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4"/>
  </bookViews>
  <sheets>
    <sheet name="Board" sheetId="1" state="visible" r:id="rId2"/>
    <sheet name="OpenBoard" sheetId="2" state="visible" r:id="rId3"/>
    <sheet name="TS" sheetId="3" state="visible" r:id="rId4"/>
    <sheet name="Pass%TS" sheetId="4" state="visible" r:id="rId5"/>
    <sheet name="StudentFlow" sheetId="5" state="visible" r:id="rId6"/>
  </sheets>
  <definedNames>
    <definedName function="false" hidden="false" localSheetId="0" name="_xlnm.Print_Area" vbProcedure="false">Board!$A$1:$FB$44</definedName>
    <definedName function="false" hidden="false" localSheetId="0" name="_xlnm.Print_Titles" vbProcedure="false">Board!$A:$B,Board!$1:$7</definedName>
    <definedName function="false" hidden="false" localSheetId="1" name="_xlnm.Print_Area" vbProcedure="false">OpenBoard!$A$1:$AO$14</definedName>
    <definedName function="false" hidden="false" localSheetId="1" name="_xlnm.Print_Titles" vbProcedure="false">OpenBoard!$A:$B</definedName>
    <definedName function="false" hidden="false" localSheetId="3" name="_xlnm.Print_Area" vbProcedure="false">'Pass%TS'!$A$1:$J$8</definedName>
    <definedName function="false" hidden="false" localSheetId="4" name="_xlnm.Print_Area" vbProcedure="false">StudentFlow!$A$1:$P$9</definedName>
    <definedName function="false" hidden="false" localSheetId="2" name="_xlnm.Print_Area" vbProcedure="false">TS!$A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95">
  <si>
    <t xml:space="preserve">RESULTS OF HIGHER SECONDARY EXAMINATION- 2009</t>
  </si>
  <si>
    <t xml:space="preserve">Table 1- Annual and Supplementary Examination Results - Regular Students - All Categories</t>
  </si>
  <si>
    <t xml:space="preserve">Table 2 -Annual and Supplementary Examination Results - Private Students - All Categories</t>
  </si>
  <si>
    <t xml:space="preserve">Table 3 -Annual and Supplementary Examination Results - Regular + Private Students - All Categories</t>
  </si>
  <si>
    <t xml:space="preserve">Table 4 -Annual and Supplementary Examination Results - Regular SC Students</t>
  </si>
  <si>
    <t xml:space="preserve">Table 5 -Annual and Supplementary Examination Results - Private SC Students</t>
  </si>
  <si>
    <t xml:space="preserve">Table 6 -Annual and Supplementary Examination Results - Regular + Private SC Students</t>
  </si>
  <si>
    <t xml:space="preserve">Table 7 -Annual and Supplementary Examination Results - Regular ST Students</t>
  </si>
  <si>
    <t xml:space="preserve">Table 8 -Annual and Supplementary Examination Results - Private ST Students</t>
  </si>
  <si>
    <t xml:space="preserve">Table 9 -Annual and Supplementary Examination Results - Regular + Private ST Students</t>
  </si>
  <si>
    <t xml:space="preserve">Table 10 -Annual and Supplementary Examination Results - Percentage-wise-All Categories</t>
  </si>
  <si>
    <t xml:space="preserve">Table 11 -Annual and Supplementary Examination Results - Percentage-wise-SC Students</t>
  </si>
  <si>
    <t xml:space="preserve">Table 12 -Annual and Supplementary Examination Results - Percentage-wise-ST Students</t>
  </si>
  <si>
    <t xml:space="preserve">Sl. No.</t>
  </si>
  <si>
    <t xml:space="preserve">Name of the Board</t>
  </si>
  <si>
    <t xml:space="preserve">Number of Students</t>
  </si>
  <si>
    <t xml:space="preserve">Pass %age</t>
  </si>
  <si>
    <t xml:space="preserve">Total Number of Students Passed</t>
  </si>
  <si>
    <t xml:space="preserve">Out of the Total, Number of Students passed with marks</t>
  </si>
  <si>
    <t xml:space="preserve">Percentage of Students passed with marks</t>
  </si>
  <si>
    <t xml:space="preserve">Appeared</t>
  </si>
  <si>
    <t xml:space="preserve">Passed</t>
  </si>
  <si>
    <t xml:space="preserve">Annual</t>
  </si>
  <si>
    <t xml:space="preserve">Supplementary</t>
  </si>
  <si>
    <t xml:space="preserve">Annual + Supplementary</t>
  </si>
  <si>
    <t xml:space="preserve">60% &amp; above</t>
  </si>
  <si>
    <t xml:space="preserve">50% to below 60%</t>
  </si>
  <si>
    <t xml:space="preserve">Below 50%</t>
  </si>
  <si>
    <t xml:space="preserve">Boys</t>
  </si>
  <si>
    <t xml:space="preserve">Girls</t>
  </si>
  <si>
    <t xml:space="preserve">Total</t>
  </si>
  <si>
    <t xml:space="preserve">Central Boards</t>
  </si>
  <si>
    <t xml:space="preserve">Central Board of Secondary Education, New Delhi</t>
  </si>
  <si>
    <t xml:space="preserve">Council for the Indian School Certificate Examinations, New Delhi</t>
  </si>
  <si>
    <t xml:space="preserve">00</t>
  </si>
  <si>
    <t xml:space="preserve">State Boards</t>
  </si>
  <si>
    <t xml:space="preserve">Board of Intermediate Education, Andhra Pradesh</t>
  </si>
  <si>
    <t xml:space="preserve">Assam Higher Secondary Education Council</t>
  </si>
  <si>
    <t xml:space="preserve">Percentage-wise Results not maintained for this category</t>
  </si>
  <si>
    <t xml:space="preserve">Banasthali Vidyapith, Rajasthan</t>
  </si>
  <si>
    <t xml:space="preserve">Bihar Intermediate Education Council</t>
  </si>
  <si>
    <t xml:space="preserve">Bihar State Madarsa Education Board</t>
  </si>
  <si>
    <t xml:space="preserve">Chhattisgarh Board of Secondary Education</t>
  </si>
  <si>
    <t xml:space="preserve">Percentage-wise Results not maintained</t>
  </si>
  <si>
    <t xml:space="preserve">Chhatisgarh Madarsa Board, Chhatisgarh</t>
  </si>
  <si>
    <t xml:space="preserve">Chhatisgarh Sanskriti Vidya Mandalam</t>
  </si>
  <si>
    <t xml:space="preserve">Goa Board of Secondary &amp; Higher Secondary Education</t>
  </si>
  <si>
    <t xml:space="preserve">Gujarat Secondary &amp; Higher Secondary Education Board</t>
  </si>
  <si>
    <t xml:space="preserve">Board of School Education Haryana, Bhiwani</t>
  </si>
  <si>
    <t xml:space="preserve">H.P. Board of School Education, Dharamshala</t>
  </si>
  <si>
    <t xml:space="preserve">J.K State Board of School Education</t>
  </si>
  <si>
    <t xml:space="preserve">Jharkhand Academic Council, Ranchi</t>
  </si>
  <si>
    <t xml:space="preserve">Department of Pre-University Education, Karnataka</t>
  </si>
  <si>
    <t xml:space="preserve">Kerala Board of Higher Secondary Examination</t>
  </si>
  <si>
    <t xml:space="preserve">Maharashtra State Board of Secondary &amp; Higher Secondary Education</t>
  </si>
  <si>
    <t xml:space="preserve">Board of Secondary Education, Madhya Pradesh</t>
  </si>
  <si>
    <t xml:space="preserve">Council of Higher Secondary Education, Imphal, Manipur</t>
  </si>
  <si>
    <t xml:space="preserve">Meghalaya Board of School Education</t>
  </si>
  <si>
    <t xml:space="preserve">Mizoram Board of School Education</t>
  </si>
  <si>
    <t xml:space="preserve">Nagaland Board of School Education</t>
  </si>
  <si>
    <t xml:space="preserve">Council of Higher Secondary Education, Orissa</t>
  </si>
  <si>
    <t xml:space="preserve">Punjab School Education Board, Mohali</t>
  </si>
  <si>
    <t xml:space="preserve">Percentage-wise Results not awarded</t>
  </si>
  <si>
    <t xml:space="preserve">Board of Secondary Education, Rajasthan, Ajmer</t>
  </si>
  <si>
    <t xml:space="preserve">Tamil Nadu State Board of School Examination</t>
  </si>
  <si>
    <t xml:space="preserve">Tripura Board of Secondary Education</t>
  </si>
  <si>
    <t xml:space="preserve">Uttar Pradesh Board of High School &amp; Intermediate Education</t>
  </si>
  <si>
    <t xml:space="preserve">Uttranchal Shiksha Evm Pariksha Parishad, Ramnagar</t>
  </si>
  <si>
    <t xml:space="preserve">West Bengal Council of Higher Education, Kolkata</t>
  </si>
  <si>
    <t xml:space="preserve">Board of Madarsa Education, West Bengal, Kolkata **</t>
  </si>
  <si>
    <t xml:space="preserve">** Figures pertain to 'fazil' examination which is equivalent to higher secondary examination.</t>
  </si>
  <si>
    <t xml:space="preserve">Blank row indicates that there is no provision of examination for private candidates in the Board.</t>
  </si>
  <si>
    <t xml:space="preserve">Table 13 - Higher Secondary Open School Examination Board Results</t>
  </si>
  <si>
    <t xml:space="preserve">Table 14 -Open School Examination Board Results - Percentage-wise-All Categories</t>
  </si>
  <si>
    <t xml:space="preserve">Table 15 -Open School Examination Board Results - Percentage-wise-SC Students</t>
  </si>
  <si>
    <t xml:space="preserve">Table 16 -Open School Examination Board Results - Percentage-wise-ST Students</t>
  </si>
  <si>
    <t xml:space="preserve">All Categories</t>
  </si>
  <si>
    <t xml:space="preserve">Scheduled Caste</t>
  </si>
  <si>
    <t xml:space="preserve">Scheduled Tribe</t>
  </si>
  <si>
    <r>
      <rPr>
        <sz val="11"/>
        <rFont val="Cambria"/>
        <family val="1"/>
      </rPr>
      <t xml:space="preserve">National Institute of Open Schooling, </t>
    </r>
    <r>
      <rPr>
        <b val="true"/>
        <sz val="11"/>
        <rFont val="Cambria"/>
        <family val="1"/>
      </rPr>
      <t xml:space="preserve">New Delhi</t>
    </r>
  </si>
  <si>
    <r>
      <rPr>
        <b val="true"/>
        <sz val="11"/>
        <rFont val="Cambria"/>
        <family val="1"/>
      </rPr>
      <t xml:space="preserve">Chattisgarh</t>
    </r>
    <r>
      <rPr>
        <sz val="11"/>
        <rFont val="Cambria"/>
        <family val="1"/>
      </rPr>
      <t xml:space="preserve"> State Open School</t>
    </r>
  </si>
  <si>
    <r>
      <rPr>
        <b val="true"/>
        <sz val="11"/>
        <rFont val="Cambria"/>
        <family val="1"/>
      </rPr>
      <t xml:space="preserve">Madhya Pradesh</t>
    </r>
    <r>
      <rPr>
        <sz val="11"/>
        <rFont val="Cambria"/>
        <family val="1"/>
      </rPr>
      <t xml:space="preserve"> State Open School Board of Secondary Education </t>
    </r>
  </si>
  <si>
    <r>
      <rPr>
        <b val="true"/>
        <sz val="11"/>
        <rFont val="Cambria"/>
        <family val="1"/>
      </rPr>
      <t xml:space="preserve">Rajasthan  </t>
    </r>
    <r>
      <rPr>
        <sz val="11"/>
        <rFont val="Cambria"/>
        <family val="1"/>
      </rPr>
      <t xml:space="preserve">State Open School, Rajasthan</t>
    </r>
  </si>
  <si>
    <t xml:space="preserve">GRADING SYSTEM</t>
  </si>
  <si>
    <r>
      <rPr>
        <sz val="11"/>
        <rFont val="Cambria"/>
        <family val="1"/>
      </rPr>
      <t xml:space="preserve">Rabindra Mukta Vidyalaya (</t>
    </r>
    <r>
      <rPr>
        <b val="true"/>
        <sz val="11"/>
        <rFont val="Cambria"/>
        <family val="1"/>
      </rPr>
      <t xml:space="preserve">West Bengal </t>
    </r>
    <r>
      <rPr>
        <sz val="11"/>
        <rFont val="Cambria"/>
        <family val="1"/>
      </rPr>
      <t xml:space="preserve">State Open School)</t>
    </r>
  </si>
  <si>
    <t xml:space="preserve">Note: In Open Schooling System, candidates are not classified as 'Regular' or 'Private". </t>
  </si>
  <si>
    <t xml:space="preserve">Statement 1 - HIGHER SECONDARY EXAMINATION RESULTS DURING 2005 - 2009</t>
  </si>
  <si>
    <t xml:space="preserve">Year</t>
  </si>
  <si>
    <t xml:space="preserve">Statement 2 - HIGHER SECONDARY EXAMINATION PASS PERCENTAGE DURING 2005 - 2009</t>
  </si>
  <si>
    <t xml:space="preserve">Statement 3 - Students movement from Class X onwards</t>
  </si>
  <si>
    <t xml:space="preserve">I
Passed in Class X</t>
  </si>
  <si>
    <t xml:space="preserve">II
Enrolled in Class XI</t>
  </si>
  <si>
    <t xml:space="preserve">III
Enrolled in Class XII</t>
  </si>
  <si>
    <t xml:space="preserve">IV
Appeared in Class XII</t>
  </si>
  <si>
    <t xml:space="preserve">V
Passed in Class 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mbria"/>
      <family val="1"/>
    </font>
    <font>
      <b val="true"/>
      <sz val="14"/>
      <name val="Cambria"/>
      <family val="1"/>
    </font>
    <font>
      <sz val="11"/>
      <color rgb="FF9933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11"/>
      <color rgb="FF000000"/>
      <name val="Cambria"/>
      <family val="1"/>
    </font>
    <font>
      <i val="true"/>
      <sz val="9"/>
      <name val="Cambria"/>
      <family val="1"/>
    </font>
    <font>
      <i val="true"/>
      <sz val="9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i val="true"/>
      <sz val="11"/>
      <name val="Calibri"/>
      <family val="2"/>
    </font>
    <font>
      <sz val="14"/>
      <name val="Arial Narrow"/>
      <family val="2"/>
    </font>
    <font>
      <sz val="11"/>
      <name val="Arial Narrow"/>
      <family val="2"/>
    </font>
    <font>
      <i val="true"/>
      <sz val="10"/>
      <name val="Cambria"/>
      <family val="1"/>
    </font>
    <font>
      <b val="true"/>
      <sz val="12"/>
      <color rgb="FF0000FF"/>
      <name val="Arial Narrow"/>
      <family val="2"/>
    </font>
    <font>
      <sz val="10"/>
      <name val="Arial Narrow"/>
      <family val="2"/>
    </font>
    <font>
      <sz val="10"/>
      <color rgb="FF333333"/>
      <name val="Cambria"/>
      <family val="1"/>
    </font>
    <font>
      <sz val="12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9" activeCellId="0" sqref="E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7.32"/>
    <col collapsed="false" customWidth="true" hidden="false" outlineLevel="0" max="3" min="3" style="2" width="8.87"/>
    <col collapsed="false" customWidth="true" hidden="false" outlineLevel="0" max="4" min="4" style="2" width="9.55"/>
    <col collapsed="false" customWidth="true" hidden="false" outlineLevel="0" max="5" min="5" style="2" width="9.33"/>
    <col collapsed="false" customWidth="true" hidden="false" outlineLevel="0" max="6" min="6" style="2" width="8.99"/>
    <col collapsed="false" customWidth="false" hidden="false" outlineLevel="0" max="7" min="7" style="2" width="9.1"/>
    <col collapsed="false" customWidth="true" hidden="false" outlineLevel="0" max="8" min="8" style="2" width="8.87"/>
    <col collapsed="false" customWidth="true" hidden="false" outlineLevel="0" max="9" min="9" style="2" width="7.55"/>
    <col collapsed="false" customWidth="true" hidden="false" outlineLevel="0" max="10" min="10" style="2" width="7.66"/>
    <col collapsed="false" customWidth="true" hidden="false" outlineLevel="0" max="11" min="11" style="2" width="8.1"/>
    <col collapsed="false" customWidth="true" hidden="false" outlineLevel="0" max="12" min="12" style="2" width="9.43"/>
    <col collapsed="false" customWidth="false" hidden="false" outlineLevel="0" max="13" min="13" style="2" width="9.1"/>
    <col collapsed="false" customWidth="true" hidden="false" outlineLevel="0" max="14" min="14" style="2" width="9.66"/>
    <col collapsed="false" customWidth="true" hidden="false" outlineLevel="0" max="17" min="15" style="2" width="6.87"/>
    <col collapsed="false" customWidth="true" hidden="false" outlineLevel="0" max="18" min="18" style="2" width="8.87"/>
    <col collapsed="false" customWidth="true" hidden="false" outlineLevel="0" max="19" min="19" style="2" width="9.55"/>
    <col collapsed="false" customWidth="true" hidden="false" outlineLevel="0" max="20" min="20" style="2" width="9.33"/>
    <col collapsed="false" customWidth="true" hidden="false" outlineLevel="0" max="21" min="21" style="2" width="8.99"/>
    <col collapsed="false" customWidth="false" hidden="false" outlineLevel="0" max="22" min="22" style="2" width="9.1"/>
    <col collapsed="false" customWidth="true" hidden="false" outlineLevel="0" max="23" min="23" style="2" width="8.87"/>
    <col collapsed="false" customWidth="true" hidden="false" outlineLevel="0" max="24" min="24" style="2" width="7.55"/>
    <col collapsed="false" customWidth="true" hidden="false" outlineLevel="0" max="25" min="25" style="2" width="7.66"/>
    <col collapsed="false" customWidth="true" hidden="false" outlineLevel="0" max="26" min="26" style="2" width="8.1"/>
    <col collapsed="false" customWidth="true" hidden="false" outlineLevel="0" max="27" min="27" style="2" width="9.43"/>
    <col collapsed="false" customWidth="false" hidden="false" outlineLevel="0" max="28" min="28" style="2" width="9.1"/>
    <col collapsed="false" customWidth="true" hidden="false" outlineLevel="0" max="29" min="29" style="2" width="9.66"/>
    <col collapsed="false" customWidth="true" hidden="false" outlineLevel="0" max="32" min="30" style="2" width="6.87"/>
    <col collapsed="false" customWidth="true" hidden="false" outlineLevel="0" max="33" min="33" style="2" width="8.87"/>
    <col collapsed="false" customWidth="true" hidden="false" outlineLevel="0" max="34" min="34" style="2" width="9.55"/>
    <col collapsed="false" customWidth="true" hidden="false" outlineLevel="0" max="35" min="35" style="2" width="10.66"/>
    <col collapsed="false" customWidth="true" hidden="false" outlineLevel="0" max="36" min="36" style="2" width="8.99"/>
    <col collapsed="false" customWidth="false" hidden="false" outlineLevel="0" max="37" min="37" style="2" width="9.1"/>
    <col collapsed="false" customWidth="true" hidden="false" outlineLevel="0" max="38" min="38" style="2" width="8.87"/>
    <col collapsed="false" customWidth="true" hidden="false" outlineLevel="0" max="39" min="39" style="2" width="7.55"/>
    <col collapsed="false" customWidth="true" hidden="false" outlineLevel="0" max="40" min="40" style="2" width="7.66"/>
    <col collapsed="false" customWidth="true" hidden="false" outlineLevel="0" max="41" min="41" style="2" width="8.1"/>
    <col collapsed="false" customWidth="true" hidden="false" outlineLevel="0" max="42" min="42" style="2" width="9.43"/>
    <col collapsed="false" customWidth="false" hidden="false" outlineLevel="0" max="43" min="43" style="2" width="9.1"/>
    <col collapsed="false" customWidth="true" hidden="false" outlineLevel="0" max="44" min="44" style="2" width="9.66"/>
    <col collapsed="false" customWidth="true" hidden="false" outlineLevel="0" max="47" min="45" style="2" width="6.87"/>
    <col collapsed="false" customWidth="true" hidden="false" outlineLevel="0" max="48" min="48" style="2" width="8.87"/>
    <col collapsed="false" customWidth="true" hidden="false" outlineLevel="0" max="49" min="49" style="2" width="9.55"/>
    <col collapsed="false" customWidth="true" hidden="false" outlineLevel="0" max="50" min="50" style="2" width="9.33"/>
    <col collapsed="false" customWidth="true" hidden="false" outlineLevel="0" max="51" min="51" style="2" width="8.99"/>
    <col collapsed="false" customWidth="false" hidden="false" outlineLevel="0" max="52" min="52" style="2" width="9.1"/>
    <col collapsed="false" customWidth="true" hidden="false" outlineLevel="0" max="53" min="53" style="2" width="8.87"/>
    <col collapsed="false" customWidth="true" hidden="false" outlineLevel="0" max="54" min="54" style="2" width="7.55"/>
    <col collapsed="false" customWidth="true" hidden="false" outlineLevel="0" max="55" min="55" style="2" width="7.66"/>
    <col collapsed="false" customWidth="true" hidden="false" outlineLevel="0" max="56" min="56" style="2" width="8.87"/>
    <col collapsed="false" customWidth="true" hidden="false" outlineLevel="0" max="57" min="57" style="2" width="9.43"/>
    <col collapsed="false" customWidth="false" hidden="false" outlineLevel="0" max="58" min="58" style="2" width="9.1"/>
    <col collapsed="false" customWidth="true" hidden="false" outlineLevel="0" max="59" min="59" style="2" width="9.66"/>
    <col collapsed="false" customWidth="true" hidden="false" outlineLevel="0" max="62" min="60" style="2" width="6.87"/>
    <col collapsed="false" customWidth="true" hidden="false" outlineLevel="0" max="63" min="63" style="2" width="8.87"/>
    <col collapsed="false" customWidth="true" hidden="false" outlineLevel="0" max="64" min="64" style="2" width="9.55"/>
    <col collapsed="false" customWidth="true" hidden="false" outlineLevel="0" max="65" min="65" style="2" width="9.33"/>
    <col collapsed="false" customWidth="true" hidden="false" outlineLevel="0" max="66" min="66" style="2" width="8.99"/>
    <col collapsed="false" customWidth="false" hidden="false" outlineLevel="0" max="67" min="67" style="2" width="9.1"/>
    <col collapsed="false" customWidth="true" hidden="false" outlineLevel="0" max="68" min="68" style="2" width="8.87"/>
    <col collapsed="false" customWidth="true" hidden="false" outlineLevel="0" max="69" min="69" style="2" width="7.55"/>
    <col collapsed="false" customWidth="true" hidden="false" outlineLevel="0" max="70" min="70" style="2" width="7.66"/>
    <col collapsed="false" customWidth="true" hidden="false" outlineLevel="0" max="71" min="71" style="2" width="8.87"/>
    <col collapsed="false" customWidth="true" hidden="false" outlineLevel="0" max="72" min="72" style="2" width="9.43"/>
    <col collapsed="false" customWidth="false" hidden="false" outlineLevel="0" max="73" min="73" style="2" width="9.1"/>
    <col collapsed="false" customWidth="true" hidden="false" outlineLevel="0" max="74" min="74" style="2" width="9.66"/>
    <col collapsed="false" customWidth="true" hidden="false" outlineLevel="0" max="77" min="75" style="2" width="6.87"/>
    <col collapsed="false" customWidth="true" hidden="false" outlineLevel="0" max="78" min="78" style="2" width="8.87"/>
    <col collapsed="false" customWidth="true" hidden="false" outlineLevel="0" max="79" min="79" style="2" width="9.55"/>
    <col collapsed="false" customWidth="true" hidden="false" outlineLevel="0" max="80" min="80" style="2" width="9.33"/>
    <col collapsed="false" customWidth="true" hidden="false" outlineLevel="0" max="81" min="81" style="2" width="8.99"/>
    <col collapsed="false" customWidth="false" hidden="false" outlineLevel="0" max="82" min="82" style="2" width="9.1"/>
    <col collapsed="false" customWidth="true" hidden="false" outlineLevel="0" max="83" min="83" style="2" width="8.87"/>
    <col collapsed="false" customWidth="true" hidden="false" outlineLevel="0" max="84" min="84" style="2" width="7.55"/>
    <col collapsed="false" customWidth="true" hidden="false" outlineLevel="0" max="85" min="85" style="2" width="7.66"/>
    <col collapsed="false" customWidth="true" hidden="false" outlineLevel="0" max="86" min="86" style="2" width="8.87"/>
    <col collapsed="false" customWidth="true" hidden="false" outlineLevel="0" max="87" min="87" style="2" width="9.43"/>
    <col collapsed="false" customWidth="false" hidden="false" outlineLevel="0" max="88" min="88" style="2" width="9.1"/>
    <col collapsed="false" customWidth="true" hidden="false" outlineLevel="0" max="89" min="89" style="2" width="9.66"/>
    <col collapsed="false" customWidth="true" hidden="false" outlineLevel="0" max="92" min="90" style="2" width="6.87"/>
    <col collapsed="false" customWidth="true" hidden="false" outlineLevel="0" max="93" min="93" style="2" width="8.87"/>
    <col collapsed="false" customWidth="true" hidden="false" outlineLevel="0" max="94" min="94" style="2" width="9.55"/>
    <col collapsed="false" customWidth="true" hidden="false" outlineLevel="0" max="95" min="95" style="2" width="9.33"/>
    <col collapsed="false" customWidth="true" hidden="false" outlineLevel="0" max="96" min="96" style="2" width="8.99"/>
    <col collapsed="false" customWidth="false" hidden="false" outlineLevel="0" max="97" min="97" style="2" width="9.1"/>
    <col collapsed="false" customWidth="true" hidden="false" outlineLevel="0" max="98" min="98" style="2" width="8.87"/>
    <col collapsed="false" customWidth="true" hidden="false" outlineLevel="0" max="99" min="99" style="2" width="7.55"/>
    <col collapsed="false" customWidth="true" hidden="false" outlineLevel="0" max="100" min="100" style="2" width="7.66"/>
    <col collapsed="false" customWidth="true" hidden="false" outlineLevel="0" max="101" min="101" style="2" width="8.87"/>
    <col collapsed="false" customWidth="true" hidden="false" outlineLevel="0" max="102" min="102" style="2" width="9.43"/>
    <col collapsed="false" customWidth="false" hidden="false" outlineLevel="0" max="103" min="103" style="2" width="9.1"/>
    <col collapsed="false" customWidth="true" hidden="false" outlineLevel="0" max="104" min="104" style="2" width="9.66"/>
    <col collapsed="false" customWidth="true" hidden="false" outlineLevel="0" max="107" min="105" style="2" width="6.87"/>
    <col collapsed="false" customWidth="true" hidden="false" outlineLevel="0" max="108" min="108" style="2" width="8.87"/>
    <col collapsed="false" customWidth="true" hidden="false" outlineLevel="0" max="109" min="109" style="2" width="9.55"/>
    <col collapsed="false" customWidth="true" hidden="false" outlineLevel="0" max="110" min="110" style="2" width="9.33"/>
    <col collapsed="false" customWidth="true" hidden="false" outlineLevel="0" max="111" min="111" style="2" width="8.99"/>
    <col collapsed="false" customWidth="false" hidden="false" outlineLevel="0" max="112" min="112" style="2" width="9.1"/>
    <col collapsed="false" customWidth="true" hidden="false" outlineLevel="0" max="113" min="113" style="2" width="8.87"/>
    <col collapsed="false" customWidth="true" hidden="false" outlineLevel="0" max="114" min="114" style="2" width="7.55"/>
    <col collapsed="false" customWidth="true" hidden="false" outlineLevel="0" max="115" min="115" style="2" width="7.66"/>
    <col collapsed="false" customWidth="true" hidden="false" outlineLevel="0" max="116" min="116" style="2" width="8.87"/>
    <col collapsed="false" customWidth="true" hidden="false" outlineLevel="0" max="117" min="117" style="2" width="9.43"/>
    <col collapsed="false" customWidth="false" hidden="false" outlineLevel="0" max="118" min="118" style="2" width="9.1"/>
    <col collapsed="false" customWidth="true" hidden="false" outlineLevel="0" max="119" min="119" style="2" width="9.66"/>
    <col collapsed="false" customWidth="true" hidden="false" outlineLevel="0" max="122" min="120" style="2" width="6.87"/>
    <col collapsed="false" customWidth="true" hidden="false" outlineLevel="0" max="123" min="123" style="2" width="8.87"/>
    <col collapsed="false" customWidth="true" hidden="false" outlineLevel="0" max="124" min="124" style="2" width="9.55"/>
    <col collapsed="false" customWidth="true" hidden="false" outlineLevel="0" max="125" min="125" style="2" width="9.33"/>
    <col collapsed="false" customWidth="true" hidden="false" outlineLevel="0" max="126" min="126" style="2" width="8.99"/>
    <col collapsed="false" customWidth="false" hidden="false" outlineLevel="0" max="127" min="127" style="2" width="9.1"/>
    <col collapsed="false" customWidth="true" hidden="false" outlineLevel="0" max="128" min="128" style="2" width="8.87"/>
    <col collapsed="false" customWidth="true" hidden="false" outlineLevel="0" max="129" min="129" style="2" width="7.55"/>
    <col collapsed="false" customWidth="true" hidden="false" outlineLevel="0" max="130" min="130" style="2" width="7.66"/>
    <col collapsed="false" customWidth="true" hidden="false" outlineLevel="0" max="131" min="131" style="2" width="8.87"/>
    <col collapsed="false" customWidth="true" hidden="false" outlineLevel="0" max="132" min="132" style="2" width="9.43"/>
    <col collapsed="false" customWidth="false" hidden="false" outlineLevel="0" max="133" min="133" style="2" width="9.1"/>
    <col collapsed="false" customWidth="true" hidden="false" outlineLevel="0" max="134" min="134" style="2" width="9.66"/>
    <col collapsed="false" customWidth="true" hidden="false" outlineLevel="0" max="137" min="135" style="2" width="6.87"/>
    <col collapsed="false" customWidth="true" hidden="false" outlineLevel="0" max="138" min="138" style="2" width="18.33"/>
    <col collapsed="false" customWidth="true" hidden="false" outlineLevel="0" max="144" min="139" style="2" width="13.99"/>
    <col collapsed="false" customWidth="true" hidden="false" outlineLevel="0" max="145" min="145" style="2" width="18.66"/>
    <col collapsed="false" customWidth="true" hidden="false" outlineLevel="0" max="151" min="146" style="2" width="13.55"/>
    <col collapsed="false" customWidth="true" hidden="false" outlineLevel="0" max="152" min="152" style="2" width="18.66"/>
    <col collapsed="false" customWidth="true" hidden="false" outlineLevel="0" max="158" min="153" style="2" width="13.55"/>
    <col collapsed="false" customWidth="false" hidden="false" outlineLevel="0" max="257" min="159" style="2" width="9.1"/>
  </cols>
  <sheetData>
    <row r="1" customFormat="false" ht="30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tr">
        <f aca="false">C1</f>
        <v>RESULTS OF HIGHER SECONDARY EXAMINATION- 2009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 t="str">
        <f aca="false">R1</f>
        <v>RESULTS OF HIGHER SECONDARY EXAMINATION- 2009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 t="str">
        <f aca="false">AG1</f>
        <v>RESULTS OF HIGHER SECONDARY EXAMINATION- 2009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tr">
        <f aca="false">AV1</f>
        <v>RESULTS OF HIGHER SECONDARY EXAMINATION- 2009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 t="str">
        <f aca="false">BK1</f>
        <v>RESULTS OF HIGHER SECONDARY EXAMINATION- 2009</v>
      </c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 t="str">
        <f aca="false">BZ1</f>
        <v>RESULTS OF HIGHER SECONDARY EXAMINATION- 2009</v>
      </c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 t="str">
        <f aca="false">CO1</f>
        <v>RESULTS OF HIGHER SECONDARY EXAMINATION- 2009</v>
      </c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 t="str">
        <f aca="false">DD1</f>
        <v>RESULTS OF HIGHER SECONDARY EXAMINATION- 2009</v>
      </c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5" t="str">
        <f aca="false">DS1</f>
        <v>RESULTS OF HIGHER SECONDARY EXAMINATION- 2009</v>
      </c>
      <c r="EI1" s="5"/>
      <c r="EJ1" s="5"/>
      <c r="EK1" s="5"/>
      <c r="EL1" s="5"/>
      <c r="EM1" s="5"/>
      <c r="EN1" s="5"/>
      <c r="EO1" s="5" t="str">
        <f aca="false">EH1</f>
        <v>RESULTS OF HIGHER SECONDARY EXAMINATION- 2009</v>
      </c>
      <c r="EP1" s="5"/>
      <c r="EQ1" s="5"/>
      <c r="ER1" s="5"/>
      <c r="ES1" s="5"/>
      <c r="ET1" s="5"/>
      <c r="EU1" s="5"/>
      <c r="EV1" s="5" t="str">
        <f aca="false">EO1</f>
        <v>RESULTS OF HIGHER SECONDARY EXAMINATION- 2009</v>
      </c>
      <c r="EW1" s="5"/>
      <c r="EX1" s="5"/>
      <c r="EY1" s="5"/>
      <c r="EZ1" s="5"/>
      <c r="FA1" s="5"/>
      <c r="FB1" s="5"/>
    </row>
    <row r="2" s="6" customFormat="true" ht="18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2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 t="s">
        <v>3</v>
      </c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 t="s">
        <v>4</v>
      </c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 t="s">
        <v>5</v>
      </c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 t="s">
        <v>6</v>
      </c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 t="s">
        <v>7</v>
      </c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 t="s">
        <v>8</v>
      </c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 t="s">
        <v>9</v>
      </c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9" t="s">
        <v>10</v>
      </c>
      <c r="EI2" s="9"/>
      <c r="EJ2" s="9"/>
      <c r="EK2" s="9"/>
      <c r="EL2" s="9"/>
      <c r="EM2" s="9"/>
      <c r="EN2" s="9"/>
      <c r="EO2" s="9" t="s">
        <v>11</v>
      </c>
      <c r="EP2" s="9"/>
      <c r="EQ2" s="9"/>
      <c r="ER2" s="9"/>
      <c r="ES2" s="9"/>
      <c r="ET2" s="9"/>
      <c r="EU2" s="9"/>
      <c r="EV2" s="9" t="s">
        <v>12</v>
      </c>
      <c r="EW2" s="9"/>
      <c r="EX2" s="9"/>
      <c r="EY2" s="9"/>
      <c r="EZ2" s="9"/>
      <c r="FA2" s="9"/>
      <c r="FB2" s="9"/>
    </row>
    <row r="3" customFormat="false" ht="18" hidden="false" customHeight="true" outlineLevel="0" collapsed="false">
      <c r="A3" s="10" t="s">
        <v>13</v>
      </c>
      <c r="B3" s="11" t="s">
        <v>14</v>
      </c>
      <c r="C3" s="11" t="s">
        <v>15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 t="s">
        <v>16</v>
      </c>
      <c r="P3" s="11"/>
      <c r="Q3" s="11"/>
      <c r="R3" s="11" t="s">
        <v>15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 t="s">
        <v>16</v>
      </c>
      <c r="AE3" s="11"/>
      <c r="AF3" s="11"/>
      <c r="AG3" s="11" t="s">
        <v>15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 t="s">
        <v>16</v>
      </c>
      <c r="AT3" s="11"/>
      <c r="AU3" s="11"/>
      <c r="AV3" s="11" t="s">
        <v>15</v>
      </c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 t="s">
        <v>16</v>
      </c>
      <c r="BI3" s="11"/>
      <c r="BJ3" s="11"/>
      <c r="BK3" s="11" t="s">
        <v>15</v>
      </c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 t="s">
        <v>16</v>
      </c>
      <c r="BX3" s="11"/>
      <c r="BY3" s="11"/>
      <c r="BZ3" s="11" t="s">
        <v>15</v>
      </c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 t="s">
        <v>16</v>
      </c>
      <c r="CM3" s="11"/>
      <c r="CN3" s="11"/>
      <c r="CO3" s="11" t="s">
        <v>15</v>
      </c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 t="s">
        <v>16</v>
      </c>
      <c r="DB3" s="11"/>
      <c r="DC3" s="11"/>
      <c r="DD3" s="11" t="s">
        <v>15</v>
      </c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 t="s">
        <v>16</v>
      </c>
      <c r="DQ3" s="11"/>
      <c r="DR3" s="11"/>
      <c r="DS3" s="11" t="s">
        <v>15</v>
      </c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 t="s">
        <v>16</v>
      </c>
      <c r="EF3" s="11"/>
      <c r="EG3" s="11"/>
      <c r="EH3" s="12" t="s">
        <v>17</v>
      </c>
      <c r="EI3" s="12" t="s">
        <v>18</v>
      </c>
      <c r="EJ3" s="12"/>
      <c r="EK3" s="12"/>
      <c r="EL3" s="12" t="s">
        <v>19</v>
      </c>
      <c r="EM3" s="12"/>
      <c r="EN3" s="12"/>
      <c r="EO3" s="12" t="s">
        <v>17</v>
      </c>
      <c r="EP3" s="12" t="s">
        <v>18</v>
      </c>
      <c r="EQ3" s="12"/>
      <c r="ER3" s="12"/>
      <c r="ES3" s="12" t="s">
        <v>19</v>
      </c>
      <c r="ET3" s="12"/>
      <c r="EU3" s="12"/>
      <c r="EV3" s="12" t="s">
        <v>17</v>
      </c>
      <c r="EW3" s="12" t="s">
        <v>18</v>
      </c>
      <c r="EX3" s="12"/>
      <c r="EY3" s="12"/>
      <c r="EZ3" s="12" t="s">
        <v>19</v>
      </c>
      <c r="FA3" s="12"/>
      <c r="FB3" s="12"/>
    </row>
    <row r="4" customFormat="false" ht="18" hidden="false" customHeight="true" outlineLevel="0" collapsed="false">
      <c r="A4" s="10"/>
      <c r="B4" s="11"/>
      <c r="C4" s="11" t="s">
        <v>20</v>
      </c>
      <c r="D4" s="11"/>
      <c r="E4" s="11"/>
      <c r="F4" s="11" t="s">
        <v>21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20</v>
      </c>
      <c r="S4" s="11"/>
      <c r="T4" s="11"/>
      <c r="U4" s="11" t="s">
        <v>21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 t="s">
        <v>20</v>
      </c>
      <c r="AH4" s="11"/>
      <c r="AI4" s="11"/>
      <c r="AJ4" s="11" t="s">
        <v>21</v>
      </c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 t="s">
        <v>20</v>
      </c>
      <c r="AW4" s="11"/>
      <c r="AX4" s="11"/>
      <c r="AY4" s="11" t="s">
        <v>21</v>
      </c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 t="s">
        <v>20</v>
      </c>
      <c r="BL4" s="11"/>
      <c r="BM4" s="11"/>
      <c r="BN4" s="11" t="s">
        <v>21</v>
      </c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 t="s">
        <v>20</v>
      </c>
      <c r="CA4" s="11"/>
      <c r="CB4" s="11"/>
      <c r="CC4" s="11" t="s">
        <v>21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 t="s">
        <v>20</v>
      </c>
      <c r="CP4" s="11"/>
      <c r="CQ4" s="11"/>
      <c r="CR4" s="11" t="s">
        <v>21</v>
      </c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 t="s">
        <v>20</v>
      </c>
      <c r="DE4" s="11"/>
      <c r="DF4" s="11"/>
      <c r="DG4" s="11" t="s">
        <v>21</v>
      </c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 t="s">
        <v>20</v>
      </c>
      <c r="DT4" s="11"/>
      <c r="DU4" s="11"/>
      <c r="DV4" s="11" t="s">
        <v>21</v>
      </c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</row>
    <row r="5" customFormat="false" ht="18" hidden="false" customHeight="true" outlineLevel="0" collapsed="false">
      <c r="A5" s="10"/>
      <c r="B5" s="11"/>
      <c r="C5" s="11"/>
      <c r="D5" s="11"/>
      <c r="E5" s="11"/>
      <c r="F5" s="11" t="s">
        <v>22</v>
      </c>
      <c r="G5" s="11"/>
      <c r="H5" s="11"/>
      <c r="I5" s="11" t="s">
        <v>23</v>
      </c>
      <c r="J5" s="11"/>
      <c r="K5" s="11"/>
      <c r="L5" s="11" t="s">
        <v>24</v>
      </c>
      <c r="M5" s="11"/>
      <c r="N5" s="11"/>
      <c r="O5" s="11"/>
      <c r="P5" s="11"/>
      <c r="Q5" s="11"/>
      <c r="R5" s="11"/>
      <c r="S5" s="11"/>
      <c r="T5" s="11"/>
      <c r="U5" s="11" t="s">
        <v>22</v>
      </c>
      <c r="V5" s="11"/>
      <c r="W5" s="11"/>
      <c r="X5" s="11" t="s">
        <v>23</v>
      </c>
      <c r="Y5" s="11"/>
      <c r="Z5" s="11"/>
      <c r="AA5" s="11" t="s">
        <v>24</v>
      </c>
      <c r="AB5" s="11"/>
      <c r="AC5" s="11"/>
      <c r="AD5" s="11"/>
      <c r="AE5" s="11"/>
      <c r="AF5" s="11"/>
      <c r="AG5" s="11"/>
      <c r="AH5" s="11"/>
      <c r="AI5" s="11"/>
      <c r="AJ5" s="11" t="s">
        <v>22</v>
      </c>
      <c r="AK5" s="11"/>
      <c r="AL5" s="11"/>
      <c r="AM5" s="11" t="s">
        <v>23</v>
      </c>
      <c r="AN5" s="11"/>
      <c r="AO5" s="11"/>
      <c r="AP5" s="11" t="s">
        <v>24</v>
      </c>
      <c r="AQ5" s="11"/>
      <c r="AR5" s="11"/>
      <c r="AS5" s="11"/>
      <c r="AT5" s="11"/>
      <c r="AU5" s="11"/>
      <c r="AV5" s="11"/>
      <c r="AW5" s="11"/>
      <c r="AX5" s="11"/>
      <c r="AY5" s="11" t="s">
        <v>22</v>
      </c>
      <c r="AZ5" s="11"/>
      <c r="BA5" s="11"/>
      <c r="BB5" s="11" t="s">
        <v>23</v>
      </c>
      <c r="BC5" s="11"/>
      <c r="BD5" s="11"/>
      <c r="BE5" s="11" t="s">
        <v>24</v>
      </c>
      <c r="BF5" s="11"/>
      <c r="BG5" s="11"/>
      <c r="BH5" s="11"/>
      <c r="BI5" s="11"/>
      <c r="BJ5" s="11"/>
      <c r="BK5" s="11"/>
      <c r="BL5" s="11"/>
      <c r="BM5" s="11"/>
      <c r="BN5" s="11" t="s">
        <v>22</v>
      </c>
      <c r="BO5" s="11"/>
      <c r="BP5" s="11"/>
      <c r="BQ5" s="11" t="s">
        <v>23</v>
      </c>
      <c r="BR5" s="11"/>
      <c r="BS5" s="11"/>
      <c r="BT5" s="11" t="s">
        <v>24</v>
      </c>
      <c r="BU5" s="11"/>
      <c r="BV5" s="11"/>
      <c r="BW5" s="11"/>
      <c r="BX5" s="11"/>
      <c r="BY5" s="11"/>
      <c r="BZ5" s="11"/>
      <c r="CA5" s="11"/>
      <c r="CB5" s="11"/>
      <c r="CC5" s="11" t="s">
        <v>22</v>
      </c>
      <c r="CD5" s="11"/>
      <c r="CE5" s="11"/>
      <c r="CF5" s="11" t="s">
        <v>23</v>
      </c>
      <c r="CG5" s="11"/>
      <c r="CH5" s="11"/>
      <c r="CI5" s="11" t="s">
        <v>24</v>
      </c>
      <c r="CJ5" s="11"/>
      <c r="CK5" s="11"/>
      <c r="CL5" s="11"/>
      <c r="CM5" s="11"/>
      <c r="CN5" s="11"/>
      <c r="CO5" s="11"/>
      <c r="CP5" s="11"/>
      <c r="CQ5" s="11"/>
      <c r="CR5" s="11" t="s">
        <v>22</v>
      </c>
      <c r="CS5" s="11"/>
      <c r="CT5" s="11"/>
      <c r="CU5" s="11" t="s">
        <v>23</v>
      </c>
      <c r="CV5" s="11"/>
      <c r="CW5" s="11"/>
      <c r="CX5" s="11" t="s">
        <v>24</v>
      </c>
      <c r="CY5" s="11"/>
      <c r="CZ5" s="11"/>
      <c r="DA5" s="11"/>
      <c r="DB5" s="11"/>
      <c r="DC5" s="11"/>
      <c r="DD5" s="11"/>
      <c r="DE5" s="11"/>
      <c r="DF5" s="11"/>
      <c r="DG5" s="11" t="s">
        <v>22</v>
      </c>
      <c r="DH5" s="11"/>
      <c r="DI5" s="11"/>
      <c r="DJ5" s="11" t="s">
        <v>23</v>
      </c>
      <c r="DK5" s="11"/>
      <c r="DL5" s="11"/>
      <c r="DM5" s="11" t="s">
        <v>24</v>
      </c>
      <c r="DN5" s="11"/>
      <c r="DO5" s="11"/>
      <c r="DP5" s="11"/>
      <c r="DQ5" s="11"/>
      <c r="DR5" s="11"/>
      <c r="DS5" s="11"/>
      <c r="DT5" s="11"/>
      <c r="DU5" s="11"/>
      <c r="DV5" s="11" t="s">
        <v>22</v>
      </c>
      <c r="DW5" s="11"/>
      <c r="DX5" s="11"/>
      <c r="DY5" s="11" t="s">
        <v>23</v>
      </c>
      <c r="DZ5" s="11"/>
      <c r="EA5" s="11"/>
      <c r="EB5" s="11" t="s">
        <v>24</v>
      </c>
      <c r="EC5" s="11"/>
      <c r="ED5" s="11"/>
      <c r="EE5" s="11"/>
      <c r="EF5" s="11"/>
      <c r="EG5" s="11"/>
      <c r="EH5" s="12"/>
      <c r="EI5" s="12" t="s">
        <v>25</v>
      </c>
      <c r="EJ5" s="12" t="s">
        <v>26</v>
      </c>
      <c r="EK5" s="12" t="s">
        <v>27</v>
      </c>
      <c r="EL5" s="12" t="s">
        <v>25</v>
      </c>
      <c r="EM5" s="12" t="s">
        <v>26</v>
      </c>
      <c r="EN5" s="12" t="s">
        <v>27</v>
      </c>
      <c r="EO5" s="12"/>
      <c r="EP5" s="12" t="s">
        <v>25</v>
      </c>
      <c r="EQ5" s="12" t="s">
        <v>26</v>
      </c>
      <c r="ER5" s="12" t="s">
        <v>27</v>
      </c>
      <c r="ES5" s="12" t="s">
        <v>25</v>
      </c>
      <c r="ET5" s="12" t="s">
        <v>26</v>
      </c>
      <c r="EU5" s="12" t="s">
        <v>27</v>
      </c>
      <c r="EV5" s="12"/>
      <c r="EW5" s="12" t="s">
        <v>25</v>
      </c>
      <c r="EX5" s="12" t="s">
        <v>26</v>
      </c>
      <c r="EY5" s="12" t="s">
        <v>27</v>
      </c>
      <c r="EZ5" s="12" t="s">
        <v>25</v>
      </c>
      <c r="FA5" s="12" t="s">
        <v>26</v>
      </c>
      <c r="FB5" s="12" t="s">
        <v>27</v>
      </c>
    </row>
    <row r="6" customFormat="false" ht="18" hidden="false" customHeight="true" outlineLevel="0" collapsed="false">
      <c r="A6" s="10"/>
      <c r="B6" s="11"/>
      <c r="C6" s="11" t="s">
        <v>28</v>
      </c>
      <c r="D6" s="11" t="s">
        <v>29</v>
      </c>
      <c r="E6" s="11" t="s">
        <v>30</v>
      </c>
      <c r="F6" s="11" t="s">
        <v>28</v>
      </c>
      <c r="G6" s="11" t="s">
        <v>29</v>
      </c>
      <c r="H6" s="11" t="s">
        <v>30</v>
      </c>
      <c r="I6" s="11" t="s">
        <v>28</v>
      </c>
      <c r="J6" s="11" t="s">
        <v>29</v>
      </c>
      <c r="K6" s="11" t="s">
        <v>30</v>
      </c>
      <c r="L6" s="11" t="s">
        <v>28</v>
      </c>
      <c r="M6" s="11" t="s">
        <v>29</v>
      </c>
      <c r="N6" s="11" t="s">
        <v>30</v>
      </c>
      <c r="O6" s="11" t="s">
        <v>28</v>
      </c>
      <c r="P6" s="11" t="s">
        <v>29</v>
      </c>
      <c r="Q6" s="11" t="s">
        <v>30</v>
      </c>
      <c r="R6" s="11" t="s">
        <v>28</v>
      </c>
      <c r="S6" s="11" t="s">
        <v>29</v>
      </c>
      <c r="T6" s="11" t="s">
        <v>30</v>
      </c>
      <c r="U6" s="11" t="s">
        <v>28</v>
      </c>
      <c r="V6" s="11" t="s">
        <v>29</v>
      </c>
      <c r="W6" s="11" t="s">
        <v>30</v>
      </c>
      <c r="X6" s="11" t="s">
        <v>28</v>
      </c>
      <c r="Y6" s="11" t="s">
        <v>29</v>
      </c>
      <c r="Z6" s="11" t="s">
        <v>30</v>
      </c>
      <c r="AA6" s="11" t="s">
        <v>28</v>
      </c>
      <c r="AB6" s="11" t="s">
        <v>29</v>
      </c>
      <c r="AC6" s="11" t="s">
        <v>30</v>
      </c>
      <c r="AD6" s="11" t="s">
        <v>28</v>
      </c>
      <c r="AE6" s="11" t="s">
        <v>29</v>
      </c>
      <c r="AF6" s="11" t="s">
        <v>30</v>
      </c>
      <c r="AG6" s="11" t="s">
        <v>28</v>
      </c>
      <c r="AH6" s="11" t="s">
        <v>29</v>
      </c>
      <c r="AI6" s="11" t="s">
        <v>30</v>
      </c>
      <c r="AJ6" s="11" t="s">
        <v>28</v>
      </c>
      <c r="AK6" s="11" t="s">
        <v>29</v>
      </c>
      <c r="AL6" s="11" t="s">
        <v>30</v>
      </c>
      <c r="AM6" s="11" t="s">
        <v>28</v>
      </c>
      <c r="AN6" s="11" t="s">
        <v>29</v>
      </c>
      <c r="AO6" s="11" t="s">
        <v>30</v>
      </c>
      <c r="AP6" s="11" t="s">
        <v>28</v>
      </c>
      <c r="AQ6" s="11" t="s">
        <v>29</v>
      </c>
      <c r="AR6" s="11" t="s">
        <v>30</v>
      </c>
      <c r="AS6" s="11" t="s">
        <v>28</v>
      </c>
      <c r="AT6" s="11" t="s">
        <v>29</v>
      </c>
      <c r="AU6" s="11" t="s">
        <v>30</v>
      </c>
      <c r="AV6" s="11" t="s">
        <v>28</v>
      </c>
      <c r="AW6" s="11" t="s">
        <v>29</v>
      </c>
      <c r="AX6" s="11" t="s">
        <v>30</v>
      </c>
      <c r="AY6" s="11" t="s">
        <v>28</v>
      </c>
      <c r="AZ6" s="11" t="s">
        <v>29</v>
      </c>
      <c r="BA6" s="11" t="s">
        <v>30</v>
      </c>
      <c r="BB6" s="11" t="s">
        <v>28</v>
      </c>
      <c r="BC6" s="11" t="s">
        <v>29</v>
      </c>
      <c r="BD6" s="11" t="s">
        <v>30</v>
      </c>
      <c r="BE6" s="11" t="s">
        <v>28</v>
      </c>
      <c r="BF6" s="11" t="s">
        <v>29</v>
      </c>
      <c r="BG6" s="11" t="s">
        <v>30</v>
      </c>
      <c r="BH6" s="11" t="s">
        <v>28</v>
      </c>
      <c r="BI6" s="11" t="s">
        <v>29</v>
      </c>
      <c r="BJ6" s="11" t="s">
        <v>30</v>
      </c>
      <c r="BK6" s="11" t="s">
        <v>28</v>
      </c>
      <c r="BL6" s="11" t="s">
        <v>29</v>
      </c>
      <c r="BM6" s="11" t="s">
        <v>30</v>
      </c>
      <c r="BN6" s="11" t="s">
        <v>28</v>
      </c>
      <c r="BO6" s="11" t="s">
        <v>29</v>
      </c>
      <c r="BP6" s="11" t="s">
        <v>30</v>
      </c>
      <c r="BQ6" s="11" t="s">
        <v>28</v>
      </c>
      <c r="BR6" s="11" t="s">
        <v>29</v>
      </c>
      <c r="BS6" s="11" t="s">
        <v>30</v>
      </c>
      <c r="BT6" s="11" t="s">
        <v>28</v>
      </c>
      <c r="BU6" s="11" t="s">
        <v>29</v>
      </c>
      <c r="BV6" s="11" t="s">
        <v>30</v>
      </c>
      <c r="BW6" s="11" t="s">
        <v>28</v>
      </c>
      <c r="BX6" s="11" t="s">
        <v>29</v>
      </c>
      <c r="BY6" s="11" t="s">
        <v>30</v>
      </c>
      <c r="BZ6" s="11" t="s">
        <v>28</v>
      </c>
      <c r="CA6" s="11" t="s">
        <v>29</v>
      </c>
      <c r="CB6" s="11" t="s">
        <v>30</v>
      </c>
      <c r="CC6" s="11" t="s">
        <v>28</v>
      </c>
      <c r="CD6" s="11" t="s">
        <v>29</v>
      </c>
      <c r="CE6" s="11" t="s">
        <v>30</v>
      </c>
      <c r="CF6" s="11" t="s">
        <v>28</v>
      </c>
      <c r="CG6" s="11" t="s">
        <v>29</v>
      </c>
      <c r="CH6" s="11" t="s">
        <v>30</v>
      </c>
      <c r="CI6" s="11" t="s">
        <v>28</v>
      </c>
      <c r="CJ6" s="11" t="s">
        <v>29</v>
      </c>
      <c r="CK6" s="11" t="s">
        <v>30</v>
      </c>
      <c r="CL6" s="11" t="s">
        <v>28</v>
      </c>
      <c r="CM6" s="11" t="s">
        <v>29</v>
      </c>
      <c r="CN6" s="11" t="s">
        <v>30</v>
      </c>
      <c r="CO6" s="11" t="s">
        <v>28</v>
      </c>
      <c r="CP6" s="11" t="s">
        <v>29</v>
      </c>
      <c r="CQ6" s="11" t="s">
        <v>30</v>
      </c>
      <c r="CR6" s="11" t="s">
        <v>28</v>
      </c>
      <c r="CS6" s="11" t="s">
        <v>29</v>
      </c>
      <c r="CT6" s="11" t="s">
        <v>30</v>
      </c>
      <c r="CU6" s="11" t="s">
        <v>28</v>
      </c>
      <c r="CV6" s="11" t="s">
        <v>29</v>
      </c>
      <c r="CW6" s="11" t="s">
        <v>30</v>
      </c>
      <c r="CX6" s="11" t="s">
        <v>28</v>
      </c>
      <c r="CY6" s="11" t="s">
        <v>29</v>
      </c>
      <c r="CZ6" s="11" t="s">
        <v>30</v>
      </c>
      <c r="DA6" s="11" t="s">
        <v>28</v>
      </c>
      <c r="DB6" s="11" t="s">
        <v>29</v>
      </c>
      <c r="DC6" s="11" t="s">
        <v>30</v>
      </c>
      <c r="DD6" s="11" t="s">
        <v>28</v>
      </c>
      <c r="DE6" s="11" t="s">
        <v>29</v>
      </c>
      <c r="DF6" s="11" t="s">
        <v>30</v>
      </c>
      <c r="DG6" s="11" t="s">
        <v>28</v>
      </c>
      <c r="DH6" s="11" t="s">
        <v>29</v>
      </c>
      <c r="DI6" s="11" t="s">
        <v>30</v>
      </c>
      <c r="DJ6" s="11" t="s">
        <v>28</v>
      </c>
      <c r="DK6" s="11" t="s">
        <v>29</v>
      </c>
      <c r="DL6" s="11" t="s">
        <v>30</v>
      </c>
      <c r="DM6" s="11" t="s">
        <v>28</v>
      </c>
      <c r="DN6" s="11" t="s">
        <v>29</v>
      </c>
      <c r="DO6" s="11" t="s">
        <v>30</v>
      </c>
      <c r="DP6" s="11" t="s">
        <v>28</v>
      </c>
      <c r="DQ6" s="11" t="s">
        <v>29</v>
      </c>
      <c r="DR6" s="11" t="s">
        <v>30</v>
      </c>
      <c r="DS6" s="11" t="s">
        <v>28</v>
      </c>
      <c r="DT6" s="11" t="s">
        <v>29</v>
      </c>
      <c r="DU6" s="11" t="s">
        <v>30</v>
      </c>
      <c r="DV6" s="11" t="s">
        <v>28</v>
      </c>
      <c r="DW6" s="11" t="s">
        <v>29</v>
      </c>
      <c r="DX6" s="11" t="s">
        <v>30</v>
      </c>
      <c r="DY6" s="11" t="s">
        <v>28</v>
      </c>
      <c r="DZ6" s="11" t="s">
        <v>29</v>
      </c>
      <c r="EA6" s="11" t="s">
        <v>30</v>
      </c>
      <c r="EB6" s="11" t="s">
        <v>28</v>
      </c>
      <c r="EC6" s="11" t="s">
        <v>29</v>
      </c>
      <c r="ED6" s="11" t="s">
        <v>30</v>
      </c>
      <c r="EE6" s="11" t="s">
        <v>28</v>
      </c>
      <c r="EF6" s="11" t="s">
        <v>29</v>
      </c>
      <c r="EG6" s="11" t="s">
        <v>30</v>
      </c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</row>
    <row r="7" s="15" customFormat="true" ht="11.4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3</v>
      </c>
      <c r="S7" s="13" t="n">
        <v>4</v>
      </c>
      <c r="T7" s="13" t="n">
        <v>5</v>
      </c>
      <c r="U7" s="13" t="n">
        <v>6</v>
      </c>
      <c r="V7" s="13" t="n">
        <v>7</v>
      </c>
      <c r="W7" s="13" t="n">
        <v>8</v>
      </c>
      <c r="X7" s="13" t="n">
        <v>9</v>
      </c>
      <c r="Y7" s="13" t="n">
        <v>10</v>
      </c>
      <c r="Z7" s="13" t="n">
        <v>11</v>
      </c>
      <c r="AA7" s="13" t="n">
        <v>12</v>
      </c>
      <c r="AB7" s="13" t="n">
        <v>13</v>
      </c>
      <c r="AC7" s="13" t="n">
        <v>14</v>
      </c>
      <c r="AD7" s="13" t="n">
        <v>15</v>
      </c>
      <c r="AE7" s="13" t="n">
        <v>16</v>
      </c>
      <c r="AF7" s="13" t="n">
        <v>17</v>
      </c>
      <c r="AG7" s="13" t="n">
        <v>3</v>
      </c>
      <c r="AH7" s="13" t="n">
        <v>4</v>
      </c>
      <c r="AI7" s="13" t="n">
        <v>5</v>
      </c>
      <c r="AJ7" s="13" t="n">
        <v>6</v>
      </c>
      <c r="AK7" s="13" t="n">
        <v>7</v>
      </c>
      <c r="AL7" s="13" t="n">
        <v>8</v>
      </c>
      <c r="AM7" s="13" t="n">
        <v>9</v>
      </c>
      <c r="AN7" s="13" t="n">
        <v>10</v>
      </c>
      <c r="AO7" s="13" t="n">
        <v>11</v>
      </c>
      <c r="AP7" s="13" t="n">
        <v>12</v>
      </c>
      <c r="AQ7" s="13" t="n">
        <v>13</v>
      </c>
      <c r="AR7" s="13" t="n">
        <v>14</v>
      </c>
      <c r="AS7" s="13" t="n">
        <v>15</v>
      </c>
      <c r="AT7" s="13" t="n">
        <v>16</v>
      </c>
      <c r="AU7" s="13" t="n">
        <v>17</v>
      </c>
      <c r="AV7" s="13" t="n">
        <v>3</v>
      </c>
      <c r="AW7" s="13" t="n">
        <v>4</v>
      </c>
      <c r="AX7" s="13" t="n">
        <v>5</v>
      </c>
      <c r="AY7" s="13" t="n">
        <v>6</v>
      </c>
      <c r="AZ7" s="13" t="n">
        <v>7</v>
      </c>
      <c r="BA7" s="13" t="n">
        <v>8</v>
      </c>
      <c r="BB7" s="13" t="n">
        <v>9</v>
      </c>
      <c r="BC7" s="13" t="n">
        <v>10</v>
      </c>
      <c r="BD7" s="13" t="n">
        <v>11</v>
      </c>
      <c r="BE7" s="13" t="n">
        <v>12</v>
      </c>
      <c r="BF7" s="13" t="n">
        <v>13</v>
      </c>
      <c r="BG7" s="13" t="n">
        <v>14</v>
      </c>
      <c r="BH7" s="13" t="n">
        <v>15</v>
      </c>
      <c r="BI7" s="13" t="n">
        <v>16</v>
      </c>
      <c r="BJ7" s="13" t="n">
        <v>17</v>
      </c>
      <c r="BK7" s="13" t="n">
        <v>3</v>
      </c>
      <c r="BL7" s="13" t="n">
        <v>4</v>
      </c>
      <c r="BM7" s="13" t="n">
        <v>5</v>
      </c>
      <c r="BN7" s="13" t="n">
        <v>6</v>
      </c>
      <c r="BO7" s="13" t="n">
        <v>7</v>
      </c>
      <c r="BP7" s="13" t="n">
        <v>8</v>
      </c>
      <c r="BQ7" s="13" t="n">
        <v>9</v>
      </c>
      <c r="BR7" s="13" t="n">
        <v>10</v>
      </c>
      <c r="BS7" s="13" t="n">
        <v>11</v>
      </c>
      <c r="BT7" s="13" t="n">
        <v>12</v>
      </c>
      <c r="BU7" s="13" t="n">
        <v>13</v>
      </c>
      <c r="BV7" s="13" t="n">
        <v>14</v>
      </c>
      <c r="BW7" s="13" t="n">
        <v>15</v>
      </c>
      <c r="BX7" s="13" t="n">
        <v>16</v>
      </c>
      <c r="BY7" s="13" t="n">
        <v>17</v>
      </c>
      <c r="BZ7" s="13" t="n">
        <v>3</v>
      </c>
      <c r="CA7" s="13" t="n">
        <v>4</v>
      </c>
      <c r="CB7" s="13" t="n">
        <v>5</v>
      </c>
      <c r="CC7" s="13" t="n">
        <v>6</v>
      </c>
      <c r="CD7" s="13" t="n">
        <v>7</v>
      </c>
      <c r="CE7" s="13" t="n">
        <v>8</v>
      </c>
      <c r="CF7" s="13" t="n">
        <v>9</v>
      </c>
      <c r="CG7" s="13" t="n">
        <v>10</v>
      </c>
      <c r="CH7" s="13" t="n">
        <v>11</v>
      </c>
      <c r="CI7" s="13" t="n">
        <v>12</v>
      </c>
      <c r="CJ7" s="13" t="n">
        <v>13</v>
      </c>
      <c r="CK7" s="13" t="n">
        <v>14</v>
      </c>
      <c r="CL7" s="13" t="n">
        <v>15</v>
      </c>
      <c r="CM7" s="13" t="n">
        <v>16</v>
      </c>
      <c r="CN7" s="13" t="n">
        <v>17</v>
      </c>
      <c r="CO7" s="13" t="n">
        <v>3</v>
      </c>
      <c r="CP7" s="13" t="n">
        <v>4</v>
      </c>
      <c r="CQ7" s="13" t="n">
        <v>5</v>
      </c>
      <c r="CR7" s="13" t="n">
        <v>6</v>
      </c>
      <c r="CS7" s="13" t="n">
        <v>7</v>
      </c>
      <c r="CT7" s="13" t="n">
        <v>8</v>
      </c>
      <c r="CU7" s="13" t="n">
        <v>9</v>
      </c>
      <c r="CV7" s="13" t="n">
        <v>10</v>
      </c>
      <c r="CW7" s="13" t="n">
        <v>11</v>
      </c>
      <c r="CX7" s="13" t="n">
        <v>12</v>
      </c>
      <c r="CY7" s="13" t="n">
        <v>13</v>
      </c>
      <c r="CZ7" s="13" t="n">
        <v>14</v>
      </c>
      <c r="DA7" s="13" t="n">
        <v>15</v>
      </c>
      <c r="DB7" s="13" t="n">
        <v>16</v>
      </c>
      <c r="DC7" s="13" t="n">
        <v>17</v>
      </c>
      <c r="DD7" s="13" t="n">
        <v>3</v>
      </c>
      <c r="DE7" s="13" t="n">
        <v>4</v>
      </c>
      <c r="DF7" s="13" t="n">
        <v>5</v>
      </c>
      <c r="DG7" s="13" t="n">
        <v>6</v>
      </c>
      <c r="DH7" s="13" t="n">
        <v>7</v>
      </c>
      <c r="DI7" s="13" t="n">
        <v>8</v>
      </c>
      <c r="DJ7" s="13" t="n">
        <v>9</v>
      </c>
      <c r="DK7" s="13" t="n">
        <v>10</v>
      </c>
      <c r="DL7" s="13" t="n">
        <v>11</v>
      </c>
      <c r="DM7" s="13" t="n">
        <v>12</v>
      </c>
      <c r="DN7" s="13" t="n">
        <v>13</v>
      </c>
      <c r="DO7" s="13" t="n">
        <v>14</v>
      </c>
      <c r="DP7" s="13" t="n">
        <v>15</v>
      </c>
      <c r="DQ7" s="13" t="n">
        <v>16</v>
      </c>
      <c r="DR7" s="13" t="n">
        <v>17</v>
      </c>
      <c r="DS7" s="13" t="n">
        <v>3</v>
      </c>
      <c r="DT7" s="13" t="n">
        <v>4</v>
      </c>
      <c r="DU7" s="13" t="n">
        <v>5</v>
      </c>
      <c r="DV7" s="13" t="n">
        <v>6</v>
      </c>
      <c r="DW7" s="13" t="n">
        <v>7</v>
      </c>
      <c r="DX7" s="13" t="n">
        <v>8</v>
      </c>
      <c r="DY7" s="13" t="n">
        <v>9</v>
      </c>
      <c r="DZ7" s="13" t="n">
        <v>10</v>
      </c>
      <c r="EA7" s="13" t="n">
        <v>11</v>
      </c>
      <c r="EB7" s="13" t="n">
        <v>12</v>
      </c>
      <c r="EC7" s="13" t="n">
        <v>13</v>
      </c>
      <c r="ED7" s="13" t="n">
        <v>14</v>
      </c>
      <c r="EE7" s="13" t="n">
        <v>15</v>
      </c>
      <c r="EF7" s="13" t="n">
        <v>16</v>
      </c>
      <c r="EG7" s="13" t="n">
        <v>17</v>
      </c>
      <c r="EH7" s="14" t="n">
        <v>3</v>
      </c>
      <c r="EI7" s="14" t="n">
        <v>4</v>
      </c>
      <c r="EJ7" s="14" t="n">
        <v>5</v>
      </c>
      <c r="EK7" s="14" t="n">
        <v>6</v>
      </c>
      <c r="EL7" s="14" t="n">
        <v>7</v>
      </c>
      <c r="EM7" s="14" t="n">
        <v>8</v>
      </c>
      <c r="EN7" s="14" t="n">
        <v>9</v>
      </c>
      <c r="EO7" s="14" t="n">
        <v>3</v>
      </c>
      <c r="EP7" s="14" t="n">
        <v>4</v>
      </c>
      <c r="EQ7" s="14" t="n">
        <v>5</v>
      </c>
      <c r="ER7" s="14" t="n">
        <v>6</v>
      </c>
      <c r="ES7" s="14" t="n">
        <v>7</v>
      </c>
      <c r="ET7" s="14" t="n">
        <v>8</v>
      </c>
      <c r="EU7" s="14" t="n">
        <v>9</v>
      </c>
      <c r="EV7" s="14" t="n">
        <v>3</v>
      </c>
      <c r="EW7" s="14" t="n">
        <v>4</v>
      </c>
      <c r="EX7" s="14" t="n">
        <v>5</v>
      </c>
      <c r="EY7" s="14" t="n">
        <v>6</v>
      </c>
      <c r="EZ7" s="14" t="n">
        <v>7</v>
      </c>
      <c r="FA7" s="14" t="n">
        <v>8</v>
      </c>
      <c r="FB7" s="14" t="n">
        <v>9</v>
      </c>
    </row>
    <row r="8" s="18" customFormat="true" ht="15.75" hidden="false" customHeight="true" outlineLevel="0" collapsed="false">
      <c r="A8" s="16" t="s">
        <v>31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</row>
    <row r="9" customFormat="false" ht="29.25" hidden="false" customHeight="true" outlineLevel="0" collapsed="false">
      <c r="A9" s="19" t="n">
        <v>1</v>
      </c>
      <c r="B9" s="20" t="s">
        <v>32</v>
      </c>
      <c r="C9" s="21" t="n">
        <v>334125</v>
      </c>
      <c r="D9" s="21" t="n">
        <v>246449</v>
      </c>
      <c r="E9" s="21" t="n">
        <f aca="false">C9+D9</f>
        <v>580574</v>
      </c>
      <c r="F9" s="21" t="n">
        <v>264416</v>
      </c>
      <c r="G9" s="21" t="n">
        <v>215664</v>
      </c>
      <c r="H9" s="21" t="n">
        <f aca="false">F9+G9</f>
        <v>480080</v>
      </c>
      <c r="I9" s="22" t="n">
        <v>19711</v>
      </c>
      <c r="J9" s="22" t="n">
        <v>12446</v>
      </c>
      <c r="K9" s="22" t="n">
        <f aca="false">I9+J9</f>
        <v>32157</v>
      </c>
      <c r="L9" s="23" t="n">
        <f aca="false">SUM(F9,I9)</f>
        <v>284127</v>
      </c>
      <c r="M9" s="23" t="n">
        <f aca="false">SUM(G9,J9)</f>
        <v>228110</v>
      </c>
      <c r="N9" s="23" t="n">
        <f aca="false">SUM(H9,K9)</f>
        <v>512237</v>
      </c>
      <c r="O9" s="24" t="n">
        <f aca="false">L9/C9*100</f>
        <v>85.0361391694725</v>
      </c>
      <c r="P9" s="24" t="n">
        <f aca="false">M9/D9*100</f>
        <v>92.5587038291898</v>
      </c>
      <c r="Q9" s="24" t="n">
        <f aca="false">N9/E9*100</f>
        <v>88.2294074484906</v>
      </c>
      <c r="R9" s="21" t="n">
        <v>20026</v>
      </c>
      <c r="S9" s="21" t="n">
        <v>11505</v>
      </c>
      <c r="T9" s="21" t="n">
        <f aca="false">R9+S9</f>
        <v>31531</v>
      </c>
      <c r="U9" s="21" t="n">
        <v>9687</v>
      </c>
      <c r="V9" s="21" t="n">
        <v>6004</v>
      </c>
      <c r="W9" s="21" t="n">
        <f aca="false">U9+V9</f>
        <v>15691</v>
      </c>
      <c r="X9" s="22" t="n">
        <v>1918</v>
      </c>
      <c r="Y9" s="22" t="n">
        <v>1504</v>
      </c>
      <c r="Z9" s="21" t="n">
        <f aca="false">X9+Y9</f>
        <v>3422</v>
      </c>
      <c r="AA9" s="23" t="n">
        <f aca="false">SUM(U9,X9)</f>
        <v>11605</v>
      </c>
      <c r="AB9" s="23" t="n">
        <f aca="false">SUM(V9,Y9)</f>
        <v>7508</v>
      </c>
      <c r="AC9" s="23" t="n">
        <f aca="false">SUM(W9,Z9)</f>
        <v>19113</v>
      </c>
      <c r="AD9" s="24" t="n">
        <f aca="false">AA9/R9*100</f>
        <v>57.9496654349346</v>
      </c>
      <c r="AE9" s="24" t="n">
        <f aca="false">AB9/S9*100</f>
        <v>65.2585832246849</v>
      </c>
      <c r="AF9" s="24" t="n">
        <f aca="false">AC9/T9*100</f>
        <v>60.616536107323</v>
      </c>
      <c r="AG9" s="21" t="n">
        <f aca="false">C9+R9</f>
        <v>354151</v>
      </c>
      <c r="AH9" s="21" t="n">
        <f aca="false">D9+S9</f>
        <v>257954</v>
      </c>
      <c r="AI9" s="21" t="n">
        <f aca="false">AG9+AH9</f>
        <v>612105</v>
      </c>
      <c r="AJ9" s="21" t="n">
        <f aca="false">F9+U9</f>
        <v>274103</v>
      </c>
      <c r="AK9" s="21" t="n">
        <f aca="false">G9+V9</f>
        <v>221668</v>
      </c>
      <c r="AL9" s="21" t="n">
        <f aca="false">AJ9+AK9</f>
        <v>495771</v>
      </c>
      <c r="AM9" s="21" t="n">
        <f aca="false">I9+X9</f>
        <v>21629</v>
      </c>
      <c r="AN9" s="21" t="n">
        <f aca="false">J9+Y9</f>
        <v>13950</v>
      </c>
      <c r="AO9" s="21" t="n">
        <f aca="false">AM9+AN9</f>
        <v>35579</v>
      </c>
      <c r="AP9" s="23" t="n">
        <f aca="false">SUM(AJ9,AM9)</f>
        <v>295732</v>
      </c>
      <c r="AQ9" s="23" t="n">
        <f aca="false">SUM(AK9,AN9)</f>
        <v>235618</v>
      </c>
      <c r="AR9" s="23" t="n">
        <f aca="false">SUM(AL9,AO9)</f>
        <v>531350</v>
      </c>
      <c r="AS9" s="24" t="n">
        <f aca="false">AP9/AG9*100</f>
        <v>83.5044938458454</v>
      </c>
      <c r="AT9" s="24" t="n">
        <f aca="false">AQ9/AH9*100</f>
        <v>91.341091822573</v>
      </c>
      <c r="AU9" s="24" t="n">
        <f aca="false">AR9/AI9*100</f>
        <v>86.8070020666389</v>
      </c>
      <c r="AV9" s="21" t="n">
        <v>19370</v>
      </c>
      <c r="AW9" s="21" t="n">
        <v>14987</v>
      </c>
      <c r="AX9" s="21" t="n">
        <f aca="false">AV9+AW9</f>
        <v>34357</v>
      </c>
      <c r="AY9" s="21" t="n">
        <v>15622</v>
      </c>
      <c r="AZ9" s="21" t="n">
        <v>12989</v>
      </c>
      <c r="BA9" s="21" t="n">
        <f aca="false">AY9+AZ9</f>
        <v>28611</v>
      </c>
      <c r="BB9" s="21" t="n">
        <v>1180</v>
      </c>
      <c r="BC9" s="21" t="n">
        <v>897</v>
      </c>
      <c r="BD9" s="21" t="n">
        <f aca="false">BB9+BC9</f>
        <v>2077</v>
      </c>
      <c r="BE9" s="23" t="n">
        <f aca="false">SUM(AY9,BB9)</f>
        <v>16802</v>
      </c>
      <c r="BF9" s="23" t="n">
        <f aca="false">SUM(AZ9,BC9)</f>
        <v>13886</v>
      </c>
      <c r="BG9" s="23" t="n">
        <f aca="false">SUM(BA9,BD9)</f>
        <v>30688</v>
      </c>
      <c r="BH9" s="24" t="n">
        <f aca="false">BE9/AV9*100</f>
        <v>86.7423851316469</v>
      </c>
      <c r="BI9" s="24" t="n">
        <f aca="false">BF9/AW9*100</f>
        <v>92.6536331487289</v>
      </c>
      <c r="BJ9" s="24" t="n">
        <f aca="false">BG9/AX9*100</f>
        <v>89.3209535174782</v>
      </c>
      <c r="BK9" s="21" t="n">
        <v>962</v>
      </c>
      <c r="BL9" s="21" t="n">
        <v>894</v>
      </c>
      <c r="BM9" s="21" t="n">
        <f aca="false">BK9+BL9</f>
        <v>1856</v>
      </c>
      <c r="BN9" s="21" t="n">
        <v>468</v>
      </c>
      <c r="BO9" s="21" t="n">
        <v>399</v>
      </c>
      <c r="BP9" s="21" t="n">
        <f aca="false">BN9+BO9</f>
        <v>867</v>
      </c>
      <c r="BQ9" s="21" t="n">
        <v>114</v>
      </c>
      <c r="BR9" s="21" t="n">
        <v>125</v>
      </c>
      <c r="BS9" s="21" t="n">
        <f aca="false">BQ9+BR9</f>
        <v>239</v>
      </c>
      <c r="BT9" s="23" t="n">
        <f aca="false">SUM(BN9,BQ9)</f>
        <v>582</v>
      </c>
      <c r="BU9" s="23" t="n">
        <f aca="false">SUM(BO9,BR9)</f>
        <v>524</v>
      </c>
      <c r="BV9" s="23" t="n">
        <f aca="false">SUM(BP9,BS9)</f>
        <v>1106</v>
      </c>
      <c r="BW9" s="24" t="n">
        <f aca="false">BT9/BK9*100</f>
        <v>60.4989604989605</v>
      </c>
      <c r="BX9" s="24" t="n">
        <f aca="false">BU9/BL9*100</f>
        <v>58.6129753914989</v>
      </c>
      <c r="BY9" s="24" t="n">
        <f aca="false">BV9/BM9*100</f>
        <v>59.5905172413793</v>
      </c>
      <c r="BZ9" s="21" t="n">
        <f aca="false">AV9+BK9</f>
        <v>20332</v>
      </c>
      <c r="CA9" s="21" t="n">
        <f aca="false">AW9+BL9</f>
        <v>15881</v>
      </c>
      <c r="CB9" s="21" t="n">
        <f aca="false">BZ9+CA9</f>
        <v>36213</v>
      </c>
      <c r="CC9" s="21" t="n">
        <f aca="false">AY9+BN9</f>
        <v>16090</v>
      </c>
      <c r="CD9" s="21" t="n">
        <f aca="false">AZ9+BO9</f>
        <v>13388</v>
      </c>
      <c r="CE9" s="21" t="n">
        <f aca="false">CC9+CD9</f>
        <v>29478</v>
      </c>
      <c r="CF9" s="21" t="n">
        <f aca="false">BB9+BQ9</f>
        <v>1294</v>
      </c>
      <c r="CG9" s="21" t="n">
        <f aca="false">BC9+BR9</f>
        <v>1022</v>
      </c>
      <c r="CH9" s="21" t="n">
        <f aca="false">CF9+CG9</f>
        <v>2316</v>
      </c>
      <c r="CI9" s="23" t="n">
        <f aca="false">SUM(CC9,CF9)</f>
        <v>17384</v>
      </c>
      <c r="CJ9" s="23" t="n">
        <f aca="false">SUM(CD9,CG9)</f>
        <v>14410</v>
      </c>
      <c r="CK9" s="23" t="n">
        <f aca="false">SUM(CE9,CH9)</f>
        <v>31794</v>
      </c>
      <c r="CL9" s="24" t="n">
        <f aca="false">CI9/BZ9*100</f>
        <v>85.5006885697423</v>
      </c>
      <c r="CM9" s="24" t="n">
        <f aca="false">CJ9/CA9*100</f>
        <v>90.7373591083685</v>
      </c>
      <c r="CN9" s="24" t="n">
        <f aca="false">CK9/CB9*100</f>
        <v>87.7971999005882</v>
      </c>
      <c r="CO9" s="21" t="n">
        <v>9449</v>
      </c>
      <c r="CP9" s="21" t="n">
        <v>7375</v>
      </c>
      <c r="CQ9" s="21" t="n">
        <f aca="false">CO9+CP9</f>
        <v>16824</v>
      </c>
      <c r="CR9" s="21" t="n">
        <v>6220</v>
      </c>
      <c r="CS9" s="21" t="n">
        <v>4939</v>
      </c>
      <c r="CT9" s="21" t="n">
        <f aca="false">CR9+CS9</f>
        <v>11159</v>
      </c>
      <c r="CU9" s="21" t="n">
        <v>872</v>
      </c>
      <c r="CV9" s="21" t="n">
        <v>836</v>
      </c>
      <c r="CW9" s="21" t="n">
        <f aca="false">CU9+CV9</f>
        <v>1708</v>
      </c>
      <c r="CX9" s="23" t="n">
        <f aca="false">SUM(CR9,CU9)</f>
        <v>7092</v>
      </c>
      <c r="CY9" s="23" t="n">
        <f aca="false">SUM(CS9,CV9)</f>
        <v>5775</v>
      </c>
      <c r="CZ9" s="23" t="n">
        <f aca="false">SUM(CT9,CW9)</f>
        <v>12867</v>
      </c>
      <c r="DA9" s="24" t="n">
        <f aca="false">CX9/CO9*100</f>
        <v>75.0555614350725</v>
      </c>
      <c r="DB9" s="24" t="n">
        <f aca="false">CY9/CP9*100</f>
        <v>78.3050847457627</v>
      </c>
      <c r="DC9" s="24" t="n">
        <f aca="false">CZ9/CQ9*100</f>
        <v>76.4800285306705</v>
      </c>
      <c r="DD9" s="21" t="n">
        <v>649</v>
      </c>
      <c r="DE9" s="21" t="n">
        <v>418</v>
      </c>
      <c r="DF9" s="21" t="n">
        <f aca="false">DD9+DE9</f>
        <v>1067</v>
      </c>
      <c r="DG9" s="21" t="n">
        <v>288</v>
      </c>
      <c r="DH9" s="21" t="n">
        <v>201</v>
      </c>
      <c r="DI9" s="21" t="n">
        <f aca="false">DG9+DH9</f>
        <v>489</v>
      </c>
      <c r="DJ9" s="21" t="n">
        <v>72</v>
      </c>
      <c r="DK9" s="21" t="n">
        <v>66</v>
      </c>
      <c r="DL9" s="21" t="n">
        <f aca="false">DJ9+DK9</f>
        <v>138</v>
      </c>
      <c r="DM9" s="23" t="n">
        <f aca="false">SUM(DG9,DJ9)</f>
        <v>360</v>
      </c>
      <c r="DN9" s="23" t="n">
        <f aca="false">SUM(DH9,DK9)</f>
        <v>267</v>
      </c>
      <c r="DO9" s="23" t="n">
        <f aca="false">SUM(DI9,DL9)</f>
        <v>627</v>
      </c>
      <c r="DP9" s="24" t="n">
        <f aca="false">DM9/DD9*100</f>
        <v>55.4699537750385</v>
      </c>
      <c r="DQ9" s="24" t="n">
        <f aca="false">DN9/DE9*100</f>
        <v>63.8755980861244</v>
      </c>
      <c r="DR9" s="24" t="n">
        <f aca="false">DO9/DF9*100</f>
        <v>58.7628865979382</v>
      </c>
      <c r="DS9" s="21" t="n">
        <f aca="false">CO9+DD9</f>
        <v>10098</v>
      </c>
      <c r="DT9" s="21" t="n">
        <f aca="false">CP9+DE9</f>
        <v>7793</v>
      </c>
      <c r="DU9" s="21" t="n">
        <f aca="false">DS9+DT9</f>
        <v>17891</v>
      </c>
      <c r="DV9" s="21" t="n">
        <f aca="false">CR9+DG9</f>
        <v>6508</v>
      </c>
      <c r="DW9" s="21" t="n">
        <f aca="false">CS9+DH9</f>
        <v>5140</v>
      </c>
      <c r="DX9" s="21" t="n">
        <f aca="false">DV9+DW9</f>
        <v>11648</v>
      </c>
      <c r="DY9" s="21" t="n">
        <f aca="false">CU9+DJ9</f>
        <v>944</v>
      </c>
      <c r="DZ9" s="21" t="n">
        <f aca="false">CV9+DK9</f>
        <v>902</v>
      </c>
      <c r="EA9" s="21" t="n">
        <f aca="false">DY9+DZ9</f>
        <v>1846</v>
      </c>
      <c r="EB9" s="23" t="n">
        <f aca="false">SUM(DV9,DY9)</f>
        <v>7452</v>
      </c>
      <c r="EC9" s="23" t="n">
        <f aca="false">SUM(DW9,DZ9)</f>
        <v>6042</v>
      </c>
      <c r="ED9" s="23" t="n">
        <f aca="false">SUM(DX9,EA9)</f>
        <v>13494</v>
      </c>
      <c r="EE9" s="24" t="n">
        <f aca="false">EB9/DS9*100</f>
        <v>73.7967914438503</v>
      </c>
      <c r="EF9" s="24" t="n">
        <f aca="false">EC9/DT9*100</f>
        <v>77.5311176697036</v>
      </c>
      <c r="EG9" s="24" t="n">
        <f aca="false">ED9/DU9*100</f>
        <v>75.4233972388352</v>
      </c>
      <c r="EH9" s="25" t="n">
        <f aca="false">AR9</f>
        <v>531350</v>
      </c>
      <c r="EI9" s="25" t="n">
        <v>345218</v>
      </c>
      <c r="EJ9" s="25" t="n">
        <v>131318</v>
      </c>
      <c r="EK9" s="25" t="n">
        <v>54814</v>
      </c>
      <c r="EL9" s="26" t="n">
        <f aca="false">EI9/$EH9%</f>
        <v>64.9699821210125</v>
      </c>
      <c r="EM9" s="26" t="n">
        <f aca="false">EJ9/$EH9%</f>
        <v>24.7140303001788</v>
      </c>
      <c r="EN9" s="26" t="n">
        <f aca="false">EK9/$EH9%</f>
        <v>10.3159875788087</v>
      </c>
      <c r="EO9" s="25" t="n">
        <f aca="false">CK9</f>
        <v>31794</v>
      </c>
      <c r="EP9" s="25" t="n">
        <v>15252</v>
      </c>
      <c r="EQ9" s="25" t="n">
        <v>10324</v>
      </c>
      <c r="ER9" s="25" t="n">
        <v>6218</v>
      </c>
      <c r="ES9" s="26" t="n">
        <f aca="false">EP9/$EO9%</f>
        <v>47.9713153425175</v>
      </c>
      <c r="ET9" s="26" t="n">
        <f aca="false">EQ9/$EO9%</f>
        <v>32.4715355098446</v>
      </c>
      <c r="EU9" s="26" t="n">
        <f aca="false">ER9/$EO9%</f>
        <v>19.5571491476379</v>
      </c>
      <c r="EV9" s="25" t="n">
        <f aca="false">ED9</f>
        <v>13494</v>
      </c>
      <c r="EW9" s="27" t="n">
        <v>6027</v>
      </c>
      <c r="EX9" s="27" t="n">
        <v>4117</v>
      </c>
      <c r="EY9" s="27" t="n">
        <v>3350</v>
      </c>
      <c r="EZ9" s="26" t="n">
        <f aca="false">EW9/$EV$9%</f>
        <v>44.6642952423299</v>
      </c>
      <c r="FA9" s="26" t="n">
        <f aca="false">EX9/$EV9%</f>
        <v>30.5098562323996</v>
      </c>
      <c r="FB9" s="26" t="n">
        <f aca="false">EY9/$EV9%</f>
        <v>24.8258485252705</v>
      </c>
    </row>
    <row r="10" customFormat="false" ht="43.5" hidden="false" customHeight="true" outlineLevel="0" collapsed="false">
      <c r="A10" s="19" t="n">
        <v>2</v>
      </c>
      <c r="B10" s="20" t="s">
        <v>33</v>
      </c>
      <c r="C10" s="21" t="n">
        <v>27939</v>
      </c>
      <c r="D10" s="21" t="n">
        <v>23000</v>
      </c>
      <c r="E10" s="21" t="n">
        <f aca="false">C10+D10</f>
        <v>50939</v>
      </c>
      <c r="F10" s="21" t="n">
        <v>27101</v>
      </c>
      <c r="G10" s="21" t="n">
        <v>22652</v>
      </c>
      <c r="H10" s="21" t="n">
        <f aca="false">F10+G10</f>
        <v>49753</v>
      </c>
      <c r="I10" s="19" t="s">
        <v>34</v>
      </c>
      <c r="J10" s="19" t="s">
        <v>34</v>
      </c>
      <c r="K10" s="19" t="s">
        <v>34</v>
      </c>
      <c r="L10" s="23" t="n">
        <f aca="false">SUM(F10,I10)</f>
        <v>27101</v>
      </c>
      <c r="M10" s="23" t="n">
        <f aca="false">SUM(G10,J10)</f>
        <v>22652</v>
      </c>
      <c r="N10" s="23" t="n">
        <f aca="false">SUM(H10,K10)</f>
        <v>49753</v>
      </c>
      <c r="O10" s="24" t="n">
        <f aca="false">L10/C10*100</f>
        <v>97.0006084684491</v>
      </c>
      <c r="P10" s="24" t="n">
        <f aca="false">M10/D10*100</f>
        <v>98.4869565217391</v>
      </c>
      <c r="Q10" s="24" t="n">
        <f aca="false">N10/E10*100</f>
        <v>97.671725004417</v>
      </c>
      <c r="R10" s="21" t="n">
        <v>1006</v>
      </c>
      <c r="S10" s="21" t="n">
        <v>242</v>
      </c>
      <c r="T10" s="21" t="n">
        <f aca="false">R10+S10</f>
        <v>1248</v>
      </c>
      <c r="U10" s="21" t="n">
        <v>749</v>
      </c>
      <c r="V10" s="21" t="n">
        <v>168</v>
      </c>
      <c r="W10" s="21" t="n">
        <f aca="false">U10+V10</f>
        <v>917</v>
      </c>
      <c r="X10" s="19"/>
      <c r="Y10" s="19"/>
      <c r="Z10" s="19"/>
      <c r="AA10" s="23" t="n">
        <f aca="false">SUM(U10,X10)</f>
        <v>749</v>
      </c>
      <c r="AB10" s="23" t="n">
        <f aca="false">SUM(V10,Y10)</f>
        <v>168</v>
      </c>
      <c r="AC10" s="23" t="n">
        <f aca="false">SUM(W10,Z10)</f>
        <v>917</v>
      </c>
      <c r="AD10" s="24" t="n">
        <f aca="false">AA10/R10*100</f>
        <v>74.4532803180915</v>
      </c>
      <c r="AE10" s="24" t="n">
        <f aca="false">AB10/S10*100</f>
        <v>69.4214876033058</v>
      </c>
      <c r="AF10" s="24" t="n">
        <f aca="false">AC10/T10*100</f>
        <v>73.4775641025641</v>
      </c>
      <c r="AG10" s="21" t="n">
        <f aca="false">C10+R10</f>
        <v>28945</v>
      </c>
      <c r="AH10" s="21" t="n">
        <f aca="false">D10+S10</f>
        <v>23242</v>
      </c>
      <c r="AI10" s="21" t="n">
        <f aca="false">AG10+AH10</f>
        <v>52187</v>
      </c>
      <c r="AJ10" s="21" t="n">
        <f aca="false">F10+U10</f>
        <v>27850</v>
      </c>
      <c r="AK10" s="21" t="n">
        <f aca="false">G10+V10</f>
        <v>22820</v>
      </c>
      <c r="AL10" s="21" t="n">
        <f aca="false">AJ10+AK10</f>
        <v>50670</v>
      </c>
      <c r="AM10" s="21" t="n">
        <f aca="false">I10+X10</f>
        <v>0</v>
      </c>
      <c r="AN10" s="21" t="n">
        <f aca="false">J10+Y10</f>
        <v>0</v>
      </c>
      <c r="AO10" s="21" t="n">
        <f aca="false">AM10+AN10</f>
        <v>0</v>
      </c>
      <c r="AP10" s="23" t="n">
        <f aca="false">SUM(AJ10,AM10)</f>
        <v>27850</v>
      </c>
      <c r="AQ10" s="23" t="n">
        <f aca="false">SUM(AK10,AN10)</f>
        <v>22820</v>
      </c>
      <c r="AR10" s="23" t="n">
        <f aca="false">SUM(AL10,AO10)</f>
        <v>50670</v>
      </c>
      <c r="AS10" s="24" t="n">
        <f aca="false">AP10/AG10*100</f>
        <v>96.2169632060805</v>
      </c>
      <c r="AT10" s="24" t="n">
        <f aca="false">AQ10/AH10*100</f>
        <v>98.1843214869633</v>
      </c>
      <c r="AU10" s="24" t="n">
        <f aca="false">AR10/AI10*100</f>
        <v>97.0931458025945</v>
      </c>
      <c r="AV10" s="21" t="n">
        <v>600</v>
      </c>
      <c r="AW10" s="21" t="n">
        <v>365</v>
      </c>
      <c r="AX10" s="21" t="n">
        <f aca="false">AV10+AW10</f>
        <v>965</v>
      </c>
      <c r="AY10" s="21" t="n">
        <v>565</v>
      </c>
      <c r="AZ10" s="21" t="n">
        <v>347</v>
      </c>
      <c r="BA10" s="21" t="n">
        <f aca="false">AY10+AZ10</f>
        <v>912</v>
      </c>
      <c r="BB10" s="21" t="n">
        <v>0</v>
      </c>
      <c r="BC10" s="21" t="n">
        <v>0</v>
      </c>
      <c r="BD10" s="21" t="n">
        <f aca="false">BB10+BC10</f>
        <v>0</v>
      </c>
      <c r="BE10" s="23" t="n">
        <f aca="false">SUM(AY10,BB10)</f>
        <v>565</v>
      </c>
      <c r="BF10" s="23" t="n">
        <f aca="false">SUM(AZ10,BC10)</f>
        <v>347</v>
      </c>
      <c r="BG10" s="23" t="n">
        <f aca="false">SUM(BA10,BD10)</f>
        <v>912</v>
      </c>
      <c r="BH10" s="24" t="n">
        <f aca="false">BE10/AV10*100</f>
        <v>94.1666666666667</v>
      </c>
      <c r="BI10" s="24" t="n">
        <f aca="false">BF10/AW10*100</f>
        <v>95.0684931506849</v>
      </c>
      <c r="BJ10" s="24" t="n">
        <f aca="false">BG10/AX10*100</f>
        <v>94.5077720207254</v>
      </c>
      <c r="BK10" s="21" t="n">
        <v>32</v>
      </c>
      <c r="BL10" s="21" t="n">
        <v>10</v>
      </c>
      <c r="BM10" s="21" t="n">
        <f aca="false">BK10+BL10</f>
        <v>42</v>
      </c>
      <c r="BN10" s="21" t="n">
        <v>21</v>
      </c>
      <c r="BO10" s="21" t="n">
        <v>6</v>
      </c>
      <c r="BP10" s="21" t="n">
        <f aca="false">BN10+BO10</f>
        <v>27</v>
      </c>
      <c r="BQ10" s="21" t="n">
        <v>0</v>
      </c>
      <c r="BR10" s="21" t="n">
        <v>0</v>
      </c>
      <c r="BS10" s="21" t="n">
        <f aca="false">BQ10+BR10</f>
        <v>0</v>
      </c>
      <c r="BT10" s="23" t="n">
        <f aca="false">SUM(BN10,BQ10)</f>
        <v>21</v>
      </c>
      <c r="BU10" s="23" t="n">
        <f aca="false">SUM(BO10,BR10)</f>
        <v>6</v>
      </c>
      <c r="BV10" s="23" t="n">
        <f aca="false">SUM(BP10,BS10)</f>
        <v>27</v>
      </c>
      <c r="BW10" s="24" t="n">
        <f aca="false">BT10/BK10*100</f>
        <v>65.625</v>
      </c>
      <c r="BX10" s="24" t="n">
        <f aca="false">BU10/BL10*100</f>
        <v>60</v>
      </c>
      <c r="BY10" s="24" t="n">
        <f aca="false">BV10/BM10*100</f>
        <v>64.2857142857143</v>
      </c>
      <c r="BZ10" s="21" t="n">
        <f aca="false">AV10+BK10</f>
        <v>632</v>
      </c>
      <c r="CA10" s="21" t="n">
        <f aca="false">AW10+BL10</f>
        <v>375</v>
      </c>
      <c r="CB10" s="21" t="n">
        <f aca="false">BZ10+CA10</f>
        <v>1007</v>
      </c>
      <c r="CC10" s="21" t="n">
        <f aca="false">AY10+BN10</f>
        <v>586</v>
      </c>
      <c r="CD10" s="21" t="n">
        <f aca="false">AZ10+BO10</f>
        <v>353</v>
      </c>
      <c r="CE10" s="21" t="n">
        <f aca="false">CC10+CD10</f>
        <v>939</v>
      </c>
      <c r="CF10" s="21" t="n">
        <f aca="false">BB10+BQ10</f>
        <v>0</v>
      </c>
      <c r="CG10" s="21" t="n">
        <f aca="false">BC10+BR10</f>
        <v>0</v>
      </c>
      <c r="CH10" s="21" t="n">
        <f aca="false">CF10+CG10</f>
        <v>0</v>
      </c>
      <c r="CI10" s="23" t="n">
        <f aca="false">SUM(CC10,CF10)</f>
        <v>586</v>
      </c>
      <c r="CJ10" s="23" t="n">
        <f aca="false">SUM(CD10,CG10)</f>
        <v>353</v>
      </c>
      <c r="CK10" s="23" t="n">
        <f aca="false">SUM(CE10,CH10)</f>
        <v>939</v>
      </c>
      <c r="CL10" s="24" t="n">
        <f aca="false">CI10/BZ10*100</f>
        <v>92.7215189873418</v>
      </c>
      <c r="CM10" s="24" t="n">
        <f aca="false">CJ10/CA10*100</f>
        <v>94.1333333333333</v>
      </c>
      <c r="CN10" s="24" t="n">
        <f aca="false">CK10/CB10*100</f>
        <v>93.2472691161867</v>
      </c>
      <c r="CO10" s="21" t="n">
        <v>637</v>
      </c>
      <c r="CP10" s="21" t="n">
        <v>724</v>
      </c>
      <c r="CQ10" s="21" t="n">
        <f aca="false">CO10+CP10</f>
        <v>1361</v>
      </c>
      <c r="CR10" s="21" t="n">
        <v>614</v>
      </c>
      <c r="CS10" s="21" t="n">
        <v>707</v>
      </c>
      <c r="CT10" s="21" t="n">
        <f aca="false">CR10+CS10</f>
        <v>1321</v>
      </c>
      <c r="CU10" s="21" t="n">
        <v>0</v>
      </c>
      <c r="CV10" s="21" t="n">
        <v>0</v>
      </c>
      <c r="CW10" s="21" t="n">
        <f aca="false">CU10+CV10</f>
        <v>0</v>
      </c>
      <c r="CX10" s="23" t="n">
        <f aca="false">SUM(CR10,CU10)</f>
        <v>614</v>
      </c>
      <c r="CY10" s="23" t="n">
        <f aca="false">SUM(CS10,CV10)</f>
        <v>707</v>
      </c>
      <c r="CZ10" s="23" t="n">
        <f aca="false">SUM(CT10,CW10)</f>
        <v>1321</v>
      </c>
      <c r="DA10" s="24" t="n">
        <f aca="false">CX10/CO10*100</f>
        <v>96.3893249607535</v>
      </c>
      <c r="DB10" s="24" t="n">
        <f aca="false">CY10/CP10*100</f>
        <v>97.6519337016575</v>
      </c>
      <c r="DC10" s="24" t="n">
        <f aca="false">CZ10/CQ10*100</f>
        <v>97.060984570169</v>
      </c>
      <c r="DD10" s="21" t="n">
        <v>35</v>
      </c>
      <c r="DE10" s="21" t="n">
        <v>10</v>
      </c>
      <c r="DF10" s="21" t="n">
        <f aca="false">DD10+DE10</f>
        <v>45</v>
      </c>
      <c r="DG10" s="21" t="n">
        <v>26</v>
      </c>
      <c r="DH10" s="21" t="n">
        <v>6</v>
      </c>
      <c r="DI10" s="21" t="n">
        <f aca="false">DG10+DH10</f>
        <v>32</v>
      </c>
      <c r="DJ10" s="21" t="n">
        <v>0</v>
      </c>
      <c r="DK10" s="21" t="n">
        <v>0</v>
      </c>
      <c r="DL10" s="21" t="n">
        <f aca="false">DJ10+DK10</f>
        <v>0</v>
      </c>
      <c r="DM10" s="23" t="n">
        <f aca="false">SUM(DG10,DJ10)</f>
        <v>26</v>
      </c>
      <c r="DN10" s="23" t="n">
        <f aca="false">SUM(DH10,DK10)</f>
        <v>6</v>
      </c>
      <c r="DO10" s="23" t="n">
        <f aca="false">SUM(DI10,DL10)</f>
        <v>32</v>
      </c>
      <c r="DP10" s="24" t="n">
        <f aca="false">DM10/DD10*100</f>
        <v>74.2857142857143</v>
      </c>
      <c r="DQ10" s="24" t="n">
        <f aca="false">DN10/DE10*100</f>
        <v>60</v>
      </c>
      <c r="DR10" s="24" t="n">
        <f aca="false">DO10/DF10*100</f>
        <v>71.1111111111111</v>
      </c>
      <c r="DS10" s="21" t="n">
        <f aca="false">CO10+DD10</f>
        <v>672</v>
      </c>
      <c r="DT10" s="21" t="n">
        <f aca="false">CP10+DE10</f>
        <v>734</v>
      </c>
      <c r="DU10" s="21" t="n">
        <f aca="false">DS10+DT10</f>
        <v>1406</v>
      </c>
      <c r="DV10" s="21" t="n">
        <f aca="false">CR10+DG10</f>
        <v>640</v>
      </c>
      <c r="DW10" s="21" t="n">
        <f aca="false">CS10+DH10</f>
        <v>713</v>
      </c>
      <c r="DX10" s="21" t="n">
        <f aca="false">DV10+DW10</f>
        <v>1353</v>
      </c>
      <c r="DY10" s="21" t="n">
        <f aca="false">CU10+DJ10</f>
        <v>0</v>
      </c>
      <c r="DZ10" s="21" t="n">
        <f aca="false">CV10+DK10</f>
        <v>0</v>
      </c>
      <c r="EA10" s="21" t="n">
        <f aca="false">DY10+DZ10</f>
        <v>0</v>
      </c>
      <c r="EB10" s="23" t="n">
        <f aca="false">SUM(DV10,DY10)</f>
        <v>640</v>
      </c>
      <c r="EC10" s="23" t="n">
        <f aca="false">SUM(DW10,DZ10)</f>
        <v>713</v>
      </c>
      <c r="ED10" s="23" t="n">
        <f aca="false">SUM(DX10,EA10)</f>
        <v>1353</v>
      </c>
      <c r="EE10" s="24" t="n">
        <f aca="false">EB10/DS10*100</f>
        <v>95.2380952380952</v>
      </c>
      <c r="EF10" s="24" t="n">
        <f aca="false">EC10/DT10*100</f>
        <v>97.1389645776567</v>
      </c>
      <c r="EG10" s="24" t="n">
        <f aca="false">ED10/DU10*100</f>
        <v>96.2304409672831</v>
      </c>
      <c r="EH10" s="25" t="n">
        <f aca="false">AR10</f>
        <v>50670</v>
      </c>
      <c r="EI10" s="25" t="n">
        <v>46629</v>
      </c>
      <c r="EJ10" s="25" t="n">
        <v>3103</v>
      </c>
      <c r="EK10" s="25" t="n">
        <v>938</v>
      </c>
      <c r="EL10" s="26" t="n">
        <f aca="false">EI10/$EH10%</f>
        <v>92.0248667850799</v>
      </c>
      <c r="EM10" s="26" t="n">
        <f aca="false">EJ10/$EH10%</f>
        <v>6.12393921452536</v>
      </c>
      <c r="EN10" s="26" t="n">
        <f aca="false">EK10/$EH10%</f>
        <v>1.85119400039471</v>
      </c>
      <c r="EO10" s="25" t="n">
        <f aca="false">CK10</f>
        <v>939</v>
      </c>
      <c r="EP10" s="25" t="n">
        <v>805</v>
      </c>
      <c r="EQ10" s="25" t="n">
        <v>106</v>
      </c>
      <c r="ER10" s="25" t="n">
        <v>28</v>
      </c>
      <c r="ES10" s="26" t="n">
        <f aca="false">EP10/$EO10%</f>
        <v>85.7294994675186</v>
      </c>
      <c r="ET10" s="26" t="n">
        <f aca="false">EQ10/$EO10%</f>
        <v>11.2886048988285</v>
      </c>
      <c r="EU10" s="26" t="n">
        <f aca="false">ER10/$EO10%</f>
        <v>2.98189563365282</v>
      </c>
      <c r="EV10" s="25" t="n">
        <f aca="false">ED10</f>
        <v>1353</v>
      </c>
      <c r="EW10" s="27" t="n">
        <v>1151</v>
      </c>
      <c r="EX10" s="27" t="n">
        <v>171</v>
      </c>
      <c r="EY10" s="27" t="n">
        <v>31</v>
      </c>
      <c r="EZ10" s="26" t="n">
        <f aca="false">EW10/$EV10%</f>
        <v>85.070214338507</v>
      </c>
      <c r="FA10" s="26" t="n">
        <f aca="false">EX10/$EV10%</f>
        <v>12.6385809312639</v>
      </c>
      <c r="FB10" s="26" t="n">
        <f aca="false">EY10/$EV10%</f>
        <v>2.29120473022912</v>
      </c>
    </row>
    <row r="11" s="18" customFormat="true" ht="15.75" hidden="false" customHeight="true" outlineLevel="0" collapsed="false">
      <c r="A11" s="16" t="s">
        <v>35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D11" s="2"/>
    </row>
    <row r="12" customFormat="false" ht="29.25" hidden="false" customHeight="true" outlineLevel="0" collapsed="false">
      <c r="A12" s="19" t="n">
        <v>3</v>
      </c>
      <c r="B12" s="20" t="s">
        <v>36</v>
      </c>
      <c r="C12" s="21" t="n">
        <v>363144</v>
      </c>
      <c r="D12" s="21" t="n">
        <v>297741</v>
      </c>
      <c r="E12" s="21" t="n">
        <f aca="false">C12+D12</f>
        <v>660885</v>
      </c>
      <c r="F12" s="21" t="n">
        <v>211589</v>
      </c>
      <c r="G12" s="21" t="n">
        <v>185581</v>
      </c>
      <c r="H12" s="21" t="n">
        <f aca="false">F12+G12</f>
        <v>397170</v>
      </c>
      <c r="I12" s="19" t="s">
        <v>34</v>
      </c>
      <c r="J12" s="19" t="s">
        <v>34</v>
      </c>
      <c r="K12" s="19" t="s">
        <v>34</v>
      </c>
      <c r="L12" s="23" t="n">
        <f aca="false">SUM(F12,I12)</f>
        <v>211589</v>
      </c>
      <c r="M12" s="23" t="n">
        <f aca="false">SUM(G12,J12)</f>
        <v>185581</v>
      </c>
      <c r="N12" s="23" t="n">
        <f aca="false">SUM(H12,K12)</f>
        <v>397170</v>
      </c>
      <c r="O12" s="24" t="n">
        <f aca="false">L12/C12*100</f>
        <v>58.2658669838962</v>
      </c>
      <c r="P12" s="24" t="n">
        <f aca="false">M12/D12*100</f>
        <v>62.3296757920474</v>
      </c>
      <c r="Q12" s="24" t="n">
        <f aca="false">N12/E12*100</f>
        <v>60.0966885312876</v>
      </c>
      <c r="R12" s="21" t="n">
        <v>120191</v>
      </c>
      <c r="S12" s="21" t="n">
        <v>59478</v>
      </c>
      <c r="T12" s="21" t="n">
        <f aca="false">R12+S12</f>
        <v>179669</v>
      </c>
      <c r="U12" s="21" t="n">
        <v>27015</v>
      </c>
      <c r="V12" s="21" t="n">
        <v>17117</v>
      </c>
      <c r="W12" s="21" t="n">
        <f aca="false">SUM(U12,V12)</f>
        <v>44132</v>
      </c>
      <c r="X12" s="19" t="n">
        <v>55882</v>
      </c>
      <c r="Y12" s="19" t="n">
        <v>39434</v>
      </c>
      <c r="Z12" s="21" t="n">
        <f aca="false">SUM(X12,Y12)</f>
        <v>95316</v>
      </c>
      <c r="AA12" s="23" t="n">
        <f aca="false">SUM(U12,X12)</f>
        <v>82897</v>
      </c>
      <c r="AB12" s="23" t="n">
        <f aca="false">SUM(V12,Y12)</f>
        <v>56551</v>
      </c>
      <c r="AC12" s="21" t="n">
        <f aca="false">SUM(AA12,AB12)</f>
        <v>139448</v>
      </c>
      <c r="AD12" s="24" t="n">
        <f aca="false">IF(R12=0,"",AA12/R12*100)</f>
        <v>68.9710544050719</v>
      </c>
      <c r="AE12" s="24" t="n">
        <f aca="false">IF(S12=0,"",AB12/S12*100)</f>
        <v>95.0788526850264</v>
      </c>
      <c r="AF12" s="24" t="n">
        <f aca="false">IF(T12=0,"",AC12/T12*100)</f>
        <v>77.6138343286822</v>
      </c>
      <c r="AG12" s="21" t="n">
        <f aca="false">C12+R12</f>
        <v>483335</v>
      </c>
      <c r="AH12" s="21" t="n">
        <f aca="false">D12+S12</f>
        <v>357219</v>
      </c>
      <c r="AI12" s="21" t="n">
        <f aca="false">AG12+AH12</f>
        <v>840554</v>
      </c>
      <c r="AJ12" s="21" t="n">
        <f aca="false">F12+U12</f>
        <v>238604</v>
      </c>
      <c r="AK12" s="21" t="n">
        <f aca="false">G12+V12</f>
        <v>202698</v>
      </c>
      <c r="AL12" s="21" t="n">
        <f aca="false">AJ12+AK12</f>
        <v>441302</v>
      </c>
      <c r="AM12" s="21" t="n">
        <f aca="false">I12+X12</f>
        <v>55882</v>
      </c>
      <c r="AN12" s="21" t="n">
        <f aca="false">J12+Y12</f>
        <v>39434</v>
      </c>
      <c r="AO12" s="21" t="n">
        <f aca="false">AM12+AN12</f>
        <v>95316</v>
      </c>
      <c r="AP12" s="23" t="n">
        <f aca="false">SUM(AJ12,AM12)</f>
        <v>294486</v>
      </c>
      <c r="AQ12" s="23" t="n">
        <f aca="false">SUM(AK12,AN12)</f>
        <v>242132</v>
      </c>
      <c r="AR12" s="21" t="n">
        <f aca="false">SUM(AP12,AQ12)</f>
        <v>536618</v>
      </c>
      <c r="AS12" s="24" t="n">
        <f aca="false">IF(AG12=0,"",AP12/AG12*100)</f>
        <v>60.9279278347316</v>
      </c>
      <c r="AT12" s="24" t="n">
        <f aca="false">IF(AH12=0,"",AQ12/AH12*100)</f>
        <v>67.7825087691304</v>
      </c>
      <c r="AU12" s="24" t="n">
        <f aca="false">IF(AI12=0,"",AR12/AI12*100)</f>
        <v>63.840990584781</v>
      </c>
      <c r="AV12" s="21" t="n">
        <v>57825</v>
      </c>
      <c r="AW12" s="21" t="n">
        <v>49306</v>
      </c>
      <c r="AX12" s="21" t="n">
        <f aca="false">AV12+AW12</f>
        <v>107131</v>
      </c>
      <c r="AY12" s="21" t="n">
        <v>25751</v>
      </c>
      <c r="AZ12" s="21" t="n">
        <v>23844</v>
      </c>
      <c r="BA12" s="21" t="n">
        <f aca="false">AY12+AZ12</f>
        <v>49595</v>
      </c>
      <c r="BB12" s="21" t="n">
        <v>0</v>
      </c>
      <c r="BC12" s="21" t="n">
        <v>0</v>
      </c>
      <c r="BD12" s="21" t="n">
        <f aca="false">BB12+BC12</f>
        <v>0</v>
      </c>
      <c r="BE12" s="23" t="n">
        <f aca="false">SUM(AY12,BB12)</f>
        <v>25751</v>
      </c>
      <c r="BF12" s="23" t="n">
        <f aca="false">SUM(AZ12,BC12)</f>
        <v>23844</v>
      </c>
      <c r="BG12" s="21" t="n">
        <f aca="false">SUM(BE12,BF12)</f>
        <v>49595</v>
      </c>
      <c r="BH12" s="24" t="n">
        <f aca="false">IF(AV12=0,"",BE12/AV12*100)</f>
        <v>44.5326415910074</v>
      </c>
      <c r="BI12" s="24" t="n">
        <f aca="false">IF(AW12=0,"",BF12/AW12*100)</f>
        <v>48.3592260576806</v>
      </c>
      <c r="BJ12" s="24" t="n">
        <f aca="false">IF(AX12=0,"",BG12/AX12*100)</f>
        <v>46.2937898460763</v>
      </c>
      <c r="BK12" s="21" t="n">
        <v>29304</v>
      </c>
      <c r="BL12" s="21" t="n">
        <v>16258</v>
      </c>
      <c r="BM12" s="21" t="n">
        <f aca="false">BK12+BL12</f>
        <v>45562</v>
      </c>
      <c r="BN12" s="21" t="n">
        <v>5509</v>
      </c>
      <c r="BO12" s="21" t="n">
        <v>4057</v>
      </c>
      <c r="BP12" s="21" t="n">
        <f aca="false">BN12+BO12</f>
        <v>9566</v>
      </c>
      <c r="BQ12" s="21" t="n">
        <v>10335</v>
      </c>
      <c r="BR12" s="21" t="n">
        <v>7923</v>
      </c>
      <c r="BS12" s="21" t="n">
        <f aca="false">BQ12+BR12</f>
        <v>18258</v>
      </c>
      <c r="BT12" s="23" t="n">
        <f aca="false">SUM(BN12,BQ12)</f>
        <v>15844</v>
      </c>
      <c r="BU12" s="23" t="n">
        <f aca="false">SUM(BO12,BR12)</f>
        <v>11980</v>
      </c>
      <c r="BV12" s="21" t="n">
        <f aca="false">SUM(BT12,BU12)</f>
        <v>27824</v>
      </c>
      <c r="BW12" s="24" t="n">
        <f aca="false">IF(BK12=0,"",BT12/BK12*100)</f>
        <v>54.0677040677041</v>
      </c>
      <c r="BX12" s="24" t="n">
        <f aca="false">IF(BL12=0,"",BU12/BL12*100)</f>
        <v>73.6868003444458</v>
      </c>
      <c r="BY12" s="24" t="n">
        <f aca="false">IF(BM12=0,"",BV12/BM12*100)</f>
        <v>61.0684342215004</v>
      </c>
      <c r="BZ12" s="21" t="n">
        <f aca="false">AV12+BK12</f>
        <v>87129</v>
      </c>
      <c r="CA12" s="21" t="n">
        <f aca="false">AW12+BL12</f>
        <v>65564</v>
      </c>
      <c r="CB12" s="21" t="n">
        <f aca="false">BZ12+CA12</f>
        <v>152693</v>
      </c>
      <c r="CC12" s="21" t="n">
        <f aca="false">AY12+BN12</f>
        <v>31260</v>
      </c>
      <c r="CD12" s="21" t="n">
        <f aca="false">AZ12+BO12</f>
        <v>27901</v>
      </c>
      <c r="CE12" s="21" t="n">
        <f aca="false">CC12+CD12</f>
        <v>59161</v>
      </c>
      <c r="CF12" s="21" t="n">
        <f aca="false">BB12+BQ12</f>
        <v>10335</v>
      </c>
      <c r="CG12" s="21" t="n">
        <f aca="false">BC12+BR12</f>
        <v>7923</v>
      </c>
      <c r="CH12" s="21" t="n">
        <f aca="false">CF12+CG12</f>
        <v>18258</v>
      </c>
      <c r="CI12" s="23" t="n">
        <f aca="false">SUM(CC12,CF12)</f>
        <v>41595</v>
      </c>
      <c r="CJ12" s="23" t="n">
        <f aca="false">SUM(CD12,CG12)</f>
        <v>35824</v>
      </c>
      <c r="CK12" s="21" t="n">
        <f aca="false">SUM(CI12,CJ12)</f>
        <v>77419</v>
      </c>
      <c r="CL12" s="24" t="n">
        <f aca="false">IF(BZ12=0,"",CI12/BZ12*100)</f>
        <v>47.7395585855456</v>
      </c>
      <c r="CM12" s="24" t="n">
        <f aca="false">IF(CA12=0,"",CJ12/CA12*100)</f>
        <v>54.6397413214569</v>
      </c>
      <c r="CN12" s="24" t="n">
        <f aca="false">IF(CB12=0,"",CK12/CB12*100)</f>
        <v>50.7023897624646</v>
      </c>
      <c r="CO12" s="21" t="n">
        <v>22815</v>
      </c>
      <c r="CP12" s="21" t="n">
        <v>14554</v>
      </c>
      <c r="CQ12" s="21" t="n">
        <f aca="false">CO12+CP12</f>
        <v>37369</v>
      </c>
      <c r="CR12" s="21" t="n">
        <v>10035</v>
      </c>
      <c r="CS12" s="21" t="n">
        <v>6382</v>
      </c>
      <c r="CT12" s="21" t="n">
        <f aca="false">CR12+CS12</f>
        <v>16417</v>
      </c>
      <c r="CU12" s="21" t="n">
        <v>0</v>
      </c>
      <c r="CV12" s="21" t="n">
        <v>0</v>
      </c>
      <c r="CW12" s="21" t="n">
        <f aca="false">CU12+CV12</f>
        <v>0</v>
      </c>
      <c r="CX12" s="23" t="n">
        <f aca="false">SUM(CR12,CU12)</f>
        <v>10035</v>
      </c>
      <c r="CY12" s="23" t="n">
        <f aca="false">SUM(CS12,CV12)</f>
        <v>6382</v>
      </c>
      <c r="CZ12" s="21" t="n">
        <f aca="false">SUM(CX12,CY12)</f>
        <v>16417</v>
      </c>
      <c r="DA12" s="24" t="n">
        <f aca="false">IF(CO12=0,"",CX12/CO12*100)</f>
        <v>43.9842209072978</v>
      </c>
      <c r="DB12" s="24" t="n">
        <f aca="false">IF(CP12=0,"",CY12/CP12*100)</f>
        <v>43.8504878383949</v>
      </c>
      <c r="DC12" s="24" t="n">
        <f aca="false">IF(CQ12=0,"",CZ12/CQ12*100)</f>
        <v>43.9321362626776</v>
      </c>
      <c r="DD12" s="21" t="n">
        <v>11540</v>
      </c>
      <c r="DE12" s="21" t="n">
        <v>6151</v>
      </c>
      <c r="DF12" s="21" t="n">
        <f aca="false">DD12+DE12</f>
        <v>17691</v>
      </c>
      <c r="DG12" s="21" t="n">
        <v>2156</v>
      </c>
      <c r="DH12" s="21" t="n">
        <v>1299</v>
      </c>
      <c r="DI12" s="21" t="n">
        <f aca="false">DG12+DH12</f>
        <v>3455</v>
      </c>
      <c r="DJ12" s="21" t="n">
        <v>4538</v>
      </c>
      <c r="DK12" s="21" t="n">
        <v>2728</v>
      </c>
      <c r="DL12" s="21" t="n">
        <f aca="false">DJ12+DK12</f>
        <v>7266</v>
      </c>
      <c r="DM12" s="23" t="n">
        <f aca="false">SUM(DG12,DJ12)</f>
        <v>6694</v>
      </c>
      <c r="DN12" s="23" t="n">
        <f aca="false">SUM(DH12,DK12)</f>
        <v>4027</v>
      </c>
      <c r="DO12" s="21" t="n">
        <f aca="false">SUM(DM12,DN12)</f>
        <v>10721</v>
      </c>
      <c r="DP12" s="24" t="n">
        <f aca="false">IF(DD12=0,"",DM12/DD12*100)</f>
        <v>58.0069324090121</v>
      </c>
      <c r="DQ12" s="24" t="n">
        <f aca="false">IF(DE12=0,"",DN12/DE12*100)</f>
        <v>65.4690294261096</v>
      </c>
      <c r="DR12" s="24" t="n">
        <f aca="false">IF(DF12=0,"",DO12/DF12*100)</f>
        <v>60.6014357582952</v>
      </c>
      <c r="DS12" s="21" t="n">
        <f aca="false">CO12+DD12</f>
        <v>34355</v>
      </c>
      <c r="DT12" s="21" t="n">
        <f aca="false">CP12+DE12</f>
        <v>20705</v>
      </c>
      <c r="DU12" s="21" t="n">
        <f aca="false">DS12+DT12</f>
        <v>55060</v>
      </c>
      <c r="DV12" s="21" t="n">
        <f aca="false">CR12+DG12</f>
        <v>12191</v>
      </c>
      <c r="DW12" s="21" t="n">
        <f aca="false">CS12+DH12</f>
        <v>7681</v>
      </c>
      <c r="DX12" s="21" t="n">
        <f aca="false">DV12+DW12</f>
        <v>19872</v>
      </c>
      <c r="DY12" s="21" t="n">
        <f aca="false">CU12+DJ12</f>
        <v>4538</v>
      </c>
      <c r="DZ12" s="21" t="n">
        <f aca="false">CV12+DK12</f>
        <v>2728</v>
      </c>
      <c r="EA12" s="21" t="n">
        <f aca="false">DY12+DZ12</f>
        <v>7266</v>
      </c>
      <c r="EB12" s="23" t="n">
        <f aca="false">SUM(DV12,DY12)</f>
        <v>16729</v>
      </c>
      <c r="EC12" s="23" t="n">
        <f aca="false">SUM(DW12,DZ12)</f>
        <v>10409</v>
      </c>
      <c r="ED12" s="21" t="n">
        <f aca="false">SUM(EB12,EC12)</f>
        <v>27138</v>
      </c>
      <c r="EE12" s="24" t="n">
        <f aca="false">IF(DS12=0,"",EB12/DS12*100)</f>
        <v>48.6945131712997</v>
      </c>
      <c r="EF12" s="24" t="n">
        <f aca="false">IF(DT12=0,"",EC12/DT12*100)</f>
        <v>50.2728809466313</v>
      </c>
      <c r="EG12" s="24" t="n">
        <f aca="false">IF(DU12=0,"",ED12/DU12*100)</f>
        <v>49.2880494006538</v>
      </c>
      <c r="EH12" s="25" t="n">
        <f aca="false">AR12</f>
        <v>536618</v>
      </c>
      <c r="EI12" s="25" t="n">
        <v>333989</v>
      </c>
      <c r="EJ12" s="25" t="n">
        <v>118984</v>
      </c>
      <c r="EK12" s="25" t="n">
        <v>83645</v>
      </c>
      <c r="EL12" s="26" t="n">
        <f aca="false">EI12/$EH12%</f>
        <v>62.239619244975</v>
      </c>
      <c r="EM12" s="26" t="n">
        <f aca="false">EJ12/$EH12%</f>
        <v>22.1729423910491</v>
      </c>
      <c r="EN12" s="26" t="n">
        <f aca="false">EK12/$EH12%</f>
        <v>15.5874383639759</v>
      </c>
      <c r="EO12" s="25" t="n">
        <f aca="false">CK12</f>
        <v>77419</v>
      </c>
      <c r="EP12" s="25" t="n">
        <v>34373</v>
      </c>
      <c r="EQ12" s="25" t="n">
        <v>15188</v>
      </c>
      <c r="ER12" s="25" t="n">
        <v>27858</v>
      </c>
      <c r="ES12" s="26" t="n">
        <f aca="false">EP12/$EO12%</f>
        <v>44.3986618272</v>
      </c>
      <c r="ET12" s="26" t="n">
        <f aca="false">EQ12/$EO12%</f>
        <v>19.6179232488149</v>
      </c>
      <c r="EU12" s="26" t="n">
        <f aca="false">ER12/$EO12%</f>
        <v>35.9834149239851</v>
      </c>
      <c r="EV12" s="25" t="n">
        <f aca="false">ED12</f>
        <v>27138</v>
      </c>
      <c r="EW12" s="25" t="n">
        <v>11011</v>
      </c>
      <c r="EX12" s="25" t="n">
        <v>8572</v>
      </c>
      <c r="EY12" s="25" t="n">
        <v>7555</v>
      </c>
      <c r="EZ12" s="26" t="n">
        <f aca="false">EW12/$EV12%</f>
        <v>40.5741027341735</v>
      </c>
      <c r="FA12" s="26" t="n">
        <f aca="false">EX12/$EV12%</f>
        <v>31.5867049893139</v>
      </c>
      <c r="FB12" s="26" t="n">
        <f aca="false">EY12/$EV12%</f>
        <v>27.8391922765126</v>
      </c>
    </row>
    <row r="13" customFormat="false" ht="29.25" hidden="false" customHeight="true" outlineLevel="0" collapsed="false">
      <c r="A13" s="19" t="n">
        <v>4</v>
      </c>
      <c r="B13" s="20" t="s">
        <v>37</v>
      </c>
      <c r="C13" s="21" t="n">
        <v>67656</v>
      </c>
      <c r="D13" s="21" t="n">
        <v>62293</v>
      </c>
      <c r="E13" s="21" t="n">
        <f aca="false">C13+D13</f>
        <v>129949</v>
      </c>
      <c r="F13" s="21" t="n">
        <v>50109</v>
      </c>
      <c r="G13" s="21" t="n">
        <v>46339</v>
      </c>
      <c r="H13" s="21" t="n">
        <f aca="false">F13+G13</f>
        <v>96448</v>
      </c>
      <c r="I13" s="19" t="s">
        <v>34</v>
      </c>
      <c r="J13" s="19" t="s">
        <v>34</v>
      </c>
      <c r="K13" s="19" t="s">
        <v>34</v>
      </c>
      <c r="L13" s="23" t="n">
        <f aca="false">SUM(F13,I13)</f>
        <v>50109</v>
      </c>
      <c r="M13" s="23" t="n">
        <f aca="false">SUM(G13,J13)</f>
        <v>46339</v>
      </c>
      <c r="N13" s="23" t="n">
        <f aca="false">SUM(H13,K13)</f>
        <v>96448</v>
      </c>
      <c r="O13" s="24" t="n">
        <f aca="false">L13/C13*100</f>
        <v>74.0643845335225</v>
      </c>
      <c r="P13" s="24" t="n">
        <f aca="false">M13/D13*100</f>
        <v>74.3887756248696</v>
      </c>
      <c r="Q13" s="24" t="n">
        <f aca="false">N13/E13*100</f>
        <v>74.2198862630724</v>
      </c>
      <c r="R13" s="21" t="n">
        <v>18091</v>
      </c>
      <c r="S13" s="21" t="n">
        <v>16592</v>
      </c>
      <c r="T13" s="21" t="n">
        <f aca="false">R13+S13</f>
        <v>34683</v>
      </c>
      <c r="U13" s="21" t="n">
        <v>8621</v>
      </c>
      <c r="V13" s="21" t="n">
        <v>8881</v>
      </c>
      <c r="W13" s="21" t="n">
        <f aca="false">SUM(U13,V13)</f>
        <v>17502</v>
      </c>
      <c r="X13" s="19"/>
      <c r="Y13" s="19"/>
      <c r="Z13" s="21" t="n">
        <f aca="false">SUM(X13,Y13)</f>
        <v>0</v>
      </c>
      <c r="AA13" s="23" t="n">
        <f aca="false">SUM(U13,X13)</f>
        <v>8621</v>
      </c>
      <c r="AB13" s="23" t="n">
        <f aca="false">SUM(V13,Y13)</f>
        <v>8881</v>
      </c>
      <c r="AC13" s="21" t="n">
        <f aca="false">SUM(AA13,AB13)</f>
        <v>17502</v>
      </c>
      <c r="AD13" s="24" t="n">
        <f aca="false">IF(R13=0,"",AA13/R13*100)</f>
        <v>47.6535293792494</v>
      </c>
      <c r="AE13" s="24" t="n">
        <f aca="false">IF(S13=0,"",AB13/S13*100)</f>
        <v>53.5257955641273</v>
      </c>
      <c r="AF13" s="24" t="n">
        <f aca="false">IF(T13=0,"",AC13/T13*100)</f>
        <v>50.4627627367875</v>
      </c>
      <c r="AG13" s="21" t="n">
        <f aca="false">C13+R13</f>
        <v>85747</v>
      </c>
      <c r="AH13" s="21" t="n">
        <f aca="false">D13+S13</f>
        <v>78885</v>
      </c>
      <c r="AI13" s="21" t="n">
        <f aca="false">AG13+AH13</f>
        <v>164632</v>
      </c>
      <c r="AJ13" s="21" t="n">
        <f aca="false">F13+U13</f>
        <v>58730</v>
      </c>
      <c r="AK13" s="21" t="n">
        <f aca="false">G13+V13</f>
        <v>55220</v>
      </c>
      <c r="AL13" s="21" t="n">
        <f aca="false">AJ13+AK13</f>
        <v>113950</v>
      </c>
      <c r="AM13" s="21" t="n">
        <f aca="false">I13+X13</f>
        <v>0</v>
      </c>
      <c r="AN13" s="21" t="n">
        <f aca="false">J13+Y13</f>
        <v>0</v>
      </c>
      <c r="AO13" s="21" t="n">
        <f aca="false">AM13+AN13</f>
        <v>0</v>
      </c>
      <c r="AP13" s="23" t="n">
        <f aca="false">SUM(AJ13,AM13)</f>
        <v>58730</v>
      </c>
      <c r="AQ13" s="23" t="n">
        <f aca="false">SUM(AK13,AN13)</f>
        <v>55220</v>
      </c>
      <c r="AR13" s="21" t="n">
        <f aca="false">SUM(AP13,AQ13)</f>
        <v>113950</v>
      </c>
      <c r="AS13" s="24" t="n">
        <f aca="false">IF(AG13=0,"",AP13/AG13*100)</f>
        <v>68.492192146664</v>
      </c>
      <c r="AT13" s="24" t="n">
        <f aca="false">IF(AH13=0,"",AQ13/AH13*100)</f>
        <v>70.0006338340622</v>
      </c>
      <c r="AU13" s="24" t="n">
        <f aca="false">IF(AI13=0,"",AR13/AI13*100)</f>
        <v>69.2149764322853</v>
      </c>
      <c r="AV13" s="21" t="n">
        <v>5230</v>
      </c>
      <c r="AW13" s="21" t="n">
        <v>4466</v>
      </c>
      <c r="AX13" s="21" t="n">
        <f aca="false">AV13+AW13</f>
        <v>9696</v>
      </c>
      <c r="AY13" s="21" t="n">
        <v>3156</v>
      </c>
      <c r="AZ13" s="21" t="n">
        <v>2750</v>
      </c>
      <c r="BA13" s="21" t="n">
        <f aca="false">AY13+AZ13</f>
        <v>5906</v>
      </c>
      <c r="BB13" s="21" t="n">
        <v>0</v>
      </c>
      <c r="BC13" s="21" t="n">
        <v>0</v>
      </c>
      <c r="BD13" s="21" t="n">
        <f aca="false">BB13+BC13</f>
        <v>0</v>
      </c>
      <c r="BE13" s="23" t="n">
        <f aca="false">SUM(AY13,BB13)</f>
        <v>3156</v>
      </c>
      <c r="BF13" s="23" t="n">
        <f aca="false">SUM(AZ13,BC13)</f>
        <v>2750</v>
      </c>
      <c r="BG13" s="21" t="n">
        <f aca="false">SUM(BE13,BF13)</f>
        <v>5906</v>
      </c>
      <c r="BH13" s="24" t="n">
        <f aca="false">IF(AV13=0,"",BE13/AV13*100)</f>
        <v>60.3441682600382</v>
      </c>
      <c r="BI13" s="24" t="n">
        <f aca="false">IF(AW13=0,"",BF13/AW13*100)</f>
        <v>61.576354679803</v>
      </c>
      <c r="BJ13" s="24" t="n">
        <f aca="false">IF(AX13=0,"",BG13/AX13*100)</f>
        <v>60.9117161716172</v>
      </c>
      <c r="BK13" s="21" t="n">
        <v>1695</v>
      </c>
      <c r="BL13" s="21" t="n">
        <v>1256</v>
      </c>
      <c r="BM13" s="21" t="n">
        <f aca="false">BK13+BL13</f>
        <v>2951</v>
      </c>
      <c r="BN13" s="21" t="n">
        <v>1321</v>
      </c>
      <c r="BO13" s="21" t="n">
        <v>731</v>
      </c>
      <c r="BP13" s="21" t="n">
        <f aca="false">BN13+BO13</f>
        <v>2052</v>
      </c>
      <c r="BQ13" s="21" t="n">
        <v>0</v>
      </c>
      <c r="BR13" s="21" t="n">
        <v>0</v>
      </c>
      <c r="BS13" s="21" t="n">
        <f aca="false">BQ13+BR13</f>
        <v>0</v>
      </c>
      <c r="BT13" s="23" t="n">
        <f aca="false">SUM(BN13,BQ13)</f>
        <v>1321</v>
      </c>
      <c r="BU13" s="23" t="n">
        <f aca="false">SUM(BO13,BR13)</f>
        <v>731</v>
      </c>
      <c r="BV13" s="21" t="n">
        <f aca="false">SUM(BT13,BU13)</f>
        <v>2052</v>
      </c>
      <c r="BW13" s="24" t="n">
        <f aca="false">IF(BK13=0,"",BT13/BK13*100)</f>
        <v>77.9351032448378</v>
      </c>
      <c r="BX13" s="24" t="n">
        <f aca="false">IF(BL13=0,"",BU13/BL13*100)</f>
        <v>58.2006369426752</v>
      </c>
      <c r="BY13" s="24" t="n">
        <f aca="false">IF(BM13=0,"",BV13/BM13*100)</f>
        <v>69.5357505930193</v>
      </c>
      <c r="BZ13" s="21" t="n">
        <f aca="false">AV13+BK13</f>
        <v>6925</v>
      </c>
      <c r="CA13" s="21" t="n">
        <f aca="false">AW13+BL13</f>
        <v>5722</v>
      </c>
      <c r="CB13" s="21" t="n">
        <f aca="false">BZ13+CA13</f>
        <v>12647</v>
      </c>
      <c r="CC13" s="21" t="n">
        <f aca="false">AY13+BN13</f>
        <v>4477</v>
      </c>
      <c r="CD13" s="21" t="n">
        <f aca="false">AZ13+BO13</f>
        <v>3481</v>
      </c>
      <c r="CE13" s="21" t="n">
        <f aca="false">CC13+CD13</f>
        <v>7958</v>
      </c>
      <c r="CF13" s="21" t="n">
        <f aca="false">BB13+BQ13</f>
        <v>0</v>
      </c>
      <c r="CG13" s="21" t="n">
        <f aca="false">BC13+BR13</f>
        <v>0</v>
      </c>
      <c r="CH13" s="21" t="n">
        <f aca="false">CF13+CG13</f>
        <v>0</v>
      </c>
      <c r="CI13" s="23" t="n">
        <f aca="false">SUM(CC13,CF13)</f>
        <v>4477</v>
      </c>
      <c r="CJ13" s="23" t="n">
        <f aca="false">SUM(CD13,CG13)</f>
        <v>3481</v>
      </c>
      <c r="CK13" s="21" t="n">
        <f aca="false">SUM(CI13,CJ13)</f>
        <v>7958</v>
      </c>
      <c r="CL13" s="24" t="n">
        <f aca="false">IF(BZ13=0,"",CI13/BZ13*100)</f>
        <v>64.6498194945848</v>
      </c>
      <c r="CM13" s="24" t="n">
        <f aca="false">IF(CA13=0,"",CJ13/CA13*100)</f>
        <v>60.8353722474659</v>
      </c>
      <c r="CN13" s="24" t="n">
        <f aca="false">IF(CB13=0,"",CK13/CB13*100)</f>
        <v>62.9240136000633</v>
      </c>
      <c r="CO13" s="21" t="n">
        <v>7755</v>
      </c>
      <c r="CP13" s="21" t="n">
        <v>6261</v>
      </c>
      <c r="CQ13" s="21" t="n">
        <f aca="false">CO13+CP13</f>
        <v>14016</v>
      </c>
      <c r="CR13" s="21" t="n">
        <v>3469</v>
      </c>
      <c r="CS13" s="21" t="n">
        <v>2730</v>
      </c>
      <c r="CT13" s="21" t="n">
        <f aca="false">CR13+CS13</f>
        <v>6199</v>
      </c>
      <c r="CU13" s="21" t="n">
        <v>0</v>
      </c>
      <c r="CV13" s="21" t="n">
        <v>0</v>
      </c>
      <c r="CW13" s="21" t="n">
        <f aca="false">CU13+CV13</f>
        <v>0</v>
      </c>
      <c r="CX13" s="23" t="n">
        <f aca="false">SUM(CR13,CU13)</f>
        <v>3469</v>
      </c>
      <c r="CY13" s="23" t="n">
        <f aca="false">SUM(CS13,CV13)</f>
        <v>2730</v>
      </c>
      <c r="CZ13" s="21" t="n">
        <f aca="false">SUM(CX13,CY13)</f>
        <v>6199</v>
      </c>
      <c r="DA13" s="24" t="n">
        <f aca="false">IF(CO13=0,"",CX13/CO13*100)</f>
        <v>44.7324306898775</v>
      </c>
      <c r="DB13" s="24" t="n">
        <f aca="false">IF(CP13=0,"",CY13/CP13*100)</f>
        <v>43.6032582654528</v>
      </c>
      <c r="DC13" s="24" t="n">
        <f aca="false">IF(CQ13=0,"",CZ13/CQ13*100)</f>
        <v>44.2280251141553</v>
      </c>
      <c r="DD13" s="21" t="n">
        <v>4005</v>
      </c>
      <c r="DE13" s="21" t="n">
        <v>3819</v>
      </c>
      <c r="DF13" s="21" t="n">
        <f aca="false">DD13+DE13</f>
        <v>7824</v>
      </c>
      <c r="DG13" s="21" t="n">
        <v>2694</v>
      </c>
      <c r="DH13" s="21" t="n">
        <v>1819</v>
      </c>
      <c r="DI13" s="21" t="n">
        <f aca="false">DG13+DH13</f>
        <v>4513</v>
      </c>
      <c r="DJ13" s="21" t="n">
        <v>0</v>
      </c>
      <c r="DK13" s="21" t="n">
        <v>0</v>
      </c>
      <c r="DL13" s="21" t="n">
        <f aca="false">DJ13+DK13</f>
        <v>0</v>
      </c>
      <c r="DM13" s="23" t="n">
        <f aca="false">SUM(DG13,DJ13)</f>
        <v>2694</v>
      </c>
      <c r="DN13" s="23" t="n">
        <f aca="false">SUM(DH13,DK13)</f>
        <v>1819</v>
      </c>
      <c r="DO13" s="21" t="n">
        <f aca="false">SUM(DM13,DN13)</f>
        <v>4513</v>
      </c>
      <c r="DP13" s="24" t="n">
        <f aca="false">IF(DD13=0,"",DM13/DD13*100)</f>
        <v>67.2659176029963</v>
      </c>
      <c r="DQ13" s="24" t="n">
        <f aca="false">IF(DE13=0,"",DN13/DE13*100)</f>
        <v>47.630269704111</v>
      </c>
      <c r="DR13" s="24" t="n">
        <f aca="false">IF(DF13=0,"",DO13/DF13*100)</f>
        <v>57.6814928425358</v>
      </c>
      <c r="DS13" s="21" t="n">
        <f aca="false">CO13+DD13</f>
        <v>11760</v>
      </c>
      <c r="DT13" s="21" t="n">
        <f aca="false">CP13+DE13</f>
        <v>10080</v>
      </c>
      <c r="DU13" s="21" t="n">
        <f aca="false">DS13+DT13</f>
        <v>21840</v>
      </c>
      <c r="DV13" s="21" t="n">
        <f aca="false">CR13+DG13</f>
        <v>6163</v>
      </c>
      <c r="DW13" s="21" t="n">
        <f aca="false">CS13+DH13</f>
        <v>4549</v>
      </c>
      <c r="DX13" s="21" t="n">
        <f aca="false">DV13+DW13</f>
        <v>10712</v>
      </c>
      <c r="DY13" s="21" t="n">
        <f aca="false">CU13+DJ13</f>
        <v>0</v>
      </c>
      <c r="DZ13" s="21" t="n">
        <f aca="false">CV13+DK13</f>
        <v>0</v>
      </c>
      <c r="EA13" s="21" t="n">
        <f aca="false">DY13+DZ13</f>
        <v>0</v>
      </c>
      <c r="EB13" s="23" t="n">
        <f aca="false">SUM(DV13,DY13)</f>
        <v>6163</v>
      </c>
      <c r="EC13" s="23" t="n">
        <f aca="false">SUM(DW13,DZ13)</f>
        <v>4549</v>
      </c>
      <c r="ED13" s="21" t="n">
        <f aca="false">SUM(EB13,EC13)</f>
        <v>10712</v>
      </c>
      <c r="EE13" s="24" t="n">
        <f aca="false">IF(DS13=0,"",EB13/DS13*100)</f>
        <v>52.406462585034</v>
      </c>
      <c r="EF13" s="24" t="n">
        <f aca="false">IF(DT13=0,"",EC13/DT13*100)</f>
        <v>45.1289682539683</v>
      </c>
      <c r="EG13" s="24" t="n">
        <f aca="false">IF(DU13=0,"",ED13/DU13*100)</f>
        <v>49.047619047619</v>
      </c>
      <c r="EH13" s="25" t="n">
        <f aca="false">AR13</f>
        <v>113950</v>
      </c>
      <c r="EI13" s="25" t="n">
        <v>9691</v>
      </c>
      <c r="EJ13" s="25" t="n">
        <v>25116</v>
      </c>
      <c r="EK13" s="25" t="n">
        <v>79143</v>
      </c>
      <c r="EL13" s="26" t="n">
        <f aca="false">EI13/$EH13%</f>
        <v>8.50460728389645</v>
      </c>
      <c r="EM13" s="26" t="n">
        <f aca="false">EJ13/$EH13%</f>
        <v>22.0412461605968</v>
      </c>
      <c r="EN13" s="26" t="n">
        <f aca="false">EK13/$EH13%</f>
        <v>69.4541465555068</v>
      </c>
      <c r="EO13" s="25" t="n">
        <f aca="false">CK13</f>
        <v>7958</v>
      </c>
      <c r="EP13" s="26" t="s">
        <v>38</v>
      </c>
      <c r="EQ13" s="26"/>
      <c r="ER13" s="26"/>
      <c r="ES13" s="26"/>
      <c r="ET13" s="26"/>
      <c r="EU13" s="26"/>
      <c r="EV13" s="25" t="n">
        <f aca="false">ED13</f>
        <v>10712</v>
      </c>
      <c r="EW13" s="26" t="s">
        <v>38</v>
      </c>
      <c r="EX13" s="26"/>
      <c r="EY13" s="26"/>
      <c r="EZ13" s="26"/>
      <c r="FA13" s="26"/>
      <c r="FB13" s="26"/>
    </row>
    <row r="14" s="28" customFormat="true" ht="29.25" hidden="false" customHeight="true" outlineLevel="0" collapsed="false">
      <c r="A14" s="19" t="n">
        <v>5</v>
      </c>
      <c r="B14" s="20" t="s">
        <v>39</v>
      </c>
      <c r="C14" s="21" t="n">
        <v>24</v>
      </c>
      <c r="D14" s="21" t="n">
        <v>328</v>
      </c>
      <c r="E14" s="21" t="n">
        <f aca="false">SUM(C14,D14)</f>
        <v>352</v>
      </c>
      <c r="F14" s="21" t="n">
        <v>24</v>
      </c>
      <c r="G14" s="21" t="n">
        <v>328</v>
      </c>
      <c r="H14" s="21" t="n">
        <f aca="false">SUM(F14,G14)</f>
        <v>352</v>
      </c>
      <c r="I14" s="21" t="n">
        <v>0</v>
      </c>
      <c r="J14" s="21"/>
      <c r="K14" s="21" t="n">
        <f aca="false">SUM(I14,J14)</f>
        <v>0</v>
      </c>
      <c r="L14" s="21" t="n">
        <f aca="false">SUM(F14,I14)</f>
        <v>24</v>
      </c>
      <c r="M14" s="21" t="n">
        <f aca="false">SUM(G14,J14)</f>
        <v>328</v>
      </c>
      <c r="N14" s="21" t="n">
        <f aca="false">SUM(H14,K14)</f>
        <v>352</v>
      </c>
      <c r="O14" s="24" t="n">
        <f aca="false">L14/C14*100</f>
        <v>100</v>
      </c>
      <c r="P14" s="24" t="n">
        <f aca="false">M14/D14*100</f>
        <v>100</v>
      </c>
      <c r="Q14" s="24" t="n">
        <f aca="false">N14/E14*100</f>
        <v>100</v>
      </c>
      <c r="R14" s="21" t="n">
        <v>0</v>
      </c>
      <c r="S14" s="21" t="n">
        <v>0</v>
      </c>
      <c r="T14" s="21" t="n">
        <f aca="false">SUM(R14,S14)</f>
        <v>0</v>
      </c>
      <c r="U14" s="21" t="n">
        <v>0</v>
      </c>
      <c r="V14" s="21" t="n">
        <v>0</v>
      </c>
      <c r="W14" s="21" t="n">
        <f aca="false">SUM(U14,V14)</f>
        <v>0</v>
      </c>
      <c r="X14" s="21"/>
      <c r="Y14" s="21"/>
      <c r="Z14" s="21" t="n">
        <f aca="false">SUM(X14,Y14)</f>
        <v>0</v>
      </c>
      <c r="AA14" s="21" t="n">
        <f aca="false">SUM(U14,X14)</f>
        <v>0</v>
      </c>
      <c r="AB14" s="21" t="n">
        <f aca="false">SUM(V14,Y14)</f>
        <v>0</v>
      </c>
      <c r="AC14" s="21" t="n">
        <f aca="false">SUM(AA14,AB14)</f>
        <v>0</v>
      </c>
      <c r="AD14" s="24" t="str">
        <f aca="false">IF(R14=0,"",AA14/R14*100)</f>
        <v/>
      </c>
      <c r="AE14" s="24" t="str">
        <f aca="false">IF(S14=0,"",AB14/S14*100)</f>
        <v/>
      </c>
      <c r="AF14" s="24" t="str">
        <f aca="false">IF(T14=0,"",AC14/T14*100)</f>
        <v/>
      </c>
      <c r="AG14" s="21" t="n">
        <f aca="false">C14+R14</f>
        <v>24</v>
      </c>
      <c r="AH14" s="21" t="n">
        <f aca="false">D14+S14</f>
        <v>328</v>
      </c>
      <c r="AI14" s="21" t="n">
        <f aca="false">AG14+AH14</f>
        <v>352</v>
      </c>
      <c r="AJ14" s="21" t="n">
        <f aca="false">F14+U14</f>
        <v>24</v>
      </c>
      <c r="AK14" s="21" t="n">
        <f aca="false">G14+V14</f>
        <v>328</v>
      </c>
      <c r="AL14" s="21" t="n">
        <f aca="false">AJ14+AK14</f>
        <v>352</v>
      </c>
      <c r="AM14" s="21" t="n">
        <f aca="false">I14+X14</f>
        <v>0</v>
      </c>
      <c r="AN14" s="21" t="n">
        <f aca="false">J14+Y14</f>
        <v>0</v>
      </c>
      <c r="AO14" s="21" t="n">
        <f aca="false">AM14+AN14</f>
        <v>0</v>
      </c>
      <c r="AP14" s="21" t="n">
        <f aca="false">SUM(AJ14,AM14)</f>
        <v>24</v>
      </c>
      <c r="AQ14" s="21" t="n">
        <f aca="false">SUM(AK14,AN14)</f>
        <v>328</v>
      </c>
      <c r="AR14" s="21" t="n">
        <f aca="false">SUM(AP14,AQ14)</f>
        <v>352</v>
      </c>
      <c r="AS14" s="24" t="n">
        <f aca="false">IF(AG14=0,"",AP14/AG14*100)</f>
        <v>100</v>
      </c>
      <c r="AT14" s="24" t="n">
        <f aca="false">IF(AH14=0,"",AQ14/AH14*100)</f>
        <v>100</v>
      </c>
      <c r="AU14" s="24" t="n">
        <f aca="false">IF(AI14=0,"",AR14/AI14*100)</f>
        <v>100</v>
      </c>
      <c r="AV14" s="21" t="n">
        <v>1</v>
      </c>
      <c r="AW14" s="21" t="n">
        <v>10</v>
      </c>
      <c r="AX14" s="21" t="n">
        <f aca="false">AV14+AW14</f>
        <v>11</v>
      </c>
      <c r="AY14" s="21" t="n">
        <v>1</v>
      </c>
      <c r="AZ14" s="21" t="n">
        <v>10</v>
      </c>
      <c r="BA14" s="21" t="n">
        <f aca="false">AY14+AZ14</f>
        <v>11</v>
      </c>
      <c r="BB14" s="21" t="n">
        <v>0</v>
      </c>
      <c r="BC14" s="21" t="n">
        <v>0</v>
      </c>
      <c r="BD14" s="21" t="n">
        <f aca="false">BB14+BC14</f>
        <v>0</v>
      </c>
      <c r="BE14" s="21" t="n">
        <f aca="false">SUM(AY14,BB14)</f>
        <v>1</v>
      </c>
      <c r="BF14" s="21" t="n">
        <f aca="false">SUM(AZ14,BC14)</f>
        <v>10</v>
      </c>
      <c r="BG14" s="21" t="n">
        <f aca="false">SUM(BE14,BF14)</f>
        <v>11</v>
      </c>
      <c r="BH14" s="24" t="n">
        <f aca="false">IF(AV14=0,"",BE14/AV14*100)</f>
        <v>100</v>
      </c>
      <c r="BI14" s="24" t="n">
        <f aca="false">IF(AW14=0,"",BF14/AW14*100)</f>
        <v>100</v>
      </c>
      <c r="BJ14" s="24" t="n">
        <f aca="false">IF(AX14=0,"",BG14/AX14*100)</f>
        <v>100</v>
      </c>
      <c r="BK14" s="21" t="n">
        <v>0</v>
      </c>
      <c r="BL14" s="21" t="n">
        <v>0</v>
      </c>
      <c r="BM14" s="21" t="n">
        <f aca="false">BK14+BL14</f>
        <v>0</v>
      </c>
      <c r="BN14" s="21" t="n">
        <v>0</v>
      </c>
      <c r="BO14" s="21" t="n">
        <v>0</v>
      </c>
      <c r="BP14" s="21" t="n">
        <f aca="false">BN14+BO14</f>
        <v>0</v>
      </c>
      <c r="BQ14" s="21" t="n">
        <v>0</v>
      </c>
      <c r="BR14" s="21" t="n">
        <v>0</v>
      </c>
      <c r="BS14" s="21" t="n">
        <f aca="false">BQ14+BR14</f>
        <v>0</v>
      </c>
      <c r="BT14" s="21" t="n">
        <f aca="false">SUM(BN14,BQ14)</f>
        <v>0</v>
      </c>
      <c r="BU14" s="21" t="n">
        <f aca="false">SUM(BO14,BR14)</f>
        <v>0</v>
      </c>
      <c r="BV14" s="21" t="n">
        <f aca="false">SUM(BT14,BU14)</f>
        <v>0</v>
      </c>
      <c r="BW14" s="24" t="str">
        <f aca="false">IF(BK14=0,"",BT14/BK14*100)</f>
        <v/>
      </c>
      <c r="BX14" s="24" t="str">
        <f aca="false">IF(BL14=0,"",BU14/BL14*100)</f>
        <v/>
      </c>
      <c r="BY14" s="24" t="str">
        <f aca="false">IF(BM14=0,"",BV14/BM14*100)</f>
        <v/>
      </c>
      <c r="BZ14" s="21" t="n">
        <f aca="false">AV14+BK14</f>
        <v>1</v>
      </c>
      <c r="CA14" s="21" t="n">
        <f aca="false">AW14+BL14</f>
        <v>10</v>
      </c>
      <c r="CB14" s="21" t="n">
        <f aca="false">BZ14+CA14</f>
        <v>11</v>
      </c>
      <c r="CC14" s="21" t="n">
        <f aca="false">AY14+BN14</f>
        <v>1</v>
      </c>
      <c r="CD14" s="21" t="n">
        <f aca="false">AZ14+BO14</f>
        <v>10</v>
      </c>
      <c r="CE14" s="21" t="n">
        <f aca="false">CC14+CD14</f>
        <v>11</v>
      </c>
      <c r="CF14" s="21" t="n">
        <f aca="false">BB14+BQ14</f>
        <v>0</v>
      </c>
      <c r="CG14" s="21" t="n">
        <f aca="false">BC14+BR14</f>
        <v>0</v>
      </c>
      <c r="CH14" s="21" t="n">
        <f aca="false">CF14+CG14</f>
        <v>0</v>
      </c>
      <c r="CI14" s="21" t="n">
        <f aca="false">SUM(CC14,CF14)</f>
        <v>1</v>
      </c>
      <c r="CJ14" s="21" t="n">
        <f aca="false">SUM(CD14,CG14)</f>
        <v>10</v>
      </c>
      <c r="CK14" s="21" t="n">
        <f aca="false">SUM(CI14,CJ14)</f>
        <v>11</v>
      </c>
      <c r="CL14" s="24" t="n">
        <f aca="false">IF(BZ14=0,"",CI14/BZ14*100)</f>
        <v>100</v>
      </c>
      <c r="CM14" s="24" t="n">
        <f aca="false">IF(CA14=0,"",CJ14/CA14*100)</f>
        <v>100</v>
      </c>
      <c r="CN14" s="24" t="n">
        <f aca="false">IF(CB14=0,"",CK14/CB14*100)</f>
        <v>100</v>
      </c>
      <c r="CO14" s="21" t="n">
        <v>1</v>
      </c>
      <c r="CP14" s="21" t="n">
        <v>17</v>
      </c>
      <c r="CQ14" s="21" t="n">
        <f aca="false">CO14+CP14</f>
        <v>18</v>
      </c>
      <c r="CR14" s="21" t="n">
        <v>1</v>
      </c>
      <c r="CS14" s="21" t="n">
        <v>17</v>
      </c>
      <c r="CT14" s="21" t="n">
        <f aca="false">CR14+CS14</f>
        <v>18</v>
      </c>
      <c r="CU14" s="21" t="n">
        <v>0</v>
      </c>
      <c r="CV14" s="21" t="n">
        <v>0</v>
      </c>
      <c r="CW14" s="21" t="n">
        <f aca="false">CU14+CV14</f>
        <v>0</v>
      </c>
      <c r="CX14" s="21" t="n">
        <f aca="false">SUM(CR14,CU14)</f>
        <v>1</v>
      </c>
      <c r="CY14" s="21" t="n">
        <f aca="false">SUM(CS14,CV14)</f>
        <v>17</v>
      </c>
      <c r="CZ14" s="21" t="n">
        <f aca="false">SUM(CX14,CY14)</f>
        <v>18</v>
      </c>
      <c r="DA14" s="24" t="n">
        <f aca="false">IF(CO14=0,"",CX14/CO14*100)</f>
        <v>100</v>
      </c>
      <c r="DB14" s="24" t="n">
        <f aca="false">IF(CP14=0,"",CY14/CP14*100)</f>
        <v>100</v>
      </c>
      <c r="DC14" s="24" t="n">
        <f aca="false">IF(CQ14=0,"",CZ14/CQ14*100)</f>
        <v>100</v>
      </c>
      <c r="DD14" s="21" t="n">
        <v>0</v>
      </c>
      <c r="DE14" s="21" t="n">
        <v>0</v>
      </c>
      <c r="DF14" s="21" t="n">
        <f aca="false">DD14+DE14</f>
        <v>0</v>
      </c>
      <c r="DG14" s="21" t="n">
        <v>0</v>
      </c>
      <c r="DH14" s="21" t="n">
        <v>0</v>
      </c>
      <c r="DI14" s="21" t="n">
        <f aca="false">DG14+DH14</f>
        <v>0</v>
      </c>
      <c r="DJ14" s="21" t="n">
        <v>0</v>
      </c>
      <c r="DK14" s="21" t="n">
        <v>0</v>
      </c>
      <c r="DL14" s="21" t="n">
        <f aca="false">DJ14+DK14</f>
        <v>0</v>
      </c>
      <c r="DM14" s="21" t="n">
        <f aca="false">SUM(DG14,DJ14)</f>
        <v>0</v>
      </c>
      <c r="DN14" s="21" t="n">
        <f aca="false">SUM(DH14,DK14)</f>
        <v>0</v>
      </c>
      <c r="DO14" s="21" t="n">
        <f aca="false">SUM(DM14,DN14)</f>
        <v>0</v>
      </c>
      <c r="DP14" s="24" t="str">
        <f aca="false">IF(DD14=0,"",DM14/DD14*100)</f>
        <v/>
      </c>
      <c r="DQ14" s="24" t="str">
        <f aca="false">IF(DE14=0,"",DN14/DE14*100)</f>
        <v/>
      </c>
      <c r="DR14" s="24" t="str">
        <f aca="false">IF(DF14=0,"",DO14/DF14*100)</f>
        <v/>
      </c>
      <c r="DS14" s="21" t="n">
        <f aca="false">CO14+DD14</f>
        <v>1</v>
      </c>
      <c r="DT14" s="21" t="n">
        <f aca="false">CP14+DE14</f>
        <v>17</v>
      </c>
      <c r="DU14" s="21" t="n">
        <f aca="false">DS14+DT14</f>
        <v>18</v>
      </c>
      <c r="DV14" s="21" t="n">
        <f aca="false">CR14+DG14</f>
        <v>1</v>
      </c>
      <c r="DW14" s="21" t="n">
        <f aca="false">CS14+DH14</f>
        <v>17</v>
      </c>
      <c r="DX14" s="21" t="n">
        <f aca="false">DV14+DW14</f>
        <v>18</v>
      </c>
      <c r="DY14" s="21" t="n">
        <f aca="false">CU14+DJ14</f>
        <v>0</v>
      </c>
      <c r="DZ14" s="21" t="n">
        <f aca="false">CV14+DK14</f>
        <v>0</v>
      </c>
      <c r="EA14" s="21" t="n">
        <f aca="false">DY14+DZ14</f>
        <v>0</v>
      </c>
      <c r="EB14" s="21" t="n">
        <f aca="false">SUM(DV14,DY14)</f>
        <v>1</v>
      </c>
      <c r="EC14" s="21" t="n">
        <f aca="false">SUM(DW14,DZ14)</f>
        <v>17</v>
      </c>
      <c r="ED14" s="21" t="n">
        <f aca="false">SUM(EB14,EC14)</f>
        <v>18</v>
      </c>
      <c r="EE14" s="24" t="n">
        <f aca="false">IF(DS14=0,"",EB14/DS14*100)</f>
        <v>100</v>
      </c>
      <c r="EF14" s="24" t="n">
        <f aca="false">IF(DT14=0,"",EC14/DT14*100)</f>
        <v>100</v>
      </c>
      <c r="EG14" s="24" t="n">
        <f aca="false">IF(DU14=0,"",ED14/DU14*100)</f>
        <v>100</v>
      </c>
      <c r="EH14" s="25" t="n">
        <f aca="false">AR14</f>
        <v>352</v>
      </c>
      <c r="EI14" s="22" t="n">
        <v>304</v>
      </c>
      <c r="EJ14" s="22" t="n">
        <v>44</v>
      </c>
      <c r="EK14" s="22" t="n">
        <v>10</v>
      </c>
      <c r="EL14" s="26" t="n">
        <f aca="false">EI14/$EH14%</f>
        <v>86.3636363636364</v>
      </c>
      <c r="EM14" s="26" t="n">
        <f aca="false">EJ14/$EH14%</f>
        <v>12.5</v>
      </c>
      <c r="EN14" s="26" t="n">
        <f aca="false">EK14/$EH14%</f>
        <v>2.84090909090909</v>
      </c>
      <c r="EO14" s="25" t="n">
        <f aca="false">CK14</f>
        <v>11</v>
      </c>
      <c r="EP14" s="22" t="n">
        <v>9</v>
      </c>
      <c r="EQ14" s="22" t="n">
        <v>2</v>
      </c>
      <c r="ER14" s="22"/>
      <c r="ES14" s="26" t="n">
        <f aca="false">EP14/$EO14%</f>
        <v>81.8181818181818</v>
      </c>
      <c r="ET14" s="26" t="n">
        <f aca="false">EQ14/$EO14%</f>
        <v>18.1818181818182</v>
      </c>
      <c r="EU14" s="26" t="n">
        <f aca="false">ER14/$EO14%</f>
        <v>0</v>
      </c>
      <c r="EV14" s="25" t="n">
        <f aca="false">ED14</f>
        <v>18</v>
      </c>
      <c r="EW14" s="22" t="n">
        <v>12</v>
      </c>
      <c r="EX14" s="22" t="n">
        <v>6</v>
      </c>
      <c r="EY14" s="22"/>
      <c r="EZ14" s="26" t="n">
        <f aca="false">EW14/$EV14%</f>
        <v>66.6666666666667</v>
      </c>
      <c r="FA14" s="26" t="n">
        <f aca="false">EX14/$EV14%</f>
        <v>33.3333333333333</v>
      </c>
      <c r="FB14" s="26" t="n">
        <f aca="false">EY14/$EV14%</f>
        <v>0</v>
      </c>
      <c r="FD14" s="2"/>
    </row>
    <row r="15" customFormat="false" ht="29.25" hidden="false" customHeight="true" outlineLevel="0" collapsed="false">
      <c r="A15" s="19" t="n">
        <v>6</v>
      </c>
      <c r="B15" s="20" t="s">
        <v>40</v>
      </c>
      <c r="C15" s="21" t="n">
        <v>325518</v>
      </c>
      <c r="D15" s="21" t="n">
        <v>205442</v>
      </c>
      <c r="E15" s="21" t="n">
        <f aca="false">C15+D15</f>
        <v>530960</v>
      </c>
      <c r="F15" s="21" t="n">
        <v>285914</v>
      </c>
      <c r="G15" s="21" t="n">
        <v>174652</v>
      </c>
      <c r="H15" s="21" t="n">
        <f aca="false">F15+G15</f>
        <v>460566</v>
      </c>
      <c r="I15" s="19" t="s">
        <v>34</v>
      </c>
      <c r="J15" s="19" t="s">
        <v>34</v>
      </c>
      <c r="K15" s="19" t="s">
        <v>34</v>
      </c>
      <c r="L15" s="23" t="n">
        <f aca="false">SUM(F15,I15)</f>
        <v>285914</v>
      </c>
      <c r="M15" s="23" t="n">
        <f aca="false">SUM(G15,J15)</f>
        <v>174652</v>
      </c>
      <c r="N15" s="23" t="n">
        <f aca="false">SUM(H15,K15)</f>
        <v>460566</v>
      </c>
      <c r="O15" s="24" t="n">
        <f aca="false">L15/C15*100</f>
        <v>87.8335453031783</v>
      </c>
      <c r="P15" s="24" t="n">
        <f aca="false">M15/D15*100</f>
        <v>85.0128016666504</v>
      </c>
      <c r="Q15" s="24" t="n">
        <f aca="false">N15/E15*100</f>
        <v>86.7421274672292</v>
      </c>
      <c r="R15" s="21" t="n">
        <v>23172</v>
      </c>
      <c r="S15" s="21" t="n">
        <v>28656</v>
      </c>
      <c r="T15" s="21" t="n">
        <f aca="false">R15+S15</f>
        <v>51828</v>
      </c>
      <c r="U15" s="21" t="n">
        <v>19264</v>
      </c>
      <c r="V15" s="21" t="n">
        <v>22418</v>
      </c>
      <c r="W15" s="21" t="n">
        <f aca="false">SUM(U15,V15)</f>
        <v>41682</v>
      </c>
      <c r="X15" s="19"/>
      <c r="Y15" s="19"/>
      <c r="Z15" s="21" t="n">
        <f aca="false">SUM(X15,Y15)</f>
        <v>0</v>
      </c>
      <c r="AA15" s="23" t="n">
        <f aca="false">SUM(U15,X15)</f>
        <v>19264</v>
      </c>
      <c r="AB15" s="23" t="n">
        <f aca="false">SUM(V15,Y15)</f>
        <v>22418</v>
      </c>
      <c r="AC15" s="21" t="n">
        <f aca="false">SUM(AA15,AB15)</f>
        <v>41682</v>
      </c>
      <c r="AD15" s="24" t="n">
        <f aca="false">IF(R15=0,"",AA15/R15*100)</f>
        <v>83.1348178836527</v>
      </c>
      <c r="AE15" s="24" t="n">
        <f aca="false">IF(S15=0,"",AB15/S15*100)</f>
        <v>78.2314349525405</v>
      </c>
      <c r="AF15" s="24" t="n">
        <f aca="false">IF(T15=0,"",AC15/T15*100)</f>
        <v>80.4237091919426</v>
      </c>
      <c r="AG15" s="21" t="n">
        <f aca="false">C15+R15</f>
        <v>348690</v>
      </c>
      <c r="AH15" s="21" t="n">
        <f aca="false">D15+S15</f>
        <v>234098</v>
      </c>
      <c r="AI15" s="21" t="n">
        <f aca="false">AG15+AH15</f>
        <v>582788</v>
      </c>
      <c r="AJ15" s="21" t="n">
        <f aca="false">F15+U15</f>
        <v>305178</v>
      </c>
      <c r="AK15" s="21" t="n">
        <f aca="false">G15+V15</f>
        <v>197070</v>
      </c>
      <c r="AL15" s="21" t="n">
        <f aca="false">AJ15+AK15</f>
        <v>502248</v>
      </c>
      <c r="AM15" s="21" t="n">
        <f aca="false">I15+X15</f>
        <v>0</v>
      </c>
      <c r="AN15" s="21" t="n">
        <f aca="false">J15+Y15</f>
        <v>0</v>
      </c>
      <c r="AO15" s="21" t="n">
        <f aca="false">AM15+AN15</f>
        <v>0</v>
      </c>
      <c r="AP15" s="23" t="n">
        <f aca="false">SUM(AJ15,AM15)</f>
        <v>305178</v>
      </c>
      <c r="AQ15" s="23" t="n">
        <f aca="false">SUM(AK15,AN15)</f>
        <v>197070</v>
      </c>
      <c r="AR15" s="21" t="n">
        <f aca="false">SUM(AP15,AQ15)</f>
        <v>502248</v>
      </c>
      <c r="AS15" s="24" t="n">
        <f aca="false">IF(AG15=0,"",AP15/AG15*100)</f>
        <v>87.5212939860621</v>
      </c>
      <c r="AT15" s="24" t="n">
        <f aca="false">IF(AH15=0,"",AQ15/AH15*100)</f>
        <v>84.1826927184342</v>
      </c>
      <c r="AU15" s="24" t="n">
        <f aca="false">IF(AI15=0,"",AR15/AI15*100)</f>
        <v>86.1802233402198</v>
      </c>
      <c r="AV15" s="21" t="n">
        <v>32911</v>
      </c>
      <c r="AW15" s="21" t="n">
        <v>14671</v>
      </c>
      <c r="AX15" s="21" t="n">
        <f aca="false">AV15+AW15</f>
        <v>47582</v>
      </c>
      <c r="AY15" s="21" t="n">
        <v>27727</v>
      </c>
      <c r="AZ15" s="21" t="n">
        <v>11423</v>
      </c>
      <c r="BA15" s="21" t="n">
        <f aca="false">AY15+AZ15</f>
        <v>39150</v>
      </c>
      <c r="BB15" s="21" t="n">
        <v>0</v>
      </c>
      <c r="BC15" s="21" t="n">
        <v>0</v>
      </c>
      <c r="BD15" s="21" t="n">
        <f aca="false">BB15+BC15</f>
        <v>0</v>
      </c>
      <c r="BE15" s="23" t="n">
        <f aca="false">SUM(AY15,BB15)</f>
        <v>27727</v>
      </c>
      <c r="BF15" s="23" t="n">
        <f aca="false">SUM(AZ15,BC15)</f>
        <v>11423</v>
      </c>
      <c r="BG15" s="21" t="n">
        <f aca="false">SUM(BE15,BF15)</f>
        <v>39150</v>
      </c>
      <c r="BH15" s="24" t="n">
        <f aca="false">IF(AV15=0,"",BE15/AV15*100)</f>
        <v>84.2484275774057</v>
      </c>
      <c r="BI15" s="24" t="n">
        <f aca="false">IF(AW15=0,"",BF15/AW15*100)</f>
        <v>77.8610864971713</v>
      </c>
      <c r="BJ15" s="24" t="n">
        <f aca="false">IF(AX15=0,"",BG15/AX15*100)</f>
        <v>82.2790130721701</v>
      </c>
      <c r="BK15" s="21" t="n">
        <v>2467</v>
      </c>
      <c r="BL15" s="21" t="n">
        <v>2241</v>
      </c>
      <c r="BM15" s="21" t="n">
        <f aca="false">BK15+BL15</f>
        <v>4708</v>
      </c>
      <c r="BN15" s="21" t="n">
        <v>1985</v>
      </c>
      <c r="BO15" s="21" t="n">
        <v>1621</v>
      </c>
      <c r="BP15" s="21" t="n">
        <f aca="false">BN15+BO15</f>
        <v>3606</v>
      </c>
      <c r="BQ15" s="21" t="n">
        <v>0</v>
      </c>
      <c r="BR15" s="21" t="n">
        <v>0</v>
      </c>
      <c r="BS15" s="21" t="n">
        <f aca="false">BQ15+BR15</f>
        <v>0</v>
      </c>
      <c r="BT15" s="23" t="n">
        <f aca="false">SUM(BN15,BQ15)</f>
        <v>1985</v>
      </c>
      <c r="BU15" s="23" t="n">
        <f aca="false">SUM(BO15,BR15)</f>
        <v>1621</v>
      </c>
      <c r="BV15" s="21" t="n">
        <f aca="false">SUM(BT15,BU15)</f>
        <v>3606</v>
      </c>
      <c r="BW15" s="24" t="n">
        <f aca="false">IF(BK15=0,"",BT15/BK15*100)</f>
        <v>80.4620997162546</v>
      </c>
      <c r="BX15" s="24" t="n">
        <f aca="false">IF(BL15=0,"",BU15/BL15*100)</f>
        <v>72.3337795626952</v>
      </c>
      <c r="BY15" s="24" t="n">
        <f aca="false">IF(BM15=0,"",BV15/BM15*100)</f>
        <v>76.5930331350892</v>
      </c>
      <c r="BZ15" s="21" t="n">
        <f aca="false">AV15+BK15</f>
        <v>35378</v>
      </c>
      <c r="CA15" s="21" t="n">
        <f aca="false">AW15+BL15</f>
        <v>16912</v>
      </c>
      <c r="CB15" s="21" t="n">
        <f aca="false">BZ15+CA15</f>
        <v>52290</v>
      </c>
      <c r="CC15" s="21" t="n">
        <f aca="false">AY15+BN15</f>
        <v>29712</v>
      </c>
      <c r="CD15" s="21" t="n">
        <f aca="false">AZ15+BO15</f>
        <v>13044</v>
      </c>
      <c r="CE15" s="21" t="n">
        <f aca="false">CC15+CD15</f>
        <v>42756</v>
      </c>
      <c r="CF15" s="21" t="n">
        <f aca="false">BB15+BQ15</f>
        <v>0</v>
      </c>
      <c r="CG15" s="21" t="n">
        <f aca="false">BC15+BR15</f>
        <v>0</v>
      </c>
      <c r="CH15" s="21" t="n">
        <f aca="false">CF15+CG15</f>
        <v>0</v>
      </c>
      <c r="CI15" s="23" t="n">
        <f aca="false">SUM(CC15,CF15)</f>
        <v>29712</v>
      </c>
      <c r="CJ15" s="23" t="n">
        <f aca="false">SUM(CD15,CG15)</f>
        <v>13044</v>
      </c>
      <c r="CK15" s="21" t="n">
        <f aca="false">SUM(CI15,CJ15)</f>
        <v>42756</v>
      </c>
      <c r="CL15" s="24" t="n">
        <f aca="false">IF(BZ15=0,"",CI15/BZ15*100)</f>
        <v>83.9843970829329</v>
      </c>
      <c r="CM15" s="24" t="n">
        <f aca="false">IF(CA15=0,"",CJ15/CA15*100)</f>
        <v>77.1286660359508</v>
      </c>
      <c r="CN15" s="24" t="n">
        <f aca="false">IF(CB15=0,"",CK15/CB15*100)</f>
        <v>81.7670682730924</v>
      </c>
      <c r="CO15" s="21" t="n">
        <v>3819</v>
      </c>
      <c r="CP15" s="21" t="n">
        <v>1927</v>
      </c>
      <c r="CQ15" s="21" t="n">
        <f aca="false">CO15+CP15</f>
        <v>5746</v>
      </c>
      <c r="CR15" s="21" t="n">
        <v>3178</v>
      </c>
      <c r="CS15" s="21" t="n">
        <v>1585</v>
      </c>
      <c r="CT15" s="21" t="n">
        <f aca="false">CR15+CS15</f>
        <v>4763</v>
      </c>
      <c r="CU15" s="21" t="n">
        <v>0</v>
      </c>
      <c r="CV15" s="21" t="n">
        <v>0</v>
      </c>
      <c r="CW15" s="21" t="n">
        <f aca="false">CU15+CV15</f>
        <v>0</v>
      </c>
      <c r="CX15" s="23" t="n">
        <f aca="false">SUM(CR15,CU15)</f>
        <v>3178</v>
      </c>
      <c r="CY15" s="23" t="n">
        <f aca="false">SUM(CS15,CV15)</f>
        <v>1585</v>
      </c>
      <c r="CZ15" s="21" t="n">
        <f aca="false">SUM(CX15,CY15)</f>
        <v>4763</v>
      </c>
      <c r="DA15" s="24" t="n">
        <f aca="false">IF(CO15=0,"",CX15/CO15*100)</f>
        <v>83.2155014401676</v>
      </c>
      <c r="DB15" s="24" t="n">
        <f aca="false">IF(CP15=0,"",CY15/CP15*100)</f>
        <v>82.2522055007784</v>
      </c>
      <c r="DC15" s="24" t="n">
        <f aca="false">IF(CQ15=0,"",CZ15/CQ15*100)</f>
        <v>82.8924469195962</v>
      </c>
      <c r="DD15" s="21" t="n">
        <v>355</v>
      </c>
      <c r="DE15" s="21" t="n">
        <v>379</v>
      </c>
      <c r="DF15" s="21" t="n">
        <f aca="false">DD15+DE15</f>
        <v>734</v>
      </c>
      <c r="DG15" s="21" t="n">
        <v>283</v>
      </c>
      <c r="DH15" s="21" t="n">
        <v>263</v>
      </c>
      <c r="DI15" s="21" t="n">
        <f aca="false">DG15+DH15</f>
        <v>546</v>
      </c>
      <c r="DJ15" s="21" t="n">
        <v>0</v>
      </c>
      <c r="DK15" s="21" t="n">
        <v>0</v>
      </c>
      <c r="DL15" s="21" t="n">
        <f aca="false">DJ15+DK15</f>
        <v>0</v>
      </c>
      <c r="DM15" s="23" t="n">
        <f aca="false">SUM(DG15,DJ15)</f>
        <v>283</v>
      </c>
      <c r="DN15" s="23" t="n">
        <f aca="false">SUM(DH15,DK15)</f>
        <v>263</v>
      </c>
      <c r="DO15" s="21" t="n">
        <f aca="false">SUM(DM15,DN15)</f>
        <v>546</v>
      </c>
      <c r="DP15" s="24" t="n">
        <f aca="false">IF(DD15=0,"",DM15/DD15*100)</f>
        <v>79.7183098591549</v>
      </c>
      <c r="DQ15" s="24" t="n">
        <f aca="false">IF(DE15=0,"",DN15/DE15*100)</f>
        <v>69.3931398416887</v>
      </c>
      <c r="DR15" s="24" t="n">
        <f aca="false">IF(DF15=0,"",DO15/DF15*100)</f>
        <v>74.3869209809264</v>
      </c>
      <c r="DS15" s="21" t="n">
        <f aca="false">CO15+DD15</f>
        <v>4174</v>
      </c>
      <c r="DT15" s="21" t="n">
        <f aca="false">CP15+DE15</f>
        <v>2306</v>
      </c>
      <c r="DU15" s="21" t="n">
        <f aca="false">DS15+DT15</f>
        <v>6480</v>
      </c>
      <c r="DV15" s="21" t="n">
        <f aca="false">CR15+DG15</f>
        <v>3461</v>
      </c>
      <c r="DW15" s="21" t="n">
        <f aca="false">CS15+DH15</f>
        <v>1848</v>
      </c>
      <c r="DX15" s="21" t="n">
        <f aca="false">DV15+DW15</f>
        <v>5309</v>
      </c>
      <c r="DY15" s="21" t="n">
        <f aca="false">CU15+DJ15</f>
        <v>0</v>
      </c>
      <c r="DZ15" s="21" t="n">
        <f aca="false">CV15+DK15</f>
        <v>0</v>
      </c>
      <c r="EA15" s="21" t="n">
        <f aca="false">DY15+DZ15</f>
        <v>0</v>
      </c>
      <c r="EB15" s="23" t="n">
        <f aca="false">SUM(DV15,DY15)</f>
        <v>3461</v>
      </c>
      <c r="EC15" s="23" t="n">
        <f aca="false">SUM(DW15,DZ15)</f>
        <v>1848</v>
      </c>
      <c r="ED15" s="21" t="n">
        <f aca="false">SUM(EB15,EC15)</f>
        <v>5309</v>
      </c>
      <c r="EE15" s="24" t="n">
        <f aca="false">IF(DS15=0,"",EB15/DS15*100)</f>
        <v>82.9180642069957</v>
      </c>
      <c r="EF15" s="24" t="n">
        <f aca="false">IF(DT15=0,"",EC15/DT15*100)</f>
        <v>80.1387684301821</v>
      </c>
      <c r="EG15" s="24" t="n">
        <f aca="false">IF(DU15=0,"",ED15/DU15*100)</f>
        <v>81.929012345679</v>
      </c>
      <c r="EH15" s="25" t="n">
        <f aca="false">AR15</f>
        <v>502248</v>
      </c>
      <c r="EI15" s="25" t="n">
        <v>220398</v>
      </c>
      <c r="EJ15" s="25" t="n">
        <v>205969</v>
      </c>
      <c r="EK15" s="25" t="n">
        <v>75881</v>
      </c>
      <c r="EL15" s="26" t="n">
        <f aca="false">EI15/$EH15%</f>
        <v>43.8823051560185</v>
      </c>
      <c r="EM15" s="26" t="n">
        <f aca="false">EJ15/$EH15%</f>
        <v>41.0094216403052</v>
      </c>
      <c r="EN15" s="26" t="n">
        <f aca="false">EK15/$EH15%</f>
        <v>15.1082732036763</v>
      </c>
      <c r="EO15" s="25" t="n">
        <f aca="false">CK15</f>
        <v>42756</v>
      </c>
      <c r="EP15" s="25" t="n">
        <v>14104</v>
      </c>
      <c r="EQ15" s="25" t="n">
        <v>18972</v>
      </c>
      <c r="ER15" s="25" t="n">
        <v>9680</v>
      </c>
      <c r="ES15" s="26" t="n">
        <f aca="false">EP15/$EO15%</f>
        <v>32.9871830854149</v>
      </c>
      <c r="ET15" s="26" t="n">
        <f aca="false">EQ15/$EO15%</f>
        <v>44.3727196182992</v>
      </c>
      <c r="EU15" s="26" t="n">
        <f aca="false">ER15/$EO15%</f>
        <v>22.6400972962859</v>
      </c>
      <c r="EV15" s="25" t="n">
        <f aca="false">ED15</f>
        <v>5309</v>
      </c>
      <c r="EW15" s="25" t="n">
        <v>1832</v>
      </c>
      <c r="EX15" s="25" t="n">
        <v>2362</v>
      </c>
      <c r="EY15" s="25" t="n">
        <v>1115</v>
      </c>
      <c r="EZ15" s="26" t="n">
        <f aca="false">EW15/$EV15%</f>
        <v>34.5074401958938</v>
      </c>
      <c r="FA15" s="26" t="n">
        <f aca="false">EX15/$EV15%</f>
        <v>44.4904878508194</v>
      </c>
      <c r="FB15" s="26" t="n">
        <f aca="false">EY15/$EV15%</f>
        <v>21.0020719532869</v>
      </c>
    </row>
    <row r="16" customFormat="false" ht="29.25" hidden="false" customHeight="true" outlineLevel="0" collapsed="false">
      <c r="A16" s="19" t="n">
        <v>7</v>
      </c>
      <c r="B16" s="20" t="s">
        <v>41</v>
      </c>
      <c r="C16" s="21" t="n">
        <v>20586</v>
      </c>
      <c r="D16" s="21" t="n">
        <v>27962</v>
      </c>
      <c r="E16" s="21" t="n">
        <f aca="false">C16+D16</f>
        <v>48548</v>
      </c>
      <c r="F16" s="21" t="n">
        <v>15770</v>
      </c>
      <c r="G16" s="21" t="n">
        <v>20951</v>
      </c>
      <c r="H16" s="21" t="n">
        <f aca="false">F16+G16</f>
        <v>36721</v>
      </c>
      <c r="I16" s="19" t="s">
        <v>34</v>
      </c>
      <c r="J16" s="19" t="s">
        <v>34</v>
      </c>
      <c r="K16" s="19" t="s">
        <v>34</v>
      </c>
      <c r="L16" s="23" t="n">
        <f aca="false">SUM(F16,I16)</f>
        <v>15770</v>
      </c>
      <c r="M16" s="23" t="n">
        <f aca="false">SUM(G16,J16)</f>
        <v>20951</v>
      </c>
      <c r="N16" s="23" t="n">
        <f aca="false">SUM(H16,K16)</f>
        <v>36721</v>
      </c>
      <c r="O16" s="24" t="n">
        <f aca="false">L16/C16*100</f>
        <v>76.6054600213737</v>
      </c>
      <c r="P16" s="24" t="n">
        <f aca="false">M16/D16*100</f>
        <v>74.9266862170088</v>
      </c>
      <c r="Q16" s="24" t="n">
        <f aca="false">N16/E16*100</f>
        <v>75.6385432973552</v>
      </c>
      <c r="R16" s="21" t="n">
        <v>0</v>
      </c>
      <c r="S16" s="21" t="n">
        <v>0</v>
      </c>
      <c r="T16" s="21" t="n">
        <f aca="false">R16+S16</f>
        <v>0</v>
      </c>
      <c r="U16" s="21" t="n">
        <v>0</v>
      </c>
      <c r="V16" s="21" t="n">
        <v>0</v>
      </c>
      <c r="W16" s="21" t="n">
        <f aca="false">SUM(U16,V16)</f>
        <v>0</v>
      </c>
      <c r="X16" s="19"/>
      <c r="Y16" s="19"/>
      <c r="Z16" s="21" t="n">
        <f aca="false">SUM(X16,Y16)</f>
        <v>0</v>
      </c>
      <c r="AA16" s="23" t="n">
        <f aca="false">SUM(U16,X16)</f>
        <v>0</v>
      </c>
      <c r="AB16" s="23" t="n">
        <f aca="false">SUM(V16,Y16)</f>
        <v>0</v>
      </c>
      <c r="AC16" s="21" t="n">
        <f aca="false">SUM(AA16,AB16)</f>
        <v>0</v>
      </c>
      <c r="AD16" s="24" t="str">
        <f aca="false">IF(R16=0,"",AA16/R16*100)</f>
        <v/>
      </c>
      <c r="AE16" s="24" t="str">
        <f aca="false">IF(S16=0,"",AB16/S16*100)</f>
        <v/>
      </c>
      <c r="AF16" s="24" t="str">
        <f aca="false">IF(T16=0,"",AC16/T16*100)</f>
        <v/>
      </c>
      <c r="AG16" s="21" t="n">
        <f aca="false">C16+R16</f>
        <v>20586</v>
      </c>
      <c r="AH16" s="21" t="n">
        <f aca="false">D16+S16</f>
        <v>27962</v>
      </c>
      <c r="AI16" s="21" t="n">
        <f aca="false">AG16+AH16</f>
        <v>48548</v>
      </c>
      <c r="AJ16" s="21" t="n">
        <f aca="false">F16+U16</f>
        <v>15770</v>
      </c>
      <c r="AK16" s="21" t="n">
        <f aca="false">G16+V16</f>
        <v>20951</v>
      </c>
      <c r="AL16" s="21" t="n">
        <f aca="false">AJ16+AK16</f>
        <v>36721</v>
      </c>
      <c r="AM16" s="21" t="n">
        <f aca="false">I16+X16</f>
        <v>0</v>
      </c>
      <c r="AN16" s="21" t="n">
        <f aca="false">J16+Y16</f>
        <v>0</v>
      </c>
      <c r="AO16" s="21" t="n">
        <f aca="false">AM16+AN16</f>
        <v>0</v>
      </c>
      <c r="AP16" s="23" t="n">
        <f aca="false">SUM(AJ16,AM16)</f>
        <v>15770</v>
      </c>
      <c r="AQ16" s="23" t="n">
        <f aca="false">SUM(AK16,AN16)</f>
        <v>20951</v>
      </c>
      <c r="AR16" s="21" t="n">
        <f aca="false">SUM(AP16,AQ16)</f>
        <v>36721</v>
      </c>
      <c r="AS16" s="24" t="n">
        <f aca="false">IF(AG16=0,"",AP16/AG16*100)</f>
        <v>76.6054600213737</v>
      </c>
      <c r="AT16" s="24" t="n">
        <f aca="false">IF(AH16=0,"",AQ16/AH16*100)</f>
        <v>74.9266862170088</v>
      </c>
      <c r="AU16" s="24" t="n">
        <f aca="false">IF(AI16=0,"",AR16/AI16*100)</f>
        <v>75.6385432973552</v>
      </c>
      <c r="AV16" s="21" t="n">
        <v>0</v>
      </c>
      <c r="AW16" s="21" t="n">
        <v>0</v>
      </c>
      <c r="AX16" s="21" t="n">
        <f aca="false">AV16+AW16</f>
        <v>0</v>
      </c>
      <c r="AY16" s="21" t="n">
        <v>0</v>
      </c>
      <c r="AZ16" s="21" t="n">
        <v>0</v>
      </c>
      <c r="BA16" s="21" t="n">
        <f aca="false">AY16+AZ16</f>
        <v>0</v>
      </c>
      <c r="BB16" s="21" t="n">
        <v>0</v>
      </c>
      <c r="BC16" s="21" t="n">
        <v>0</v>
      </c>
      <c r="BD16" s="21" t="n">
        <f aca="false">BB16+BC16</f>
        <v>0</v>
      </c>
      <c r="BE16" s="23" t="n">
        <f aca="false">SUM(AY16,BB16)</f>
        <v>0</v>
      </c>
      <c r="BF16" s="23" t="n">
        <f aca="false">SUM(AZ16,BC16)</f>
        <v>0</v>
      </c>
      <c r="BG16" s="21" t="n">
        <f aca="false">SUM(BE16,BF16)</f>
        <v>0</v>
      </c>
      <c r="BH16" s="24" t="str">
        <f aca="false">IF(AV16=0,"",BE16/AV16*100)</f>
        <v/>
      </c>
      <c r="BI16" s="24" t="str">
        <f aca="false">IF(AW16=0,"",BF16/AW16*100)</f>
        <v/>
      </c>
      <c r="BJ16" s="24" t="str">
        <f aca="false">IF(AX16=0,"",BG16/AX16*100)</f>
        <v/>
      </c>
      <c r="BK16" s="21" t="n">
        <v>0</v>
      </c>
      <c r="BL16" s="21" t="n">
        <v>0</v>
      </c>
      <c r="BM16" s="21" t="n">
        <f aca="false">BK16+BL16</f>
        <v>0</v>
      </c>
      <c r="BN16" s="21" t="n">
        <v>0</v>
      </c>
      <c r="BO16" s="21" t="n">
        <v>0</v>
      </c>
      <c r="BP16" s="21" t="n">
        <f aca="false">BN16+BO16</f>
        <v>0</v>
      </c>
      <c r="BQ16" s="21" t="n">
        <v>0</v>
      </c>
      <c r="BR16" s="21" t="n">
        <v>0</v>
      </c>
      <c r="BS16" s="21" t="n">
        <f aca="false">BQ16+BR16</f>
        <v>0</v>
      </c>
      <c r="BT16" s="23" t="n">
        <f aca="false">SUM(BN16,BQ16)</f>
        <v>0</v>
      </c>
      <c r="BU16" s="23" t="n">
        <f aca="false">SUM(BO16,BR16)</f>
        <v>0</v>
      </c>
      <c r="BV16" s="21" t="n">
        <f aca="false">SUM(BT16,BU16)</f>
        <v>0</v>
      </c>
      <c r="BW16" s="24" t="str">
        <f aca="false">IF(BK16=0,"",BT16/BK16*100)</f>
        <v/>
      </c>
      <c r="BX16" s="24" t="str">
        <f aca="false">IF(BL16=0,"",BU16/BL16*100)</f>
        <v/>
      </c>
      <c r="BY16" s="24" t="str">
        <f aca="false">IF(BM16=0,"",BV16/BM16*100)</f>
        <v/>
      </c>
      <c r="BZ16" s="21" t="n">
        <f aca="false">AV16+BK16</f>
        <v>0</v>
      </c>
      <c r="CA16" s="21" t="n">
        <f aca="false">AW16+BL16</f>
        <v>0</v>
      </c>
      <c r="CB16" s="21" t="n">
        <f aca="false">BZ16+CA16</f>
        <v>0</v>
      </c>
      <c r="CC16" s="21" t="n">
        <f aca="false">AY16+BN16</f>
        <v>0</v>
      </c>
      <c r="CD16" s="21" t="n">
        <f aca="false">AZ16+BO16</f>
        <v>0</v>
      </c>
      <c r="CE16" s="21" t="n">
        <f aca="false">CC16+CD16</f>
        <v>0</v>
      </c>
      <c r="CF16" s="21" t="n">
        <f aca="false">BB16+BQ16</f>
        <v>0</v>
      </c>
      <c r="CG16" s="21" t="n">
        <f aca="false">BC16+BR16</f>
        <v>0</v>
      </c>
      <c r="CH16" s="21" t="n">
        <f aca="false">CF16+CG16</f>
        <v>0</v>
      </c>
      <c r="CI16" s="23" t="n">
        <f aca="false">SUM(CC16,CF16)</f>
        <v>0</v>
      </c>
      <c r="CJ16" s="23" t="n">
        <f aca="false">SUM(CD16,CG16)</f>
        <v>0</v>
      </c>
      <c r="CK16" s="21" t="n">
        <f aca="false">SUM(CI16,CJ16)</f>
        <v>0</v>
      </c>
      <c r="CL16" s="24" t="str">
        <f aca="false">IF(BZ16=0,"",CI16/BZ16*100)</f>
        <v/>
      </c>
      <c r="CM16" s="24" t="str">
        <f aca="false">IF(CA16=0,"",CJ16/CA16*100)</f>
        <v/>
      </c>
      <c r="CN16" s="24" t="str">
        <f aca="false">IF(CB16=0,"",CK16/CB16*100)</f>
        <v/>
      </c>
      <c r="CO16" s="21" t="n">
        <v>0</v>
      </c>
      <c r="CP16" s="21" t="n">
        <v>0</v>
      </c>
      <c r="CQ16" s="21" t="n">
        <f aca="false">CO16+CP16</f>
        <v>0</v>
      </c>
      <c r="CR16" s="21" t="n">
        <v>0</v>
      </c>
      <c r="CS16" s="21" t="n">
        <v>0</v>
      </c>
      <c r="CT16" s="21" t="n">
        <f aca="false">CR16+CS16</f>
        <v>0</v>
      </c>
      <c r="CU16" s="21" t="n">
        <v>0</v>
      </c>
      <c r="CV16" s="21" t="n">
        <v>0</v>
      </c>
      <c r="CW16" s="21" t="n">
        <f aca="false">CU16+CV16</f>
        <v>0</v>
      </c>
      <c r="CX16" s="23" t="n">
        <f aca="false">SUM(CR16,CU16)</f>
        <v>0</v>
      </c>
      <c r="CY16" s="23" t="n">
        <f aca="false">SUM(CS16,CV16)</f>
        <v>0</v>
      </c>
      <c r="CZ16" s="21" t="n">
        <f aca="false">SUM(CX16,CY16)</f>
        <v>0</v>
      </c>
      <c r="DA16" s="24" t="str">
        <f aca="false">IF(CO16=0,"",CX16/CO16*100)</f>
        <v/>
      </c>
      <c r="DB16" s="24" t="str">
        <f aca="false">IF(CP16=0,"",CY16/CP16*100)</f>
        <v/>
      </c>
      <c r="DC16" s="24" t="str">
        <f aca="false">IF(CQ16=0,"",CZ16/CQ16*100)</f>
        <v/>
      </c>
      <c r="DD16" s="21" t="n">
        <v>0</v>
      </c>
      <c r="DE16" s="21" t="n">
        <v>0</v>
      </c>
      <c r="DF16" s="21" t="n">
        <f aca="false">DD16+DE16</f>
        <v>0</v>
      </c>
      <c r="DG16" s="21" t="n">
        <v>0</v>
      </c>
      <c r="DH16" s="21" t="n">
        <v>0</v>
      </c>
      <c r="DI16" s="21" t="n">
        <f aca="false">DG16+DH16</f>
        <v>0</v>
      </c>
      <c r="DJ16" s="21" t="n">
        <v>0</v>
      </c>
      <c r="DK16" s="21" t="n">
        <v>0</v>
      </c>
      <c r="DL16" s="21" t="n">
        <f aca="false">DJ16+DK16</f>
        <v>0</v>
      </c>
      <c r="DM16" s="23" t="n">
        <f aca="false">SUM(DG16,DJ16)</f>
        <v>0</v>
      </c>
      <c r="DN16" s="23" t="n">
        <f aca="false">SUM(DH16,DK16)</f>
        <v>0</v>
      </c>
      <c r="DO16" s="21" t="n">
        <f aca="false">SUM(DM16,DN16)</f>
        <v>0</v>
      </c>
      <c r="DP16" s="24" t="str">
        <f aca="false">IF(DD16=0,"",DM16/DD16*100)</f>
        <v/>
      </c>
      <c r="DQ16" s="24" t="str">
        <f aca="false">IF(DE16=0,"",DN16/DE16*100)</f>
        <v/>
      </c>
      <c r="DR16" s="24" t="str">
        <f aca="false">IF(DF16=0,"",DO16/DF16*100)</f>
        <v/>
      </c>
      <c r="DS16" s="21" t="n">
        <f aca="false">CO16+DD16</f>
        <v>0</v>
      </c>
      <c r="DT16" s="21" t="n">
        <f aca="false">CP16+DE16</f>
        <v>0</v>
      </c>
      <c r="DU16" s="21" t="n">
        <f aca="false">DS16+DT16</f>
        <v>0</v>
      </c>
      <c r="DV16" s="21" t="n">
        <f aca="false">CR16+DG16</f>
        <v>0</v>
      </c>
      <c r="DW16" s="21" t="n">
        <f aca="false">CS16+DH16</f>
        <v>0</v>
      </c>
      <c r="DX16" s="21" t="n">
        <f aca="false">DV16+DW16</f>
        <v>0</v>
      </c>
      <c r="DY16" s="21" t="n">
        <f aca="false">CU16+DJ16</f>
        <v>0</v>
      </c>
      <c r="DZ16" s="21" t="n">
        <f aca="false">CV16+DK16</f>
        <v>0</v>
      </c>
      <c r="EA16" s="21" t="n">
        <f aca="false">DY16+DZ16</f>
        <v>0</v>
      </c>
      <c r="EB16" s="23" t="n">
        <f aca="false">SUM(DV16,DY16)</f>
        <v>0</v>
      </c>
      <c r="EC16" s="23" t="n">
        <f aca="false">SUM(DW16,DZ16)</f>
        <v>0</v>
      </c>
      <c r="ED16" s="21" t="n">
        <f aca="false">SUM(EB16,EC16)</f>
        <v>0</v>
      </c>
      <c r="EE16" s="24" t="str">
        <f aca="false">IF(DS16=0,"",EB16/DS16*100)</f>
        <v/>
      </c>
      <c r="EF16" s="24" t="str">
        <f aca="false">IF(DT16=0,"",EC16/DT16*100)</f>
        <v/>
      </c>
      <c r="EG16" s="24" t="str">
        <f aca="false">IF(DU16=0,"",ED16/DU16*100)</f>
        <v/>
      </c>
      <c r="EH16" s="25" t="n">
        <f aca="false">AR16</f>
        <v>36721</v>
      </c>
      <c r="EI16" s="25" t="n">
        <v>20581</v>
      </c>
      <c r="EJ16" s="25" t="n">
        <v>15867</v>
      </c>
      <c r="EK16" s="25" t="n">
        <v>273</v>
      </c>
      <c r="EL16" s="26" t="n">
        <f aca="false">EI16/$EH16%</f>
        <v>56.0469486125106</v>
      </c>
      <c r="EM16" s="26" t="n">
        <f aca="false">EJ16/$EH16%</f>
        <v>43.2096075814929</v>
      </c>
      <c r="EN16" s="26" t="n">
        <f aca="false">EK16/$EH16%</f>
        <v>0.743443805996569</v>
      </c>
      <c r="EO16" s="25" t="n">
        <f aca="false">CK16</f>
        <v>0</v>
      </c>
      <c r="EP16" s="29"/>
      <c r="EQ16" s="29"/>
      <c r="ER16" s="29"/>
      <c r="ES16" s="26"/>
      <c r="ET16" s="26"/>
      <c r="EU16" s="26"/>
      <c r="EV16" s="25" t="n">
        <f aca="false">ED16</f>
        <v>0</v>
      </c>
      <c r="EW16" s="25"/>
      <c r="EX16" s="25"/>
      <c r="EY16" s="25"/>
      <c r="EZ16" s="26"/>
      <c r="FA16" s="26"/>
      <c r="FB16" s="26"/>
    </row>
    <row r="17" customFormat="false" ht="29.25" hidden="false" customHeight="true" outlineLevel="0" collapsed="false">
      <c r="A17" s="19" t="n">
        <v>8</v>
      </c>
      <c r="B17" s="20" t="s">
        <v>42</v>
      </c>
      <c r="C17" s="21" t="n">
        <v>94921</v>
      </c>
      <c r="D17" s="21" t="n">
        <v>64276</v>
      </c>
      <c r="E17" s="21" t="n">
        <f aca="false">C17+D17</f>
        <v>159197</v>
      </c>
      <c r="F17" s="21" t="n">
        <v>66829</v>
      </c>
      <c r="G17" s="21" t="n">
        <v>49651</v>
      </c>
      <c r="H17" s="21" t="n">
        <f aca="false">F17+G17</f>
        <v>116480</v>
      </c>
      <c r="I17" s="22" t="n">
        <v>2613</v>
      </c>
      <c r="J17" s="22" t="n">
        <v>2000</v>
      </c>
      <c r="K17" s="22" t="n">
        <f aca="false">I17+J17</f>
        <v>4613</v>
      </c>
      <c r="L17" s="23" t="n">
        <f aca="false">SUM(F17,I17)</f>
        <v>69442</v>
      </c>
      <c r="M17" s="23" t="n">
        <f aca="false">SUM(G17,J17)</f>
        <v>51651</v>
      </c>
      <c r="N17" s="23" t="n">
        <f aca="false">SUM(H17,K17)</f>
        <v>121093</v>
      </c>
      <c r="O17" s="24" t="n">
        <f aca="false">L17/C17*100</f>
        <v>73.1576784905342</v>
      </c>
      <c r="P17" s="24" t="n">
        <f aca="false">M17/D17*100</f>
        <v>80.3581430082768</v>
      </c>
      <c r="Q17" s="24" t="n">
        <f aca="false">N17/E17*100</f>
        <v>76.0648755943893</v>
      </c>
      <c r="R17" s="21" t="n">
        <v>4955</v>
      </c>
      <c r="S17" s="21" t="n">
        <v>2676</v>
      </c>
      <c r="T17" s="21" t="n">
        <f aca="false">R17+S17</f>
        <v>7631</v>
      </c>
      <c r="U17" s="21" t="n">
        <v>2509</v>
      </c>
      <c r="V17" s="21" t="n">
        <v>1612</v>
      </c>
      <c r="W17" s="21" t="n">
        <f aca="false">SUM(U17,V17)</f>
        <v>4121</v>
      </c>
      <c r="X17" s="22" t="n">
        <v>258</v>
      </c>
      <c r="Y17" s="22" t="n">
        <v>160</v>
      </c>
      <c r="Z17" s="21" t="n">
        <f aca="false">SUM(X17,Y17)</f>
        <v>418</v>
      </c>
      <c r="AA17" s="23" t="n">
        <f aca="false">SUM(U17,X17)</f>
        <v>2767</v>
      </c>
      <c r="AB17" s="23" t="n">
        <f aca="false">SUM(V17,Y17)</f>
        <v>1772</v>
      </c>
      <c r="AC17" s="21" t="n">
        <f aca="false">SUM(AA17,AB17)</f>
        <v>4539</v>
      </c>
      <c r="AD17" s="24" t="n">
        <f aca="false">IF(R17=0,"",AA17/R17*100)</f>
        <v>55.8425832492432</v>
      </c>
      <c r="AE17" s="24" t="n">
        <f aca="false">IF(S17=0,"",AB17/S17*100)</f>
        <v>66.2182361733931</v>
      </c>
      <c r="AF17" s="24" t="n">
        <f aca="false">IF(T17=0,"",AC17/T17*100)</f>
        <v>59.4810640807234</v>
      </c>
      <c r="AG17" s="21" t="n">
        <f aca="false">C17+R17</f>
        <v>99876</v>
      </c>
      <c r="AH17" s="21" t="n">
        <f aca="false">D17+S17</f>
        <v>66952</v>
      </c>
      <c r="AI17" s="21" t="n">
        <f aca="false">AG17+AH17</f>
        <v>166828</v>
      </c>
      <c r="AJ17" s="21" t="n">
        <f aca="false">F17+U17</f>
        <v>69338</v>
      </c>
      <c r="AK17" s="21" t="n">
        <f aca="false">G17+V17</f>
        <v>51263</v>
      </c>
      <c r="AL17" s="21" t="n">
        <f aca="false">AJ17+AK17</f>
        <v>120601</v>
      </c>
      <c r="AM17" s="21" t="n">
        <f aca="false">I17+X17</f>
        <v>2871</v>
      </c>
      <c r="AN17" s="21" t="n">
        <f aca="false">J17+Y17</f>
        <v>2160</v>
      </c>
      <c r="AO17" s="21" t="n">
        <f aca="false">AM17+AN17</f>
        <v>5031</v>
      </c>
      <c r="AP17" s="23" t="n">
        <f aca="false">SUM(AJ17,AM17)</f>
        <v>72209</v>
      </c>
      <c r="AQ17" s="23" t="n">
        <f aca="false">SUM(AK17,AN17)</f>
        <v>53423</v>
      </c>
      <c r="AR17" s="21" t="n">
        <f aca="false">SUM(AP17,AQ17)</f>
        <v>125632</v>
      </c>
      <c r="AS17" s="24" t="n">
        <f aca="false">IF(AG17=0,"",AP17/AG17*100)</f>
        <v>72.2986503264047</v>
      </c>
      <c r="AT17" s="24" t="n">
        <f aca="false">IF(AH17=0,"",AQ17/AH17*100)</f>
        <v>79.7929860198351</v>
      </c>
      <c r="AU17" s="24" t="n">
        <f aca="false">IF(AI17=0,"",AR17/AI17*100)</f>
        <v>75.3063034982137</v>
      </c>
      <c r="AV17" s="21" t="n">
        <v>14296</v>
      </c>
      <c r="AW17" s="21" t="n">
        <v>9199</v>
      </c>
      <c r="AX17" s="21" t="n">
        <f aca="false">AV17+AW17</f>
        <v>23495</v>
      </c>
      <c r="AY17" s="21" t="n">
        <v>8765</v>
      </c>
      <c r="AZ17" s="21" t="n">
        <v>6213</v>
      </c>
      <c r="BA17" s="21" t="n">
        <f aca="false">AY17+AZ17</f>
        <v>14978</v>
      </c>
      <c r="BB17" s="21" t="n">
        <v>350</v>
      </c>
      <c r="BC17" s="21" t="n">
        <v>260</v>
      </c>
      <c r="BD17" s="21" t="n">
        <f aca="false">BB17+BC17</f>
        <v>610</v>
      </c>
      <c r="BE17" s="23" t="n">
        <f aca="false">SUM(AY17,BB17)</f>
        <v>9115</v>
      </c>
      <c r="BF17" s="23" t="n">
        <f aca="false">SUM(AZ17,BC17)</f>
        <v>6473</v>
      </c>
      <c r="BG17" s="21" t="n">
        <f aca="false">SUM(BE17,BF17)</f>
        <v>15588</v>
      </c>
      <c r="BH17" s="24" t="n">
        <f aca="false">IF(AV17=0,"",BE17/AV17*100)</f>
        <v>63.759093452714</v>
      </c>
      <c r="BI17" s="24" t="n">
        <f aca="false">IF(AW17=0,"",BF17/AW17*100)</f>
        <v>70.3663441678443</v>
      </c>
      <c r="BJ17" s="24" t="n">
        <f aca="false">IF(AX17=0,"",BG17/AX17*100)</f>
        <v>66.3460310704405</v>
      </c>
      <c r="BK17" s="21" t="n">
        <v>715</v>
      </c>
      <c r="BL17" s="21" t="n">
        <v>329</v>
      </c>
      <c r="BM17" s="21" t="n">
        <f aca="false">BK17+BL17</f>
        <v>1044</v>
      </c>
      <c r="BN17" s="21" t="n">
        <v>372</v>
      </c>
      <c r="BO17" s="21" t="n">
        <v>201</v>
      </c>
      <c r="BP17" s="21" t="n">
        <f aca="false">BN17+BO17</f>
        <v>573</v>
      </c>
      <c r="BQ17" s="21" t="n">
        <v>28</v>
      </c>
      <c r="BR17" s="21" t="n">
        <v>18</v>
      </c>
      <c r="BS17" s="21" t="n">
        <f aca="false">BQ17+BR17</f>
        <v>46</v>
      </c>
      <c r="BT17" s="23" t="n">
        <f aca="false">SUM(BN17,BQ17)</f>
        <v>400</v>
      </c>
      <c r="BU17" s="23" t="n">
        <f aca="false">SUM(BO17,BR17)</f>
        <v>219</v>
      </c>
      <c r="BV17" s="21" t="n">
        <f aca="false">SUM(BT17,BU17)</f>
        <v>619</v>
      </c>
      <c r="BW17" s="24" t="n">
        <f aca="false">IF(BK17=0,"",BT17/BK17*100)</f>
        <v>55.944055944056</v>
      </c>
      <c r="BX17" s="24" t="n">
        <f aca="false">IF(BL17=0,"",BU17/BL17*100)</f>
        <v>66.5653495440729</v>
      </c>
      <c r="BY17" s="24" t="n">
        <f aca="false">IF(BM17=0,"",BV17/BM17*100)</f>
        <v>59.2911877394636</v>
      </c>
      <c r="BZ17" s="21" t="n">
        <f aca="false">AV17+BK17</f>
        <v>15011</v>
      </c>
      <c r="CA17" s="21" t="n">
        <f aca="false">AW17+BL17</f>
        <v>9528</v>
      </c>
      <c r="CB17" s="21" t="n">
        <f aca="false">BZ17+CA17</f>
        <v>24539</v>
      </c>
      <c r="CC17" s="21" t="n">
        <f aca="false">AY17+BN17</f>
        <v>9137</v>
      </c>
      <c r="CD17" s="21" t="n">
        <f aca="false">AZ17+BO17</f>
        <v>6414</v>
      </c>
      <c r="CE17" s="21" t="n">
        <f aca="false">CC17+CD17</f>
        <v>15551</v>
      </c>
      <c r="CF17" s="21" t="n">
        <f aca="false">BB17+BQ17</f>
        <v>378</v>
      </c>
      <c r="CG17" s="21" t="n">
        <f aca="false">BC17+BR17</f>
        <v>278</v>
      </c>
      <c r="CH17" s="21" t="n">
        <f aca="false">CF17+CG17</f>
        <v>656</v>
      </c>
      <c r="CI17" s="23" t="n">
        <f aca="false">SUM(CC17,CF17)</f>
        <v>9515</v>
      </c>
      <c r="CJ17" s="23" t="n">
        <f aca="false">SUM(CD17,CG17)</f>
        <v>6692</v>
      </c>
      <c r="CK17" s="21" t="n">
        <f aca="false">SUM(CI17,CJ17)</f>
        <v>16207</v>
      </c>
      <c r="CL17" s="24" t="n">
        <f aca="false">IF(BZ17=0,"",CI17/BZ17*100)</f>
        <v>63.3868496435947</v>
      </c>
      <c r="CM17" s="24" t="n">
        <f aca="false">IF(CA17=0,"",CJ17/CA17*100)</f>
        <v>70.2350965575147</v>
      </c>
      <c r="CN17" s="24" t="n">
        <f aca="false">IF(CB17=0,"",CK17/CB17*100)</f>
        <v>66.0458861404295</v>
      </c>
      <c r="CO17" s="21" t="n">
        <v>21333</v>
      </c>
      <c r="CP17" s="21" t="n">
        <v>13209</v>
      </c>
      <c r="CQ17" s="21" t="n">
        <f aca="false">CO17+CP17</f>
        <v>34542</v>
      </c>
      <c r="CR17" s="21" t="n">
        <v>15278</v>
      </c>
      <c r="CS17" s="21" t="n">
        <v>9948</v>
      </c>
      <c r="CT17" s="21" t="n">
        <f aca="false">CR17+CS17</f>
        <v>25226</v>
      </c>
      <c r="CU17" s="21" t="n">
        <v>589</v>
      </c>
      <c r="CV17" s="21" t="n">
        <v>432</v>
      </c>
      <c r="CW17" s="21" t="n">
        <f aca="false">CU17+CV17</f>
        <v>1021</v>
      </c>
      <c r="CX17" s="23" t="n">
        <f aca="false">SUM(CR17,CU17)</f>
        <v>15867</v>
      </c>
      <c r="CY17" s="23" t="n">
        <f aca="false">SUM(CS17,CV17)</f>
        <v>10380</v>
      </c>
      <c r="CZ17" s="21" t="n">
        <f aca="false">SUM(CX17,CY17)</f>
        <v>26247</v>
      </c>
      <c r="DA17" s="24" t="n">
        <f aca="false">IF(CO17=0,"",CX17/CO17*100)</f>
        <v>74.3777246519477</v>
      </c>
      <c r="DB17" s="24" t="n">
        <f aca="false">IF(CP17=0,"",CY17/CP17*100)</f>
        <v>78.5827844651374</v>
      </c>
      <c r="DC17" s="24" t="n">
        <f aca="false">IF(CQ17=0,"",CZ17/CQ17*100)</f>
        <v>75.9857564703839</v>
      </c>
      <c r="DD17" s="21" t="n">
        <v>1408</v>
      </c>
      <c r="DE17" s="21" t="n">
        <v>789</v>
      </c>
      <c r="DF17" s="21" t="n">
        <f aca="false">DD17+DE17</f>
        <v>2197</v>
      </c>
      <c r="DG17" s="21" t="n">
        <v>687</v>
      </c>
      <c r="DH17" s="21" t="n">
        <v>422</v>
      </c>
      <c r="DI17" s="21" t="n">
        <f aca="false">DG17+DH17</f>
        <v>1109</v>
      </c>
      <c r="DJ17" s="21" t="n">
        <v>66</v>
      </c>
      <c r="DK17" s="21" t="n">
        <v>44</v>
      </c>
      <c r="DL17" s="21" t="n">
        <f aca="false">DJ17+DK17</f>
        <v>110</v>
      </c>
      <c r="DM17" s="23" t="n">
        <f aca="false">SUM(DG17,DJ17)</f>
        <v>753</v>
      </c>
      <c r="DN17" s="23" t="n">
        <f aca="false">SUM(DH17,DK17)</f>
        <v>466</v>
      </c>
      <c r="DO17" s="21" t="n">
        <f aca="false">SUM(DM17,DN17)</f>
        <v>1219</v>
      </c>
      <c r="DP17" s="24" t="n">
        <f aca="false">IF(DD17=0,"",DM17/DD17*100)</f>
        <v>53.4801136363636</v>
      </c>
      <c r="DQ17" s="24" t="n">
        <f aca="false">IF(DE17=0,"",DN17/DE17*100)</f>
        <v>59.0621039290241</v>
      </c>
      <c r="DR17" s="24" t="n">
        <f aca="false">IF(DF17=0,"",DO17/DF17*100)</f>
        <v>55.4847519344561</v>
      </c>
      <c r="DS17" s="21" t="n">
        <f aca="false">CO17+DD17</f>
        <v>22741</v>
      </c>
      <c r="DT17" s="21" t="n">
        <f aca="false">CP17+DE17</f>
        <v>13998</v>
      </c>
      <c r="DU17" s="21" t="n">
        <f aca="false">DS17+DT17</f>
        <v>36739</v>
      </c>
      <c r="DV17" s="21" t="n">
        <f aca="false">CR17+DG17</f>
        <v>15965</v>
      </c>
      <c r="DW17" s="21" t="n">
        <f aca="false">CS17+DH17</f>
        <v>10370</v>
      </c>
      <c r="DX17" s="21" t="n">
        <f aca="false">DV17+DW17</f>
        <v>26335</v>
      </c>
      <c r="DY17" s="21" t="n">
        <f aca="false">CU17+DJ17</f>
        <v>655</v>
      </c>
      <c r="DZ17" s="21" t="n">
        <f aca="false">CV17+DK17</f>
        <v>476</v>
      </c>
      <c r="EA17" s="21" t="n">
        <f aca="false">DY17+DZ17</f>
        <v>1131</v>
      </c>
      <c r="EB17" s="23" t="n">
        <f aca="false">SUM(DV17,DY17)</f>
        <v>16620</v>
      </c>
      <c r="EC17" s="23" t="n">
        <f aca="false">SUM(DW17,DZ17)</f>
        <v>10846</v>
      </c>
      <c r="ED17" s="21" t="n">
        <f aca="false">SUM(EB17,EC17)</f>
        <v>27466</v>
      </c>
      <c r="EE17" s="24" t="n">
        <f aca="false">IF(DS17=0,"",EB17/DS17*100)</f>
        <v>73.0838573501605</v>
      </c>
      <c r="EF17" s="24" t="n">
        <f aca="false">IF(DT17=0,"",EC17/DT17*100)</f>
        <v>77.4824974996428</v>
      </c>
      <c r="EG17" s="24" t="n">
        <f aca="false">IF(DU17=0,"",ED17/DU17*100)</f>
        <v>74.759792046599</v>
      </c>
      <c r="EH17" s="25" t="n">
        <f aca="false">AR17</f>
        <v>125632</v>
      </c>
      <c r="EI17" s="26" t="s">
        <v>43</v>
      </c>
      <c r="EJ17" s="26"/>
      <c r="EK17" s="26"/>
      <c r="EL17" s="26"/>
      <c r="EM17" s="26"/>
      <c r="EN17" s="26"/>
      <c r="EO17" s="25" t="n">
        <f aca="false">CK17</f>
        <v>16207</v>
      </c>
      <c r="EP17" s="26" t="s">
        <v>43</v>
      </c>
      <c r="EQ17" s="26"/>
      <c r="ER17" s="26"/>
      <c r="ES17" s="26"/>
      <c r="ET17" s="26"/>
      <c r="EU17" s="26"/>
      <c r="EV17" s="25" t="n">
        <f aca="false">ED17</f>
        <v>27466</v>
      </c>
      <c r="EW17" s="26" t="s">
        <v>43</v>
      </c>
      <c r="EX17" s="26"/>
      <c r="EY17" s="26"/>
      <c r="EZ17" s="26"/>
      <c r="FA17" s="26"/>
      <c r="FB17" s="26"/>
    </row>
    <row r="18" s="30" customFormat="true" ht="29.25" hidden="false" customHeight="true" outlineLevel="0" collapsed="false">
      <c r="A18" s="19" t="n">
        <v>9</v>
      </c>
      <c r="B18" s="20" t="s">
        <v>44</v>
      </c>
      <c r="C18" s="21" t="n">
        <v>0</v>
      </c>
      <c r="D18" s="21" t="n">
        <v>0</v>
      </c>
      <c r="E18" s="21" t="n">
        <f aca="false">C18+D18</f>
        <v>0</v>
      </c>
      <c r="F18" s="21" t="n">
        <v>0</v>
      </c>
      <c r="G18" s="21" t="n">
        <v>0</v>
      </c>
      <c r="H18" s="21" t="n">
        <f aca="false">F18+G18</f>
        <v>0</v>
      </c>
      <c r="I18" s="22" t="n">
        <v>0</v>
      </c>
      <c r="J18" s="22" t="n">
        <v>0</v>
      </c>
      <c r="K18" s="22" t="n">
        <v>0</v>
      </c>
      <c r="L18" s="22" t="n">
        <f aca="false">SUM(F18,I18)</f>
        <v>0</v>
      </c>
      <c r="M18" s="22" t="n">
        <f aca="false">SUM(G18,J18)</f>
        <v>0</v>
      </c>
      <c r="N18" s="22" t="n">
        <f aca="false">SUM(H18,K18)</f>
        <v>0</v>
      </c>
      <c r="O18" s="24" t="str">
        <f aca="false">IF(C18=0,"",L18/C18*100)</f>
        <v/>
      </c>
      <c r="P18" s="24" t="str">
        <f aca="false">IF(D18=0,"",M18/D18*100)</f>
        <v/>
      </c>
      <c r="Q18" s="24" t="str">
        <f aca="false">IF(E18=0,"",N18/E18*100)</f>
        <v/>
      </c>
      <c r="R18" s="21" t="n">
        <v>41</v>
      </c>
      <c r="S18" s="21" t="n">
        <v>32</v>
      </c>
      <c r="T18" s="21" t="n">
        <f aca="false">R18+S18</f>
        <v>73</v>
      </c>
      <c r="U18" s="21" t="n">
        <v>35</v>
      </c>
      <c r="V18" s="21" t="n">
        <v>28</v>
      </c>
      <c r="W18" s="21" t="n">
        <f aca="false">SUM(U18,V18)</f>
        <v>63</v>
      </c>
      <c r="X18" s="22" t="n">
        <v>3</v>
      </c>
      <c r="Y18" s="22" t="n">
        <v>0</v>
      </c>
      <c r="Z18" s="21" t="n">
        <f aca="false">SUM(X18,Y18)</f>
        <v>3</v>
      </c>
      <c r="AA18" s="22" t="n">
        <f aca="false">SUM(U18,X18)</f>
        <v>38</v>
      </c>
      <c r="AB18" s="22" t="n">
        <f aca="false">SUM(V18,Y18)</f>
        <v>28</v>
      </c>
      <c r="AC18" s="21" t="n">
        <f aca="false">SUM(AA18,AB18)</f>
        <v>66</v>
      </c>
      <c r="AD18" s="24" t="n">
        <f aca="false">IF(R18=0,"",AA18/R18*100)</f>
        <v>92.6829268292683</v>
      </c>
      <c r="AE18" s="24" t="n">
        <f aca="false">IF(S18=0,"",AB18/S18*100)</f>
        <v>87.5</v>
      </c>
      <c r="AF18" s="24" t="n">
        <f aca="false">IF(T18=0,"",AC18/T18*100)</f>
        <v>90.4109589041096</v>
      </c>
      <c r="AG18" s="21" t="n">
        <f aca="false">C18+R18</f>
        <v>41</v>
      </c>
      <c r="AH18" s="21" t="n">
        <f aca="false">D18+S18</f>
        <v>32</v>
      </c>
      <c r="AI18" s="21" t="n">
        <f aca="false">AG18+AH18</f>
        <v>73</v>
      </c>
      <c r="AJ18" s="21" t="n">
        <f aca="false">F18+U18</f>
        <v>35</v>
      </c>
      <c r="AK18" s="21" t="n">
        <f aca="false">G18+V18</f>
        <v>28</v>
      </c>
      <c r="AL18" s="21" t="n">
        <f aca="false">AJ18+AK18</f>
        <v>63</v>
      </c>
      <c r="AM18" s="21" t="n">
        <f aca="false">I18+X18</f>
        <v>3</v>
      </c>
      <c r="AN18" s="21" t="n">
        <f aca="false">J18+Y18</f>
        <v>0</v>
      </c>
      <c r="AO18" s="21" t="n">
        <f aca="false">AM18+AN18</f>
        <v>3</v>
      </c>
      <c r="AP18" s="22" t="n">
        <f aca="false">SUM(AJ18,AM18)</f>
        <v>38</v>
      </c>
      <c r="AQ18" s="22" t="n">
        <f aca="false">SUM(AK18,AN18)</f>
        <v>28</v>
      </c>
      <c r="AR18" s="21" t="n">
        <f aca="false">SUM(AP18,AQ18)</f>
        <v>66</v>
      </c>
      <c r="AS18" s="24" t="n">
        <f aca="false">IF(AG18=0,"",AP18/AG18*100)</f>
        <v>92.6829268292683</v>
      </c>
      <c r="AT18" s="24" t="n">
        <f aca="false">IF(AH18=0,"",AQ18/AH18*100)</f>
        <v>87.5</v>
      </c>
      <c r="AU18" s="24" t="n">
        <f aca="false">IF(AI18=0,"",AR18/AI18*100)</f>
        <v>90.4109589041096</v>
      </c>
      <c r="AV18" s="21" t="n">
        <v>0</v>
      </c>
      <c r="AW18" s="21" t="n">
        <v>0</v>
      </c>
      <c r="AX18" s="21" t="n">
        <f aca="false">AV18+AW18</f>
        <v>0</v>
      </c>
      <c r="AY18" s="21" t="n">
        <v>0</v>
      </c>
      <c r="AZ18" s="21" t="n">
        <v>0</v>
      </c>
      <c r="BA18" s="21" t="n">
        <f aca="false">AY18+AZ18</f>
        <v>0</v>
      </c>
      <c r="BB18" s="21" t="n">
        <v>0</v>
      </c>
      <c r="BC18" s="21" t="n">
        <v>0</v>
      </c>
      <c r="BD18" s="21" t="n">
        <f aca="false">BB18+BC18</f>
        <v>0</v>
      </c>
      <c r="BE18" s="22" t="n">
        <f aca="false">SUM(AY18,BB18)</f>
        <v>0</v>
      </c>
      <c r="BF18" s="22" t="n">
        <f aca="false">SUM(AZ18,BC18)</f>
        <v>0</v>
      </c>
      <c r="BG18" s="21" t="n">
        <f aca="false">SUM(BE18,BF18)</f>
        <v>0</v>
      </c>
      <c r="BH18" s="24" t="str">
        <f aca="false">IF(AV18=0,"",BE18/AV18*100)</f>
        <v/>
      </c>
      <c r="BI18" s="24" t="str">
        <f aca="false">IF(AW18=0,"",BF18/AW18*100)</f>
        <v/>
      </c>
      <c r="BJ18" s="24" t="str">
        <f aca="false">IF(AX18=0,"",BG18/AX18*100)</f>
        <v/>
      </c>
      <c r="BK18" s="21" t="n">
        <v>0</v>
      </c>
      <c r="BL18" s="21" t="n">
        <v>0</v>
      </c>
      <c r="BM18" s="21" t="n">
        <f aca="false">BK18+BL18</f>
        <v>0</v>
      </c>
      <c r="BN18" s="21" t="n">
        <v>0</v>
      </c>
      <c r="BO18" s="21" t="n">
        <v>0</v>
      </c>
      <c r="BP18" s="21" t="n">
        <f aca="false">BN18+BO18</f>
        <v>0</v>
      </c>
      <c r="BQ18" s="21" t="n">
        <v>0</v>
      </c>
      <c r="BR18" s="21" t="n">
        <v>0</v>
      </c>
      <c r="BS18" s="21" t="n">
        <f aca="false">BQ18+BR18</f>
        <v>0</v>
      </c>
      <c r="BT18" s="22" t="n">
        <f aca="false">SUM(BN18,BQ18)</f>
        <v>0</v>
      </c>
      <c r="BU18" s="22" t="n">
        <f aca="false">SUM(BO18,BR18)</f>
        <v>0</v>
      </c>
      <c r="BV18" s="21" t="n">
        <f aca="false">SUM(BT18,BU18)</f>
        <v>0</v>
      </c>
      <c r="BW18" s="24" t="str">
        <f aca="false">IF(BK18=0,"",BT18/BK18*100)</f>
        <v/>
      </c>
      <c r="BX18" s="24" t="str">
        <f aca="false">IF(BL18=0,"",BU18/BL18*100)</f>
        <v/>
      </c>
      <c r="BY18" s="24" t="str">
        <f aca="false">IF(BM18=0,"",BV18/BM18*100)</f>
        <v/>
      </c>
      <c r="BZ18" s="21" t="n">
        <f aca="false">AV18+BK18</f>
        <v>0</v>
      </c>
      <c r="CA18" s="21" t="n">
        <f aca="false">AW18+BL18</f>
        <v>0</v>
      </c>
      <c r="CB18" s="21" t="n">
        <f aca="false">BZ18+CA18</f>
        <v>0</v>
      </c>
      <c r="CC18" s="21" t="n">
        <f aca="false">AY18+BN18</f>
        <v>0</v>
      </c>
      <c r="CD18" s="21" t="n">
        <f aca="false">AZ18+BO18</f>
        <v>0</v>
      </c>
      <c r="CE18" s="21" t="n">
        <f aca="false">CC18+CD18</f>
        <v>0</v>
      </c>
      <c r="CF18" s="21" t="n">
        <f aca="false">BB18+BQ18</f>
        <v>0</v>
      </c>
      <c r="CG18" s="21" t="n">
        <f aca="false">BC18+BR18</f>
        <v>0</v>
      </c>
      <c r="CH18" s="21" t="n">
        <f aca="false">CF18+CG18</f>
        <v>0</v>
      </c>
      <c r="CI18" s="22" t="n">
        <f aca="false">SUM(CC18,CF18)</f>
        <v>0</v>
      </c>
      <c r="CJ18" s="22" t="n">
        <f aca="false">SUM(CD18,CG18)</f>
        <v>0</v>
      </c>
      <c r="CK18" s="21" t="n">
        <f aca="false">SUM(CI18,CJ18)</f>
        <v>0</v>
      </c>
      <c r="CL18" s="24" t="str">
        <f aca="false">IF(BZ18=0,"",CI18/BZ18*100)</f>
        <v/>
      </c>
      <c r="CM18" s="24" t="str">
        <f aca="false">IF(CA18=0,"",CJ18/CA18*100)</f>
        <v/>
      </c>
      <c r="CN18" s="24" t="str">
        <f aca="false">IF(CB18=0,"",CK18/CB18*100)</f>
        <v/>
      </c>
      <c r="CO18" s="21" t="n">
        <v>0</v>
      </c>
      <c r="CP18" s="21" t="n">
        <v>0</v>
      </c>
      <c r="CQ18" s="21" t="n">
        <f aca="false">CO18+CP18</f>
        <v>0</v>
      </c>
      <c r="CR18" s="21" t="n">
        <v>0</v>
      </c>
      <c r="CS18" s="21" t="n">
        <v>0</v>
      </c>
      <c r="CT18" s="21" t="n">
        <f aca="false">CR18+CS18</f>
        <v>0</v>
      </c>
      <c r="CU18" s="21" t="n">
        <v>0</v>
      </c>
      <c r="CV18" s="21" t="n">
        <v>0</v>
      </c>
      <c r="CW18" s="21" t="n">
        <f aca="false">CU18+CV18</f>
        <v>0</v>
      </c>
      <c r="CX18" s="22" t="n">
        <f aca="false">SUM(CR18,CU18)</f>
        <v>0</v>
      </c>
      <c r="CY18" s="22" t="n">
        <f aca="false">SUM(CS18,CV18)</f>
        <v>0</v>
      </c>
      <c r="CZ18" s="21" t="n">
        <f aca="false">SUM(CX18,CY18)</f>
        <v>0</v>
      </c>
      <c r="DA18" s="24" t="str">
        <f aca="false">IF(CO18=0,"",CX18/CO18*100)</f>
        <v/>
      </c>
      <c r="DB18" s="24" t="str">
        <f aca="false">IF(CP18=0,"",CY18/CP18*100)</f>
        <v/>
      </c>
      <c r="DC18" s="24" t="str">
        <f aca="false">IF(CQ18=0,"",CZ18/CQ18*100)</f>
        <v/>
      </c>
      <c r="DD18" s="21" t="n">
        <v>0</v>
      </c>
      <c r="DE18" s="21" t="n">
        <v>0</v>
      </c>
      <c r="DF18" s="21" t="n">
        <f aca="false">DD18+DE18</f>
        <v>0</v>
      </c>
      <c r="DG18" s="21" t="n">
        <v>0</v>
      </c>
      <c r="DH18" s="21" t="n">
        <v>0</v>
      </c>
      <c r="DI18" s="21" t="n">
        <f aca="false">DG18+DH18</f>
        <v>0</v>
      </c>
      <c r="DJ18" s="21" t="n">
        <v>0</v>
      </c>
      <c r="DK18" s="21" t="n">
        <v>0</v>
      </c>
      <c r="DL18" s="21" t="n">
        <f aca="false">DJ18+DK18</f>
        <v>0</v>
      </c>
      <c r="DM18" s="22" t="n">
        <f aca="false">SUM(DG18,DJ18)</f>
        <v>0</v>
      </c>
      <c r="DN18" s="22" t="n">
        <f aca="false">SUM(DH18,DK18)</f>
        <v>0</v>
      </c>
      <c r="DO18" s="21" t="n">
        <f aca="false">SUM(DM18,DN18)</f>
        <v>0</v>
      </c>
      <c r="DP18" s="24" t="str">
        <f aca="false">IF(DD18=0,"",DM18/DD18*100)</f>
        <v/>
      </c>
      <c r="DQ18" s="24" t="str">
        <f aca="false">IF(DE18=0,"",DN18/DE18*100)</f>
        <v/>
      </c>
      <c r="DR18" s="24" t="str">
        <f aca="false">IF(DF18=0,"",DO18/DF18*100)</f>
        <v/>
      </c>
      <c r="DS18" s="21" t="n">
        <f aca="false">CO18+DD18</f>
        <v>0</v>
      </c>
      <c r="DT18" s="21" t="n">
        <f aca="false">CP18+DE18</f>
        <v>0</v>
      </c>
      <c r="DU18" s="21" t="n">
        <f aca="false">DS18+DT18</f>
        <v>0</v>
      </c>
      <c r="DV18" s="21" t="n">
        <f aca="false">CR18+DG18</f>
        <v>0</v>
      </c>
      <c r="DW18" s="21" t="n">
        <f aca="false">CS18+DH18</f>
        <v>0</v>
      </c>
      <c r="DX18" s="21" t="n">
        <f aca="false">DV18+DW18</f>
        <v>0</v>
      </c>
      <c r="DY18" s="21" t="n">
        <f aca="false">CU18+DJ18</f>
        <v>0</v>
      </c>
      <c r="DZ18" s="21" t="n">
        <f aca="false">CV18+DK18</f>
        <v>0</v>
      </c>
      <c r="EA18" s="21" t="n">
        <f aca="false">DY18+DZ18</f>
        <v>0</v>
      </c>
      <c r="EB18" s="22" t="n">
        <f aca="false">SUM(DV18,DY18)</f>
        <v>0</v>
      </c>
      <c r="EC18" s="22" t="n">
        <f aca="false">SUM(DW18,DZ18)</f>
        <v>0</v>
      </c>
      <c r="ED18" s="21" t="n">
        <f aca="false">SUM(EB18,EC18)</f>
        <v>0</v>
      </c>
      <c r="EE18" s="24" t="str">
        <f aca="false">IF(DS18=0,"",EB18/DS18*100)</f>
        <v/>
      </c>
      <c r="EF18" s="24" t="str">
        <f aca="false">IF(DT18=0,"",EC18/DT18*100)</f>
        <v/>
      </c>
      <c r="EG18" s="24" t="str">
        <f aca="false">IF(DU18=0,"",ED18/DU18*100)</f>
        <v/>
      </c>
      <c r="EH18" s="25" t="n">
        <f aca="false">AR18</f>
        <v>66</v>
      </c>
      <c r="EI18" s="26" t="s">
        <v>43</v>
      </c>
      <c r="EJ18" s="26"/>
      <c r="EK18" s="26"/>
      <c r="EL18" s="26"/>
      <c r="EM18" s="26"/>
      <c r="EN18" s="26"/>
      <c r="EO18" s="25" t="n">
        <f aca="false">CK18</f>
        <v>0</v>
      </c>
      <c r="EP18" s="22"/>
      <c r="EQ18" s="22"/>
      <c r="ER18" s="22"/>
      <c r="ES18" s="26"/>
      <c r="ET18" s="26"/>
      <c r="EU18" s="26"/>
      <c r="EV18" s="25" t="n">
        <f aca="false">ED18</f>
        <v>0</v>
      </c>
      <c r="EW18" s="22"/>
      <c r="EX18" s="22"/>
      <c r="EY18" s="22"/>
      <c r="EZ18" s="26"/>
      <c r="FA18" s="26"/>
      <c r="FB18" s="26"/>
      <c r="FD18" s="2"/>
    </row>
    <row r="19" customFormat="false" ht="29.25" hidden="false" customHeight="true" outlineLevel="0" collapsed="false">
      <c r="A19" s="19" t="n">
        <v>10</v>
      </c>
      <c r="B19" s="20" t="s">
        <v>45</v>
      </c>
      <c r="C19" s="21" t="n">
        <v>89</v>
      </c>
      <c r="D19" s="21" t="n">
        <v>40</v>
      </c>
      <c r="E19" s="21" t="n">
        <f aca="false">C19+D19</f>
        <v>129</v>
      </c>
      <c r="F19" s="21" t="n">
        <v>85</v>
      </c>
      <c r="G19" s="21" t="n">
        <v>40</v>
      </c>
      <c r="H19" s="21" t="n">
        <f aca="false">F19+G19</f>
        <v>125</v>
      </c>
      <c r="I19" s="22" t="n">
        <v>1</v>
      </c>
      <c r="J19" s="22" t="n">
        <v>0</v>
      </c>
      <c r="K19" s="22" t="n">
        <f aca="false">I19+J19</f>
        <v>1</v>
      </c>
      <c r="L19" s="23" t="n">
        <f aca="false">SUM(F19,I19)</f>
        <v>86</v>
      </c>
      <c r="M19" s="23" t="n">
        <f aca="false">SUM(G19,J19)</f>
        <v>40</v>
      </c>
      <c r="N19" s="23" t="n">
        <f aca="false">SUM(H19,K19)</f>
        <v>126</v>
      </c>
      <c r="O19" s="24" t="n">
        <f aca="false">L19/C19*100</f>
        <v>96.6292134831461</v>
      </c>
      <c r="P19" s="24" t="n">
        <f aca="false">M19/D19*100</f>
        <v>100</v>
      </c>
      <c r="Q19" s="24" t="n">
        <f aca="false">N19/E19*100</f>
        <v>97.6744186046512</v>
      </c>
      <c r="R19" s="21" t="n">
        <v>7</v>
      </c>
      <c r="S19" s="21" t="n">
        <v>2</v>
      </c>
      <c r="T19" s="21" t="n">
        <f aca="false">R19+S19</f>
        <v>9</v>
      </c>
      <c r="U19" s="21" t="n">
        <v>6</v>
      </c>
      <c r="V19" s="21" t="n">
        <v>1</v>
      </c>
      <c r="W19" s="21" t="n">
        <f aca="false">SUM(U19,V19)</f>
        <v>7</v>
      </c>
      <c r="X19" s="22" t="n">
        <v>0</v>
      </c>
      <c r="Y19" s="22" t="n">
        <v>0</v>
      </c>
      <c r="Z19" s="21" t="n">
        <f aca="false">SUM(X19,Y19)</f>
        <v>0</v>
      </c>
      <c r="AA19" s="23" t="n">
        <f aca="false">SUM(U19,X19)</f>
        <v>6</v>
      </c>
      <c r="AB19" s="23" t="n">
        <f aca="false">SUM(V19,Y19)</f>
        <v>1</v>
      </c>
      <c r="AC19" s="21" t="n">
        <f aca="false">SUM(AA19,AB19)</f>
        <v>7</v>
      </c>
      <c r="AD19" s="24" t="n">
        <f aca="false">IF(R19=0,"",AA19/R19*100)</f>
        <v>85.7142857142857</v>
      </c>
      <c r="AE19" s="24" t="n">
        <f aca="false">IF(S19=0,"",AB19/S19*100)</f>
        <v>50</v>
      </c>
      <c r="AF19" s="24" t="n">
        <f aca="false">IF(T19=0,"",AC19/T19*100)</f>
        <v>77.7777777777778</v>
      </c>
      <c r="AG19" s="21" t="n">
        <f aca="false">C19+R19</f>
        <v>96</v>
      </c>
      <c r="AH19" s="21" t="n">
        <f aca="false">D19+S19</f>
        <v>42</v>
      </c>
      <c r="AI19" s="21" t="n">
        <f aca="false">AG19+AH19</f>
        <v>138</v>
      </c>
      <c r="AJ19" s="21" t="n">
        <f aca="false">F19+U19</f>
        <v>91</v>
      </c>
      <c r="AK19" s="21" t="n">
        <f aca="false">G19+V19</f>
        <v>41</v>
      </c>
      <c r="AL19" s="21" t="n">
        <f aca="false">AJ19+AK19</f>
        <v>132</v>
      </c>
      <c r="AM19" s="21" t="n">
        <f aca="false">I19+X19</f>
        <v>1</v>
      </c>
      <c r="AN19" s="21" t="n">
        <f aca="false">J19+Y19</f>
        <v>0</v>
      </c>
      <c r="AO19" s="21" t="n">
        <f aca="false">AM19+AN19</f>
        <v>1</v>
      </c>
      <c r="AP19" s="23" t="n">
        <f aca="false">SUM(AJ19,AM19)</f>
        <v>92</v>
      </c>
      <c r="AQ19" s="23" t="n">
        <f aca="false">SUM(AK19,AN19)</f>
        <v>41</v>
      </c>
      <c r="AR19" s="21" t="n">
        <f aca="false">SUM(AP19,AQ19)</f>
        <v>133</v>
      </c>
      <c r="AS19" s="24" t="n">
        <f aca="false">IF(AG19=0,"",AP19/AG19*100)</f>
        <v>95.8333333333333</v>
      </c>
      <c r="AT19" s="24" t="n">
        <f aca="false">IF(AH19=0,"",AQ19/AH19*100)</f>
        <v>97.6190476190476</v>
      </c>
      <c r="AU19" s="24" t="n">
        <f aca="false">IF(AI19=0,"",AR19/AI19*100)</f>
        <v>96.3768115942029</v>
      </c>
      <c r="AV19" s="21" t="n">
        <v>0</v>
      </c>
      <c r="AW19" s="21" t="n">
        <v>0</v>
      </c>
      <c r="AX19" s="21" t="n">
        <f aca="false">AV19+AW19</f>
        <v>0</v>
      </c>
      <c r="AY19" s="21" t="n">
        <v>0</v>
      </c>
      <c r="AZ19" s="21" t="n">
        <v>0</v>
      </c>
      <c r="BA19" s="21" t="n">
        <f aca="false">AY19+AZ19</f>
        <v>0</v>
      </c>
      <c r="BB19" s="21" t="n">
        <v>0</v>
      </c>
      <c r="BC19" s="21" t="n">
        <v>0</v>
      </c>
      <c r="BD19" s="21" t="n">
        <f aca="false">BB19+BC19</f>
        <v>0</v>
      </c>
      <c r="BE19" s="23" t="n">
        <f aca="false">SUM(AY19,BB19)</f>
        <v>0</v>
      </c>
      <c r="BF19" s="23" t="n">
        <f aca="false">SUM(AZ19,BC19)</f>
        <v>0</v>
      </c>
      <c r="BG19" s="21" t="n">
        <f aca="false">SUM(BE19,BF19)</f>
        <v>0</v>
      </c>
      <c r="BH19" s="24" t="str">
        <f aca="false">IF(AV19=0,"",BE19/AV19*100)</f>
        <v/>
      </c>
      <c r="BI19" s="24" t="str">
        <f aca="false">IF(AW19=0,"",BF19/AW19*100)</f>
        <v/>
      </c>
      <c r="BJ19" s="24" t="str">
        <f aca="false">IF(AX19=0,"",BG19/AX19*100)</f>
        <v/>
      </c>
      <c r="BK19" s="21" t="n">
        <v>0</v>
      </c>
      <c r="BL19" s="21" t="n">
        <v>0</v>
      </c>
      <c r="BM19" s="21" t="n">
        <f aca="false">BK19+BL19</f>
        <v>0</v>
      </c>
      <c r="BN19" s="21" t="n">
        <v>0</v>
      </c>
      <c r="BO19" s="21" t="n">
        <v>0</v>
      </c>
      <c r="BP19" s="21" t="n">
        <f aca="false">BN19+BO19</f>
        <v>0</v>
      </c>
      <c r="BQ19" s="21" t="n">
        <v>0</v>
      </c>
      <c r="BR19" s="21" t="n">
        <v>0</v>
      </c>
      <c r="BS19" s="21" t="n">
        <f aca="false">BQ19+BR19</f>
        <v>0</v>
      </c>
      <c r="BT19" s="23" t="n">
        <f aca="false">SUM(BN19,BQ19)</f>
        <v>0</v>
      </c>
      <c r="BU19" s="23" t="n">
        <f aca="false">SUM(BO19,BR19)</f>
        <v>0</v>
      </c>
      <c r="BV19" s="21" t="n">
        <f aca="false">SUM(BT19,BU19)</f>
        <v>0</v>
      </c>
      <c r="BW19" s="24" t="str">
        <f aca="false">IF(BK19=0,"",BT19/BK19*100)</f>
        <v/>
      </c>
      <c r="BX19" s="24" t="str">
        <f aca="false">IF(BL19=0,"",BU19/BL19*100)</f>
        <v/>
      </c>
      <c r="BY19" s="24" t="str">
        <f aca="false">IF(BM19=0,"",BV19/BM19*100)</f>
        <v/>
      </c>
      <c r="BZ19" s="21" t="n">
        <f aca="false">AV19+BK19</f>
        <v>0</v>
      </c>
      <c r="CA19" s="21" t="n">
        <f aca="false">AW19+BL19</f>
        <v>0</v>
      </c>
      <c r="CB19" s="21" t="n">
        <f aca="false">BZ19+CA19</f>
        <v>0</v>
      </c>
      <c r="CC19" s="21" t="n">
        <f aca="false">AY19+BN19</f>
        <v>0</v>
      </c>
      <c r="CD19" s="21" t="n">
        <f aca="false">AZ19+BO19</f>
        <v>0</v>
      </c>
      <c r="CE19" s="21" t="n">
        <f aca="false">CC19+CD19</f>
        <v>0</v>
      </c>
      <c r="CF19" s="21" t="n">
        <f aca="false">BB19+BQ19</f>
        <v>0</v>
      </c>
      <c r="CG19" s="21" t="n">
        <f aca="false">BC19+BR19</f>
        <v>0</v>
      </c>
      <c r="CH19" s="21" t="n">
        <f aca="false">CF19+CG19</f>
        <v>0</v>
      </c>
      <c r="CI19" s="23" t="n">
        <f aca="false">SUM(CC19,CF19)</f>
        <v>0</v>
      </c>
      <c r="CJ19" s="23" t="n">
        <f aca="false">SUM(CD19,CG19)</f>
        <v>0</v>
      </c>
      <c r="CK19" s="21" t="n">
        <f aca="false">SUM(CI19,CJ19)</f>
        <v>0</v>
      </c>
      <c r="CL19" s="24" t="str">
        <f aca="false">IF(BZ19=0,"",CI19/BZ19*100)</f>
        <v/>
      </c>
      <c r="CM19" s="24" t="str">
        <f aca="false">IF(CA19=0,"",CJ19/CA19*100)</f>
        <v/>
      </c>
      <c r="CN19" s="24" t="str">
        <f aca="false">IF(CB19=0,"",CK19/CB19*100)</f>
        <v/>
      </c>
      <c r="CO19" s="21" t="n">
        <v>42</v>
      </c>
      <c r="CP19" s="21" t="n">
        <v>37</v>
      </c>
      <c r="CQ19" s="21" t="n">
        <f aca="false">CO19+CP19</f>
        <v>79</v>
      </c>
      <c r="CR19" s="21" t="n">
        <v>42</v>
      </c>
      <c r="CS19" s="21" t="n">
        <v>36</v>
      </c>
      <c r="CT19" s="21" t="n">
        <f aca="false">CR19+CS19</f>
        <v>78</v>
      </c>
      <c r="CU19" s="21" t="n">
        <v>0</v>
      </c>
      <c r="CV19" s="21" t="n">
        <v>0</v>
      </c>
      <c r="CW19" s="21" t="n">
        <f aca="false">CU19+CV19</f>
        <v>0</v>
      </c>
      <c r="CX19" s="23" t="n">
        <f aca="false">SUM(CR19,CU19)</f>
        <v>42</v>
      </c>
      <c r="CY19" s="23" t="n">
        <f aca="false">SUM(CS19,CV19)</f>
        <v>36</v>
      </c>
      <c r="CZ19" s="21" t="n">
        <f aca="false">SUM(CX19,CY19)</f>
        <v>78</v>
      </c>
      <c r="DA19" s="24" t="n">
        <f aca="false">IF(CO19=0,"",CX19/CO19*100)</f>
        <v>100</v>
      </c>
      <c r="DB19" s="24" t="n">
        <f aca="false">IF(CP19=0,"",CY19/CP19*100)</f>
        <v>97.2972972972973</v>
      </c>
      <c r="DC19" s="24" t="n">
        <f aca="false">IF(CQ19=0,"",CZ19/CQ19*100)</f>
        <v>98.7341772151899</v>
      </c>
      <c r="DD19" s="21" t="n">
        <v>0</v>
      </c>
      <c r="DE19" s="21" t="n">
        <v>0</v>
      </c>
      <c r="DF19" s="21" t="n">
        <f aca="false">DD19+DE19</f>
        <v>0</v>
      </c>
      <c r="DG19" s="21" t="n">
        <v>0</v>
      </c>
      <c r="DH19" s="21" t="n">
        <v>0</v>
      </c>
      <c r="DI19" s="21" t="n">
        <f aca="false">DG19+DH19</f>
        <v>0</v>
      </c>
      <c r="DJ19" s="21" t="n">
        <v>0</v>
      </c>
      <c r="DK19" s="21" t="n">
        <v>0</v>
      </c>
      <c r="DL19" s="21" t="n">
        <f aca="false">DJ19+DK19</f>
        <v>0</v>
      </c>
      <c r="DM19" s="23" t="n">
        <f aca="false">SUM(DG19,DJ19)</f>
        <v>0</v>
      </c>
      <c r="DN19" s="23" t="n">
        <f aca="false">SUM(DH19,DK19)</f>
        <v>0</v>
      </c>
      <c r="DO19" s="21" t="n">
        <f aca="false">SUM(DM19,DN19)</f>
        <v>0</v>
      </c>
      <c r="DP19" s="24" t="str">
        <f aca="false">IF(DD19=0,"",DM19/DD19*100)</f>
        <v/>
      </c>
      <c r="DQ19" s="24" t="str">
        <f aca="false">IF(DE19=0,"",DN19/DE19*100)</f>
        <v/>
      </c>
      <c r="DR19" s="24" t="str">
        <f aca="false">IF(DF19=0,"",DO19/DF19*100)</f>
        <v/>
      </c>
      <c r="DS19" s="21" t="n">
        <f aca="false">CO19+DD19</f>
        <v>42</v>
      </c>
      <c r="DT19" s="21" t="n">
        <f aca="false">CP19+DE19</f>
        <v>37</v>
      </c>
      <c r="DU19" s="21" t="n">
        <f aca="false">DS19+DT19</f>
        <v>79</v>
      </c>
      <c r="DV19" s="21" t="n">
        <f aca="false">CR19+DG19</f>
        <v>42</v>
      </c>
      <c r="DW19" s="21" t="n">
        <f aca="false">CS19+DH19</f>
        <v>36</v>
      </c>
      <c r="DX19" s="21" t="n">
        <f aca="false">DV19+DW19</f>
        <v>78</v>
      </c>
      <c r="DY19" s="21" t="n">
        <f aca="false">CU19+DJ19</f>
        <v>0</v>
      </c>
      <c r="DZ19" s="21" t="n">
        <f aca="false">CV19+DK19</f>
        <v>0</v>
      </c>
      <c r="EA19" s="21" t="n">
        <f aca="false">DY19+DZ19</f>
        <v>0</v>
      </c>
      <c r="EB19" s="23" t="n">
        <f aca="false">SUM(DV19,DY19)</f>
        <v>42</v>
      </c>
      <c r="EC19" s="23" t="n">
        <f aca="false">SUM(DW19,DZ19)</f>
        <v>36</v>
      </c>
      <c r="ED19" s="21" t="n">
        <f aca="false">SUM(EB19,EC19)</f>
        <v>78</v>
      </c>
      <c r="EE19" s="24" t="n">
        <f aca="false">IF(DS19=0,"",EB19/DS19*100)</f>
        <v>100</v>
      </c>
      <c r="EF19" s="24" t="n">
        <f aca="false">IF(DT19=0,"",EC19/DT19*100)</f>
        <v>97.2972972972973</v>
      </c>
      <c r="EG19" s="24" t="n">
        <f aca="false">IF(DU19=0,"",ED19/DU19*100)</f>
        <v>98.7341772151899</v>
      </c>
      <c r="EH19" s="25" t="n">
        <f aca="false">AR19</f>
        <v>133</v>
      </c>
      <c r="EI19" s="25" t="n">
        <v>67</v>
      </c>
      <c r="EJ19" s="25" t="n">
        <v>50</v>
      </c>
      <c r="EK19" s="25" t="n">
        <v>16</v>
      </c>
      <c r="EL19" s="26" t="n">
        <f aca="false">EI19/$EH19%</f>
        <v>50.3759398496241</v>
      </c>
      <c r="EM19" s="26" t="n">
        <f aca="false">EJ19/$EH19%</f>
        <v>37.593984962406</v>
      </c>
      <c r="EN19" s="26" t="n">
        <f aca="false">EK19/$EH19%</f>
        <v>12.0300751879699</v>
      </c>
      <c r="EO19" s="25" t="n">
        <f aca="false">CK19</f>
        <v>0</v>
      </c>
      <c r="EP19" s="25"/>
      <c r="EQ19" s="25"/>
      <c r="ER19" s="25"/>
      <c r="ES19" s="26"/>
      <c r="ET19" s="26"/>
      <c r="EU19" s="26"/>
      <c r="EV19" s="25" t="n">
        <f aca="false">ED19</f>
        <v>78</v>
      </c>
      <c r="EW19" s="25" t="n">
        <v>21</v>
      </c>
      <c r="EX19" s="25" t="n">
        <v>30</v>
      </c>
      <c r="EY19" s="25" t="n">
        <v>27</v>
      </c>
      <c r="EZ19" s="26" t="n">
        <f aca="false">EW19/$EV19%</f>
        <v>26.9230769230769</v>
      </c>
      <c r="FA19" s="26" t="n">
        <f aca="false">EX19/$EV19%</f>
        <v>38.4615384615385</v>
      </c>
      <c r="FB19" s="26" t="n">
        <f aca="false">EY19/$EV19%</f>
        <v>34.6153846153846</v>
      </c>
    </row>
    <row r="20" customFormat="false" ht="29.25" hidden="false" customHeight="true" outlineLevel="0" collapsed="false">
      <c r="A20" s="19" t="n">
        <v>11</v>
      </c>
      <c r="B20" s="20" t="s">
        <v>46</v>
      </c>
      <c r="C20" s="21" t="n">
        <v>4704</v>
      </c>
      <c r="D20" s="21" t="n">
        <v>6027</v>
      </c>
      <c r="E20" s="21" t="n">
        <f aca="false">C20+D20</f>
        <v>10731</v>
      </c>
      <c r="F20" s="21" t="n">
        <v>3346</v>
      </c>
      <c r="G20" s="21" t="n">
        <v>4865</v>
      </c>
      <c r="H20" s="21" t="n">
        <f aca="false">F20+G20</f>
        <v>8211</v>
      </c>
      <c r="I20" s="22" t="n">
        <v>223</v>
      </c>
      <c r="J20" s="22" t="n">
        <v>234</v>
      </c>
      <c r="K20" s="22" t="n">
        <f aca="false">I20+J20</f>
        <v>457</v>
      </c>
      <c r="L20" s="23" t="n">
        <f aca="false">SUM(F20,I20)</f>
        <v>3569</v>
      </c>
      <c r="M20" s="23" t="n">
        <f aca="false">SUM(G20,J20)</f>
        <v>5099</v>
      </c>
      <c r="N20" s="23" t="n">
        <f aca="false">SUM(H20,K20)</f>
        <v>8668</v>
      </c>
      <c r="O20" s="24" t="n">
        <f aca="false">L20/C20*100</f>
        <v>75.8715986394558</v>
      </c>
      <c r="P20" s="24" t="n">
        <f aca="false">M20/D20*100</f>
        <v>84.6026215364195</v>
      </c>
      <c r="Q20" s="24" t="n">
        <f aca="false">N20/E20*100</f>
        <v>80.7753238281614</v>
      </c>
      <c r="R20" s="21" t="n">
        <v>20</v>
      </c>
      <c r="S20" s="21" t="n">
        <v>9</v>
      </c>
      <c r="T20" s="21" t="n">
        <f aca="false">R20+S20</f>
        <v>29</v>
      </c>
      <c r="U20" s="21" t="n">
        <v>4</v>
      </c>
      <c r="V20" s="21" t="n">
        <v>1</v>
      </c>
      <c r="W20" s="21" t="n">
        <f aca="false">SUM(U20,V20)</f>
        <v>5</v>
      </c>
      <c r="X20" s="22" t="n">
        <v>0</v>
      </c>
      <c r="Y20" s="22" t="n">
        <v>0</v>
      </c>
      <c r="Z20" s="21" t="n">
        <f aca="false">SUM(X20,Y20)</f>
        <v>0</v>
      </c>
      <c r="AA20" s="23" t="n">
        <f aca="false">SUM(U20,X20)</f>
        <v>4</v>
      </c>
      <c r="AB20" s="23" t="n">
        <f aca="false">SUM(V20,Y20)</f>
        <v>1</v>
      </c>
      <c r="AC20" s="21" t="n">
        <f aca="false">SUM(AA20,AB20)</f>
        <v>5</v>
      </c>
      <c r="AD20" s="24" t="n">
        <f aca="false">IF(R20=0,"",AA20/R20*100)</f>
        <v>20</v>
      </c>
      <c r="AE20" s="24" t="n">
        <f aca="false">IF(S20=0,"",AB20/S20*100)</f>
        <v>11.1111111111111</v>
      </c>
      <c r="AF20" s="24" t="n">
        <f aca="false">IF(T20=0,"",AC20/T20*100)</f>
        <v>17.2413793103448</v>
      </c>
      <c r="AG20" s="21" t="n">
        <f aca="false">C20+R20</f>
        <v>4724</v>
      </c>
      <c r="AH20" s="21" t="n">
        <f aca="false">D20+S20</f>
        <v>6036</v>
      </c>
      <c r="AI20" s="21" t="n">
        <f aca="false">AG20+AH20</f>
        <v>10760</v>
      </c>
      <c r="AJ20" s="21" t="n">
        <f aca="false">F20+U20</f>
        <v>3350</v>
      </c>
      <c r="AK20" s="21" t="n">
        <f aca="false">G20+V20</f>
        <v>4866</v>
      </c>
      <c r="AL20" s="21" t="n">
        <f aca="false">AJ20+AK20</f>
        <v>8216</v>
      </c>
      <c r="AM20" s="21" t="n">
        <f aca="false">I20+X20</f>
        <v>223</v>
      </c>
      <c r="AN20" s="21" t="n">
        <f aca="false">J20+Y20</f>
        <v>234</v>
      </c>
      <c r="AO20" s="21" t="n">
        <f aca="false">AM20+AN20</f>
        <v>457</v>
      </c>
      <c r="AP20" s="23" t="n">
        <f aca="false">SUM(AJ20,AM20)</f>
        <v>3573</v>
      </c>
      <c r="AQ20" s="23" t="n">
        <f aca="false">SUM(AK20,AN20)</f>
        <v>5100</v>
      </c>
      <c r="AR20" s="21" t="n">
        <f aca="false">SUM(AP20,AQ20)</f>
        <v>8673</v>
      </c>
      <c r="AS20" s="24" t="n">
        <f aca="false">IF(AG20=0,"",AP20/AG20*100)</f>
        <v>75.6350550381033</v>
      </c>
      <c r="AT20" s="24" t="n">
        <f aca="false">IF(AH20=0,"",AQ20/AH20*100)</f>
        <v>84.493041749503</v>
      </c>
      <c r="AU20" s="24" t="n">
        <f aca="false">IF(AI20=0,"",AR20/AI20*100)</f>
        <v>80.6040892193309</v>
      </c>
      <c r="AV20" s="21" t="n">
        <v>44</v>
      </c>
      <c r="AW20" s="21" t="n">
        <v>65</v>
      </c>
      <c r="AX20" s="21" t="n">
        <f aca="false">AV20+AW20</f>
        <v>109</v>
      </c>
      <c r="AY20" s="21" t="n">
        <v>30</v>
      </c>
      <c r="AZ20" s="21" t="n">
        <v>53</v>
      </c>
      <c r="BA20" s="21" t="n">
        <f aca="false">AY20+AZ20</f>
        <v>83</v>
      </c>
      <c r="BB20" s="21" t="n">
        <v>2</v>
      </c>
      <c r="BC20" s="21" t="n">
        <v>1</v>
      </c>
      <c r="BD20" s="21" t="n">
        <f aca="false">BB20+BC20</f>
        <v>3</v>
      </c>
      <c r="BE20" s="23" t="n">
        <f aca="false">SUM(AY20,BB20)</f>
        <v>32</v>
      </c>
      <c r="BF20" s="23" t="n">
        <f aca="false">SUM(AZ20,BC20)</f>
        <v>54</v>
      </c>
      <c r="BG20" s="21" t="n">
        <f aca="false">SUM(BE20,BF20)</f>
        <v>86</v>
      </c>
      <c r="BH20" s="24" t="n">
        <f aca="false">IF(AV20=0,"",BE20/AV20*100)</f>
        <v>72.7272727272727</v>
      </c>
      <c r="BI20" s="24" t="n">
        <f aca="false">IF(AW20=0,"",BF20/AW20*100)</f>
        <v>83.0769230769231</v>
      </c>
      <c r="BJ20" s="24" t="n">
        <f aca="false">IF(AX20=0,"",BG20/AX20*100)</f>
        <v>78.8990825688073</v>
      </c>
      <c r="BK20" s="21" t="n">
        <v>1</v>
      </c>
      <c r="BL20" s="21" t="n">
        <v>0</v>
      </c>
      <c r="BM20" s="21" t="n">
        <f aca="false">BK20+BL20</f>
        <v>1</v>
      </c>
      <c r="BN20" s="21" t="n">
        <v>0</v>
      </c>
      <c r="BO20" s="21" t="n">
        <v>0</v>
      </c>
      <c r="BP20" s="21" t="n">
        <f aca="false">BN20+BO20</f>
        <v>0</v>
      </c>
      <c r="BQ20" s="21" t="n">
        <v>0</v>
      </c>
      <c r="BR20" s="21" t="n">
        <v>0</v>
      </c>
      <c r="BS20" s="21" t="n">
        <f aca="false">BQ20+BR20</f>
        <v>0</v>
      </c>
      <c r="BT20" s="23" t="n">
        <f aca="false">SUM(BN20,BQ20)</f>
        <v>0</v>
      </c>
      <c r="BU20" s="23" t="n">
        <f aca="false">SUM(BO20,BR20)</f>
        <v>0</v>
      </c>
      <c r="BV20" s="21" t="n">
        <f aca="false">SUM(BT20,BU20)</f>
        <v>0</v>
      </c>
      <c r="BW20" s="24" t="n">
        <f aca="false">IF(BK20=0,"",BT20/BK20*100)</f>
        <v>0</v>
      </c>
      <c r="BX20" s="24" t="str">
        <f aca="false">IF(BL20=0,"",BU20/BL20*100)</f>
        <v/>
      </c>
      <c r="BY20" s="24" t="n">
        <f aca="false">IF(BM20=0,"",BV20/BM20*100)</f>
        <v>0</v>
      </c>
      <c r="BZ20" s="21" t="n">
        <f aca="false">AV20+BK20</f>
        <v>45</v>
      </c>
      <c r="CA20" s="21" t="n">
        <f aca="false">AW20+BL20</f>
        <v>65</v>
      </c>
      <c r="CB20" s="21" t="n">
        <f aca="false">BZ20+CA20</f>
        <v>110</v>
      </c>
      <c r="CC20" s="21" t="n">
        <f aca="false">AY20+BN20</f>
        <v>30</v>
      </c>
      <c r="CD20" s="21" t="n">
        <f aca="false">AZ20+BO20</f>
        <v>53</v>
      </c>
      <c r="CE20" s="21" t="n">
        <f aca="false">CC20+CD20</f>
        <v>83</v>
      </c>
      <c r="CF20" s="21" t="n">
        <f aca="false">BB20+BQ20</f>
        <v>2</v>
      </c>
      <c r="CG20" s="21" t="n">
        <f aca="false">BC20+BR20</f>
        <v>1</v>
      </c>
      <c r="CH20" s="21" t="n">
        <f aca="false">CF20+CG20</f>
        <v>3</v>
      </c>
      <c r="CI20" s="23" t="n">
        <f aca="false">SUM(CC20,CF20)</f>
        <v>32</v>
      </c>
      <c r="CJ20" s="23" t="n">
        <f aca="false">SUM(CD20,CG20)</f>
        <v>54</v>
      </c>
      <c r="CK20" s="21" t="n">
        <f aca="false">SUM(CI20,CJ20)</f>
        <v>86</v>
      </c>
      <c r="CL20" s="24" t="n">
        <f aca="false">IF(BZ20=0,"",CI20/BZ20*100)</f>
        <v>71.1111111111111</v>
      </c>
      <c r="CM20" s="24" t="n">
        <f aca="false">IF(CA20=0,"",CJ20/CA20*100)</f>
        <v>83.0769230769231</v>
      </c>
      <c r="CN20" s="24" t="n">
        <f aca="false">IF(CB20=0,"",CK20/CB20*100)</f>
        <v>78.1818181818182</v>
      </c>
      <c r="CO20" s="21" t="n">
        <v>254</v>
      </c>
      <c r="CP20" s="21" t="n">
        <v>285</v>
      </c>
      <c r="CQ20" s="21" t="n">
        <f aca="false">CO20+CP20</f>
        <v>539</v>
      </c>
      <c r="CR20" s="21" t="n">
        <v>142</v>
      </c>
      <c r="CS20" s="21" t="n">
        <v>195</v>
      </c>
      <c r="CT20" s="21" t="n">
        <f aca="false">CR20+CS20</f>
        <v>337</v>
      </c>
      <c r="CU20" s="21" t="n">
        <v>16</v>
      </c>
      <c r="CV20" s="21" t="n">
        <v>13</v>
      </c>
      <c r="CW20" s="21" t="n">
        <f aca="false">CU20+CV20</f>
        <v>29</v>
      </c>
      <c r="CX20" s="23" t="n">
        <f aca="false">SUM(CR20,CU20)</f>
        <v>158</v>
      </c>
      <c r="CY20" s="23" t="n">
        <f aca="false">SUM(CS20,CV20)</f>
        <v>208</v>
      </c>
      <c r="CZ20" s="21" t="n">
        <f aca="false">SUM(CX20,CY20)</f>
        <v>366</v>
      </c>
      <c r="DA20" s="24" t="n">
        <f aca="false">IF(CO20=0,"",CX20/CO20*100)</f>
        <v>62.2047244094488</v>
      </c>
      <c r="DB20" s="24" t="n">
        <f aca="false">IF(CP20=0,"",CY20/CP20*100)</f>
        <v>72.9824561403509</v>
      </c>
      <c r="DC20" s="24" t="n">
        <f aca="false">IF(CQ20=0,"",CZ20/CQ20*100)</f>
        <v>67.9035250463822</v>
      </c>
      <c r="DD20" s="21" t="n">
        <v>0</v>
      </c>
      <c r="DE20" s="21" t="n">
        <v>0</v>
      </c>
      <c r="DF20" s="21" t="n">
        <f aca="false">DD20+DE20</f>
        <v>0</v>
      </c>
      <c r="DG20" s="21" t="n">
        <v>0</v>
      </c>
      <c r="DH20" s="21" t="n">
        <v>0</v>
      </c>
      <c r="DI20" s="21" t="n">
        <f aca="false">DG20+DH20</f>
        <v>0</v>
      </c>
      <c r="DJ20" s="21" t="n">
        <v>0</v>
      </c>
      <c r="DK20" s="21" t="n">
        <v>0</v>
      </c>
      <c r="DL20" s="21" t="n">
        <f aca="false">DJ20+DK20</f>
        <v>0</v>
      </c>
      <c r="DM20" s="23" t="n">
        <f aca="false">SUM(DG20,DJ20)</f>
        <v>0</v>
      </c>
      <c r="DN20" s="23" t="n">
        <f aca="false">SUM(DH20,DK20)</f>
        <v>0</v>
      </c>
      <c r="DO20" s="21" t="n">
        <f aca="false">SUM(DM20,DN20)</f>
        <v>0</v>
      </c>
      <c r="DP20" s="24" t="str">
        <f aca="false">IF(DD20=0,"",DM20/DD20*100)</f>
        <v/>
      </c>
      <c r="DQ20" s="24" t="str">
        <f aca="false">IF(DE20=0,"",DN20/DE20*100)</f>
        <v/>
      </c>
      <c r="DR20" s="24" t="str">
        <f aca="false">IF(DF20=0,"",DO20/DF20*100)</f>
        <v/>
      </c>
      <c r="DS20" s="21" t="n">
        <f aca="false">CO20+DD20</f>
        <v>254</v>
      </c>
      <c r="DT20" s="21" t="n">
        <f aca="false">CP20+DE20</f>
        <v>285</v>
      </c>
      <c r="DU20" s="21" t="n">
        <f aca="false">DS20+DT20</f>
        <v>539</v>
      </c>
      <c r="DV20" s="21" t="n">
        <f aca="false">CR20+DG20</f>
        <v>142</v>
      </c>
      <c r="DW20" s="21" t="n">
        <f aca="false">CS20+DH20</f>
        <v>195</v>
      </c>
      <c r="DX20" s="21" t="n">
        <f aca="false">DV20+DW20</f>
        <v>337</v>
      </c>
      <c r="DY20" s="21" t="n">
        <f aca="false">CU20+DJ20</f>
        <v>16</v>
      </c>
      <c r="DZ20" s="21" t="n">
        <f aca="false">CV20+DK20</f>
        <v>13</v>
      </c>
      <c r="EA20" s="21" t="n">
        <f aca="false">DY20+DZ20</f>
        <v>29</v>
      </c>
      <c r="EB20" s="23" t="n">
        <f aca="false">SUM(DV20,DY20)</f>
        <v>158</v>
      </c>
      <c r="EC20" s="23" t="n">
        <f aca="false">SUM(DW20,DZ20)</f>
        <v>208</v>
      </c>
      <c r="ED20" s="21" t="n">
        <f aca="false">SUM(EB20,EC20)</f>
        <v>366</v>
      </c>
      <c r="EE20" s="24" t="n">
        <f aca="false">IF(DS20=0,"",EB20/DS20*100)</f>
        <v>62.2047244094488</v>
      </c>
      <c r="EF20" s="24" t="n">
        <f aca="false">IF(DT20=0,"",EC20/DT20*100)</f>
        <v>72.9824561403509</v>
      </c>
      <c r="EG20" s="24" t="n">
        <f aca="false">IF(DU20=0,"",ED20/DU20*100)</f>
        <v>67.9035250463822</v>
      </c>
      <c r="EH20" s="25" t="n">
        <f aca="false">AR20</f>
        <v>8673</v>
      </c>
      <c r="EI20" s="25" t="n">
        <v>2835</v>
      </c>
      <c r="EJ20" s="25" t="n">
        <v>3027</v>
      </c>
      <c r="EK20" s="25" t="n">
        <v>2811</v>
      </c>
      <c r="EL20" s="26" t="n">
        <f aca="false">EI20/$EH20%</f>
        <v>32.6876513317191</v>
      </c>
      <c r="EM20" s="26" t="n">
        <f aca="false">EJ20/$EH20%</f>
        <v>34.9014181943964</v>
      </c>
      <c r="EN20" s="26" t="n">
        <f aca="false">EK20/$EH20%</f>
        <v>32.4109304738845</v>
      </c>
      <c r="EO20" s="25" t="n">
        <f aca="false">CK20</f>
        <v>86</v>
      </c>
      <c r="EP20" s="25" t="n">
        <v>18</v>
      </c>
      <c r="EQ20" s="25" t="n">
        <v>37</v>
      </c>
      <c r="ER20" s="25" t="n">
        <v>31</v>
      </c>
      <c r="ES20" s="26" t="n">
        <f aca="false">EP20/$EO20%</f>
        <v>20.9302325581395</v>
      </c>
      <c r="ET20" s="26" t="n">
        <f aca="false">EQ20/$EO20%</f>
        <v>43.0232558139535</v>
      </c>
      <c r="EU20" s="26" t="n">
        <f aca="false">ER20/$EO20%</f>
        <v>36.046511627907</v>
      </c>
      <c r="EV20" s="25" t="n">
        <f aca="false">ED20</f>
        <v>366</v>
      </c>
      <c r="EW20" s="25" t="n">
        <v>79</v>
      </c>
      <c r="EX20" s="25" t="n">
        <v>144</v>
      </c>
      <c r="EY20" s="25" t="n">
        <v>143</v>
      </c>
      <c r="EZ20" s="26" t="n">
        <f aca="false">EW20/$EV20%</f>
        <v>21.5846994535519</v>
      </c>
      <c r="FA20" s="26" t="n">
        <f aca="false">EX20/$EV20%</f>
        <v>39.344262295082</v>
      </c>
      <c r="FB20" s="26" t="n">
        <f aca="false">EY20/$EV20%</f>
        <v>39.0710382513661</v>
      </c>
    </row>
    <row r="21" customFormat="false" ht="29.25" hidden="false" customHeight="true" outlineLevel="0" collapsed="false">
      <c r="A21" s="19" t="n">
        <v>12</v>
      </c>
      <c r="B21" s="20" t="s">
        <v>47</v>
      </c>
      <c r="C21" s="21" t="n">
        <v>235059</v>
      </c>
      <c r="D21" s="21" t="n">
        <v>167554</v>
      </c>
      <c r="E21" s="21" t="n">
        <f aca="false">C21+D21</f>
        <v>402613</v>
      </c>
      <c r="F21" s="21" t="n">
        <v>189941</v>
      </c>
      <c r="G21" s="21" t="n">
        <v>150166</v>
      </c>
      <c r="H21" s="21" t="n">
        <f aca="false">F21+G21</f>
        <v>340107</v>
      </c>
      <c r="I21" s="22" t="n">
        <v>6760</v>
      </c>
      <c r="J21" s="22" t="n">
        <v>3314</v>
      </c>
      <c r="K21" s="22" t="n">
        <f aca="false">I21+J21</f>
        <v>10074</v>
      </c>
      <c r="L21" s="23" t="n">
        <f aca="false">SUM(F21,I21)</f>
        <v>196701</v>
      </c>
      <c r="M21" s="23" t="n">
        <f aca="false">SUM(G21,J21)</f>
        <v>153480</v>
      </c>
      <c r="N21" s="23" t="n">
        <f aca="false">SUM(H21,K21)</f>
        <v>350181</v>
      </c>
      <c r="O21" s="24" t="n">
        <f aca="false">L21/C21*100</f>
        <v>83.6815437826248</v>
      </c>
      <c r="P21" s="24" t="n">
        <f aca="false">M21/D21*100</f>
        <v>91.6003198968691</v>
      </c>
      <c r="Q21" s="24" t="n">
        <f aca="false">N21/E21*100</f>
        <v>86.9770722753612</v>
      </c>
      <c r="R21" s="21" t="n">
        <v>24806</v>
      </c>
      <c r="S21" s="21" t="n">
        <v>7368</v>
      </c>
      <c r="T21" s="21" t="n">
        <f aca="false">R21+S21</f>
        <v>32174</v>
      </c>
      <c r="U21" s="21" t="n">
        <v>13689</v>
      </c>
      <c r="V21" s="21" t="n">
        <v>4958</v>
      </c>
      <c r="W21" s="21" t="n">
        <f aca="false">SUM(U21,V21)</f>
        <v>18647</v>
      </c>
      <c r="X21" s="22" t="n">
        <v>951</v>
      </c>
      <c r="Y21" s="22" t="n">
        <v>304</v>
      </c>
      <c r="Z21" s="21" t="n">
        <f aca="false">SUM(X21,Y21)</f>
        <v>1255</v>
      </c>
      <c r="AA21" s="23" t="n">
        <f aca="false">SUM(U21,X21)</f>
        <v>14640</v>
      </c>
      <c r="AB21" s="23" t="n">
        <f aca="false">SUM(V21,Y21)</f>
        <v>5262</v>
      </c>
      <c r="AC21" s="21" t="n">
        <f aca="false">SUM(AA21,AB21)</f>
        <v>19902</v>
      </c>
      <c r="AD21" s="24" t="n">
        <f aca="false">IF(R21=0,"",AA21/R21*100)</f>
        <v>59.0179795210836</v>
      </c>
      <c r="AE21" s="24" t="n">
        <f aca="false">IF(S21=0,"",AB21/S21*100)</f>
        <v>71.4169381107492</v>
      </c>
      <c r="AF21" s="24" t="n">
        <f aca="false">IF(T21=0,"",AC21/T21*100)</f>
        <v>61.8574003854044</v>
      </c>
      <c r="AG21" s="21" t="n">
        <f aca="false">C21+R21</f>
        <v>259865</v>
      </c>
      <c r="AH21" s="21" t="n">
        <f aca="false">D21+S21</f>
        <v>174922</v>
      </c>
      <c r="AI21" s="21" t="n">
        <f aca="false">AG21+AH21</f>
        <v>434787</v>
      </c>
      <c r="AJ21" s="21" t="n">
        <f aca="false">F21+U21</f>
        <v>203630</v>
      </c>
      <c r="AK21" s="21" t="n">
        <f aca="false">G21+V21</f>
        <v>155124</v>
      </c>
      <c r="AL21" s="21" t="n">
        <f aca="false">AJ21+AK21</f>
        <v>358754</v>
      </c>
      <c r="AM21" s="21" t="n">
        <f aca="false">I21+X21</f>
        <v>7711</v>
      </c>
      <c r="AN21" s="21" t="n">
        <f aca="false">J21+Y21</f>
        <v>3618</v>
      </c>
      <c r="AO21" s="21" t="n">
        <f aca="false">AM21+AN21</f>
        <v>11329</v>
      </c>
      <c r="AP21" s="23" t="n">
        <f aca="false">SUM(AJ21,AM21)</f>
        <v>211341</v>
      </c>
      <c r="AQ21" s="23" t="n">
        <f aca="false">SUM(AK21,AN21)</f>
        <v>158742</v>
      </c>
      <c r="AR21" s="21" t="n">
        <f aca="false">SUM(AP21,AQ21)</f>
        <v>370083</v>
      </c>
      <c r="AS21" s="24" t="n">
        <f aca="false">IF(AG21=0,"",AP21/AG21*100)</f>
        <v>81.3272275989456</v>
      </c>
      <c r="AT21" s="24" t="n">
        <f aca="false">IF(AH21=0,"",AQ21/AH21*100)</f>
        <v>90.750162929763</v>
      </c>
      <c r="AU21" s="24" t="n">
        <f aca="false">IF(AI21=0,"",AR21/AI21*100)</f>
        <v>85.1182303058739</v>
      </c>
      <c r="AV21" s="21" t="n">
        <v>18971</v>
      </c>
      <c r="AW21" s="21" t="n">
        <v>12758</v>
      </c>
      <c r="AX21" s="21" t="n">
        <f aca="false">AV21+AW21</f>
        <v>31729</v>
      </c>
      <c r="AY21" s="21" t="n">
        <v>14648</v>
      </c>
      <c r="AZ21" s="21" t="n">
        <v>11094</v>
      </c>
      <c r="BA21" s="21" t="n">
        <f aca="false">AY21+AZ21</f>
        <v>25742</v>
      </c>
      <c r="BB21" s="21" t="n">
        <v>666</v>
      </c>
      <c r="BC21" s="21" t="n">
        <v>305</v>
      </c>
      <c r="BD21" s="21" t="n">
        <f aca="false">BB21+BC21</f>
        <v>971</v>
      </c>
      <c r="BE21" s="23" t="n">
        <f aca="false">SUM(AY21,BB21)</f>
        <v>15314</v>
      </c>
      <c r="BF21" s="23" t="n">
        <f aca="false">SUM(AZ21,BC21)</f>
        <v>11399</v>
      </c>
      <c r="BG21" s="21" t="n">
        <f aca="false">SUM(BE21,BF21)</f>
        <v>26713</v>
      </c>
      <c r="BH21" s="24" t="n">
        <f aca="false">IF(AV21=0,"",BE21/AV21*100)</f>
        <v>80.7232091086395</v>
      </c>
      <c r="BI21" s="24" t="n">
        <f aca="false">IF(AW21=0,"",BF21/AW21*100)</f>
        <v>89.3478601661703</v>
      </c>
      <c r="BJ21" s="24" t="n">
        <f aca="false">IF(AX21=0,"",BG21/AX21*100)</f>
        <v>84.1911185350941</v>
      </c>
      <c r="BK21" s="21" t="n">
        <v>2677</v>
      </c>
      <c r="BL21" s="21" t="n">
        <v>725</v>
      </c>
      <c r="BM21" s="21" t="n">
        <f aca="false">BK21+BL21</f>
        <v>3402</v>
      </c>
      <c r="BN21" s="21" t="n">
        <v>1297</v>
      </c>
      <c r="BO21" s="21" t="n">
        <v>443</v>
      </c>
      <c r="BP21" s="21" t="n">
        <f aca="false">BN21+BO21</f>
        <v>1740</v>
      </c>
      <c r="BQ21" s="21" t="n">
        <v>92</v>
      </c>
      <c r="BR21" s="21" t="n">
        <v>44</v>
      </c>
      <c r="BS21" s="21" t="n">
        <f aca="false">BQ21+BR21</f>
        <v>136</v>
      </c>
      <c r="BT21" s="23" t="n">
        <f aca="false">SUM(BN21,BQ21)</f>
        <v>1389</v>
      </c>
      <c r="BU21" s="23" t="n">
        <f aca="false">SUM(BO21,BR21)</f>
        <v>487</v>
      </c>
      <c r="BV21" s="21" t="n">
        <f aca="false">SUM(BT21,BU21)</f>
        <v>1876</v>
      </c>
      <c r="BW21" s="24" t="n">
        <f aca="false">IF(BK21=0,"",BT21/BK21*100)</f>
        <v>51.8864400448263</v>
      </c>
      <c r="BX21" s="24" t="n">
        <f aca="false">IF(BL21=0,"",BU21/BL21*100)</f>
        <v>67.1724137931034</v>
      </c>
      <c r="BY21" s="24" t="n">
        <f aca="false">IF(BM21=0,"",BV21/BM21*100)</f>
        <v>55.1440329218107</v>
      </c>
      <c r="BZ21" s="21" t="n">
        <f aca="false">AV21+BK21</f>
        <v>21648</v>
      </c>
      <c r="CA21" s="21" t="n">
        <f aca="false">AW21+BL21</f>
        <v>13483</v>
      </c>
      <c r="CB21" s="21" t="n">
        <f aca="false">BZ21+CA21</f>
        <v>35131</v>
      </c>
      <c r="CC21" s="21" t="n">
        <f aca="false">AY21+BN21</f>
        <v>15945</v>
      </c>
      <c r="CD21" s="21" t="n">
        <f aca="false">AZ21+BO21</f>
        <v>11537</v>
      </c>
      <c r="CE21" s="21" t="n">
        <f aca="false">CC21+CD21</f>
        <v>27482</v>
      </c>
      <c r="CF21" s="21" t="n">
        <f aca="false">BB21+BQ21</f>
        <v>758</v>
      </c>
      <c r="CG21" s="21" t="n">
        <f aca="false">BC21+BR21</f>
        <v>349</v>
      </c>
      <c r="CH21" s="21" t="n">
        <f aca="false">CF21+CG21</f>
        <v>1107</v>
      </c>
      <c r="CI21" s="23" t="n">
        <f aca="false">SUM(CC21,CF21)</f>
        <v>16703</v>
      </c>
      <c r="CJ21" s="23" t="n">
        <f aca="false">SUM(CD21,CG21)</f>
        <v>11886</v>
      </c>
      <c r="CK21" s="21" t="n">
        <f aca="false">SUM(CI21,CJ21)</f>
        <v>28589</v>
      </c>
      <c r="CL21" s="24" t="n">
        <f aca="false">IF(BZ21=0,"",CI21/BZ21*100)</f>
        <v>77.1572431633407</v>
      </c>
      <c r="CM21" s="24" t="n">
        <f aca="false">IF(CA21=0,"",CJ21/CA21*100)</f>
        <v>88.1554550174294</v>
      </c>
      <c r="CN21" s="24" t="n">
        <f aca="false">IF(CB21=0,"",CK21/CB21*100)</f>
        <v>81.3782699040733</v>
      </c>
      <c r="CO21" s="21" t="n">
        <v>26707</v>
      </c>
      <c r="CP21" s="21" t="n">
        <v>19964</v>
      </c>
      <c r="CQ21" s="21" t="n">
        <f aca="false">CO21+CP21</f>
        <v>46671</v>
      </c>
      <c r="CR21" s="21" t="n">
        <v>20016</v>
      </c>
      <c r="CS21" s="21" t="n">
        <v>15747</v>
      </c>
      <c r="CT21" s="21" t="n">
        <f aca="false">CR21+CS21</f>
        <v>35763</v>
      </c>
      <c r="CU21" s="21" t="n">
        <v>860</v>
      </c>
      <c r="CV21" s="21" t="n">
        <v>504</v>
      </c>
      <c r="CW21" s="21" t="n">
        <f aca="false">CU21+CV21</f>
        <v>1364</v>
      </c>
      <c r="CX21" s="23" t="n">
        <f aca="false">SUM(CR21,CU21)</f>
        <v>20876</v>
      </c>
      <c r="CY21" s="23" t="n">
        <f aca="false">SUM(CS21,CV21)</f>
        <v>16251</v>
      </c>
      <c r="CZ21" s="21" t="n">
        <f aca="false">SUM(CX21,CY21)</f>
        <v>37127</v>
      </c>
      <c r="DA21" s="24" t="n">
        <f aca="false">IF(CO21=0,"",CX21/CO21*100)</f>
        <v>78.1667727562062</v>
      </c>
      <c r="DB21" s="24" t="n">
        <f aca="false">IF(CP21=0,"",CY21/CP21*100)</f>
        <v>81.4015227409337</v>
      </c>
      <c r="DC21" s="24" t="n">
        <f aca="false">IF(CQ21=0,"",CZ21/CQ21*100)</f>
        <v>79.5504703134709</v>
      </c>
      <c r="DD21" s="21" t="n">
        <v>1782</v>
      </c>
      <c r="DE21" s="21" t="n">
        <v>340</v>
      </c>
      <c r="DF21" s="21" t="n">
        <f aca="false">DD21+DE21</f>
        <v>2122</v>
      </c>
      <c r="DG21" s="21" t="n">
        <v>1320</v>
      </c>
      <c r="DH21" s="21" t="n">
        <v>189</v>
      </c>
      <c r="DI21" s="21" t="n">
        <f aca="false">DG21+DH21</f>
        <v>1509</v>
      </c>
      <c r="DJ21" s="21" t="n">
        <v>37</v>
      </c>
      <c r="DK21" s="21" t="n">
        <v>12</v>
      </c>
      <c r="DL21" s="21" t="n">
        <f aca="false">DJ21+DK21</f>
        <v>49</v>
      </c>
      <c r="DM21" s="23" t="n">
        <f aca="false">SUM(DG21,DJ21)</f>
        <v>1357</v>
      </c>
      <c r="DN21" s="23" t="n">
        <f aca="false">SUM(DH21,DK21)</f>
        <v>201</v>
      </c>
      <c r="DO21" s="21" t="n">
        <f aca="false">SUM(DM21,DN21)</f>
        <v>1558</v>
      </c>
      <c r="DP21" s="24" t="n">
        <f aca="false">IF(DD21=0,"",DM21/DD21*100)</f>
        <v>76.1503928170595</v>
      </c>
      <c r="DQ21" s="24" t="n">
        <f aca="false">IF(DE21=0,"",DN21/DE21*100)</f>
        <v>59.1176470588235</v>
      </c>
      <c r="DR21" s="24" t="n">
        <f aca="false">IF(DF21=0,"",DO21/DF21*100)</f>
        <v>73.421300659755</v>
      </c>
      <c r="DS21" s="21" t="n">
        <f aca="false">CO21+DD21</f>
        <v>28489</v>
      </c>
      <c r="DT21" s="21" t="n">
        <f aca="false">CP21+DE21</f>
        <v>20304</v>
      </c>
      <c r="DU21" s="21" t="n">
        <f aca="false">DS21+DT21</f>
        <v>48793</v>
      </c>
      <c r="DV21" s="21" t="n">
        <f aca="false">CR21+DG21</f>
        <v>21336</v>
      </c>
      <c r="DW21" s="21" t="n">
        <f aca="false">CS21+DH21</f>
        <v>15936</v>
      </c>
      <c r="DX21" s="21" t="n">
        <f aca="false">DV21+DW21</f>
        <v>37272</v>
      </c>
      <c r="DY21" s="21" t="n">
        <f aca="false">CU21+DJ21</f>
        <v>897</v>
      </c>
      <c r="DZ21" s="21" t="n">
        <f aca="false">CV21+DK21</f>
        <v>516</v>
      </c>
      <c r="EA21" s="21" t="n">
        <f aca="false">DY21+DZ21</f>
        <v>1413</v>
      </c>
      <c r="EB21" s="23" t="n">
        <f aca="false">SUM(DV21,DY21)</f>
        <v>22233</v>
      </c>
      <c r="EC21" s="23" t="n">
        <f aca="false">SUM(DW21,DZ21)</f>
        <v>16452</v>
      </c>
      <c r="ED21" s="21" t="n">
        <f aca="false">SUM(EB21,EC21)</f>
        <v>38685</v>
      </c>
      <c r="EE21" s="24" t="n">
        <f aca="false">IF(DS21=0,"",EB21/DS21*100)</f>
        <v>78.0406472673664</v>
      </c>
      <c r="EF21" s="24" t="n">
        <f aca="false">IF(DT21=0,"",EC21/DT21*100)</f>
        <v>81.0283687943262</v>
      </c>
      <c r="EG21" s="24" t="n">
        <f aca="false">IF(DU21=0,"",ED21/DU21*100)</f>
        <v>79.2839136761421</v>
      </c>
      <c r="EH21" s="25" t="n">
        <f aca="false">AR21</f>
        <v>370083</v>
      </c>
      <c r="EI21" s="25" t="n">
        <v>183899</v>
      </c>
      <c r="EJ21" s="25" t="n">
        <v>99565</v>
      </c>
      <c r="EK21" s="25" t="n">
        <v>86619</v>
      </c>
      <c r="EL21" s="26" t="n">
        <f aca="false">EI21/$EH21%</f>
        <v>49.6912854683949</v>
      </c>
      <c r="EM21" s="26" t="n">
        <f aca="false">EJ21/$EH21%</f>
        <v>26.9034243669663</v>
      </c>
      <c r="EN21" s="26" t="n">
        <f aca="false">EK21/$EH21%</f>
        <v>23.4052901646387</v>
      </c>
      <c r="EO21" s="25" t="n">
        <f aca="false">CK21</f>
        <v>28589</v>
      </c>
      <c r="EP21" s="25" t="n">
        <v>12424</v>
      </c>
      <c r="EQ21" s="25" t="n">
        <v>8251</v>
      </c>
      <c r="ER21" s="25" t="n">
        <v>7914</v>
      </c>
      <c r="ES21" s="26" t="n">
        <f aca="false">EP21/$EO21%</f>
        <v>43.4572737766274</v>
      </c>
      <c r="ET21" s="26" t="n">
        <f aca="false">EQ21/$EO21%</f>
        <v>28.8607506383574</v>
      </c>
      <c r="EU21" s="26" t="n">
        <f aca="false">ER21/$EO21%</f>
        <v>27.6819755850152</v>
      </c>
      <c r="EV21" s="25" t="n">
        <f aca="false">ED21</f>
        <v>38685</v>
      </c>
      <c r="EW21" s="25" t="n">
        <v>15899</v>
      </c>
      <c r="EX21" s="25" t="n">
        <v>12916</v>
      </c>
      <c r="EY21" s="25" t="n">
        <v>9870</v>
      </c>
      <c r="EZ21" s="26" t="n">
        <f aca="false">EW21/$EV21%</f>
        <v>41.0986170350265</v>
      </c>
      <c r="FA21" s="26" t="n">
        <f aca="false">EX21/$EV21%</f>
        <v>33.3876179397699</v>
      </c>
      <c r="FB21" s="26" t="n">
        <f aca="false">EY21/$EV21%</f>
        <v>25.5137650252036</v>
      </c>
    </row>
    <row r="22" customFormat="false" ht="29.25" hidden="false" customHeight="true" outlineLevel="0" collapsed="false">
      <c r="A22" s="19" t="n">
        <v>13</v>
      </c>
      <c r="B22" s="20" t="s">
        <v>48</v>
      </c>
      <c r="C22" s="21" t="n">
        <v>112836</v>
      </c>
      <c r="D22" s="21" t="n">
        <v>92742</v>
      </c>
      <c r="E22" s="21" t="n">
        <f aca="false">C22+D22</f>
        <v>205578</v>
      </c>
      <c r="F22" s="21" t="n">
        <v>101662</v>
      </c>
      <c r="G22" s="21" t="n">
        <v>89612</v>
      </c>
      <c r="H22" s="21" t="n">
        <f aca="false">F22+G22</f>
        <v>191274</v>
      </c>
      <c r="I22" s="19"/>
      <c r="J22" s="19"/>
      <c r="K22" s="22" t="n">
        <f aca="false">I22+J22</f>
        <v>0</v>
      </c>
      <c r="L22" s="23" t="n">
        <f aca="false">SUM(F22,I22)</f>
        <v>101662</v>
      </c>
      <c r="M22" s="23" t="n">
        <f aca="false">SUM(G22,J22)</f>
        <v>89612</v>
      </c>
      <c r="N22" s="23" t="n">
        <f aca="false">SUM(H22,K22)</f>
        <v>191274</v>
      </c>
      <c r="O22" s="24" t="n">
        <f aca="false">L22/C22*100</f>
        <v>90.0971321209543</v>
      </c>
      <c r="P22" s="24" t="n">
        <f aca="false">M22/D22*100</f>
        <v>96.6250458260551</v>
      </c>
      <c r="Q22" s="24" t="n">
        <f aca="false">N22/E22*100</f>
        <v>93.0420570294487</v>
      </c>
      <c r="R22" s="21" t="n">
        <v>12336</v>
      </c>
      <c r="S22" s="21" t="n">
        <v>3393</v>
      </c>
      <c r="T22" s="21" t="n">
        <f aca="false">R22+S22</f>
        <v>15729</v>
      </c>
      <c r="U22" s="21" t="n">
        <v>6307</v>
      </c>
      <c r="V22" s="21" t="n">
        <v>1931</v>
      </c>
      <c r="W22" s="21" t="n">
        <f aca="false">SUM(U22,V22)</f>
        <v>8238</v>
      </c>
      <c r="X22" s="19"/>
      <c r="Y22" s="19"/>
      <c r="Z22" s="21" t="n">
        <f aca="false">SUM(X22,Y22)</f>
        <v>0</v>
      </c>
      <c r="AA22" s="23" t="n">
        <f aca="false">SUM(U22,X22)</f>
        <v>6307</v>
      </c>
      <c r="AB22" s="23" t="n">
        <f aca="false">SUM(V22,Y22)</f>
        <v>1931</v>
      </c>
      <c r="AC22" s="21" t="n">
        <f aca="false">SUM(AA22,AB22)</f>
        <v>8238</v>
      </c>
      <c r="AD22" s="24" t="n">
        <f aca="false">IF(R22=0,"",AA22/R22*100)</f>
        <v>51.1267833981842</v>
      </c>
      <c r="AE22" s="24" t="n">
        <f aca="false">IF(S22=0,"",AB22/S22*100)</f>
        <v>56.9112879457707</v>
      </c>
      <c r="AF22" s="24" t="n">
        <f aca="false">IF(T22=0,"",AC22/T22*100)</f>
        <v>52.3745946976922</v>
      </c>
      <c r="AG22" s="21" t="n">
        <f aca="false">C22+R22</f>
        <v>125172</v>
      </c>
      <c r="AH22" s="21" t="n">
        <f aca="false">D22+S22</f>
        <v>96135</v>
      </c>
      <c r="AI22" s="21" t="n">
        <f aca="false">AG22+AH22</f>
        <v>221307</v>
      </c>
      <c r="AJ22" s="21" t="n">
        <f aca="false">F22+U22</f>
        <v>107969</v>
      </c>
      <c r="AK22" s="21" t="n">
        <f aca="false">G22+V22</f>
        <v>91543</v>
      </c>
      <c r="AL22" s="21" t="n">
        <f aca="false">AJ22+AK22</f>
        <v>199512</v>
      </c>
      <c r="AM22" s="21" t="n">
        <f aca="false">I22+X22</f>
        <v>0</v>
      </c>
      <c r="AN22" s="21" t="n">
        <f aca="false">J22+Y22</f>
        <v>0</v>
      </c>
      <c r="AO22" s="21" t="n">
        <f aca="false">AM22+AN22</f>
        <v>0</v>
      </c>
      <c r="AP22" s="23" t="n">
        <f aca="false">SUM(AJ22,AM22)</f>
        <v>107969</v>
      </c>
      <c r="AQ22" s="23" t="n">
        <f aca="false">SUM(AK22,AN22)</f>
        <v>91543</v>
      </c>
      <c r="AR22" s="21" t="n">
        <f aca="false">SUM(AP22,AQ22)</f>
        <v>199512</v>
      </c>
      <c r="AS22" s="24" t="n">
        <f aca="false">IF(AG22=0,"",AP22/AG22*100)</f>
        <v>86.2565110408079</v>
      </c>
      <c r="AT22" s="24" t="n">
        <f aca="false">IF(AH22=0,"",AQ22/AH22*100)</f>
        <v>95.2233837832215</v>
      </c>
      <c r="AU22" s="24" t="n">
        <f aca="false">IF(AI22=0,"",AR22/AI22*100)</f>
        <v>90.1516897341702</v>
      </c>
      <c r="AV22" s="21" t="n">
        <v>16944</v>
      </c>
      <c r="AW22" s="21" t="n">
        <v>12064</v>
      </c>
      <c r="AX22" s="21" t="n">
        <f aca="false">AV22+AW22</f>
        <v>29008</v>
      </c>
      <c r="AY22" s="21" t="n">
        <v>14918</v>
      </c>
      <c r="AZ22" s="21" t="n">
        <v>11395</v>
      </c>
      <c r="BA22" s="21" t="n">
        <f aca="false">AY22+AZ22</f>
        <v>26313</v>
      </c>
      <c r="BB22" s="21" t="n">
        <v>0</v>
      </c>
      <c r="BC22" s="21" t="n">
        <v>0</v>
      </c>
      <c r="BD22" s="21" t="n">
        <f aca="false">BB22+BC22</f>
        <v>0</v>
      </c>
      <c r="BE22" s="23" t="n">
        <f aca="false">SUM(AY22,BB22)</f>
        <v>14918</v>
      </c>
      <c r="BF22" s="23" t="n">
        <f aca="false">SUM(AZ22,BC22)</f>
        <v>11395</v>
      </c>
      <c r="BG22" s="21" t="n">
        <f aca="false">SUM(BE22,BF22)</f>
        <v>26313</v>
      </c>
      <c r="BH22" s="24" t="n">
        <f aca="false">IF(AV22=0,"",BE22/AV22*100)</f>
        <v>88.0429650613787</v>
      </c>
      <c r="BI22" s="24" t="n">
        <f aca="false">IF(AW22=0,"",BF22/AW22*100)</f>
        <v>94.454575596817</v>
      </c>
      <c r="BJ22" s="24" t="n">
        <f aca="false">IF(AX22=0,"",BG22/AX22*100)</f>
        <v>90.7094594594595</v>
      </c>
      <c r="BK22" s="21" t="n">
        <v>1840</v>
      </c>
      <c r="BL22" s="21" t="n">
        <v>539</v>
      </c>
      <c r="BM22" s="21" t="n">
        <f aca="false">BK22+BL22</f>
        <v>2379</v>
      </c>
      <c r="BN22" s="21" t="n">
        <v>876</v>
      </c>
      <c r="BO22" s="21" t="n">
        <v>315</v>
      </c>
      <c r="BP22" s="21" t="n">
        <f aca="false">BN22+BO22</f>
        <v>1191</v>
      </c>
      <c r="BQ22" s="21" t="n">
        <v>0</v>
      </c>
      <c r="BR22" s="21" t="n">
        <v>0</v>
      </c>
      <c r="BS22" s="21" t="n">
        <f aca="false">BQ22+BR22</f>
        <v>0</v>
      </c>
      <c r="BT22" s="23" t="n">
        <f aca="false">SUM(BN22,BQ22)</f>
        <v>876</v>
      </c>
      <c r="BU22" s="23" t="n">
        <f aca="false">SUM(BO22,BR22)</f>
        <v>315</v>
      </c>
      <c r="BV22" s="21" t="n">
        <f aca="false">SUM(BT22,BU22)</f>
        <v>1191</v>
      </c>
      <c r="BW22" s="24" t="n">
        <f aca="false">IF(BK22=0,"",BT22/BK22*100)</f>
        <v>47.6086956521739</v>
      </c>
      <c r="BX22" s="24" t="n">
        <f aca="false">IF(BL22=0,"",BU22/BL22*100)</f>
        <v>58.4415584415584</v>
      </c>
      <c r="BY22" s="24" t="n">
        <f aca="false">IF(BM22=0,"",BV22/BM22*100)</f>
        <v>50.063051702396</v>
      </c>
      <c r="BZ22" s="21" t="n">
        <f aca="false">AV22+BK22</f>
        <v>18784</v>
      </c>
      <c r="CA22" s="21" t="n">
        <f aca="false">AW22+BL22</f>
        <v>12603</v>
      </c>
      <c r="CB22" s="21" t="n">
        <f aca="false">BZ22+CA22</f>
        <v>31387</v>
      </c>
      <c r="CC22" s="21" t="n">
        <f aca="false">AY22+BN22</f>
        <v>15794</v>
      </c>
      <c r="CD22" s="21" t="n">
        <f aca="false">AZ22+BO22</f>
        <v>11710</v>
      </c>
      <c r="CE22" s="21" t="n">
        <f aca="false">CC22+CD22</f>
        <v>27504</v>
      </c>
      <c r="CF22" s="21" t="n">
        <f aca="false">BB22+BQ22</f>
        <v>0</v>
      </c>
      <c r="CG22" s="21" t="n">
        <f aca="false">BC22+BR22</f>
        <v>0</v>
      </c>
      <c r="CH22" s="21" t="n">
        <f aca="false">CF22+CG22</f>
        <v>0</v>
      </c>
      <c r="CI22" s="23" t="n">
        <f aca="false">SUM(CC22,CF22)</f>
        <v>15794</v>
      </c>
      <c r="CJ22" s="23" t="n">
        <f aca="false">SUM(CD22,CG22)</f>
        <v>11710</v>
      </c>
      <c r="CK22" s="21" t="n">
        <f aca="false">SUM(CI22,CJ22)</f>
        <v>27504</v>
      </c>
      <c r="CL22" s="24" t="n">
        <f aca="false">IF(BZ22=0,"",CI22/BZ22*100)</f>
        <v>84.0821976149915</v>
      </c>
      <c r="CM22" s="24" t="n">
        <f aca="false">IF(CA22=0,"",CJ22/CA22*100)</f>
        <v>92.9143854637785</v>
      </c>
      <c r="CN22" s="24" t="n">
        <f aca="false">IF(CB22=0,"",CK22/CB22*100)</f>
        <v>87.6286360595151</v>
      </c>
      <c r="CO22" s="21" t="n">
        <v>49</v>
      </c>
      <c r="CP22" s="21" t="n">
        <v>16</v>
      </c>
      <c r="CQ22" s="21" t="n">
        <f aca="false">CO22+CP22</f>
        <v>65</v>
      </c>
      <c r="CR22" s="21" t="n">
        <v>42</v>
      </c>
      <c r="CS22" s="21" t="n">
        <v>14</v>
      </c>
      <c r="CT22" s="21" t="n">
        <f aca="false">CR22+CS22</f>
        <v>56</v>
      </c>
      <c r="CU22" s="21" t="n">
        <v>0</v>
      </c>
      <c r="CV22" s="21" t="n">
        <v>0</v>
      </c>
      <c r="CW22" s="21" t="n">
        <f aca="false">CU22+CV22</f>
        <v>0</v>
      </c>
      <c r="CX22" s="23" t="n">
        <f aca="false">SUM(CR22,CU22)</f>
        <v>42</v>
      </c>
      <c r="CY22" s="23" t="n">
        <f aca="false">SUM(CS22,CV22)</f>
        <v>14</v>
      </c>
      <c r="CZ22" s="21" t="n">
        <f aca="false">SUM(CX22,CY22)</f>
        <v>56</v>
      </c>
      <c r="DA22" s="24" t="n">
        <f aca="false">IF(CO22=0,"",CX22/CO22*100)</f>
        <v>85.7142857142857</v>
      </c>
      <c r="DB22" s="24" t="n">
        <f aca="false">IF(CP22=0,"",CY22/CP22*100)</f>
        <v>87.5</v>
      </c>
      <c r="DC22" s="24" t="n">
        <f aca="false">IF(CQ22=0,"",CZ22/CQ22*100)</f>
        <v>86.1538461538462</v>
      </c>
      <c r="DD22" s="21" t="n">
        <v>24</v>
      </c>
      <c r="DE22" s="21" t="n">
        <v>7</v>
      </c>
      <c r="DF22" s="21" t="n">
        <f aca="false">DD22+DE22</f>
        <v>31</v>
      </c>
      <c r="DG22" s="21" t="n">
        <v>11</v>
      </c>
      <c r="DH22" s="21" t="n">
        <v>4</v>
      </c>
      <c r="DI22" s="21" t="n">
        <f aca="false">DG22+DH22</f>
        <v>15</v>
      </c>
      <c r="DJ22" s="21" t="n">
        <v>0</v>
      </c>
      <c r="DK22" s="21" t="n">
        <v>0</v>
      </c>
      <c r="DL22" s="21" t="n">
        <f aca="false">DJ22+DK22</f>
        <v>0</v>
      </c>
      <c r="DM22" s="23" t="n">
        <f aca="false">SUM(DG22,DJ22)</f>
        <v>11</v>
      </c>
      <c r="DN22" s="23" t="n">
        <f aca="false">SUM(DH22,DK22)</f>
        <v>4</v>
      </c>
      <c r="DO22" s="21" t="n">
        <f aca="false">SUM(DM22,DN22)</f>
        <v>15</v>
      </c>
      <c r="DP22" s="24" t="n">
        <f aca="false">IF(DD22=0,"",DM22/DD22*100)</f>
        <v>45.8333333333333</v>
      </c>
      <c r="DQ22" s="24" t="n">
        <f aca="false">IF(DE22=0,"",DN22/DE22*100)</f>
        <v>57.1428571428571</v>
      </c>
      <c r="DR22" s="24" t="n">
        <f aca="false">IF(DF22=0,"",DO22/DF22*100)</f>
        <v>48.3870967741936</v>
      </c>
      <c r="DS22" s="21" t="n">
        <f aca="false">CO22+DD22</f>
        <v>73</v>
      </c>
      <c r="DT22" s="21" t="n">
        <f aca="false">CP22+DE22</f>
        <v>23</v>
      </c>
      <c r="DU22" s="21" t="n">
        <f aca="false">DS22+DT22</f>
        <v>96</v>
      </c>
      <c r="DV22" s="21" t="n">
        <f aca="false">CR22+DG22</f>
        <v>53</v>
      </c>
      <c r="DW22" s="21" t="n">
        <f aca="false">CS22+DH22</f>
        <v>18</v>
      </c>
      <c r="DX22" s="21" t="n">
        <f aca="false">DV22+DW22</f>
        <v>71</v>
      </c>
      <c r="DY22" s="21" t="n">
        <f aca="false">CU22+DJ22</f>
        <v>0</v>
      </c>
      <c r="DZ22" s="21" t="n">
        <f aca="false">CV22+DK22</f>
        <v>0</v>
      </c>
      <c r="EA22" s="21" t="n">
        <f aca="false">DY22+DZ22</f>
        <v>0</v>
      </c>
      <c r="EB22" s="23" t="n">
        <f aca="false">SUM(DV22,DY22)</f>
        <v>53</v>
      </c>
      <c r="EC22" s="23" t="n">
        <f aca="false">SUM(DW22,DZ22)</f>
        <v>18</v>
      </c>
      <c r="ED22" s="21" t="n">
        <f aca="false">SUM(EB22,EC22)</f>
        <v>71</v>
      </c>
      <c r="EE22" s="24" t="n">
        <f aca="false">IF(DS22=0,"",EB22/DS22*100)</f>
        <v>72.6027397260274</v>
      </c>
      <c r="EF22" s="24" t="n">
        <f aca="false">IF(DT22=0,"",EC22/DT22*100)</f>
        <v>78.2608695652174</v>
      </c>
      <c r="EG22" s="24" t="n">
        <f aca="false">IF(DU22=0,"",ED22/DU22*100)</f>
        <v>73.9583333333333</v>
      </c>
      <c r="EH22" s="25" t="n">
        <f aca="false">AR22</f>
        <v>199512</v>
      </c>
      <c r="EI22" s="25" t="n">
        <v>111385</v>
      </c>
      <c r="EJ22" s="25" t="n">
        <v>71734</v>
      </c>
      <c r="EK22" s="25" t="n">
        <v>16393</v>
      </c>
      <c r="EL22" s="26" t="n">
        <f aca="false">EI22/$EH22%</f>
        <v>55.8287220818798</v>
      </c>
      <c r="EM22" s="26" t="n">
        <f aca="false">EJ22/$EH22%</f>
        <v>35.9547295400778</v>
      </c>
      <c r="EN22" s="26" t="n">
        <f aca="false">EK22/$EH22%</f>
        <v>8.21654837804242</v>
      </c>
      <c r="EO22" s="25" t="n">
        <f aca="false">CK22</f>
        <v>27504</v>
      </c>
      <c r="EP22" s="25" t="n">
        <v>11917</v>
      </c>
      <c r="EQ22" s="25" t="n">
        <v>12237</v>
      </c>
      <c r="ER22" s="25" t="n">
        <v>3350</v>
      </c>
      <c r="ES22" s="26" t="n">
        <f aca="false">EP22/$EO22%</f>
        <v>43.3282431646306</v>
      </c>
      <c r="ET22" s="26" t="n">
        <f aca="false">EQ22/$EO22%</f>
        <v>44.4917102966841</v>
      </c>
      <c r="EU22" s="26" t="n">
        <f aca="false">ER22/$EO22%</f>
        <v>12.1800465386853</v>
      </c>
      <c r="EV22" s="25" t="n">
        <f aca="false">ED22</f>
        <v>71</v>
      </c>
      <c r="EW22" s="25" t="n">
        <v>42</v>
      </c>
      <c r="EX22" s="25" t="n">
        <v>27</v>
      </c>
      <c r="EY22" s="25" t="n">
        <v>2</v>
      </c>
      <c r="EZ22" s="26" t="n">
        <f aca="false">EW22/$EV22%</f>
        <v>59.1549295774648</v>
      </c>
      <c r="FA22" s="26" t="n">
        <f aca="false">EX22/$EV22%</f>
        <v>38.0281690140845</v>
      </c>
      <c r="FB22" s="26" t="n">
        <f aca="false">EY22/$EV22%</f>
        <v>2.8169014084507</v>
      </c>
    </row>
    <row r="23" customFormat="false" ht="29.25" hidden="false" customHeight="true" outlineLevel="0" collapsed="false">
      <c r="A23" s="19" t="n">
        <v>14</v>
      </c>
      <c r="B23" s="20" t="s">
        <v>49</v>
      </c>
      <c r="C23" s="21" t="n">
        <v>38276</v>
      </c>
      <c r="D23" s="21" t="n">
        <v>36224</v>
      </c>
      <c r="E23" s="21" t="n">
        <f aca="false">C23+D23</f>
        <v>74500</v>
      </c>
      <c r="F23" s="21" t="n">
        <v>26170</v>
      </c>
      <c r="G23" s="21" t="n">
        <v>26173</v>
      </c>
      <c r="H23" s="21" t="n">
        <f aca="false">F23+G23</f>
        <v>52343</v>
      </c>
      <c r="I23" s="21" t="n">
        <v>5432</v>
      </c>
      <c r="J23" s="21" t="n">
        <v>4988</v>
      </c>
      <c r="K23" s="21" t="n">
        <f aca="false">I23+J23</f>
        <v>10420</v>
      </c>
      <c r="L23" s="23" t="n">
        <f aca="false">SUM(F23,I23)</f>
        <v>31602</v>
      </c>
      <c r="M23" s="23" t="n">
        <f aca="false">SUM(G23,J23)</f>
        <v>31161</v>
      </c>
      <c r="N23" s="23" t="n">
        <f aca="false">SUM(H23,K23)</f>
        <v>62763</v>
      </c>
      <c r="O23" s="24" t="n">
        <f aca="false">L23/C23*100</f>
        <v>82.5634862577072</v>
      </c>
      <c r="P23" s="24" t="n">
        <f aca="false">M23/D23*100</f>
        <v>86.0230786219081</v>
      </c>
      <c r="Q23" s="24" t="n">
        <f aca="false">N23/E23*100</f>
        <v>84.2456375838926</v>
      </c>
      <c r="R23" s="21" t="n">
        <v>8840</v>
      </c>
      <c r="S23" s="21" t="n">
        <v>6054</v>
      </c>
      <c r="T23" s="21" t="n">
        <f aca="false">R23+S23</f>
        <v>14894</v>
      </c>
      <c r="U23" s="21" t="n">
        <v>3954</v>
      </c>
      <c r="V23" s="21" t="n">
        <v>2963</v>
      </c>
      <c r="W23" s="21" t="n">
        <f aca="false">SUM(U23,V23)</f>
        <v>6917</v>
      </c>
      <c r="X23" s="21" t="n">
        <v>1541</v>
      </c>
      <c r="Y23" s="21" t="n">
        <v>941</v>
      </c>
      <c r="Z23" s="21" t="n">
        <f aca="false">SUM(X23,Y23)</f>
        <v>2482</v>
      </c>
      <c r="AA23" s="23" t="n">
        <f aca="false">SUM(U23,X23)</f>
        <v>5495</v>
      </c>
      <c r="AB23" s="23" t="n">
        <f aca="false">SUM(V23,Y23)</f>
        <v>3904</v>
      </c>
      <c r="AC23" s="21" t="n">
        <f aca="false">SUM(AA23,AB23)</f>
        <v>9399</v>
      </c>
      <c r="AD23" s="24" t="n">
        <f aca="false">IF(R23=0,"",AA23/R23*100)</f>
        <v>62.1606334841629</v>
      </c>
      <c r="AE23" s="24" t="n">
        <f aca="false">IF(S23=0,"",AB23/S23*100)</f>
        <v>64.4862900561612</v>
      </c>
      <c r="AF23" s="24" t="n">
        <f aca="false">IF(T23=0,"",AC23/T23*100)</f>
        <v>63.1059487041762</v>
      </c>
      <c r="AG23" s="21" t="n">
        <f aca="false">C23+R23</f>
        <v>47116</v>
      </c>
      <c r="AH23" s="21" t="n">
        <f aca="false">D23+S23</f>
        <v>42278</v>
      </c>
      <c r="AI23" s="21" t="n">
        <f aca="false">AG23+AH23</f>
        <v>89394</v>
      </c>
      <c r="AJ23" s="21" t="n">
        <f aca="false">F23+U23</f>
        <v>30124</v>
      </c>
      <c r="AK23" s="21" t="n">
        <f aca="false">G23+V23</f>
        <v>29136</v>
      </c>
      <c r="AL23" s="21" t="n">
        <f aca="false">AJ23+AK23</f>
        <v>59260</v>
      </c>
      <c r="AM23" s="21" t="n">
        <f aca="false">I23+X23</f>
        <v>6973</v>
      </c>
      <c r="AN23" s="21" t="n">
        <f aca="false">J23+Y23</f>
        <v>5929</v>
      </c>
      <c r="AO23" s="21" t="n">
        <f aca="false">AM23+AN23</f>
        <v>12902</v>
      </c>
      <c r="AP23" s="23" t="n">
        <f aca="false">SUM(AJ23,AM23)</f>
        <v>37097</v>
      </c>
      <c r="AQ23" s="23" t="n">
        <f aca="false">SUM(AK23,AN23)</f>
        <v>35065</v>
      </c>
      <c r="AR23" s="21" t="n">
        <f aca="false">SUM(AP23,AQ23)</f>
        <v>72162</v>
      </c>
      <c r="AS23" s="24" t="n">
        <f aca="false">IF(AG23=0,"",AP23/AG23*100)</f>
        <v>78.7354614143815</v>
      </c>
      <c r="AT23" s="24" t="n">
        <f aca="false">IF(AH23=0,"",AQ23/AH23*100)</f>
        <v>82.9391172713941</v>
      </c>
      <c r="AU23" s="24" t="n">
        <f aca="false">IF(AI23=0,"",AR23/AI23*100)</f>
        <v>80.7235384925163</v>
      </c>
      <c r="AV23" s="21" t="n">
        <v>7799</v>
      </c>
      <c r="AW23" s="21" t="n">
        <v>7109</v>
      </c>
      <c r="AX23" s="21" t="n">
        <f aca="false">AV23+AW23</f>
        <v>14908</v>
      </c>
      <c r="AY23" s="21" t="n">
        <v>5221</v>
      </c>
      <c r="AZ23" s="21" t="n">
        <v>5024</v>
      </c>
      <c r="BA23" s="21" t="n">
        <f aca="false">AY23+AZ23</f>
        <v>10245</v>
      </c>
      <c r="BB23" s="21" t="n">
        <v>1170</v>
      </c>
      <c r="BC23" s="21" t="n">
        <v>1010</v>
      </c>
      <c r="BD23" s="21" t="n">
        <f aca="false">BB23+BC23</f>
        <v>2180</v>
      </c>
      <c r="BE23" s="23" t="n">
        <f aca="false">SUM(AY23,BB23)</f>
        <v>6391</v>
      </c>
      <c r="BF23" s="23" t="n">
        <f aca="false">SUM(AZ23,BC23)</f>
        <v>6034</v>
      </c>
      <c r="BG23" s="21" t="n">
        <f aca="false">SUM(BE23,BF23)</f>
        <v>12425</v>
      </c>
      <c r="BH23" s="24" t="n">
        <f aca="false">IF(AV23=0,"",BE23/AV23*100)</f>
        <v>81.9464033850494</v>
      </c>
      <c r="BI23" s="24" t="n">
        <f aca="false">IF(AW23=0,"",BF23/AW23*100)</f>
        <v>84.8783232522155</v>
      </c>
      <c r="BJ23" s="24" t="n">
        <f aca="false">IF(AX23=0,"",BG23/AX23*100)</f>
        <v>83.3445130131473</v>
      </c>
      <c r="BK23" s="21" t="n">
        <v>1762</v>
      </c>
      <c r="BL23" s="21" t="n">
        <v>843</v>
      </c>
      <c r="BM23" s="21" t="n">
        <f aca="false">BK23+BL23</f>
        <v>2605</v>
      </c>
      <c r="BN23" s="21" t="n">
        <v>730</v>
      </c>
      <c r="BO23" s="21" t="n">
        <v>486</v>
      </c>
      <c r="BP23" s="21" t="n">
        <f aca="false">BN23+BO23</f>
        <v>1216</v>
      </c>
      <c r="BQ23" s="21" t="n">
        <v>254</v>
      </c>
      <c r="BR23" s="21" t="n">
        <v>150</v>
      </c>
      <c r="BS23" s="21" t="n">
        <f aca="false">BQ23+BR23</f>
        <v>404</v>
      </c>
      <c r="BT23" s="23" t="n">
        <f aca="false">SUM(BN23,BQ23)</f>
        <v>984</v>
      </c>
      <c r="BU23" s="23" t="n">
        <f aca="false">SUM(BO23,BR23)</f>
        <v>636</v>
      </c>
      <c r="BV23" s="21" t="n">
        <f aca="false">SUM(BT23,BU23)</f>
        <v>1620</v>
      </c>
      <c r="BW23" s="24" t="n">
        <f aca="false">IF(BK23=0,"",BT23/BK23*100)</f>
        <v>55.8456299659478</v>
      </c>
      <c r="BX23" s="24" t="n">
        <f aca="false">IF(BL23=0,"",BU23/BL23*100)</f>
        <v>75.4448398576513</v>
      </c>
      <c r="BY23" s="24" t="n">
        <f aca="false">IF(BM23=0,"",BV23/BM23*100)</f>
        <v>62.1880998080614</v>
      </c>
      <c r="BZ23" s="21" t="n">
        <f aca="false">AV23+BK23</f>
        <v>9561</v>
      </c>
      <c r="CA23" s="21" t="n">
        <f aca="false">AW23+BL23</f>
        <v>7952</v>
      </c>
      <c r="CB23" s="21" t="n">
        <f aca="false">BZ23+CA23</f>
        <v>17513</v>
      </c>
      <c r="CC23" s="21" t="n">
        <f aca="false">AY23+BN23</f>
        <v>5951</v>
      </c>
      <c r="CD23" s="21" t="n">
        <f aca="false">AZ23+BO23</f>
        <v>5510</v>
      </c>
      <c r="CE23" s="21" t="n">
        <f aca="false">CC23+CD23</f>
        <v>11461</v>
      </c>
      <c r="CF23" s="21" t="n">
        <f aca="false">BB23+BQ23</f>
        <v>1424</v>
      </c>
      <c r="CG23" s="21" t="n">
        <f aca="false">BC23+BR23</f>
        <v>1160</v>
      </c>
      <c r="CH23" s="21" t="n">
        <f aca="false">CF23+CG23</f>
        <v>2584</v>
      </c>
      <c r="CI23" s="23" t="n">
        <f aca="false">SUM(CC23,CF23)</f>
        <v>7375</v>
      </c>
      <c r="CJ23" s="23" t="n">
        <f aca="false">SUM(CD23,CG23)</f>
        <v>6670</v>
      </c>
      <c r="CK23" s="21" t="n">
        <f aca="false">SUM(CI23,CJ23)</f>
        <v>14045</v>
      </c>
      <c r="CL23" s="24" t="n">
        <f aca="false">IF(BZ23=0,"",CI23/BZ23*100)</f>
        <v>77.1362828156051</v>
      </c>
      <c r="CM23" s="24" t="n">
        <f aca="false">IF(CA23=0,"",CJ23/CA23*100)</f>
        <v>83.8782696177062</v>
      </c>
      <c r="CN23" s="24" t="n">
        <f aca="false">IF(CB23=0,"",CK23/CB23*100)</f>
        <v>80.1975675212699</v>
      </c>
      <c r="CO23" s="21" t="n">
        <v>2103</v>
      </c>
      <c r="CP23" s="21" t="n">
        <v>1791</v>
      </c>
      <c r="CQ23" s="21" t="n">
        <f aca="false">CO23+CP23</f>
        <v>3894</v>
      </c>
      <c r="CR23" s="21" t="n">
        <v>1372</v>
      </c>
      <c r="CS23" s="21" t="n">
        <v>1201</v>
      </c>
      <c r="CT23" s="21" t="n">
        <f aca="false">CR23+CS23</f>
        <v>2573</v>
      </c>
      <c r="CU23" s="21" t="n">
        <v>305</v>
      </c>
      <c r="CV23" s="21" t="n">
        <v>265</v>
      </c>
      <c r="CW23" s="21" t="n">
        <f aca="false">CU23+CV23</f>
        <v>570</v>
      </c>
      <c r="CX23" s="23" t="n">
        <f aca="false">SUM(CR23,CU23)</f>
        <v>1677</v>
      </c>
      <c r="CY23" s="23" t="n">
        <f aca="false">SUM(CS23,CV23)</f>
        <v>1466</v>
      </c>
      <c r="CZ23" s="21" t="n">
        <f aca="false">SUM(CX23,CY23)</f>
        <v>3143</v>
      </c>
      <c r="DA23" s="24" t="n">
        <f aca="false">IF(CO23=0,"",CX23/CO23*100)</f>
        <v>79.7432239657632</v>
      </c>
      <c r="DB23" s="24" t="n">
        <f aca="false">IF(CP23=0,"",CY23/CP23*100)</f>
        <v>81.8537130094919</v>
      </c>
      <c r="DC23" s="24" t="n">
        <f aca="false">IF(CQ23=0,"",CZ23/CQ23*100)</f>
        <v>80.7139188495121</v>
      </c>
      <c r="DD23" s="21" t="n">
        <v>635</v>
      </c>
      <c r="DE23" s="21" t="n">
        <v>470</v>
      </c>
      <c r="DF23" s="21" t="n">
        <f aca="false">DD23+DE23</f>
        <v>1105</v>
      </c>
      <c r="DG23" s="21" t="n">
        <v>305</v>
      </c>
      <c r="DH23" s="21" t="n">
        <v>226</v>
      </c>
      <c r="DI23" s="21" t="n">
        <f aca="false">DG23+DH23</f>
        <v>531</v>
      </c>
      <c r="DJ23" s="21" t="n">
        <v>80</v>
      </c>
      <c r="DK23" s="21" t="n">
        <v>60</v>
      </c>
      <c r="DL23" s="21" t="n">
        <f aca="false">DJ23+DK23</f>
        <v>140</v>
      </c>
      <c r="DM23" s="23" t="n">
        <f aca="false">SUM(DG23,DJ23)</f>
        <v>385</v>
      </c>
      <c r="DN23" s="23" t="n">
        <f aca="false">SUM(DH23,DK23)</f>
        <v>286</v>
      </c>
      <c r="DO23" s="21" t="n">
        <f aca="false">SUM(DM23,DN23)</f>
        <v>671</v>
      </c>
      <c r="DP23" s="24" t="n">
        <f aca="false">IF(DD23=0,"",DM23/DD23*100)</f>
        <v>60.6299212598425</v>
      </c>
      <c r="DQ23" s="24" t="n">
        <f aca="false">IF(DE23=0,"",DN23/DE23*100)</f>
        <v>60.8510638297872</v>
      </c>
      <c r="DR23" s="24" t="n">
        <f aca="false">IF(DF23=0,"",DO23/DF23*100)</f>
        <v>60.7239819004525</v>
      </c>
      <c r="DS23" s="21" t="n">
        <f aca="false">CO23+DD23</f>
        <v>2738</v>
      </c>
      <c r="DT23" s="21" t="n">
        <f aca="false">CP23+DE23</f>
        <v>2261</v>
      </c>
      <c r="DU23" s="21" t="n">
        <f aca="false">DS23+DT23</f>
        <v>4999</v>
      </c>
      <c r="DV23" s="21" t="n">
        <f aca="false">CR23+DG23</f>
        <v>1677</v>
      </c>
      <c r="DW23" s="21" t="n">
        <f aca="false">CS23+DH23</f>
        <v>1427</v>
      </c>
      <c r="DX23" s="21" t="n">
        <f aca="false">DV23+DW23</f>
        <v>3104</v>
      </c>
      <c r="DY23" s="21" t="n">
        <f aca="false">CU23+DJ23</f>
        <v>385</v>
      </c>
      <c r="DZ23" s="21" t="n">
        <f aca="false">CV23+DK23</f>
        <v>325</v>
      </c>
      <c r="EA23" s="21" t="n">
        <f aca="false">DY23+DZ23</f>
        <v>710</v>
      </c>
      <c r="EB23" s="23" t="n">
        <f aca="false">SUM(DV23,DY23)</f>
        <v>2062</v>
      </c>
      <c r="EC23" s="23" t="n">
        <f aca="false">SUM(DW23,DZ23)</f>
        <v>1752</v>
      </c>
      <c r="ED23" s="21" t="n">
        <f aca="false">SUM(EB23,EC23)</f>
        <v>3814</v>
      </c>
      <c r="EE23" s="24" t="n">
        <f aca="false">IF(DS23=0,"",EB23/DS23*100)</f>
        <v>75.3104455807159</v>
      </c>
      <c r="EF23" s="24" t="n">
        <f aca="false">IF(DT23=0,"",EC23/DT23*100)</f>
        <v>77.4878372401592</v>
      </c>
      <c r="EG23" s="24" t="n">
        <f aca="false">IF(DU23=0,"",ED23/DU23*100)</f>
        <v>76.2952590518104</v>
      </c>
      <c r="EH23" s="25" t="n">
        <f aca="false">AR23</f>
        <v>72162</v>
      </c>
      <c r="EI23" s="25" t="n">
        <v>29972</v>
      </c>
      <c r="EJ23" s="25" t="n">
        <v>30406</v>
      </c>
      <c r="EK23" s="25" t="n">
        <v>11784</v>
      </c>
      <c r="EL23" s="26" t="n">
        <f aca="false">EI23/$EH23%</f>
        <v>41.5343255453009</v>
      </c>
      <c r="EM23" s="26" t="n">
        <f aca="false">EJ23/$EH23%</f>
        <v>42.1357501177905</v>
      </c>
      <c r="EN23" s="26" t="n">
        <f aca="false">EK23/$EH23%</f>
        <v>16.3299243369086</v>
      </c>
      <c r="EO23" s="25" t="n">
        <f aca="false">CK23</f>
        <v>14045</v>
      </c>
      <c r="EP23" s="25" t="n">
        <v>4171</v>
      </c>
      <c r="EQ23" s="25" t="n">
        <v>5730</v>
      </c>
      <c r="ER23" s="25" t="n">
        <v>4144</v>
      </c>
      <c r="ES23" s="26" t="n">
        <f aca="false">EP23/$EO23%</f>
        <v>29.6974012103952</v>
      </c>
      <c r="ET23" s="26" t="n">
        <f aca="false">EQ23/$EO23%</f>
        <v>40.7974368102528</v>
      </c>
      <c r="EU23" s="26" t="n">
        <f aca="false">ER23/$EO23%</f>
        <v>29.5051619793521</v>
      </c>
      <c r="EV23" s="25" t="n">
        <f aca="false">ED23</f>
        <v>3814</v>
      </c>
      <c r="EW23" s="25" t="n">
        <v>1021</v>
      </c>
      <c r="EX23" s="25" t="n">
        <v>1552</v>
      </c>
      <c r="EY23" s="25" t="n">
        <v>1241</v>
      </c>
      <c r="EZ23" s="26" t="n">
        <f aca="false">EW23/$EV23%</f>
        <v>26.7697954902989</v>
      </c>
      <c r="FA23" s="26" t="n">
        <f aca="false">EX23/$EV23%</f>
        <v>40.6921866806502</v>
      </c>
      <c r="FB23" s="26" t="n">
        <f aca="false">EY23/$EV23%</f>
        <v>32.5380178290509</v>
      </c>
    </row>
    <row r="24" customFormat="false" ht="29.25" hidden="false" customHeight="true" outlineLevel="0" collapsed="false">
      <c r="A24" s="19" t="n">
        <v>15</v>
      </c>
      <c r="B24" s="20" t="s">
        <v>50</v>
      </c>
      <c r="C24" s="21" t="n">
        <v>48621</v>
      </c>
      <c r="D24" s="21" t="n">
        <v>37418</v>
      </c>
      <c r="E24" s="21" t="n">
        <f aca="false">C24+D24</f>
        <v>86039</v>
      </c>
      <c r="F24" s="21" t="n">
        <v>22759</v>
      </c>
      <c r="G24" s="21" t="n">
        <v>17525</v>
      </c>
      <c r="H24" s="21" t="n">
        <f aca="false">F24+G24</f>
        <v>40284</v>
      </c>
      <c r="I24" s="19"/>
      <c r="J24" s="19"/>
      <c r="K24" s="21" t="n">
        <f aca="false">I24+J24</f>
        <v>0</v>
      </c>
      <c r="L24" s="23" t="n">
        <f aca="false">SUM(F24,I24)</f>
        <v>22759</v>
      </c>
      <c r="M24" s="23" t="n">
        <f aca="false">SUM(G24,J24)</f>
        <v>17525</v>
      </c>
      <c r="N24" s="23" t="n">
        <f aca="false">SUM(H24,K24)</f>
        <v>40284</v>
      </c>
      <c r="O24" s="24" t="n">
        <f aca="false">L24/C24*100</f>
        <v>46.8089919993419</v>
      </c>
      <c r="P24" s="24" t="n">
        <f aca="false">M24/D24*100</f>
        <v>46.8357475012026</v>
      </c>
      <c r="Q24" s="24" t="n">
        <f aca="false">N24/E24*100</f>
        <v>46.82062785481</v>
      </c>
      <c r="R24" s="21" t="n">
        <v>19982</v>
      </c>
      <c r="S24" s="21" t="n">
        <v>13278</v>
      </c>
      <c r="T24" s="21" t="n">
        <f aca="false">R24+S24</f>
        <v>33260</v>
      </c>
      <c r="U24" s="21" t="n">
        <v>4975</v>
      </c>
      <c r="V24" s="21" t="n">
        <v>3450</v>
      </c>
      <c r="W24" s="21" t="n">
        <f aca="false">SUM(U24,V24)</f>
        <v>8425</v>
      </c>
      <c r="X24" s="19" t="n">
        <v>2998</v>
      </c>
      <c r="Y24" s="19" t="n">
        <v>2090</v>
      </c>
      <c r="Z24" s="21" t="n">
        <f aca="false">SUM(X24,Y24)</f>
        <v>5088</v>
      </c>
      <c r="AA24" s="23" t="n">
        <f aca="false">SUM(U24,X24)</f>
        <v>7973</v>
      </c>
      <c r="AB24" s="23" t="n">
        <f aca="false">SUM(V24,Y24)</f>
        <v>5540</v>
      </c>
      <c r="AC24" s="21" t="n">
        <f aca="false">SUM(AA24,AB24)</f>
        <v>13513</v>
      </c>
      <c r="AD24" s="24" t="n">
        <f aca="false">IF(R24=0,"",AA24/R24*100)</f>
        <v>39.9009108197378</v>
      </c>
      <c r="AE24" s="24" t="n">
        <f aca="false">IF(S24=0,"",AB24/S24*100)</f>
        <v>41.7231510769694</v>
      </c>
      <c r="AF24" s="24" t="n">
        <f aca="false">IF(T24=0,"",AC24/T24*100)</f>
        <v>40.628382441371</v>
      </c>
      <c r="AG24" s="21" t="n">
        <f aca="false">C24+R24</f>
        <v>68603</v>
      </c>
      <c r="AH24" s="21" t="n">
        <f aca="false">D24+S24</f>
        <v>50696</v>
      </c>
      <c r="AI24" s="21" t="n">
        <f aca="false">AG24+AH24</f>
        <v>119299</v>
      </c>
      <c r="AJ24" s="21" t="n">
        <f aca="false">F24+U24</f>
        <v>27734</v>
      </c>
      <c r="AK24" s="21" t="n">
        <f aca="false">G24+V24</f>
        <v>20975</v>
      </c>
      <c r="AL24" s="21" t="n">
        <f aca="false">AJ24+AK24</f>
        <v>48709</v>
      </c>
      <c r="AM24" s="21" t="n">
        <f aca="false">I24+X24</f>
        <v>2998</v>
      </c>
      <c r="AN24" s="21" t="n">
        <f aca="false">J24+Y24</f>
        <v>2090</v>
      </c>
      <c r="AO24" s="21" t="n">
        <f aca="false">AM24+AN24</f>
        <v>5088</v>
      </c>
      <c r="AP24" s="23" t="n">
        <f aca="false">SUM(AJ24,AM24)</f>
        <v>30732</v>
      </c>
      <c r="AQ24" s="23" t="n">
        <f aca="false">SUM(AK24,AN24)</f>
        <v>23065</v>
      </c>
      <c r="AR24" s="21" t="n">
        <f aca="false">SUM(AP24,AQ24)</f>
        <v>53797</v>
      </c>
      <c r="AS24" s="24" t="n">
        <f aca="false">IF(AG24=0,"",AP24/AG24*100)</f>
        <v>44.7968747722403</v>
      </c>
      <c r="AT24" s="24" t="n">
        <f aca="false">IF(AH24=0,"",AQ24/AH24*100)</f>
        <v>45.4966861290832</v>
      </c>
      <c r="AU24" s="24" t="n">
        <f aca="false">IF(AI24=0,"",AR24/AI24*100)</f>
        <v>45.0942589627742</v>
      </c>
      <c r="AV24" s="21" t="n">
        <v>0</v>
      </c>
      <c r="AW24" s="21" t="n">
        <v>0</v>
      </c>
      <c r="AX24" s="21" t="n">
        <f aca="false">AV24+AW24</f>
        <v>0</v>
      </c>
      <c r="AY24" s="21" t="n">
        <v>0</v>
      </c>
      <c r="AZ24" s="21" t="n">
        <v>0</v>
      </c>
      <c r="BA24" s="21" t="n">
        <f aca="false">AY24+AZ24</f>
        <v>0</v>
      </c>
      <c r="BB24" s="21" t="n">
        <v>0</v>
      </c>
      <c r="BC24" s="21" t="n">
        <v>0</v>
      </c>
      <c r="BD24" s="21" t="n">
        <f aca="false">BB24+BC24</f>
        <v>0</v>
      </c>
      <c r="BE24" s="23" t="n">
        <f aca="false">SUM(AY24,BB24)</f>
        <v>0</v>
      </c>
      <c r="BF24" s="23" t="n">
        <f aca="false">SUM(AZ24,BC24)</f>
        <v>0</v>
      </c>
      <c r="BG24" s="21" t="n">
        <f aca="false">SUM(BE24,BF24)</f>
        <v>0</v>
      </c>
      <c r="BH24" s="24" t="str">
        <f aca="false">IF(AV24=0,"",BE24/AV24*100)</f>
        <v/>
      </c>
      <c r="BI24" s="24" t="str">
        <f aca="false">IF(AW24=0,"",BF24/AW24*100)</f>
        <v/>
      </c>
      <c r="BJ24" s="24" t="str">
        <f aca="false">IF(AX24=0,"",BG24/AX24*100)</f>
        <v/>
      </c>
      <c r="BK24" s="21" t="n">
        <v>0</v>
      </c>
      <c r="BL24" s="21" t="n">
        <v>0</v>
      </c>
      <c r="BM24" s="21" t="n">
        <f aca="false">BK24+BL24</f>
        <v>0</v>
      </c>
      <c r="BN24" s="21" t="n">
        <v>0</v>
      </c>
      <c r="BO24" s="21" t="n">
        <v>0</v>
      </c>
      <c r="BP24" s="21" t="n">
        <f aca="false">BN24+BO24</f>
        <v>0</v>
      </c>
      <c r="BQ24" s="21" t="n">
        <v>0</v>
      </c>
      <c r="BR24" s="21" t="n">
        <v>0</v>
      </c>
      <c r="BS24" s="21" t="n">
        <f aca="false">BQ24+BR24</f>
        <v>0</v>
      </c>
      <c r="BT24" s="23" t="n">
        <f aca="false">SUM(BN24,BQ24)</f>
        <v>0</v>
      </c>
      <c r="BU24" s="23" t="n">
        <f aca="false">SUM(BO24,BR24)</f>
        <v>0</v>
      </c>
      <c r="BV24" s="21" t="n">
        <f aca="false">SUM(BT24,BU24)</f>
        <v>0</v>
      </c>
      <c r="BW24" s="24" t="str">
        <f aca="false">IF(BK24=0,"",BT24/BK24*100)</f>
        <v/>
      </c>
      <c r="BX24" s="24" t="str">
        <f aca="false">IF(BL24=0,"",BU24/BL24*100)</f>
        <v/>
      </c>
      <c r="BY24" s="24" t="str">
        <f aca="false">IF(BM24=0,"",BV24/BM24*100)</f>
        <v/>
      </c>
      <c r="BZ24" s="21" t="n">
        <f aca="false">AV24+BK24</f>
        <v>0</v>
      </c>
      <c r="CA24" s="21" t="n">
        <f aca="false">AW24+BL24</f>
        <v>0</v>
      </c>
      <c r="CB24" s="21" t="n">
        <f aca="false">BZ24+CA24</f>
        <v>0</v>
      </c>
      <c r="CC24" s="21" t="n">
        <f aca="false">AY24+BN24</f>
        <v>0</v>
      </c>
      <c r="CD24" s="21" t="n">
        <f aca="false">AZ24+BO24</f>
        <v>0</v>
      </c>
      <c r="CE24" s="21" t="n">
        <f aca="false">CC24+CD24</f>
        <v>0</v>
      </c>
      <c r="CF24" s="21" t="n">
        <f aca="false">BB24+BQ24</f>
        <v>0</v>
      </c>
      <c r="CG24" s="21" t="n">
        <f aca="false">BC24+BR24</f>
        <v>0</v>
      </c>
      <c r="CH24" s="21" t="n">
        <f aca="false">CF24+CG24</f>
        <v>0</v>
      </c>
      <c r="CI24" s="23" t="n">
        <f aca="false">SUM(CC24,CF24)</f>
        <v>0</v>
      </c>
      <c r="CJ24" s="23" t="n">
        <f aca="false">SUM(CD24,CG24)</f>
        <v>0</v>
      </c>
      <c r="CK24" s="21" t="n">
        <f aca="false">SUM(CI24,CJ24)</f>
        <v>0</v>
      </c>
      <c r="CL24" s="24" t="str">
        <f aca="false">IF(BZ24=0,"",CI24/BZ24*100)</f>
        <v/>
      </c>
      <c r="CM24" s="24" t="str">
        <f aca="false">IF(CA24=0,"",CJ24/CA24*100)</f>
        <v/>
      </c>
      <c r="CN24" s="24" t="str">
        <f aca="false">IF(CB24=0,"",CK24/CB24*100)</f>
        <v/>
      </c>
      <c r="CO24" s="21" t="n">
        <v>0</v>
      </c>
      <c r="CP24" s="21" t="n">
        <v>0</v>
      </c>
      <c r="CQ24" s="21" t="n">
        <f aca="false">CO24+CP24</f>
        <v>0</v>
      </c>
      <c r="CR24" s="21" t="n">
        <v>0</v>
      </c>
      <c r="CS24" s="21" t="n">
        <v>0</v>
      </c>
      <c r="CT24" s="21" t="n">
        <f aca="false">CR24+CS24</f>
        <v>0</v>
      </c>
      <c r="CU24" s="21" t="n">
        <v>0</v>
      </c>
      <c r="CV24" s="21" t="n">
        <v>0</v>
      </c>
      <c r="CW24" s="21" t="n">
        <f aca="false">CU24+CV24</f>
        <v>0</v>
      </c>
      <c r="CX24" s="23" t="n">
        <f aca="false">SUM(CR24,CU24)</f>
        <v>0</v>
      </c>
      <c r="CY24" s="23" t="n">
        <f aca="false">SUM(CS24,CV24)</f>
        <v>0</v>
      </c>
      <c r="CZ24" s="21" t="n">
        <f aca="false">SUM(CX24,CY24)</f>
        <v>0</v>
      </c>
      <c r="DA24" s="24" t="str">
        <f aca="false">IF(CO24=0,"",CX24/CO24*100)</f>
        <v/>
      </c>
      <c r="DB24" s="24" t="str">
        <f aca="false">IF(CP24=0,"",CY24/CP24*100)</f>
        <v/>
      </c>
      <c r="DC24" s="24" t="str">
        <f aca="false">IF(CQ24=0,"",CZ24/CQ24*100)</f>
        <v/>
      </c>
      <c r="DD24" s="21" t="n">
        <v>0</v>
      </c>
      <c r="DE24" s="21" t="n">
        <v>0</v>
      </c>
      <c r="DF24" s="21" t="n">
        <f aca="false">DD24+DE24</f>
        <v>0</v>
      </c>
      <c r="DG24" s="21" t="n">
        <v>0</v>
      </c>
      <c r="DH24" s="21" t="n">
        <v>0</v>
      </c>
      <c r="DI24" s="21" t="n">
        <f aca="false">DG24+DH24</f>
        <v>0</v>
      </c>
      <c r="DJ24" s="21" t="n">
        <v>0</v>
      </c>
      <c r="DK24" s="21" t="n">
        <v>0</v>
      </c>
      <c r="DL24" s="21" t="n">
        <f aca="false">DJ24+DK24</f>
        <v>0</v>
      </c>
      <c r="DM24" s="23" t="n">
        <f aca="false">SUM(DG24,DJ24)</f>
        <v>0</v>
      </c>
      <c r="DN24" s="23" t="n">
        <f aca="false">SUM(DH24,DK24)</f>
        <v>0</v>
      </c>
      <c r="DO24" s="21" t="n">
        <f aca="false">SUM(DM24,DN24)</f>
        <v>0</v>
      </c>
      <c r="DP24" s="24" t="str">
        <f aca="false">IF(DD24=0,"",DM24/DD24*100)</f>
        <v/>
      </c>
      <c r="DQ24" s="24" t="str">
        <f aca="false">IF(DE24=0,"",DN24/DE24*100)</f>
        <v/>
      </c>
      <c r="DR24" s="24" t="str">
        <f aca="false">IF(DF24=0,"",DO24/DF24*100)</f>
        <v/>
      </c>
      <c r="DS24" s="21" t="n">
        <f aca="false">CO24+DD24</f>
        <v>0</v>
      </c>
      <c r="DT24" s="21" t="n">
        <f aca="false">CP24+DE24</f>
        <v>0</v>
      </c>
      <c r="DU24" s="21" t="n">
        <f aca="false">DS24+DT24</f>
        <v>0</v>
      </c>
      <c r="DV24" s="21" t="n">
        <f aca="false">CR24+DG24</f>
        <v>0</v>
      </c>
      <c r="DW24" s="21" t="n">
        <f aca="false">CS24+DH24</f>
        <v>0</v>
      </c>
      <c r="DX24" s="21" t="n">
        <f aca="false">DV24+DW24</f>
        <v>0</v>
      </c>
      <c r="DY24" s="21" t="n">
        <f aca="false">CU24+DJ24</f>
        <v>0</v>
      </c>
      <c r="DZ24" s="21" t="n">
        <f aca="false">CV24+DK24</f>
        <v>0</v>
      </c>
      <c r="EA24" s="21" t="n">
        <f aca="false">DY24+DZ24</f>
        <v>0</v>
      </c>
      <c r="EB24" s="23" t="n">
        <f aca="false">SUM(DV24,DY24)</f>
        <v>0</v>
      </c>
      <c r="EC24" s="23" t="n">
        <f aca="false">SUM(DW24,DZ24)</f>
        <v>0</v>
      </c>
      <c r="ED24" s="21" t="n">
        <f aca="false">SUM(EB24,EC24)</f>
        <v>0</v>
      </c>
      <c r="EE24" s="24" t="str">
        <f aca="false">IF(DS24=0,"",EB24/DS24*100)</f>
        <v/>
      </c>
      <c r="EF24" s="24" t="str">
        <f aca="false">IF(DT24=0,"",EC24/DT24*100)</f>
        <v/>
      </c>
      <c r="EG24" s="24" t="str">
        <f aca="false">IF(DU24=0,"",ED24/DU24*100)</f>
        <v/>
      </c>
      <c r="EH24" s="25" t="n">
        <f aca="false">AR24</f>
        <v>53797</v>
      </c>
      <c r="EI24" s="31"/>
      <c r="EJ24" s="31"/>
      <c r="EK24" s="31"/>
      <c r="EL24" s="32" t="n">
        <f aca="false">EI24/$EH24%</f>
        <v>0</v>
      </c>
      <c r="EM24" s="32" t="n">
        <f aca="false">EJ24/$EH24%</f>
        <v>0</v>
      </c>
      <c r="EN24" s="32" t="n">
        <f aca="false">EK24/$EH24%</f>
        <v>0</v>
      </c>
      <c r="EO24" s="25" t="n">
        <f aca="false">CK24</f>
        <v>0</v>
      </c>
      <c r="EP24" s="22"/>
      <c r="EQ24" s="22"/>
      <c r="ER24" s="22"/>
      <c r="ES24" s="26"/>
      <c r="ET24" s="26"/>
      <c r="EU24" s="26"/>
      <c r="EV24" s="25" t="n">
        <f aca="false">ED24</f>
        <v>0</v>
      </c>
      <c r="EW24" s="22"/>
      <c r="EX24" s="22"/>
      <c r="EY24" s="22"/>
      <c r="EZ24" s="26"/>
      <c r="FA24" s="26"/>
      <c r="FB24" s="26"/>
    </row>
    <row r="25" customFormat="false" ht="29.25" hidden="false" customHeight="true" outlineLevel="0" collapsed="false">
      <c r="A25" s="19" t="n">
        <v>16</v>
      </c>
      <c r="B25" s="20" t="s">
        <v>51</v>
      </c>
      <c r="C25" s="21" t="n">
        <v>120245</v>
      </c>
      <c r="D25" s="21" t="n">
        <v>80969</v>
      </c>
      <c r="E25" s="21" t="n">
        <f aca="false">C25+D25</f>
        <v>201214</v>
      </c>
      <c r="F25" s="21" t="n">
        <v>83257</v>
      </c>
      <c r="G25" s="21" t="n">
        <v>63829</v>
      </c>
      <c r="H25" s="21" t="n">
        <f aca="false">F25+G25</f>
        <v>147086</v>
      </c>
      <c r="I25" s="22" t="n">
        <v>11</v>
      </c>
      <c r="J25" s="22" t="n">
        <v>6</v>
      </c>
      <c r="K25" s="22" t="n">
        <f aca="false">I25+J25</f>
        <v>17</v>
      </c>
      <c r="L25" s="23" t="n">
        <f aca="false">SUM(F25,I25)</f>
        <v>83268</v>
      </c>
      <c r="M25" s="23" t="n">
        <f aca="false">SUM(G25,J25)</f>
        <v>63835</v>
      </c>
      <c r="N25" s="23" t="n">
        <f aca="false">SUM(H25,K25)</f>
        <v>147103</v>
      </c>
      <c r="O25" s="24" t="n">
        <f aca="false">L25/C25*100</f>
        <v>69.2486174061292</v>
      </c>
      <c r="P25" s="24" t="n">
        <f aca="false">M25/D25*100</f>
        <v>78.838814855068</v>
      </c>
      <c r="Q25" s="24" t="n">
        <f aca="false">N25/E25*100</f>
        <v>73.1077360422237</v>
      </c>
      <c r="R25" s="21" t="n">
        <v>28016</v>
      </c>
      <c r="S25" s="21" t="n">
        <v>12754</v>
      </c>
      <c r="T25" s="21" t="n">
        <f aca="false">R25+S25</f>
        <v>40770</v>
      </c>
      <c r="U25" s="21" t="n">
        <v>16428</v>
      </c>
      <c r="V25" s="21" t="n">
        <v>8699</v>
      </c>
      <c r="W25" s="21" t="n">
        <f aca="false">SUM(U25,V25)</f>
        <v>25127</v>
      </c>
      <c r="X25" s="22" t="n">
        <v>14</v>
      </c>
      <c r="Y25" s="22" t="n">
        <v>7</v>
      </c>
      <c r="Z25" s="21" t="n">
        <f aca="false">SUM(X25,Y25)</f>
        <v>21</v>
      </c>
      <c r="AA25" s="23" t="n">
        <f aca="false">SUM(U25,X25)</f>
        <v>16442</v>
      </c>
      <c r="AB25" s="23" t="n">
        <f aca="false">SUM(V25,Y25)</f>
        <v>8706</v>
      </c>
      <c r="AC25" s="21" t="n">
        <f aca="false">SUM(AA25,AB25)</f>
        <v>25148</v>
      </c>
      <c r="AD25" s="24" t="n">
        <f aca="false">IF(R25=0,"",AA25/R25*100)</f>
        <v>58.6878926327813</v>
      </c>
      <c r="AE25" s="24" t="n">
        <f aca="false">IF(S25=0,"",AB25/S25*100)</f>
        <v>68.2609377450212</v>
      </c>
      <c r="AF25" s="24" t="n">
        <f aca="false">IF(T25=0,"",AC25/T25*100)</f>
        <v>61.68260976208</v>
      </c>
      <c r="AG25" s="21" t="n">
        <f aca="false">C25+R25</f>
        <v>148261</v>
      </c>
      <c r="AH25" s="21" t="n">
        <f aca="false">D25+S25</f>
        <v>93723</v>
      </c>
      <c r="AI25" s="21" t="n">
        <f aca="false">AG25+AH25</f>
        <v>241984</v>
      </c>
      <c r="AJ25" s="21" t="n">
        <f aca="false">F25+U25</f>
        <v>99685</v>
      </c>
      <c r="AK25" s="21" t="n">
        <f aca="false">G25+V25</f>
        <v>72528</v>
      </c>
      <c r="AL25" s="21" t="n">
        <f aca="false">AJ25+AK25</f>
        <v>172213</v>
      </c>
      <c r="AM25" s="21" t="n">
        <f aca="false">I25+X25</f>
        <v>25</v>
      </c>
      <c r="AN25" s="21" t="n">
        <f aca="false">J25+Y25</f>
        <v>13</v>
      </c>
      <c r="AO25" s="21" t="n">
        <f aca="false">AM25+AN25</f>
        <v>38</v>
      </c>
      <c r="AP25" s="23" t="n">
        <f aca="false">SUM(AJ25,AM25)</f>
        <v>99710</v>
      </c>
      <c r="AQ25" s="23" t="n">
        <f aca="false">SUM(AK25,AN25)</f>
        <v>72541</v>
      </c>
      <c r="AR25" s="21" t="n">
        <f aca="false">SUM(AP25,AQ25)</f>
        <v>172251</v>
      </c>
      <c r="AS25" s="24" t="n">
        <f aca="false">IF(AG25=0,"",AP25/AG25*100)</f>
        <v>67.2530200120059</v>
      </c>
      <c r="AT25" s="24" t="n">
        <f aca="false">IF(AH25=0,"",AQ25/AH25*100)</f>
        <v>77.399357681679</v>
      </c>
      <c r="AU25" s="24" t="n">
        <f aca="false">IF(AI25=0,"",AR25/AI25*100)</f>
        <v>71.1828054747421</v>
      </c>
      <c r="AV25" s="21" t="n">
        <v>12181</v>
      </c>
      <c r="AW25" s="21" t="n">
        <v>5924</v>
      </c>
      <c r="AX25" s="21" t="n">
        <f aca="false">AV25+AW25</f>
        <v>18105</v>
      </c>
      <c r="AY25" s="21" t="n">
        <v>8265</v>
      </c>
      <c r="AZ25" s="21" t="n">
        <v>4476</v>
      </c>
      <c r="BA25" s="21" t="n">
        <f aca="false">AY25+AZ25</f>
        <v>12741</v>
      </c>
      <c r="BB25" s="21" t="n">
        <v>0</v>
      </c>
      <c r="BC25" s="21" t="n">
        <v>1</v>
      </c>
      <c r="BD25" s="21" t="n">
        <f aca="false">BB25+BC25</f>
        <v>1</v>
      </c>
      <c r="BE25" s="23" t="n">
        <f aca="false">SUM(AY25,BB25)</f>
        <v>8265</v>
      </c>
      <c r="BF25" s="23" t="n">
        <f aca="false">SUM(AZ25,BC25)</f>
        <v>4477</v>
      </c>
      <c r="BG25" s="21" t="n">
        <f aca="false">SUM(BE25,BF25)</f>
        <v>12742</v>
      </c>
      <c r="BH25" s="24" t="n">
        <f aca="false">IF(AV25=0,"",BE25/AV25*100)</f>
        <v>67.8515721205156</v>
      </c>
      <c r="BI25" s="24" t="n">
        <f aca="false">IF(AW25=0,"",BF25/AW25*100)</f>
        <v>75.5739365293721</v>
      </c>
      <c r="BJ25" s="24" t="n">
        <f aca="false">IF(AX25=0,"",BG25/AX25*100)</f>
        <v>70.3783485225076</v>
      </c>
      <c r="BK25" s="21" t="n">
        <v>5</v>
      </c>
      <c r="BL25" s="21" t="n">
        <v>3</v>
      </c>
      <c r="BM25" s="21" t="n">
        <f aca="false">BK25+BL25</f>
        <v>8</v>
      </c>
      <c r="BN25" s="21" t="n">
        <v>2</v>
      </c>
      <c r="BO25" s="21" t="n">
        <v>0</v>
      </c>
      <c r="BP25" s="21" t="n">
        <f aca="false">BN25+BO25</f>
        <v>2</v>
      </c>
      <c r="BQ25" s="21" t="n">
        <v>2</v>
      </c>
      <c r="BR25" s="21" t="n">
        <v>0</v>
      </c>
      <c r="BS25" s="21" t="n">
        <f aca="false">BQ25+BR25</f>
        <v>2</v>
      </c>
      <c r="BT25" s="23" t="n">
        <f aca="false">SUM(BN25,BQ25)</f>
        <v>4</v>
      </c>
      <c r="BU25" s="23" t="n">
        <f aca="false">SUM(BO25,BR25)</f>
        <v>0</v>
      </c>
      <c r="BV25" s="21" t="n">
        <f aca="false">SUM(BT25,BU25)</f>
        <v>4</v>
      </c>
      <c r="BW25" s="24" t="n">
        <f aca="false">IF(BK25=0,"",BT25/BK25*100)</f>
        <v>80</v>
      </c>
      <c r="BX25" s="24" t="n">
        <f aca="false">IF(BL25=0,"",BU25/BL25*100)</f>
        <v>0</v>
      </c>
      <c r="BY25" s="24" t="n">
        <f aca="false">IF(BM25=0,"",BV25/BM25*100)</f>
        <v>50</v>
      </c>
      <c r="BZ25" s="21" t="n">
        <f aca="false">AV25+BK25</f>
        <v>12186</v>
      </c>
      <c r="CA25" s="21" t="n">
        <f aca="false">AW25+BL25</f>
        <v>5927</v>
      </c>
      <c r="CB25" s="21" t="n">
        <f aca="false">BZ25+CA25</f>
        <v>18113</v>
      </c>
      <c r="CC25" s="21" t="n">
        <f aca="false">AY25+BN25</f>
        <v>8267</v>
      </c>
      <c r="CD25" s="21" t="n">
        <f aca="false">AZ25+BO25</f>
        <v>4476</v>
      </c>
      <c r="CE25" s="21" t="n">
        <f aca="false">CC25+CD25</f>
        <v>12743</v>
      </c>
      <c r="CF25" s="21" t="n">
        <f aca="false">BB25+BQ25</f>
        <v>2</v>
      </c>
      <c r="CG25" s="21" t="n">
        <f aca="false">BC25+BR25</f>
        <v>1</v>
      </c>
      <c r="CH25" s="21" t="n">
        <f aca="false">CF25+CG25</f>
        <v>3</v>
      </c>
      <c r="CI25" s="23" t="n">
        <f aca="false">SUM(CC25,CF25)</f>
        <v>8269</v>
      </c>
      <c r="CJ25" s="23" t="n">
        <f aca="false">SUM(CD25,CG25)</f>
        <v>4477</v>
      </c>
      <c r="CK25" s="21" t="n">
        <f aca="false">SUM(CI25,CJ25)</f>
        <v>12746</v>
      </c>
      <c r="CL25" s="24" t="n">
        <f aca="false">IF(BZ25=0,"",CI25/BZ25*100)</f>
        <v>67.8565567044149</v>
      </c>
      <c r="CM25" s="24" t="n">
        <f aca="false">IF(CA25=0,"",CJ25/CA25*100)</f>
        <v>75.5356841572465</v>
      </c>
      <c r="CN25" s="24" t="n">
        <f aca="false">IF(CB25=0,"",CK25/CB25*100)</f>
        <v>70.3693479821123</v>
      </c>
      <c r="CO25" s="21" t="n">
        <v>23002</v>
      </c>
      <c r="CP25" s="21" t="n">
        <v>17604</v>
      </c>
      <c r="CQ25" s="21" t="n">
        <f aca="false">CO25+CP25</f>
        <v>40606</v>
      </c>
      <c r="CR25" s="21" t="n">
        <v>15708</v>
      </c>
      <c r="CS25" s="21" t="n">
        <v>13588</v>
      </c>
      <c r="CT25" s="21" t="n">
        <f aca="false">CR25+CS25</f>
        <v>29296</v>
      </c>
      <c r="CU25" s="21" t="n">
        <v>0</v>
      </c>
      <c r="CV25" s="21" t="n">
        <v>0</v>
      </c>
      <c r="CW25" s="21" t="n">
        <f aca="false">CU25+CV25</f>
        <v>0</v>
      </c>
      <c r="CX25" s="23" t="n">
        <f aca="false">SUM(CR25,CU25)</f>
        <v>15708</v>
      </c>
      <c r="CY25" s="23" t="n">
        <f aca="false">SUM(CS25,CV25)</f>
        <v>13588</v>
      </c>
      <c r="CZ25" s="21" t="n">
        <f aca="false">SUM(CX25,CY25)</f>
        <v>29296</v>
      </c>
      <c r="DA25" s="24" t="n">
        <f aca="false">IF(CO25=0,"",CX25/CO25*100)</f>
        <v>68.2897139379184</v>
      </c>
      <c r="DB25" s="24" t="n">
        <f aca="false">IF(CP25=0,"",CY25/CP25*100)</f>
        <v>77.1870029538741</v>
      </c>
      <c r="DC25" s="24" t="n">
        <f aca="false">IF(CQ25=0,"",CZ25/CQ25*100)</f>
        <v>72.1469733536916</v>
      </c>
      <c r="DD25" s="21" t="n">
        <v>6468</v>
      </c>
      <c r="DE25" s="21" t="n">
        <v>3526</v>
      </c>
      <c r="DF25" s="21" t="n">
        <f aca="false">DD25+DE25</f>
        <v>9994</v>
      </c>
      <c r="DG25" s="21" t="n">
        <v>3672</v>
      </c>
      <c r="DH25" s="21" t="n">
        <v>2233</v>
      </c>
      <c r="DI25" s="21" t="n">
        <f aca="false">DG25+DH25</f>
        <v>5905</v>
      </c>
      <c r="DJ25" s="21" t="n">
        <v>1</v>
      </c>
      <c r="DK25" s="21" t="n">
        <v>2</v>
      </c>
      <c r="DL25" s="21" t="n">
        <f aca="false">DJ25+DK25</f>
        <v>3</v>
      </c>
      <c r="DM25" s="23" t="n">
        <f aca="false">SUM(DG25,DJ25)</f>
        <v>3673</v>
      </c>
      <c r="DN25" s="23" t="n">
        <f aca="false">SUM(DH25,DK25)</f>
        <v>2235</v>
      </c>
      <c r="DO25" s="21" t="n">
        <f aca="false">SUM(DM25,DN25)</f>
        <v>5908</v>
      </c>
      <c r="DP25" s="24" t="n">
        <f aca="false">IF(DD25=0,"",DM25/DD25*100)</f>
        <v>56.7872603586889</v>
      </c>
      <c r="DQ25" s="24" t="n">
        <f aca="false">IF(DE25=0,"",DN25/DE25*100)</f>
        <v>63.3862733976177</v>
      </c>
      <c r="DR25" s="24" t="n">
        <f aca="false">IF(DF25=0,"",DO25/DF25*100)</f>
        <v>59.1154692815689</v>
      </c>
      <c r="DS25" s="21" t="n">
        <f aca="false">CO25+DD25</f>
        <v>29470</v>
      </c>
      <c r="DT25" s="21" t="n">
        <f aca="false">CP25+DE25</f>
        <v>21130</v>
      </c>
      <c r="DU25" s="21" t="n">
        <f aca="false">DS25+DT25</f>
        <v>50600</v>
      </c>
      <c r="DV25" s="21" t="n">
        <f aca="false">CR25+DG25</f>
        <v>19380</v>
      </c>
      <c r="DW25" s="21" t="n">
        <f aca="false">CS25+DH25</f>
        <v>15821</v>
      </c>
      <c r="DX25" s="21" t="n">
        <f aca="false">DV25+DW25</f>
        <v>35201</v>
      </c>
      <c r="DY25" s="21" t="n">
        <f aca="false">CU25+DJ25</f>
        <v>1</v>
      </c>
      <c r="DZ25" s="21" t="n">
        <f aca="false">CV25+DK25</f>
        <v>2</v>
      </c>
      <c r="EA25" s="21" t="n">
        <f aca="false">DY25+DZ25</f>
        <v>3</v>
      </c>
      <c r="EB25" s="23" t="n">
        <f aca="false">SUM(DV25,DY25)</f>
        <v>19381</v>
      </c>
      <c r="EC25" s="23" t="n">
        <f aca="false">SUM(DW25,DZ25)</f>
        <v>15823</v>
      </c>
      <c r="ED25" s="21" t="n">
        <f aca="false">SUM(EB25,EC25)</f>
        <v>35204</v>
      </c>
      <c r="EE25" s="24" t="n">
        <f aca="false">IF(DS25=0,"",EB25/DS25*100)</f>
        <v>65.765184933831</v>
      </c>
      <c r="EF25" s="24" t="n">
        <f aca="false">IF(DT25=0,"",EC25/DT25*100)</f>
        <v>74.8840511121628</v>
      </c>
      <c r="EG25" s="24" t="n">
        <f aca="false">IF(DU25=0,"",ED25/DU25*100)</f>
        <v>69.5731225296443</v>
      </c>
      <c r="EH25" s="25" t="n">
        <f aca="false">AR25</f>
        <v>172251</v>
      </c>
      <c r="EI25" s="25" t="n">
        <v>19169</v>
      </c>
      <c r="EJ25" s="25" t="n">
        <v>64802</v>
      </c>
      <c r="EK25" s="25" t="n">
        <v>88280</v>
      </c>
      <c r="EL25" s="26" t="n">
        <f aca="false">EI25/$EH25%</f>
        <v>11.1285275557181</v>
      </c>
      <c r="EM25" s="26" t="n">
        <f aca="false">EJ25/$EH25%</f>
        <v>37.6206814474227</v>
      </c>
      <c r="EN25" s="26" t="n">
        <f aca="false">EK25/$EH25%</f>
        <v>51.2507909968592</v>
      </c>
      <c r="EO25" s="25" t="n">
        <f aca="false">CK25</f>
        <v>12746</v>
      </c>
      <c r="EP25" s="25" t="n">
        <v>1052</v>
      </c>
      <c r="EQ25" s="25" t="n">
        <v>5214</v>
      </c>
      <c r="ER25" s="25" t="n">
        <v>6480</v>
      </c>
      <c r="ES25" s="26" t="n">
        <f aca="false">EP25/$EO25%</f>
        <v>8.25356974737172</v>
      </c>
      <c r="ET25" s="26" t="n">
        <f aca="false">EQ25/$EO25%</f>
        <v>40.9069512003766</v>
      </c>
      <c r="EU25" s="26" t="n">
        <f aca="false">ER25/$EO25%</f>
        <v>50.8394790522517</v>
      </c>
      <c r="EV25" s="25" t="n">
        <f aca="false">ED25</f>
        <v>35204</v>
      </c>
      <c r="EW25" s="25" t="n">
        <v>3152</v>
      </c>
      <c r="EX25" s="25" t="n">
        <v>13163</v>
      </c>
      <c r="EY25" s="25" t="n">
        <v>18889</v>
      </c>
      <c r="EZ25" s="26" t="n">
        <f aca="false">EW25/$EV25%</f>
        <v>8.95352800818089</v>
      </c>
      <c r="FA25" s="26" t="n">
        <f aca="false">EX25/$EV25%</f>
        <v>37.390637427565</v>
      </c>
      <c r="FB25" s="26" t="n">
        <f aca="false">EY25/$EV25%</f>
        <v>53.6558345642541</v>
      </c>
    </row>
    <row r="26" customFormat="false" ht="46.5" hidden="false" customHeight="true" outlineLevel="0" collapsed="false">
      <c r="A26" s="19" t="n">
        <v>17</v>
      </c>
      <c r="B26" s="20" t="s">
        <v>52</v>
      </c>
      <c r="C26" s="21" t="n">
        <v>314530</v>
      </c>
      <c r="D26" s="21" t="n">
        <v>268641</v>
      </c>
      <c r="E26" s="21" t="n">
        <f aca="false">C26+D26</f>
        <v>583171</v>
      </c>
      <c r="F26" s="21" t="n">
        <v>119467</v>
      </c>
      <c r="G26" s="21" t="n">
        <v>134541</v>
      </c>
      <c r="H26" s="21" t="n">
        <f aca="false">F26+G26</f>
        <v>254008</v>
      </c>
      <c r="I26" s="22" t="n">
        <v>27066</v>
      </c>
      <c r="J26" s="22" t="n">
        <v>25438</v>
      </c>
      <c r="K26" s="22" t="n">
        <f aca="false">I26+J26</f>
        <v>52504</v>
      </c>
      <c r="L26" s="23" t="n">
        <f aca="false">SUM(F26,I26)</f>
        <v>146533</v>
      </c>
      <c r="M26" s="23" t="n">
        <f aca="false">SUM(G26,J26)</f>
        <v>159979</v>
      </c>
      <c r="N26" s="23" t="n">
        <f aca="false">SUM(H26,K26)</f>
        <v>306512</v>
      </c>
      <c r="O26" s="24" t="n">
        <f aca="false">L26/C26*100</f>
        <v>46.5879248402378</v>
      </c>
      <c r="P26" s="24" t="n">
        <f aca="false">M26/D26*100</f>
        <v>59.5512226354131</v>
      </c>
      <c r="Q26" s="24" t="n">
        <f aca="false">N26/E26*100</f>
        <v>52.5595408550837</v>
      </c>
      <c r="R26" s="21" t="n">
        <v>24247</v>
      </c>
      <c r="S26" s="21" t="n">
        <v>11245</v>
      </c>
      <c r="T26" s="21" t="n">
        <f aca="false">R26+S26</f>
        <v>35492</v>
      </c>
      <c r="U26" s="21" t="n">
        <v>5416</v>
      </c>
      <c r="V26" s="21" t="n">
        <v>3583</v>
      </c>
      <c r="W26" s="21" t="n">
        <f aca="false">SUM(U26,V26)</f>
        <v>8999</v>
      </c>
      <c r="X26" s="22" t="n">
        <v>3266</v>
      </c>
      <c r="Y26" s="22" t="n">
        <v>1604</v>
      </c>
      <c r="Z26" s="21" t="n">
        <f aca="false">SUM(X26,Y26)</f>
        <v>4870</v>
      </c>
      <c r="AA26" s="23" t="n">
        <f aca="false">SUM(U26,X26)</f>
        <v>8682</v>
      </c>
      <c r="AB26" s="23" t="n">
        <f aca="false">SUM(V26,Y26)</f>
        <v>5187</v>
      </c>
      <c r="AC26" s="21" t="n">
        <f aca="false">SUM(AA26,AB26)</f>
        <v>13869</v>
      </c>
      <c r="AD26" s="24" t="n">
        <f aca="false">IF(R26=0,"",AA26/R26*100)</f>
        <v>35.8064915247247</v>
      </c>
      <c r="AE26" s="24" t="n">
        <f aca="false">IF(S26=0,"",AB26/S26*100)</f>
        <v>46.1271676300578</v>
      </c>
      <c r="AF26" s="24" t="n">
        <f aca="false">IF(T26=0,"",AC26/T26*100)</f>
        <v>39.0764115857095</v>
      </c>
      <c r="AG26" s="21" t="n">
        <f aca="false">C26+R26</f>
        <v>338777</v>
      </c>
      <c r="AH26" s="21" t="n">
        <f aca="false">D26+S26</f>
        <v>279886</v>
      </c>
      <c r="AI26" s="21" t="n">
        <f aca="false">AG26+AH26</f>
        <v>618663</v>
      </c>
      <c r="AJ26" s="21" t="n">
        <f aca="false">F26+U26</f>
        <v>124883</v>
      </c>
      <c r="AK26" s="21" t="n">
        <f aca="false">G26+V26</f>
        <v>138124</v>
      </c>
      <c r="AL26" s="21" t="n">
        <f aca="false">AJ26+AK26</f>
        <v>263007</v>
      </c>
      <c r="AM26" s="21" t="n">
        <f aca="false">I26+X26</f>
        <v>30332</v>
      </c>
      <c r="AN26" s="21" t="n">
        <f aca="false">J26+Y26</f>
        <v>27042</v>
      </c>
      <c r="AO26" s="21" t="n">
        <f aca="false">AM26+AN26</f>
        <v>57374</v>
      </c>
      <c r="AP26" s="23" t="n">
        <f aca="false">SUM(AJ26,AM26)</f>
        <v>155215</v>
      </c>
      <c r="AQ26" s="23" t="n">
        <f aca="false">SUM(AK26,AN26)</f>
        <v>165166</v>
      </c>
      <c r="AR26" s="21" t="n">
        <f aca="false">SUM(AP26,AQ26)</f>
        <v>320381</v>
      </c>
      <c r="AS26" s="24" t="n">
        <f aca="false">IF(AG26=0,"",AP26/AG26*100)</f>
        <v>45.8162744224077</v>
      </c>
      <c r="AT26" s="24" t="n">
        <f aca="false">IF(AH26=0,"",AQ26/AH26*100)</f>
        <v>59.0118834096739</v>
      </c>
      <c r="AU26" s="24" t="n">
        <f aca="false">IF(AI26=0,"",AR26/AI26*100)</f>
        <v>51.7860289042661</v>
      </c>
      <c r="AV26" s="21" t="n">
        <v>60697</v>
      </c>
      <c r="AW26" s="21" t="n">
        <v>45318</v>
      </c>
      <c r="AX26" s="21" t="n">
        <f aca="false">AV26+AW26</f>
        <v>106015</v>
      </c>
      <c r="AY26" s="21" t="n">
        <v>16940</v>
      </c>
      <c r="AZ26" s="21" t="n">
        <v>16131</v>
      </c>
      <c r="BA26" s="21" t="n">
        <f aca="false">AY26+AZ26</f>
        <v>33071</v>
      </c>
      <c r="BB26" s="21" t="n">
        <v>5293</v>
      </c>
      <c r="BC26" s="21" t="n">
        <v>4681</v>
      </c>
      <c r="BD26" s="21" t="n">
        <f aca="false">BB26+BC26</f>
        <v>9974</v>
      </c>
      <c r="BE26" s="23" t="n">
        <f aca="false">SUM(AY26,BB26)</f>
        <v>22233</v>
      </c>
      <c r="BF26" s="23" t="n">
        <f aca="false">SUM(AZ26,BC26)</f>
        <v>20812</v>
      </c>
      <c r="BG26" s="21" t="n">
        <f aca="false">SUM(BE26,BF26)</f>
        <v>43045</v>
      </c>
      <c r="BH26" s="24" t="n">
        <f aca="false">IF(AV26=0,"",BE26/AV26*100)</f>
        <v>36.6294874540752</v>
      </c>
      <c r="BI26" s="24" t="n">
        <f aca="false">IF(AW26=0,"",BF26/AW26*100)</f>
        <v>45.9243567677303</v>
      </c>
      <c r="BJ26" s="24" t="n">
        <f aca="false">IF(AX26=0,"",BG26/AX26*100)</f>
        <v>40.6027448945904</v>
      </c>
      <c r="BK26" s="21" t="n">
        <v>4047</v>
      </c>
      <c r="BL26" s="21" t="n">
        <v>1763</v>
      </c>
      <c r="BM26" s="21" t="n">
        <f aca="false">BK26+BL26</f>
        <v>5810</v>
      </c>
      <c r="BN26" s="21" t="n">
        <v>647</v>
      </c>
      <c r="BO26" s="21" t="n">
        <v>348</v>
      </c>
      <c r="BP26" s="21" t="n">
        <f aca="false">BN26+BO26</f>
        <v>995</v>
      </c>
      <c r="BQ26" s="21" t="n">
        <v>544</v>
      </c>
      <c r="BR26" s="21" t="n">
        <v>248</v>
      </c>
      <c r="BS26" s="21" t="n">
        <f aca="false">BQ26+BR26</f>
        <v>792</v>
      </c>
      <c r="BT26" s="23" t="n">
        <f aca="false">SUM(BN26,BQ26)</f>
        <v>1191</v>
      </c>
      <c r="BU26" s="23" t="n">
        <f aca="false">SUM(BO26,BR26)</f>
        <v>596</v>
      </c>
      <c r="BV26" s="21" t="n">
        <f aca="false">SUM(BT26,BU26)</f>
        <v>1787</v>
      </c>
      <c r="BW26" s="24" t="n">
        <f aca="false">IF(BK26=0,"",BT26/BK26*100)</f>
        <v>29.4292068198666</v>
      </c>
      <c r="BX26" s="24" t="n">
        <f aca="false">IF(BL26=0,"",BU26/BL26*100)</f>
        <v>33.8060124787294</v>
      </c>
      <c r="BY26" s="24" t="n">
        <f aca="false">IF(BM26=0,"",BV26/BM26*100)</f>
        <v>30.7573149741824</v>
      </c>
      <c r="BZ26" s="21" t="n">
        <f aca="false">AV26+BK26</f>
        <v>64744</v>
      </c>
      <c r="CA26" s="21" t="n">
        <f aca="false">AW26+BL26</f>
        <v>47081</v>
      </c>
      <c r="CB26" s="21" t="n">
        <f aca="false">BZ26+CA26</f>
        <v>111825</v>
      </c>
      <c r="CC26" s="21" t="n">
        <f aca="false">AY26+BN26</f>
        <v>17587</v>
      </c>
      <c r="CD26" s="21" t="n">
        <f aca="false">AZ26+BO26</f>
        <v>16479</v>
      </c>
      <c r="CE26" s="21" t="n">
        <f aca="false">CC26+CD26</f>
        <v>34066</v>
      </c>
      <c r="CF26" s="21" t="n">
        <f aca="false">BB26+BQ26</f>
        <v>5837</v>
      </c>
      <c r="CG26" s="21" t="n">
        <f aca="false">BC26+BR26</f>
        <v>4929</v>
      </c>
      <c r="CH26" s="21" t="n">
        <f aca="false">CF26+CG26</f>
        <v>10766</v>
      </c>
      <c r="CI26" s="23" t="n">
        <f aca="false">SUM(CC26,CF26)</f>
        <v>23424</v>
      </c>
      <c r="CJ26" s="23" t="n">
        <f aca="false">SUM(CD26,CG26)</f>
        <v>21408</v>
      </c>
      <c r="CK26" s="21" t="n">
        <f aca="false">SUM(CI26,CJ26)</f>
        <v>44832</v>
      </c>
      <c r="CL26" s="24" t="n">
        <f aca="false">IF(BZ26=0,"",CI26/BZ26*100)</f>
        <v>36.1794143086618</v>
      </c>
      <c r="CM26" s="24" t="n">
        <f aca="false">IF(CA26=0,"",CJ26/CA26*100)</f>
        <v>45.4705719929483</v>
      </c>
      <c r="CN26" s="24" t="n">
        <f aca="false">IF(CB26=0,"",CK26/CB26*100)</f>
        <v>40.0912139503689</v>
      </c>
      <c r="CO26" s="21" t="n">
        <v>19829</v>
      </c>
      <c r="CP26" s="21" t="n">
        <v>13096</v>
      </c>
      <c r="CQ26" s="21" t="n">
        <f aca="false">CO26+CP26</f>
        <v>32925</v>
      </c>
      <c r="CR26" s="21" t="n">
        <v>5742</v>
      </c>
      <c r="CS26" s="21" t="n">
        <v>5160</v>
      </c>
      <c r="CT26" s="21" t="n">
        <f aca="false">CR26+CS26</f>
        <v>10902</v>
      </c>
      <c r="CU26" s="21" t="n">
        <v>1803</v>
      </c>
      <c r="CV26" s="21" t="n">
        <v>1327</v>
      </c>
      <c r="CW26" s="21" t="n">
        <f aca="false">CU26+CV26</f>
        <v>3130</v>
      </c>
      <c r="CX26" s="23" t="n">
        <f aca="false">SUM(CR26,CU26)</f>
        <v>7545</v>
      </c>
      <c r="CY26" s="23" t="n">
        <f aca="false">SUM(CS26,CV26)</f>
        <v>6487</v>
      </c>
      <c r="CZ26" s="21" t="n">
        <f aca="false">SUM(CX26,CY26)</f>
        <v>14032</v>
      </c>
      <c r="DA26" s="24" t="n">
        <f aca="false">IF(CO26=0,"",CX26/CO26*100)</f>
        <v>38.0503303242725</v>
      </c>
      <c r="DB26" s="24" t="n">
        <f aca="false">IF(CP26=0,"",CY26/CP26*100)</f>
        <v>49.5342089187538</v>
      </c>
      <c r="DC26" s="24" t="n">
        <f aca="false">IF(CQ26=0,"",CZ26/CQ26*100)</f>
        <v>42.6180713743356</v>
      </c>
      <c r="DD26" s="21" t="n">
        <v>1111</v>
      </c>
      <c r="DE26" s="21" t="n">
        <v>493</v>
      </c>
      <c r="DF26" s="21" t="n">
        <f aca="false">DD26+DE26</f>
        <v>1604</v>
      </c>
      <c r="DG26" s="21" t="n">
        <v>177</v>
      </c>
      <c r="DH26" s="21" t="n">
        <v>136</v>
      </c>
      <c r="DI26" s="21" t="n">
        <f aca="false">DG26+DH26</f>
        <v>313</v>
      </c>
      <c r="DJ26" s="21" t="n">
        <v>145</v>
      </c>
      <c r="DK26" s="21" t="n">
        <v>63</v>
      </c>
      <c r="DL26" s="21" t="n">
        <f aca="false">DJ26+DK26</f>
        <v>208</v>
      </c>
      <c r="DM26" s="23" t="n">
        <f aca="false">SUM(DG26,DJ26)</f>
        <v>322</v>
      </c>
      <c r="DN26" s="23" t="n">
        <f aca="false">SUM(DH26,DK26)</f>
        <v>199</v>
      </c>
      <c r="DO26" s="21" t="n">
        <f aca="false">SUM(DM26,DN26)</f>
        <v>521</v>
      </c>
      <c r="DP26" s="24" t="n">
        <f aca="false">IF(DD26=0,"",DM26/DD26*100)</f>
        <v>28.982898289829</v>
      </c>
      <c r="DQ26" s="24" t="n">
        <f aca="false">IF(DE26=0,"",DN26/DE26*100)</f>
        <v>40.3651115618661</v>
      </c>
      <c r="DR26" s="24" t="n">
        <f aca="false">IF(DF26=0,"",DO26/DF26*100)</f>
        <v>32.4812967581047</v>
      </c>
      <c r="DS26" s="21" t="n">
        <f aca="false">CO26+DD26</f>
        <v>20940</v>
      </c>
      <c r="DT26" s="21" t="n">
        <f aca="false">CP26+DE26</f>
        <v>13589</v>
      </c>
      <c r="DU26" s="21" t="n">
        <f aca="false">DS26+DT26</f>
        <v>34529</v>
      </c>
      <c r="DV26" s="21" t="n">
        <f aca="false">CR26+DG26</f>
        <v>5919</v>
      </c>
      <c r="DW26" s="21" t="n">
        <f aca="false">CS26+DH26</f>
        <v>5296</v>
      </c>
      <c r="DX26" s="21" t="n">
        <f aca="false">DV26+DW26</f>
        <v>11215</v>
      </c>
      <c r="DY26" s="21" t="n">
        <f aca="false">CU26+DJ26</f>
        <v>1948</v>
      </c>
      <c r="DZ26" s="21" t="n">
        <f aca="false">CV26+DK26</f>
        <v>1390</v>
      </c>
      <c r="EA26" s="21" t="n">
        <f aca="false">DY26+DZ26</f>
        <v>3338</v>
      </c>
      <c r="EB26" s="23" t="n">
        <f aca="false">SUM(DV26,DY26)</f>
        <v>7867</v>
      </c>
      <c r="EC26" s="23" t="n">
        <f aca="false">SUM(DW26,DZ26)</f>
        <v>6686</v>
      </c>
      <c r="ED26" s="21" t="n">
        <f aca="false">SUM(EB26,EC26)</f>
        <v>14553</v>
      </c>
      <c r="EE26" s="24" t="n">
        <f aca="false">IF(DS26=0,"",EB26/DS26*100)</f>
        <v>37.5692454632283</v>
      </c>
      <c r="EF26" s="24" t="n">
        <f aca="false">IF(DT26=0,"",EC26/DT26*100)</f>
        <v>49.2015600853632</v>
      </c>
      <c r="EG26" s="24" t="n">
        <f aca="false">IF(DU26=0,"",ED26/DU26*100)</f>
        <v>42.1471806307741</v>
      </c>
      <c r="EH26" s="25" t="n">
        <f aca="false">AR26</f>
        <v>320381</v>
      </c>
      <c r="EI26" s="25" t="n">
        <v>125141</v>
      </c>
      <c r="EJ26" s="25" t="n">
        <v>84877</v>
      </c>
      <c r="EK26" s="25" t="n">
        <v>110363</v>
      </c>
      <c r="EL26" s="26" t="n">
        <f aca="false">EI26/$EH26%</f>
        <v>39.0600566200867</v>
      </c>
      <c r="EM26" s="26" t="n">
        <f aca="false">EJ26/$EH26%</f>
        <v>26.4925198435613</v>
      </c>
      <c r="EN26" s="26" t="n">
        <f aca="false">EK26/$EH26%</f>
        <v>34.447423536352</v>
      </c>
      <c r="EO26" s="25" t="n">
        <f aca="false">CK26</f>
        <v>44832</v>
      </c>
      <c r="EP26" s="25" t="n">
        <v>13139</v>
      </c>
      <c r="EQ26" s="25" t="n">
        <v>12294</v>
      </c>
      <c r="ER26" s="25" t="n">
        <v>19399</v>
      </c>
      <c r="ES26" s="26" t="n">
        <f aca="false">EP26/$EO26%</f>
        <v>29.3071912919343</v>
      </c>
      <c r="ET26" s="26" t="n">
        <f aca="false">EQ26/$EO26%</f>
        <v>27.4223768736617</v>
      </c>
      <c r="EU26" s="26" t="n">
        <f aca="false">ER26/$EO26%</f>
        <v>43.270431834404</v>
      </c>
      <c r="EV26" s="25" t="n">
        <f aca="false">ED26</f>
        <v>14553</v>
      </c>
      <c r="EW26" s="25" t="n">
        <v>4608</v>
      </c>
      <c r="EX26" s="25" t="n">
        <v>3988</v>
      </c>
      <c r="EY26" s="25" t="n">
        <v>5957</v>
      </c>
      <c r="EZ26" s="26" t="n">
        <f aca="false">EW26/$EV26%</f>
        <v>31.6635745207174</v>
      </c>
      <c r="FA26" s="26" t="n">
        <f aca="false">EX26/$EV26%</f>
        <v>27.4032845461417</v>
      </c>
      <c r="FB26" s="26" t="n">
        <f aca="false">EY26/$EV26%</f>
        <v>40.9331409331409</v>
      </c>
    </row>
    <row r="27" customFormat="false" ht="29.25" hidden="false" customHeight="true" outlineLevel="0" collapsed="false">
      <c r="A27" s="19" t="n">
        <v>18</v>
      </c>
      <c r="B27" s="20" t="s">
        <v>53</v>
      </c>
      <c r="C27" s="21" t="n">
        <v>121422</v>
      </c>
      <c r="D27" s="21" t="n">
        <v>139997</v>
      </c>
      <c r="E27" s="21" t="n">
        <f aca="false">C27+D27</f>
        <v>261419</v>
      </c>
      <c r="F27" s="21" t="n">
        <v>86341</v>
      </c>
      <c r="G27" s="21" t="n">
        <v>113533</v>
      </c>
      <c r="H27" s="21" t="n">
        <f aca="false">F27+G27</f>
        <v>199874</v>
      </c>
      <c r="I27" s="21"/>
      <c r="J27" s="21"/>
      <c r="K27" s="21" t="n">
        <f aca="false">SUM(I27:J27)</f>
        <v>0</v>
      </c>
      <c r="L27" s="23" t="n">
        <f aca="false">SUM(F27,I27)</f>
        <v>86341</v>
      </c>
      <c r="M27" s="23" t="n">
        <f aca="false">SUM(G27,J27)</f>
        <v>113533</v>
      </c>
      <c r="N27" s="23" t="n">
        <f aca="false">SUM(H27,K27)</f>
        <v>199874</v>
      </c>
      <c r="O27" s="24" t="n">
        <f aca="false">L27/C27*100</f>
        <v>71.1082011497093</v>
      </c>
      <c r="P27" s="24" t="n">
        <f aca="false">M27/D27*100</f>
        <v>81.0967377872383</v>
      </c>
      <c r="Q27" s="24" t="n">
        <f aca="false">N27/E27*100</f>
        <v>76.4573347767377</v>
      </c>
      <c r="R27" s="21" t="n">
        <v>46623</v>
      </c>
      <c r="S27" s="21" t="n">
        <v>42116</v>
      </c>
      <c r="T27" s="21" t="n">
        <f aca="false">R27+S27</f>
        <v>88739</v>
      </c>
      <c r="U27" s="21" t="n">
        <v>14230</v>
      </c>
      <c r="V27" s="21" t="n">
        <v>20923</v>
      </c>
      <c r="W27" s="21" t="n">
        <f aca="false">SUM(U27,V27)</f>
        <v>35153</v>
      </c>
      <c r="X27" s="21" t="n">
        <v>32216</v>
      </c>
      <c r="Y27" s="21" t="n">
        <v>27252</v>
      </c>
      <c r="Z27" s="21" t="n">
        <f aca="false">SUM(X27,Y27)</f>
        <v>59468</v>
      </c>
      <c r="AA27" s="23" t="n">
        <f aca="false">SUM(U27,X27)</f>
        <v>46446</v>
      </c>
      <c r="AB27" s="23" t="n">
        <f aca="false">SUM(V27,Y27)</f>
        <v>48175</v>
      </c>
      <c r="AC27" s="21" t="n">
        <f aca="false">SUM(AA27,AB27)</f>
        <v>94621</v>
      </c>
      <c r="AD27" s="24" t="n">
        <f aca="false">IF(R27=0,"",AA27/R27*100)</f>
        <v>99.6203590502542</v>
      </c>
      <c r="AE27" s="24" t="n">
        <f aca="false">IF(S27=0,"",AB27/S27*100)</f>
        <v>114.386456453604</v>
      </c>
      <c r="AF27" s="24" t="n">
        <f aca="false">IF(T27=0,"",AC27/T27*100)</f>
        <v>106.628427185341</v>
      </c>
      <c r="AG27" s="21" t="n">
        <f aca="false">C27+R27</f>
        <v>168045</v>
      </c>
      <c r="AH27" s="21" t="n">
        <f aca="false">D27+S27</f>
        <v>182113</v>
      </c>
      <c r="AI27" s="21" t="n">
        <f aca="false">AG27+AH27</f>
        <v>350158</v>
      </c>
      <c r="AJ27" s="21" t="n">
        <f aca="false">F27+U27</f>
        <v>100571</v>
      </c>
      <c r="AK27" s="21" t="n">
        <f aca="false">G27+V27</f>
        <v>134456</v>
      </c>
      <c r="AL27" s="21" t="n">
        <f aca="false">AJ27+AK27</f>
        <v>235027</v>
      </c>
      <c r="AM27" s="21" t="n">
        <f aca="false">I27+X27</f>
        <v>32216</v>
      </c>
      <c r="AN27" s="21" t="n">
        <f aca="false">J27+Y27</f>
        <v>27252</v>
      </c>
      <c r="AO27" s="21" t="n">
        <f aca="false">AM27+AN27</f>
        <v>59468</v>
      </c>
      <c r="AP27" s="23" t="n">
        <f aca="false">SUM(AJ27,AM27)</f>
        <v>132787</v>
      </c>
      <c r="AQ27" s="23" t="n">
        <f aca="false">SUM(AK27,AN27)</f>
        <v>161708</v>
      </c>
      <c r="AR27" s="21" t="n">
        <f aca="false">SUM(AP27,AQ27)</f>
        <v>294495</v>
      </c>
      <c r="AS27" s="24" t="n">
        <f aca="false">IF(AG27=0,"",AP27/AG27*100)</f>
        <v>79.0187152250885</v>
      </c>
      <c r="AT27" s="24" t="n">
        <f aca="false">IF(AH27=0,"",AQ27/AH27*100)</f>
        <v>88.7954182293411</v>
      </c>
      <c r="AU27" s="24" t="n">
        <f aca="false">IF(AI27=0,"",AR27/AI27*100)</f>
        <v>84.1034618657863</v>
      </c>
      <c r="AV27" s="21" t="n">
        <v>10984</v>
      </c>
      <c r="AW27" s="21" t="n">
        <v>14124</v>
      </c>
      <c r="AX27" s="21" t="n">
        <f aca="false">AV27+AW27</f>
        <v>25108</v>
      </c>
      <c r="AY27" s="21" t="n">
        <v>5371</v>
      </c>
      <c r="AZ27" s="21" t="n">
        <v>8078</v>
      </c>
      <c r="BA27" s="21" t="n">
        <f aca="false">AY27+AZ27</f>
        <v>13449</v>
      </c>
      <c r="BB27" s="21"/>
      <c r="BC27" s="21"/>
      <c r="BD27" s="21" t="n">
        <f aca="false">BB27+BC27</f>
        <v>0</v>
      </c>
      <c r="BE27" s="23" t="n">
        <f aca="false">SUM(AY27,BB27)</f>
        <v>5371</v>
      </c>
      <c r="BF27" s="23" t="n">
        <f aca="false">SUM(AZ27,BC27)</f>
        <v>8078</v>
      </c>
      <c r="BG27" s="21" t="n">
        <f aca="false">SUM(BE27,BF27)</f>
        <v>13449</v>
      </c>
      <c r="BH27" s="24" t="n">
        <f aca="false">IF(AV27=0,"",BE27/AV27*100)</f>
        <v>48.8983976693372</v>
      </c>
      <c r="BI27" s="24" t="n">
        <f aca="false">IF(AW27=0,"",BF27/AW27*100)</f>
        <v>57.1934296233362</v>
      </c>
      <c r="BJ27" s="24" t="n">
        <f aca="false">IF(AX27=0,"",BG27/AX27*100)</f>
        <v>53.5646009240083</v>
      </c>
      <c r="BK27" s="21" t="n">
        <v>1523</v>
      </c>
      <c r="BL27" s="21" t="n">
        <v>1900</v>
      </c>
      <c r="BM27" s="21" t="n">
        <f aca="false">BK27+BL27</f>
        <v>3423</v>
      </c>
      <c r="BN27" s="21" t="n">
        <v>231</v>
      </c>
      <c r="BO27" s="21" t="n">
        <v>524</v>
      </c>
      <c r="BP27" s="21" t="n">
        <f aca="false">BN27+BO27</f>
        <v>755</v>
      </c>
      <c r="BQ27" s="21" t="n">
        <v>2525</v>
      </c>
      <c r="BR27" s="21" t="n">
        <v>2814</v>
      </c>
      <c r="BS27" s="21" t="n">
        <f aca="false">BQ27+BR27</f>
        <v>5339</v>
      </c>
      <c r="BT27" s="23" t="n">
        <f aca="false">SUM(BN27,BQ27)</f>
        <v>2756</v>
      </c>
      <c r="BU27" s="23" t="n">
        <f aca="false">SUM(BO27,BR27)</f>
        <v>3338</v>
      </c>
      <c r="BV27" s="21" t="n">
        <f aca="false">SUM(BT27,BU27)</f>
        <v>6094</v>
      </c>
      <c r="BW27" s="24" t="n">
        <f aca="false">IF(BK27=0,"",BT27/BK27*100)</f>
        <v>180.958634274458</v>
      </c>
      <c r="BX27" s="24" t="n">
        <f aca="false">IF(BL27=0,"",BU27/BL27*100)</f>
        <v>175.684210526316</v>
      </c>
      <c r="BY27" s="24" t="n">
        <f aca="false">IF(BM27=0,"",BV27/BM27*100)</f>
        <v>178.030966988022</v>
      </c>
      <c r="BZ27" s="21" t="n">
        <f aca="false">AV27+BK27</f>
        <v>12507</v>
      </c>
      <c r="CA27" s="21" t="n">
        <f aca="false">AW27+BL27</f>
        <v>16024</v>
      </c>
      <c r="CB27" s="21" t="n">
        <f aca="false">BZ27+CA27</f>
        <v>28531</v>
      </c>
      <c r="CC27" s="21" t="n">
        <f aca="false">AY27+BN27</f>
        <v>5602</v>
      </c>
      <c r="CD27" s="21" t="n">
        <f aca="false">AZ27+BO27</f>
        <v>8602</v>
      </c>
      <c r="CE27" s="21" t="n">
        <f aca="false">CC27+CD27</f>
        <v>14204</v>
      </c>
      <c r="CF27" s="21" t="n">
        <f aca="false">BB27+BQ27</f>
        <v>2525</v>
      </c>
      <c r="CG27" s="21" t="n">
        <f aca="false">BC27+BR27</f>
        <v>2814</v>
      </c>
      <c r="CH27" s="21" t="n">
        <f aca="false">CF27+CG27</f>
        <v>5339</v>
      </c>
      <c r="CI27" s="23" t="n">
        <f aca="false">SUM(CC27,CF27)</f>
        <v>8127</v>
      </c>
      <c r="CJ27" s="23" t="n">
        <f aca="false">SUM(CD27,CG27)</f>
        <v>11416</v>
      </c>
      <c r="CK27" s="21" t="n">
        <f aca="false">SUM(CI27,CJ27)</f>
        <v>19543</v>
      </c>
      <c r="CL27" s="24" t="n">
        <f aca="false">IF(BZ27=0,"",CI27/BZ27*100)</f>
        <v>64.9796114176061</v>
      </c>
      <c r="CM27" s="24" t="n">
        <f aca="false">IF(CA27=0,"",CJ27/CA27*100)</f>
        <v>71.2431352970544</v>
      </c>
      <c r="CN27" s="24" t="n">
        <f aca="false">IF(CB27=0,"",CK27/CB27*100)</f>
        <v>68.4974238547545</v>
      </c>
      <c r="CO27" s="21" t="n">
        <v>1384</v>
      </c>
      <c r="CP27" s="21" t="n">
        <v>1650</v>
      </c>
      <c r="CQ27" s="21" t="n">
        <f aca="false">CO27+CP27</f>
        <v>3034</v>
      </c>
      <c r="CR27" s="21" t="n">
        <v>550</v>
      </c>
      <c r="CS27" s="21" t="n">
        <v>855</v>
      </c>
      <c r="CT27" s="21" t="n">
        <f aca="false">CR27+CS27</f>
        <v>1405</v>
      </c>
      <c r="CU27" s="21" t="n">
        <v>0</v>
      </c>
      <c r="CV27" s="21" t="n">
        <v>0</v>
      </c>
      <c r="CW27" s="21" t="n">
        <f aca="false">CU27+CV27</f>
        <v>0</v>
      </c>
      <c r="CX27" s="23" t="n">
        <f aca="false">SUM(CR27,CU27)</f>
        <v>550</v>
      </c>
      <c r="CY27" s="23" t="n">
        <f aca="false">SUM(CS27,CV27)</f>
        <v>855</v>
      </c>
      <c r="CZ27" s="21" t="n">
        <f aca="false">SUM(CX27,CY27)</f>
        <v>1405</v>
      </c>
      <c r="DA27" s="24" t="n">
        <f aca="false">IF(CO27=0,"",CX27/CO27*100)</f>
        <v>39.7398843930636</v>
      </c>
      <c r="DB27" s="24" t="n">
        <f aca="false">IF(CP27=0,"",CY27/CP27*100)</f>
        <v>51.8181818181818</v>
      </c>
      <c r="DC27" s="24" t="n">
        <f aca="false">IF(CQ27=0,"",CZ27/CQ27*100)</f>
        <v>46.3085036255768</v>
      </c>
      <c r="DD27" s="21" t="n">
        <v>193</v>
      </c>
      <c r="DE27" s="21" t="n">
        <v>220</v>
      </c>
      <c r="DF27" s="21" t="n">
        <f aca="false">DD27+DE27</f>
        <v>413</v>
      </c>
      <c r="DG27" s="21" t="n">
        <v>34</v>
      </c>
      <c r="DH27" s="21" t="n">
        <v>70</v>
      </c>
      <c r="DI27" s="21" t="n">
        <f aca="false">DG27+DH27</f>
        <v>104</v>
      </c>
      <c r="DJ27" s="21" t="n">
        <v>343</v>
      </c>
      <c r="DK27" s="21" t="n">
        <v>381</v>
      </c>
      <c r="DL27" s="21" t="n">
        <f aca="false">DJ27+DK27</f>
        <v>724</v>
      </c>
      <c r="DM27" s="23" t="n">
        <f aca="false">SUM(DG27,DJ27)</f>
        <v>377</v>
      </c>
      <c r="DN27" s="23" t="n">
        <f aca="false">SUM(DH27,DK27)</f>
        <v>451</v>
      </c>
      <c r="DO27" s="21" t="n">
        <f aca="false">SUM(DM27,DN27)</f>
        <v>828</v>
      </c>
      <c r="DP27" s="24" t="n">
        <f aca="false">IF(DD27=0,"",DM27/DD27*100)</f>
        <v>195.336787564767</v>
      </c>
      <c r="DQ27" s="24" t="n">
        <f aca="false">IF(DE27=0,"",DN27/DE27*100)</f>
        <v>205</v>
      </c>
      <c r="DR27" s="24" t="n">
        <f aca="false">IF(DF27=0,"",DO27/DF27*100)</f>
        <v>200.484261501211</v>
      </c>
      <c r="DS27" s="21" t="n">
        <f aca="false">CO27+DD27</f>
        <v>1577</v>
      </c>
      <c r="DT27" s="21" t="n">
        <f aca="false">CP27+DE27</f>
        <v>1870</v>
      </c>
      <c r="DU27" s="21" t="n">
        <f aca="false">DS27+DT27</f>
        <v>3447</v>
      </c>
      <c r="DV27" s="21" t="n">
        <f aca="false">CR27+DG27</f>
        <v>584</v>
      </c>
      <c r="DW27" s="21" t="n">
        <f aca="false">CS27+DH27</f>
        <v>925</v>
      </c>
      <c r="DX27" s="21" t="n">
        <f aca="false">DV27+DW27</f>
        <v>1509</v>
      </c>
      <c r="DY27" s="21" t="n">
        <f aca="false">CU27+DJ27</f>
        <v>343</v>
      </c>
      <c r="DZ27" s="21" t="n">
        <f aca="false">CV27+DK27</f>
        <v>381</v>
      </c>
      <c r="EA27" s="21" t="n">
        <f aca="false">DY27+DZ27</f>
        <v>724</v>
      </c>
      <c r="EB27" s="23" t="n">
        <f aca="false">SUM(DV27,DY27)</f>
        <v>927</v>
      </c>
      <c r="EC27" s="23" t="n">
        <f aca="false">SUM(DW27,DZ27)</f>
        <v>1306</v>
      </c>
      <c r="ED27" s="21" t="n">
        <f aca="false">SUM(EB27,EC27)</f>
        <v>2233</v>
      </c>
      <c r="EE27" s="24" t="n">
        <f aca="false">IF(DS27=0,"",EB27/DS27*100)</f>
        <v>58.7824984147115</v>
      </c>
      <c r="EF27" s="24" t="n">
        <f aca="false">IF(DT27=0,"",EC27/DT27*100)</f>
        <v>69.8395721925134</v>
      </c>
      <c r="EG27" s="24" t="n">
        <f aca="false">IF(DU27=0,"",ED27/DU27*100)</f>
        <v>64.7809689585147</v>
      </c>
      <c r="EH27" s="25" t="n">
        <f aca="false">AR27</f>
        <v>294495</v>
      </c>
      <c r="EI27" s="25" t="n">
        <v>66767</v>
      </c>
      <c r="EJ27" s="25" t="n">
        <v>63810</v>
      </c>
      <c r="EK27" s="25" t="n">
        <v>104450</v>
      </c>
      <c r="EL27" s="26" t="n">
        <f aca="false">EI27/$EH27%</f>
        <v>22.6716922188832</v>
      </c>
      <c r="EM27" s="26" t="n">
        <f aca="false">EJ27/$EH27%</f>
        <v>21.6676004685988</v>
      </c>
      <c r="EN27" s="26" t="n">
        <f aca="false">EK27/$EH27%</f>
        <v>35.4674952036537</v>
      </c>
      <c r="EO27" s="22" t="n">
        <f aca="false">CK27</f>
        <v>19543</v>
      </c>
      <c r="EP27" s="22" t="n">
        <v>1970</v>
      </c>
      <c r="EQ27" s="22" t="n">
        <v>3600</v>
      </c>
      <c r="ER27" s="22" t="n">
        <v>13973</v>
      </c>
      <c r="ES27" s="26" t="n">
        <f aca="false">EP27/$EO27%</f>
        <v>10.0803356700609</v>
      </c>
      <c r="ET27" s="26" t="n">
        <f aca="false">EQ27/$EO27%</f>
        <v>18.4209179757458</v>
      </c>
      <c r="EU27" s="26" t="n">
        <f aca="false">ER27/$EO27%</f>
        <v>71.4987463541933</v>
      </c>
      <c r="EV27" s="25" t="n">
        <f aca="false">ED27</f>
        <v>2233</v>
      </c>
      <c r="EW27" s="25" t="n">
        <v>137</v>
      </c>
      <c r="EX27" s="25" t="n">
        <v>364</v>
      </c>
      <c r="EY27" s="25" t="n">
        <v>1008</v>
      </c>
      <c r="EZ27" s="26" t="n">
        <f aca="false">EW27/$EV27%</f>
        <v>6.13524406627855</v>
      </c>
      <c r="FA27" s="26" t="n">
        <f aca="false">EX27/$EV27%</f>
        <v>16.3009404388715</v>
      </c>
      <c r="FB27" s="26" t="n">
        <f aca="false">EY27/$EV27%</f>
        <v>45.141065830721</v>
      </c>
    </row>
    <row r="28" customFormat="false" ht="45" hidden="false" customHeight="true" outlineLevel="0" collapsed="false">
      <c r="A28" s="19" t="n">
        <v>19</v>
      </c>
      <c r="B28" s="20" t="s">
        <v>54</v>
      </c>
      <c r="C28" s="21" t="n">
        <v>634712</v>
      </c>
      <c r="D28" s="21" t="n">
        <v>471715</v>
      </c>
      <c r="E28" s="21" t="n">
        <f aca="false">C28+D28</f>
        <v>1106427</v>
      </c>
      <c r="F28" s="21" t="n">
        <v>490284</v>
      </c>
      <c r="G28" s="21" t="n">
        <v>397042</v>
      </c>
      <c r="H28" s="21" t="n">
        <f aca="false">F28+G28</f>
        <v>887326</v>
      </c>
      <c r="I28" s="19" t="n">
        <v>15276</v>
      </c>
      <c r="J28" s="19" t="n">
        <v>9104</v>
      </c>
      <c r="K28" s="22" t="n">
        <f aca="false">I28+J28</f>
        <v>24380</v>
      </c>
      <c r="L28" s="23" t="n">
        <f aca="false">SUM(F28,I28)</f>
        <v>505560</v>
      </c>
      <c r="M28" s="23" t="n">
        <f aca="false">SUM(G28,J28)</f>
        <v>406146</v>
      </c>
      <c r="N28" s="23" t="n">
        <f aca="false">SUM(H28,K28)</f>
        <v>911706</v>
      </c>
      <c r="O28" s="24" t="n">
        <f aca="false">L28/C28*100</f>
        <v>79.6518736056668</v>
      </c>
      <c r="P28" s="24" t="n">
        <f aca="false">M28/D28*100</f>
        <v>86.0998696246674</v>
      </c>
      <c r="Q28" s="24" t="n">
        <f aca="false">N28/E28*100</f>
        <v>82.4009175481076</v>
      </c>
      <c r="R28" s="21" t="n">
        <v>40729</v>
      </c>
      <c r="S28" s="21" t="n">
        <v>15767</v>
      </c>
      <c r="T28" s="21" t="n">
        <f aca="false">R28+S28</f>
        <v>56496</v>
      </c>
      <c r="U28" s="21" t="n">
        <v>19591</v>
      </c>
      <c r="V28" s="21" t="n">
        <v>8751</v>
      </c>
      <c r="W28" s="21" t="n">
        <f aca="false">SUM(U28,V28)</f>
        <v>28342</v>
      </c>
      <c r="X28" s="19" t="n">
        <v>1502</v>
      </c>
      <c r="Y28" s="19" t="n">
        <v>632</v>
      </c>
      <c r="Z28" s="21" t="n">
        <f aca="false">SUM(X28,Y28)</f>
        <v>2134</v>
      </c>
      <c r="AA28" s="23" t="n">
        <f aca="false">SUM(U28,X28)</f>
        <v>21093</v>
      </c>
      <c r="AB28" s="23" t="n">
        <f aca="false">SUM(V28,Y28)</f>
        <v>9383</v>
      </c>
      <c r="AC28" s="21" t="n">
        <f aca="false">SUM(AA28,AB28)</f>
        <v>30476</v>
      </c>
      <c r="AD28" s="24" t="n">
        <f aca="false">IF(R28=0,"",AA28/R28*100)</f>
        <v>51.7886518205701</v>
      </c>
      <c r="AE28" s="24" t="n">
        <f aca="false">IF(S28=0,"",AB28/S28*100)</f>
        <v>59.5103697596245</v>
      </c>
      <c r="AF28" s="24" t="n">
        <f aca="false">IF(T28=0,"",AC28/T28*100)</f>
        <v>53.9436420277542</v>
      </c>
      <c r="AG28" s="21" t="n">
        <f aca="false">C28+R28</f>
        <v>675441</v>
      </c>
      <c r="AH28" s="21" t="n">
        <f aca="false">D28+S28</f>
        <v>487482</v>
      </c>
      <c r="AI28" s="21" t="n">
        <f aca="false">AG28+AH28</f>
        <v>1162923</v>
      </c>
      <c r="AJ28" s="21" t="n">
        <f aca="false">F28+U28</f>
        <v>509875</v>
      </c>
      <c r="AK28" s="21" t="n">
        <f aca="false">G28+V28</f>
        <v>405793</v>
      </c>
      <c r="AL28" s="21" t="n">
        <f aca="false">AJ28+AK28</f>
        <v>915668</v>
      </c>
      <c r="AM28" s="21" t="n">
        <f aca="false">I28+X28</f>
        <v>16778</v>
      </c>
      <c r="AN28" s="21" t="n">
        <f aca="false">J28+Y28</f>
        <v>9736</v>
      </c>
      <c r="AO28" s="21" t="n">
        <f aca="false">AM28+AN28</f>
        <v>26514</v>
      </c>
      <c r="AP28" s="23" t="n">
        <f aca="false">SUM(AJ28,AM28)</f>
        <v>526653</v>
      </c>
      <c r="AQ28" s="23" t="n">
        <f aca="false">SUM(AK28,AN28)</f>
        <v>415529</v>
      </c>
      <c r="AR28" s="21" t="n">
        <f aca="false">SUM(AP28,AQ28)</f>
        <v>942182</v>
      </c>
      <c r="AS28" s="24" t="n">
        <f aca="false">IF(AG28=0,"",AP28/AG28*100)</f>
        <v>77.9717251395755</v>
      </c>
      <c r="AT28" s="24" t="n">
        <f aca="false">IF(AH28=0,"",AQ28/AH28*100)</f>
        <v>85.2398652668201</v>
      </c>
      <c r="AU28" s="24" t="n">
        <f aca="false">IF(AI28=0,"",AR28/AI28*100)</f>
        <v>81.018433722611</v>
      </c>
      <c r="AV28" s="21" t="n">
        <v>92295</v>
      </c>
      <c r="AW28" s="21" t="n">
        <v>68023</v>
      </c>
      <c r="AX28" s="21" t="n">
        <f aca="false">AV28+AW28</f>
        <v>160318</v>
      </c>
      <c r="AY28" s="21" t="n">
        <v>66474</v>
      </c>
      <c r="AZ28" s="21" t="n">
        <v>52764</v>
      </c>
      <c r="BA28" s="21" t="n">
        <f aca="false">AY28+AZ28</f>
        <v>119238</v>
      </c>
      <c r="BB28" s="21" t="n">
        <v>2521</v>
      </c>
      <c r="BC28" s="21" t="n">
        <v>1704</v>
      </c>
      <c r="BD28" s="21" t="n">
        <f aca="false">BB28+BC28</f>
        <v>4225</v>
      </c>
      <c r="BE28" s="23" t="n">
        <f aca="false">SUM(AY28,BB28)</f>
        <v>68995</v>
      </c>
      <c r="BF28" s="23" t="n">
        <f aca="false">SUM(AZ28,BC28)</f>
        <v>54468</v>
      </c>
      <c r="BG28" s="21" t="n">
        <f aca="false">SUM(BE28,BF28)</f>
        <v>123463</v>
      </c>
      <c r="BH28" s="24" t="n">
        <f aca="false">IF(AV28=0,"",BE28/AV28*100)</f>
        <v>74.7548621268758</v>
      </c>
      <c r="BI28" s="24" t="n">
        <f aca="false">IF(AW28=0,"",BF28/AW28*100)</f>
        <v>80.0729165135322</v>
      </c>
      <c r="BJ28" s="24" t="n">
        <f aca="false">IF(AX28=0,"",BG28/AX28*100)</f>
        <v>77.0113150114148</v>
      </c>
      <c r="BK28" s="21" t="n">
        <v>5096</v>
      </c>
      <c r="BL28" s="21" t="n">
        <v>2312</v>
      </c>
      <c r="BM28" s="21" t="n">
        <f aca="false">BK28+BL28</f>
        <v>7408</v>
      </c>
      <c r="BN28" s="21" t="n">
        <v>2529</v>
      </c>
      <c r="BO28" s="21" t="n">
        <v>709</v>
      </c>
      <c r="BP28" s="21" t="n">
        <f aca="false">BN28+BO28</f>
        <v>3238</v>
      </c>
      <c r="BQ28" s="21" t="n">
        <v>203</v>
      </c>
      <c r="BR28" s="21" t="n">
        <v>106</v>
      </c>
      <c r="BS28" s="21" t="n">
        <f aca="false">BQ28+BR28</f>
        <v>309</v>
      </c>
      <c r="BT28" s="23" t="n">
        <f aca="false">SUM(BN28,BQ28)</f>
        <v>2732</v>
      </c>
      <c r="BU28" s="23" t="n">
        <f aca="false">SUM(BO28,BR28)</f>
        <v>815</v>
      </c>
      <c r="BV28" s="21" t="n">
        <f aca="false">SUM(BT28,BU28)</f>
        <v>3547</v>
      </c>
      <c r="BW28" s="24" t="n">
        <f aca="false">IF(BK28=0,"",BT28/BK28*100)</f>
        <v>53.6106750392465</v>
      </c>
      <c r="BX28" s="24" t="n">
        <f aca="false">IF(BL28=0,"",BU28/BL28*100)</f>
        <v>35.2508650519031</v>
      </c>
      <c r="BY28" s="24" t="n">
        <f aca="false">IF(BM28=0,"",BV28/BM28*100)</f>
        <v>47.8806695464363</v>
      </c>
      <c r="BZ28" s="21" t="n">
        <f aca="false">AV28+BK28</f>
        <v>97391</v>
      </c>
      <c r="CA28" s="21" t="n">
        <f aca="false">AW28+BL28</f>
        <v>70335</v>
      </c>
      <c r="CB28" s="21" t="n">
        <f aca="false">BZ28+CA28</f>
        <v>167726</v>
      </c>
      <c r="CC28" s="21" t="n">
        <f aca="false">AY28+BN28</f>
        <v>69003</v>
      </c>
      <c r="CD28" s="21" t="n">
        <f aca="false">AZ28+BO28</f>
        <v>53473</v>
      </c>
      <c r="CE28" s="21" t="n">
        <f aca="false">CC28+CD28</f>
        <v>122476</v>
      </c>
      <c r="CF28" s="21" t="n">
        <f aca="false">BB28+BQ28</f>
        <v>2724</v>
      </c>
      <c r="CG28" s="21" t="n">
        <f aca="false">BC28+BR28</f>
        <v>1810</v>
      </c>
      <c r="CH28" s="21" t="n">
        <f aca="false">CF28+CG28</f>
        <v>4534</v>
      </c>
      <c r="CI28" s="23" t="n">
        <f aca="false">SUM(CC28,CF28)</f>
        <v>71727</v>
      </c>
      <c r="CJ28" s="23" t="n">
        <f aca="false">SUM(CD28,CG28)</f>
        <v>55283</v>
      </c>
      <c r="CK28" s="21" t="n">
        <f aca="false">SUM(CI28,CJ28)</f>
        <v>127010</v>
      </c>
      <c r="CL28" s="24" t="n">
        <f aca="false">IF(BZ28=0,"",CI28/BZ28*100)</f>
        <v>73.6484890800998</v>
      </c>
      <c r="CM28" s="24" t="n">
        <f aca="false">IF(CA28=0,"",CJ28/CA28*100)</f>
        <v>78.5995592521504</v>
      </c>
      <c r="CN28" s="24" t="n">
        <f aca="false">IF(CB28=0,"",CK28/CB28*100)</f>
        <v>75.7246938459154</v>
      </c>
      <c r="CO28" s="21" t="n">
        <v>34578</v>
      </c>
      <c r="CP28" s="21" t="n">
        <v>21591</v>
      </c>
      <c r="CQ28" s="21" t="n">
        <f aca="false">CO28+CP28</f>
        <v>56169</v>
      </c>
      <c r="CR28" s="21" t="n">
        <v>27254</v>
      </c>
      <c r="CS28" s="21" t="n">
        <v>17139</v>
      </c>
      <c r="CT28" s="21" t="n">
        <f aca="false">CR28+CS28</f>
        <v>44393</v>
      </c>
      <c r="CU28" s="21" t="n">
        <v>705</v>
      </c>
      <c r="CV28" s="21" t="n">
        <v>409</v>
      </c>
      <c r="CW28" s="21" t="n">
        <f aca="false">CU28+CV28</f>
        <v>1114</v>
      </c>
      <c r="CX28" s="23" t="n">
        <f aca="false">SUM(CR28,CU28)</f>
        <v>27959</v>
      </c>
      <c r="CY28" s="23" t="n">
        <f aca="false">SUM(CS28,CV28)</f>
        <v>17548</v>
      </c>
      <c r="CZ28" s="21" t="n">
        <f aca="false">SUM(CX28,CY28)</f>
        <v>45507</v>
      </c>
      <c r="DA28" s="24" t="n">
        <f aca="false">IF(CO28=0,"",CX28/CO28*100)</f>
        <v>80.8577708369484</v>
      </c>
      <c r="DB28" s="24" t="n">
        <f aca="false">IF(CP28=0,"",CY28/CP28*100)</f>
        <v>81.2746051595572</v>
      </c>
      <c r="DC28" s="24" t="n">
        <f aca="false">IF(CQ28=0,"",CZ28/CQ28*100)</f>
        <v>81.0179992522566</v>
      </c>
      <c r="DD28" s="21" t="n">
        <v>1557</v>
      </c>
      <c r="DE28" s="21" t="n">
        <v>675</v>
      </c>
      <c r="DF28" s="21" t="n">
        <f aca="false">DD28+DE28</f>
        <v>2232</v>
      </c>
      <c r="DG28" s="21" t="n">
        <v>827</v>
      </c>
      <c r="DH28" s="21" t="n">
        <v>438</v>
      </c>
      <c r="DI28" s="21" t="n">
        <f aca="false">DG28+DH28</f>
        <v>1265</v>
      </c>
      <c r="DJ28" s="21" t="n">
        <v>62</v>
      </c>
      <c r="DK28" s="21" t="n">
        <v>26</v>
      </c>
      <c r="DL28" s="21" t="n">
        <f aca="false">DJ28+DK28</f>
        <v>88</v>
      </c>
      <c r="DM28" s="23" t="n">
        <f aca="false">SUM(DG28,DJ28)</f>
        <v>889</v>
      </c>
      <c r="DN28" s="23" t="n">
        <f aca="false">SUM(DH28,DK28)</f>
        <v>464</v>
      </c>
      <c r="DO28" s="21" t="n">
        <f aca="false">SUM(DM28,DN28)</f>
        <v>1353</v>
      </c>
      <c r="DP28" s="24" t="n">
        <f aca="false">IF(DD28=0,"",DM28/DD28*100)</f>
        <v>57.096981374438</v>
      </c>
      <c r="DQ28" s="24" t="n">
        <f aca="false">IF(DE28=0,"",DN28/DE28*100)</f>
        <v>68.7407407407407</v>
      </c>
      <c r="DR28" s="24" t="n">
        <f aca="false">IF(DF28=0,"",DO28/DF28*100)</f>
        <v>60.6182795698925</v>
      </c>
      <c r="DS28" s="21" t="n">
        <f aca="false">CO28+DD28</f>
        <v>36135</v>
      </c>
      <c r="DT28" s="21" t="n">
        <f aca="false">CP28+DE28</f>
        <v>22266</v>
      </c>
      <c r="DU28" s="21" t="n">
        <f aca="false">DS28+DT28</f>
        <v>58401</v>
      </c>
      <c r="DV28" s="21" t="n">
        <f aca="false">CR28+DG28</f>
        <v>28081</v>
      </c>
      <c r="DW28" s="21" t="n">
        <f aca="false">CS28+DH28</f>
        <v>17577</v>
      </c>
      <c r="DX28" s="21" t="n">
        <f aca="false">DV28+DW28</f>
        <v>45658</v>
      </c>
      <c r="DY28" s="21" t="n">
        <f aca="false">CU28+DJ28</f>
        <v>767</v>
      </c>
      <c r="DZ28" s="21" t="n">
        <f aca="false">CV28+DK28</f>
        <v>435</v>
      </c>
      <c r="EA28" s="21" t="n">
        <f aca="false">DY28+DZ28</f>
        <v>1202</v>
      </c>
      <c r="EB28" s="23" t="n">
        <f aca="false">SUM(DV28,DY28)</f>
        <v>28848</v>
      </c>
      <c r="EC28" s="23" t="n">
        <f aca="false">SUM(DW28,DZ28)</f>
        <v>18012</v>
      </c>
      <c r="ED28" s="21" t="n">
        <f aca="false">SUM(EB28,EC28)</f>
        <v>46860</v>
      </c>
      <c r="EE28" s="24" t="n">
        <f aca="false">IF(DS28=0,"",EB28/DS28*100)</f>
        <v>79.8339559983396</v>
      </c>
      <c r="EF28" s="24" t="n">
        <f aca="false">IF(DT28=0,"",EC28/DT28*100)</f>
        <v>80.8946375639989</v>
      </c>
      <c r="EG28" s="24" t="n">
        <f aca="false">IF(DU28=0,"",ED28/DU28*100)</f>
        <v>80.2383520830123</v>
      </c>
      <c r="EH28" s="25" t="n">
        <f aca="false">AR28</f>
        <v>942182</v>
      </c>
      <c r="EI28" s="25" t="n">
        <v>346808</v>
      </c>
      <c r="EJ28" s="25" t="n">
        <v>441108</v>
      </c>
      <c r="EK28" s="25" t="n">
        <v>154266</v>
      </c>
      <c r="EL28" s="26" t="n">
        <f aca="false">EI28/$EH28%</f>
        <v>36.8090241588143</v>
      </c>
      <c r="EM28" s="26" t="n">
        <f aca="false">EJ28/$EH28%</f>
        <v>46.8177061332099</v>
      </c>
      <c r="EN28" s="26" t="n">
        <f aca="false">EK28/$EH28%</f>
        <v>16.3732697079757</v>
      </c>
      <c r="EO28" s="22" t="n">
        <f aca="false">CK28</f>
        <v>127010</v>
      </c>
      <c r="EP28" s="22" t="n">
        <v>36710</v>
      </c>
      <c r="EQ28" s="22" t="n">
        <v>64216</v>
      </c>
      <c r="ER28" s="22" t="n">
        <v>26084</v>
      </c>
      <c r="ES28" s="26" t="n">
        <f aca="false">EP28/$EO28%</f>
        <v>28.903235965672</v>
      </c>
      <c r="ET28" s="26" t="n">
        <f aca="false">EQ28/$EO28%</f>
        <v>50.5597984410676</v>
      </c>
      <c r="EU28" s="26" t="n">
        <f aca="false">ER28/$EO28%</f>
        <v>20.5369655932604</v>
      </c>
      <c r="EV28" s="25" t="n">
        <f aca="false">ED28</f>
        <v>46860</v>
      </c>
      <c r="EW28" s="25" t="n">
        <v>12274</v>
      </c>
      <c r="EX28" s="25" t="n">
        <v>24823</v>
      </c>
      <c r="EY28" s="25" t="n">
        <v>9763</v>
      </c>
      <c r="EZ28" s="26" t="n">
        <f aca="false">EW28/$EV28%</f>
        <v>26.1929150661545</v>
      </c>
      <c r="FA28" s="26" t="n">
        <f aca="false">EX28/$EV28%</f>
        <v>52.9726845924029</v>
      </c>
      <c r="FB28" s="26" t="n">
        <f aca="false">EY28/$EV28%</f>
        <v>20.8344003414426</v>
      </c>
    </row>
    <row r="29" customFormat="false" ht="29.25" hidden="false" customHeight="true" outlineLevel="0" collapsed="false">
      <c r="A29" s="19" t="n">
        <v>20</v>
      </c>
      <c r="B29" s="20" t="s">
        <v>55</v>
      </c>
      <c r="C29" s="21" t="n">
        <v>196667</v>
      </c>
      <c r="D29" s="21" t="n">
        <v>119155</v>
      </c>
      <c r="E29" s="21" t="n">
        <f aca="false">C29+D29</f>
        <v>315822</v>
      </c>
      <c r="F29" s="21" t="n">
        <f aca="false">121486+1391</f>
        <v>122877</v>
      </c>
      <c r="G29" s="21" t="n">
        <v>87127</v>
      </c>
      <c r="H29" s="21" t="n">
        <f aca="false">F29+G29</f>
        <v>210004</v>
      </c>
      <c r="I29" s="22" t="n">
        <v>26419</v>
      </c>
      <c r="J29" s="22" t="n">
        <v>15524</v>
      </c>
      <c r="K29" s="22" t="n">
        <f aca="false">I29+J29</f>
        <v>41943</v>
      </c>
      <c r="L29" s="23" t="n">
        <f aca="false">SUM(F29,I29)</f>
        <v>149296</v>
      </c>
      <c r="M29" s="23" t="n">
        <f aca="false">SUM(G29,J29)</f>
        <v>102651</v>
      </c>
      <c r="N29" s="23" t="n">
        <f aca="false">SUM(H29,K29)</f>
        <v>251947</v>
      </c>
      <c r="O29" s="24" t="n">
        <f aca="false">L29/C29*100</f>
        <v>75.913091672726</v>
      </c>
      <c r="P29" s="24" t="n">
        <f aca="false">M29/D29*100</f>
        <v>86.1491334815996</v>
      </c>
      <c r="Q29" s="24" t="n">
        <f aca="false">N29/E29*100</f>
        <v>79.774999841683</v>
      </c>
      <c r="R29" s="21" t="n">
        <v>28779</v>
      </c>
      <c r="S29" s="21" t="n">
        <v>13542</v>
      </c>
      <c r="T29" s="21" t="n">
        <f aca="false">R29+S29</f>
        <v>42321</v>
      </c>
      <c r="U29" s="21" t="n">
        <v>7914</v>
      </c>
      <c r="V29" s="21" t="n">
        <v>4655</v>
      </c>
      <c r="W29" s="21" t="n">
        <f aca="false">SUM(U29,V29)</f>
        <v>12569</v>
      </c>
      <c r="X29" s="22" t="n">
        <v>4303</v>
      </c>
      <c r="Y29" s="22" t="n">
        <v>2591</v>
      </c>
      <c r="Z29" s="21" t="n">
        <f aca="false">SUM(X29,Y29)</f>
        <v>6894</v>
      </c>
      <c r="AA29" s="23" t="n">
        <f aca="false">SUM(U29,X29)</f>
        <v>12217</v>
      </c>
      <c r="AB29" s="23" t="n">
        <f aca="false">SUM(V29,Y29)</f>
        <v>7246</v>
      </c>
      <c r="AC29" s="21" t="n">
        <f aca="false">SUM(AA29,AB29)</f>
        <v>19463</v>
      </c>
      <c r="AD29" s="24" t="n">
        <f aca="false">IF(R29=0,"",AA29/R29*100)</f>
        <v>42.45109281073</v>
      </c>
      <c r="AE29" s="24" t="n">
        <f aca="false">IF(S29=0,"",AB29/S29*100)</f>
        <v>53.5076059666224</v>
      </c>
      <c r="AF29" s="24" t="n">
        <f aca="false">IF(T29=0,"",AC29/T29*100)</f>
        <v>45.9889889180312</v>
      </c>
      <c r="AG29" s="21" t="n">
        <f aca="false">C29+R29</f>
        <v>225446</v>
      </c>
      <c r="AH29" s="21" t="n">
        <f aca="false">D29+S29</f>
        <v>132697</v>
      </c>
      <c r="AI29" s="21" t="n">
        <f aca="false">AG29+AH29</f>
        <v>358143</v>
      </c>
      <c r="AJ29" s="21" t="n">
        <f aca="false">F29+U29</f>
        <v>130791</v>
      </c>
      <c r="AK29" s="21" t="n">
        <f aca="false">G29+V29</f>
        <v>91782</v>
      </c>
      <c r="AL29" s="21" t="n">
        <f aca="false">AJ29+AK29</f>
        <v>222573</v>
      </c>
      <c r="AM29" s="21" t="n">
        <f aca="false">I29+X29</f>
        <v>30722</v>
      </c>
      <c r="AN29" s="21" t="n">
        <f aca="false">J29+Y29</f>
        <v>18115</v>
      </c>
      <c r="AO29" s="21" t="n">
        <f aca="false">AM29+AN29</f>
        <v>48837</v>
      </c>
      <c r="AP29" s="23" t="n">
        <f aca="false">SUM(AJ29,AM29)</f>
        <v>161513</v>
      </c>
      <c r="AQ29" s="23" t="n">
        <f aca="false">SUM(AK29,AN29)</f>
        <v>109897</v>
      </c>
      <c r="AR29" s="21" t="n">
        <f aca="false">SUM(AP29,AQ29)</f>
        <v>271410</v>
      </c>
      <c r="AS29" s="24" t="n">
        <f aca="false">IF(AG29=0,"",AP29/AG29*100)</f>
        <v>71.6415460908599</v>
      </c>
      <c r="AT29" s="24" t="n">
        <f aca="false">IF(AH29=0,"",AQ29/AH29*100)</f>
        <v>82.8179988997491</v>
      </c>
      <c r="AU29" s="24" t="n">
        <f aca="false">IF(AI29=0,"",AR29/AI29*100)</f>
        <v>75.7825784672603</v>
      </c>
      <c r="AV29" s="21" t="n">
        <v>28776</v>
      </c>
      <c r="AW29" s="21" t="n">
        <v>14519</v>
      </c>
      <c r="AX29" s="21" t="n">
        <f aca="false">AV29+AW29</f>
        <v>43295</v>
      </c>
      <c r="AY29" s="21" t="n">
        <v>15895</v>
      </c>
      <c r="AZ29" s="21" t="n">
        <v>9775</v>
      </c>
      <c r="BA29" s="21" t="n">
        <f aca="false">AY29+AZ29</f>
        <v>25670</v>
      </c>
      <c r="BB29" s="21" t="n">
        <v>4063</v>
      </c>
      <c r="BC29" s="21" t="n">
        <v>2123</v>
      </c>
      <c r="BD29" s="21" t="n">
        <f aca="false">BB29+BC29</f>
        <v>6186</v>
      </c>
      <c r="BE29" s="23" t="n">
        <f aca="false">SUM(AY29,BB29)</f>
        <v>19958</v>
      </c>
      <c r="BF29" s="23" t="n">
        <f aca="false">SUM(AZ29,BC29)</f>
        <v>11898</v>
      </c>
      <c r="BG29" s="21" t="n">
        <f aca="false">SUM(BE29,BF29)</f>
        <v>31856</v>
      </c>
      <c r="BH29" s="24" t="n">
        <f aca="false">IF(AV29=0,"",BE29/AV29*100)</f>
        <v>69.356408117876</v>
      </c>
      <c r="BI29" s="24" t="n">
        <f aca="false">IF(AW29=0,"",BF29/AW29*100)</f>
        <v>81.9477925476961</v>
      </c>
      <c r="BJ29" s="24" t="n">
        <f aca="false">IF(AX29=0,"",BG29/AX29*100)</f>
        <v>73.5789352119182</v>
      </c>
      <c r="BK29" s="21" t="n">
        <v>5154</v>
      </c>
      <c r="BL29" s="21" t="n">
        <v>2156</v>
      </c>
      <c r="BM29" s="21" t="n">
        <f aca="false">BK29+BL29</f>
        <v>7310</v>
      </c>
      <c r="BN29" s="21" t="n">
        <v>1319</v>
      </c>
      <c r="BO29" s="21" t="n">
        <v>652</v>
      </c>
      <c r="BP29" s="21" t="n">
        <f aca="false">BN29+BO29</f>
        <v>1971</v>
      </c>
      <c r="BQ29" s="21" t="n">
        <v>730</v>
      </c>
      <c r="BR29" s="21" t="n">
        <v>402</v>
      </c>
      <c r="BS29" s="21" t="n">
        <f aca="false">BQ29+BR29</f>
        <v>1132</v>
      </c>
      <c r="BT29" s="23" t="n">
        <f aca="false">SUM(BN29,BQ29)</f>
        <v>2049</v>
      </c>
      <c r="BU29" s="23" t="n">
        <f aca="false">SUM(BO29,BR29)</f>
        <v>1054</v>
      </c>
      <c r="BV29" s="21" t="n">
        <f aca="false">SUM(BT29,BU29)</f>
        <v>3103</v>
      </c>
      <c r="BW29" s="24" t="n">
        <f aca="false">IF(BK29=0,"",BT29/BK29*100)</f>
        <v>39.755529685681</v>
      </c>
      <c r="BX29" s="24" t="n">
        <f aca="false">IF(BL29=0,"",BU29/BL29*100)</f>
        <v>48.886827458256</v>
      </c>
      <c r="BY29" s="24" t="n">
        <f aca="false">IF(BM29=0,"",BV29/BM29*100)</f>
        <v>42.4487004103967</v>
      </c>
      <c r="BZ29" s="21" t="n">
        <f aca="false">AV29+BK29</f>
        <v>33930</v>
      </c>
      <c r="CA29" s="21" t="n">
        <f aca="false">AW29+BL29</f>
        <v>16675</v>
      </c>
      <c r="CB29" s="21" t="n">
        <f aca="false">BZ29+CA29</f>
        <v>50605</v>
      </c>
      <c r="CC29" s="21" t="n">
        <f aca="false">AY29+BN29</f>
        <v>17214</v>
      </c>
      <c r="CD29" s="21" t="n">
        <f aca="false">AZ29+BO29</f>
        <v>10427</v>
      </c>
      <c r="CE29" s="21" t="n">
        <f aca="false">CC29+CD29</f>
        <v>27641</v>
      </c>
      <c r="CF29" s="21" t="n">
        <f aca="false">BB29+BQ29</f>
        <v>4793</v>
      </c>
      <c r="CG29" s="21" t="n">
        <f aca="false">BC29+BR29</f>
        <v>2525</v>
      </c>
      <c r="CH29" s="21" t="n">
        <f aca="false">CF29+CG29</f>
        <v>7318</v>
      </c>
      <c r="CI29" s="23" t="n">
        <f aca="false">SUM(CC29,CF29)</f>
        <v>22007</v>
      </c>
      <c r="CJ29" s="23" t="n">
        <f aca="false">SUM(CD29,CG29)</f>
        <v>12952</v>
      </c>
      <c r="CK29" s="21" t="n">
        <f aca="false">SUM(CI29,CJ29)</f>
        <v>34959</v>
      </c>
      <c r="CL29" s="24" t="n">
        <f aca="false">IF(BZ29=0,"",CI29/BZ29*100)</f>
        <v>64.8600058944887</v>
      </c>
      <c r="CM29" s="24" t="n">
        <f aca="false">IF(CA29=0,"",CJ29/CA29*100)</f>
        <v>77.6731634182909</v>
      </c>
      <c r="CN29" s="24" t="n">
        <f aca="false">IF(CB29=0,"",CK29/CB29*100)</f>
        <v>69.0821065112143</v>
      </c>
      <c r="CO29" s="21" t="n">
        <v>17954</v>
      </c>
      <c r="CP29" s="21" t="n">
        <v>9177</v>
      </c>
      <c r="CQ29" s="21" t="n">
        <f aca="false">CO29+CP29</f>
        <v>27131</v>
      </c>
      <c r="CR29" s="21" t="n">
        <v>9794</v>
      </c>
      <c r="CS29" s="21" t="n">
        <v>5676</v>
      </c>
      <c r="CT29" s="21" t="n">
        <f aca="false">CR29+CS29</f>
        <v>15470</v>
      </c>
      <c r="CU29" s="21" t="n">
        <v>2842</v>
      </c>
      <c r="CV29" s="21" t="n">
        <v>1545</v>
      </c>
      <c r="CW29" s="21" t="n">
        <f aca="false">CU29+CV29</f>
        <v>4387</v>
      </c>
      <c r="CX29" s="23" t="n">
        <f aca="false">SUM(CR29,CU29)</f>
        <v>12636</v>
      </c>
      <c r="CY29" s="23" t="n">
        <f aca="false">SUM(CS29,CV29)</f>
        <v>7221</v>
      </c>
      <c r="CZ29" s="21" t="n">
        <f aca="false">SUM(CX29,CY29)</f>
        <v>19857</v>
      </c>
      <c r="DA29" s="24" t="n">
        <f aca="false">IF(CO29=0,"",CX29/CO29*100)</f>
        <v>70.3798596413056</v>
      </c>
      <c r="DB29" s="24" t="n">
        <f aca="false">IF(CP29=0,"",CY29/CP29*100)</f>
        <v>78.6858450474011</v>
      </c>
      <c r="DC29" s="24" t="n">
        <f aca="false">IF(CQ29=0,"",CZ29/CQ29*100)</f>
        <v>73.1893406066861</v>
      </c>
      <c r="DD29" s="21" t="n">
        <v>4091</v>
      </c>
      <c r="DE29" s="21" t="n">
        <v>1556</v>
      </c>
      <c r="DF29" s="21" t="n">
        <f aca="false">DD29+DE29</f>
        <v>5647</v>
      </c>
      <c r="DG29" s="21" t="n">
        <v>781</v>
      </c>
      <c r="DH29" s="21" t="n">
        <v>383</v>
      </c>
      <c r="DI29" s="21" t="n">
        <f aca="false">DG29+DH29</f>
        <v>1164</v>
      </c>
      <c r="DJ29" s="21" t="n">
        <v>567</v>
      </c>
      <c r="DK29" s="21" t="n">
        <v>266</v>
      </c>
      <c r="DL29" s="21" t="n">
        <f aca="false">DJ29+DK29</f>
        <v>833</v>
      </c>
      <c r="DM29" s="23" t="n">
        <f aca="false">SUM(DG29,DJ29)</f>
        <v>1348</v>
      </c>
      <c r="DN29" s="23" t="n">
        <f aca="false">SUM(DH29,DK29)</f>
        <v>649</v>
      </c>
      <c r="DO29" s="21" t="n">
        <f aca="false">SUM(DM29,DN29)</f>
        <v>1997</v>
      </c>
      <c r="DP29" s="24" t="n">
        <f aca="false">IF(DD29=0,"",DM29/DD29*100)</f>
        <v>32.9503788804693</v>
      </c>
      <c r="DQ29" s="24" t="n">
        <f aca="false">IF(DE29=0,"",DN29/DE29*100)</f>
        <v>41.7095115681234</v>
      </c>
      <c r="DR29" s="24" t="n">
        <f aca="false">IF(DF29=0,"",DO29/DF29*100)</f>
        <v>35.3639100407296</v>
      </c>
      <c r="DS29" s="21" t="n">
        <f aca="false">CO29+DD29</f>
        <v>22045</v>
      </c>
      <c r="DT29" s="21" t="n">
        <f aca="false">CP29+DE29</f>
        <v>10733</v>
      </c>
      <c r="DU29" s="21" t="n">
        <f aca="false">DS29+DT29</f>
        <v>32778</v>
      </c>
      <c r="DV29" s="21" t="n">
        <f aca="false">CR29+DG29</f>
        <v>10575</v>
      </c>
      <c r="DW29" s="21" t="n">
        <f aca="false">CS29+DH29</f>
        <v>6059</v>
      </c>
      <c r="DX29" s="21" t="n">
        <f aca="false">DV29+DW29</f>
        <v>16634</v>
      </c>
      <c r="DY29" s="21" t="n">
        <f aca="false">CU29+DJ29</f>
        <v>3409</v>
      </c>
      <c r="DZ29" s="21" t="n">
        <f aca="false">CV29+DK29</f>
        <v>1811</v>
      </c>
      <c r="EA29" s="21" t="n">
        <f aca="false">DY29+DZ29</f>
        <v>5220</v>
      </c>
      <c r="EB29" s="23" t="n">
        <f aca="false">SUM(DV29,DY29)</f>
        <v>13984</v>
      </c>
      <c r="EC29" s="23" t="n">
        <f aca="false">SUM(DW29,DZ29)</f>
        <v>7870</v>
      </c>
      <c r="ED29" s="21" t="n">
        <f aca="false">SUM(EB29,EC29)</f>
        <v>21854</v>
      </c>
      <c r="EE29" s="24" t="n">
        <f aca="false">IF(DS29=0,"",EB29/DS29*100)</f>
        <v>63.4338852347471</v>
      </c>
      <c r="EF29" s="24" t="n">
        <f aca="false">IF(DT29=0,"",EC29/DT29*100)</f>
        <v>73.3252585484021</v>
      </c>
      <c r="EG29" s="24" t="n">
        <f aca="false">IF(DU29=0,"",ED29/DU29*100)</f>
        <v>66.6727683202148</v>
      </c>
      <c r="EH29" s="25" t="n">
        <f aca="false">AR29</f>
        <v>271410</v>
      </c>
      <c r="EI29" s="25" t="n">
        <v>107210</v>
      </c>
      <c r="EJ29" s="25" t="n">
        <v>102283</v>
      </c>
      <c r="EK29" s="25" t="n">
        <v>61917</v>
      </c>
      <c r="EL29" s="26" t="n">
        <f aca="false">EI29/$EH29%</f>
        <v>39.5011237610994</v>
      </c>
      <c r="EM29" s="26" t="n">
        <f aca="false">EJ29/$EH29%</f>
        <v>37.6857890276703</v>
      </c>
      <c r="EN29" s="26" t="n">
        <f aca="false">EK29/$EH29%</f>
        <v>22.8130872112302</v>
      </c>
      <c r="EO29" s="25" t="n">
        <f aca="false">CK29</f>
        <v>34959</v>
      </c>
      <c r="EP29" s="25" t="n">
        <v>11374</v>
      </c>
      <c r="EQ29" s="25" t="n">
        <v>14295</v>
      </c>
      <c r="ER29" s="25" t="n">
        <v>9290</v>
      </c>
      <c r="ES29" s="26" t="n">
        <f aca="false">EP29/$EO29%</f>
        <v>32.535255585114</v>
      </c>
      <c r="ET29" s="26" t="n">
        <f aca="false">EQ29/$EO29%</f>
        <v>40.8907577447868</v>
      </c>
      <c r="EU29" s="26" t="n">
        <f aca="false">ER29/$EO29%</f>
        <v>26.5739866700993</v>
      </c>
      <c r="EV29" s="25" t="n">
        <f aca="false">ED29</f>
        <v>21854</v>
      </c>
      <c r="EW29" s="25" t="n">
        <v>5601</v>
      </c>
      <c r="EX29" s="25" t="n">
        <v>9486</v>
      </c>
      <c r="EY29" s="25" t="n">
        <v>6767</v>
      </c>
      <c r="EZ29" s="26" t="n">
        <f aca="false">EW29/$EV29%</f>
        <v>25.6291754369909</v>
      </c>
      <c r="FA29" s="26" t="n">
        <f aca="false">EX29/$EV29%</f>
        <v>43.406241420335</v>
      </c>
      <c r="FB29" s="26" t="n">
        <f aca="false">EY29/$EV29%</f>
        <v>30.9645831426741</v>
      </c>
    </row>
    <row r="30" customFormat="false" ht="29.25" hidden="false" customHeight="true" outlineLevel="0" collapsed="false">
      <c r="A30" s="19" t="n">
        <v>21</v>
      </c>
      <c r="B30" s="20" t="s">
        <v>56</v>
      </c>
      <c r="C30" s="21" t="n">
        <v>8652</v>
      </c>
      <c r="D30" s="21" t="n">
        <v>7745</v>
      </c>
      <c r="E30" s="21" t="n">
        <f aca="false">C30+D30</f>
        <v>16397</v>
      </c>
      <c r="F30" s="21" t="n">
        <v>6200</v>
      </c>
      <c r="G30" s="21" t="n">
        <v>5392</v>
      </c>
      <c r="H30" s="21" t="n">
        <f aca="false">F30+G30</f>
        <v>11592</v>
      </c>
      <c r="I30" s="22" t="n">
        <v>918</v>
      </c>
      <c r="J30" s="22" t="n">
        <v>743</v>
      </c>
      <c r="K30" s="22" t="n">
        <f aca="false">I30+J30</f>
        <v>1661</v>
      </c>
      <c r="L30" s="23" t="n">
        <f aca="false">SUM(F30,I30)</f>
        <v>7118</v>
      </c>
      <c r="M30" s="23" t="n">
        <f aca="false">SUM(G30,J30)</f>
        <v>6135</v>
      </c>
      <c r="N30" s="23" t="n">
        <f aca="false">SUM(H30,K30)</f>
        <v>13253</v>
      </c>
      <c r="O30" s="24" t="n">
        <f aca="false">L30/C30*100</f>
        <v>82.2699953767915</v>
      </c>
      <c r="P30" s="24" t="n">
        <f aca="false">M30/D30*100</f>
        <v>79.2123950936088</v>
      </c>
      <c r="Q30" s="24" t="n">
        <f aca="false">N30/E30*100</f>
        <v>80.8257608099042</v>
      </c>
      <c r="R30" s="21" t="n">
        <v>54</v>
      </c>
      <c r="S30" s="21" t="n">
        <v>42</v>
      </c>
      <c r="T30" s="21" t="n">
        <f aca="false">R30+S30</f>
        <v>96</v>
      </c>
      <c r="U30" s="21" t="n">
        <v>6</v>
      </c>
      <c r="V30" s="21" t="n">
        <v>11</v>
      </c>
      <c r="W30" s="21" t="n">
        <f aca="false">SUM(U30,V30)</f>
        <v>17</v>
      </c>
      <c r="X30" s="22" t="n">
        <v>14</v>
      </c>
      <c r="Y30" s="22" t="n">
        <v>10</v>
      </c>
      <c r="Z30" s="21" t="n">
        <f aca="false">SUM(X30,Y30)</f>
        <v>24</v>
      </c>
      <c r="AA30" s="23" t="n">
        <f aca="false">SUM(U30,X30)</f>
        <v>20</v>
      </c>
      <c r="AB30" s="23" t="n">
        <f aca="false">SUM(V30,Y30)</f>
        <v>21</v>
      </c>
      <c r="AC30" s="21" t="n">
        <f aca="false">SUM(AA30,AB30)</f>
        <v>41</v>
      </c>
      <c r="AD30" s="24" t="n">
        <f aca="false">IF(R30=0,"",AA30/R30*100)</f>
        <v>37.037037037037</v>
      </c>
      <c r="AE30" s="24" t="n">
        <f aca="false">IF(S30=0,"",AB30/S30*100)</f>
        <v>50</v>
      </c>
      <c r="AF30" s="24" t="n">
        <f aca="false">IF(T30=0,"",AC30/T30*100)</f>
        <v>42.7083333333333</v>
      </c>
      <c r="AG30" s="21" t="n">
        <f aca="false">C30+R30</f>
        <v>8706</v>
      </c>
      <c r="AH30" s="21" t="n">
        <f aca="false">D30+S30</f>
        <v>7787</v>
      </c>
      <c r="AI30" s="21" t="n">
        <f aca="false">AG30+AH30</f>
        <v>16493</v>
      </c>
      <c r="AJ30" s="21" t="n">
        <f aca="false">F30+U30</f>
        <v>6206</v>
      </c>
      <c r="AK30" s="21" t="n">
        <f aca="false">G30+V30</f>
        <v>5403</v>
      </c>
      <c r="AL30" s="21" t="n">
        <f aca="false">AJ30+AK30</f>
        <v>11609</v>
      </c>
      <c r="AM30" s="21" t="n">
        <f aca="false">I30+X30</f>
        <v>932</v>
      </c>
      <c r="AN30" s="21" t="n">
        <f aca="false">J30+Y30</f>
        <v>753</v>
      </c>
      <c r="AO30" s="21" t="n">
        <f aca="false">AM30+AN30</f>
        <v>1685</v>
      </c>
      <c r="AP30" s="23" t="n">
        <f aca="false">SUM(AJ30,AM30)</f>
        <v>7138</v>
      </c>
      <c r="AQ30" s="23" t="n">
        <f aca="false">SUM(AK30,AN30)</f>
        <v>6156</v>
      </c>
      <c r="AR30" s="21" t="n">
        <f aca="false">SUM(AP30,AQ30)</f>
        <v>13294</v>
      </c>
      <c r="AS30" s="24" t="n">
        <f aca="false">IF(AG30=0,"",AP30/AG30*100)</f>
        <v>81.9894325752355</v>
      </c>
      <c r="AT30" s="24" t="n">
        <f aca="false">IF(AH30=0,"",AQ30/AH30*100)</f>
        <v>79.0548349813792</v>
      </c>
      <c r="AU30" s="24" t="n">
        <f aca="false">IF(AI30=0,"",AR30/AI30*100)</f>
        <v>80.6038925604802</v>
      </c>
      <c r="AV30" s="21" t="n">
        <v>238</v>
      </c>
      <c r="AW30" s="21" t="n">
        <v>273</v>
      </c>
      <c r="AX30" s="21" t="n">
        <f aca="false">AV30+AW30</f>
        <v>511</v>
      </c>
      <c r="AY30" s="21" t="n">
        <v>170</v>
      </c>
      <c r="AZ30" s="21" t="n">
        <v>215</v>
      </c>
      <c r="BA30" s="21" t="n">
        <f aca="false">AY30+AZ30</f>
        <v>385</v>
      </c>
      <c r="BB30" s="21" t="n">
        <v>24</v>
      </c>
      <c r="BC30" s="21" t="n">
        <v>23</v>
      </c>
      <c r="BD30" s="21" t="n">
        <f aca="false">BB30+BC30</f>
        <v>47</v>
      </c>
      <c r="BE30" s="23" t="n">
        <f aca="false">SUM(AY30,BB30)</f>
        <v>194</v>
      </c>
      <c r="BF30" s="23" t="n">
        <f aca="false">SUM(AZ30,BC30)</f>
        <v>238</v>
      </c>
      <c r="BG30" s="21" t="n">
        <f aca="false">SUM(BE30,BF30)</f>
        <v>432</v>
      </c>
      <c r="BH30" s="24" t="n">
        <f aca="false">IF(AV30=0,"",BE30/AV30*100)</f>
        <v>81.5126050420168</v>
      </c>
      <c r="BI30" s="24" t="n">
        <f aca="false">IF(AW30=0,"",BF30/AW30*100)</f>
        <v>87.1794871794872</v>
      </c>
      <c r="BJ30" s="24" t="n">
        <f aca="false">IF(AX30=0,"",BG30/AX30*100)</f>
        <v>84.5401174168297</v>
      </c>
      <c r="BK30" s="21" t="n">
        <v>1</v>
      </c>
      <c r="BL30" s="21" t="n">
        <v>0</v>
      </c>
      <c r="BM30" s="21" t="n">
        <f aca="false">BK30+BL30</f>
        <v>1</v>
      </c>
      <c r="BN30" s="21" t="n">
        <v>0</v>
      </c>
      <c r="BO30" s="21" t="n">
        <v>0</v>
      </c>
      <c r="BP30" s="21" t="n">
        <f aca="false">BN30+BO30</f>
        <v>0</v>
      </c>
      <c r="BQ30" s="21" t="n">
        <v>0</v>
      </c>
      <c r="BR30" s="21" t="n">
        <v>0</v>
      </c>
      <c r="BS30" s="21" t="n">
        <f aca="false">BQ30+BR30</f>
        <v>0</v>
      </c>
      <c r="BT30" s="23" t="n">
        <f aca="false">SUM(BN30,BQ30)</f>
        <v>0</v>
      </c>
      <c r="BU30" s="23" t="n">
        <f aca="false">SUM(BO30,BR30)</f>
        <v>0</v>
      </c>
      <c r="BV30" s="21" t="n">
        <f aca="false">SUM(BT30,BU30)</f>
        <v>0</v>
      </c>
      <c r="BW30" s="24" t="n">
        <f aca="false">IF(BK30=0,"",BT30/BK30*100)</f>
        <v>0</v>
      </c>
      <c r="BX30" s="24" t="str">
        <f aca="false">IF(BL30=0,"",BU30/BL30*100)</f>
        <v/>
      </c>
      <c r="BY30" s="24" t="n">
        <f aca="false">IF(BM30=0,"",BV30/BM30*100)</f>
        <v>0</v>
      </c>
      <c r="BZ30" s="21" t="n">
        <f aca="false">AV30+BK30</f>
        <v>239</v>
      </c>
      <c r="CA30" s="21" t="n">
        <f aca="false">AW30+BL30</f>
        <v>273</v>
      </c>
      <c r="CB30" s="21" t="n">
        <f aca="false">BZ30+CA30</f>
        <v>512</v>
      </c>
      <c r="CC30" s="21" t="n">
        <f aca="false">AY30+BN30</f>
        <v>170</v>
      </c>
      <c r="CD30" s="21" t="n">
        <f aca="false">AZ30+BO30</f>
        <v>215</v>
      </c>
      <c r="CE30" s="21" t="n">
        <f aca="false">CC30+CD30</f>
        <v>385</v>
      </c>
      <c r="CF30" s="21" t="n">
        <f aca="false">BB30+BQ30</f>
        <v>24</v>
      </c>
      <c r="CG30" s="21" t="n">
        <f aca="false">BC30+BR30</f>
        <v>23</v>
      </c>
      <c r="CH30" s="21" t="n">
        <f aca="false">CF30+CG30</f>
        <v>47</v>
      </c>
      <c r="CI30" s="23" t="n">
        <f aca="false">SUM(CC30,CF30)</f>
        <v>194</v>
      </c>
      <c r="CJ30" s="23" t="n">
        <f aca="false">SUM(CD30,CG30)</f>
        <v>238</v>
      </c>
      <c r="CK30" s="21" t="n">
        <f aca="false">SUM(CI30,CJ30)</f>
        <v>432</v>
      </c>
      <c r="CL30" s="24" t="n">
        <f aca="false">IF(BZ30=0,"",CI30/BZ30*100)</f>
        <v>81.1715481171548</v>
      </c>
      <c r="CM30" s="24" t="n">
        <f aca="false">IF(CA30=0,"",CJ30/CA30*100)</f>
        <v>87.1794871794872</v>
      </c>
      <c r="CN30" s="24" t="n">
        <f aca="false">IF(CB30=0,"",CK30/CB30*100)</f>
        <v>84.375</v>
      </c>
      <c r="CO30" s="21" t="n">
        <v>3459</v>
      </c>
      <c r="CP30" s="21" t="n">
        <v>3303</v>
      </c>
      <c r="CQ30" s="21" t="n">
        <f aca="false">CO30+CP30</f>
        <v>6762</v>
      </c>
      <c r="CR30" s="21" t="n">
        <v>2433</v>
      </c>
      <c r="CS30" s="21" t="n">
        <v>2371</v>
      </c>
      <c r="CT30" s="21" t="n">
        <f aca="false">CR30+CS30</f>
        <v>4804</v>
      </c>
      <c r="CU30" s="21" t="n">
        <v>355</v>
      </c>
      <c r="CV30" s="21" t="n">
        <v>298</v>
      </c>
      <c r="CW30" s="21" t="n">
        <f aca="false">CU30+CV30</f>
        <v>653</v>
      </c>
      <c r="CX30" s="23" t="n">
        <f aca="false">SUM(CR30,CU30)</f>
        <v>2788</v>
      </c>
      <c r="CY30" s="23" t="n">
        <f aca="false">SUM(CS30,CV30)</f>
        <v>2669</v>
      </c>
      <c r="CZ30" s="21" t="n">
        <f aca="false">SUM(CX30,CY30)</f>
        <v>5457</v>
      </c>
      <c r="DA30" s="24" t="n">
        <f aca="false">IF(CO30=0,"",CX30/CO30*100)</f>
        <v>80.6013298641226</v>
      </c>
      <c r="DB30" s="24" t="n">
        <f aca="false">IF(CP30=0,"",CY30/CP30*100)</f>
        <v>80.8053284892522</v>
      </c>
      <c r="DC30" s="24" t="n">
        <f aca="false">IF(CQ30=0,"",CZ30/CQ30*100)</f>
        <v>80.7009760425909</v>
      </c>
      <c r="DD30" s="21" t="n">
        <v>26</v>
      </c>
      <c r="DE30" s="21" t="n">
        <v>14</v>
      </c>
      <c r="DF30" s="21" t="n">
        <f aca="false">DD30+DE30</f>
        <v>40</v>
      </c>
      <c r="DG30" s="21" t="n">
        <v>3</v>
      </c>
      <c r="DH30" s="21" t="n">
        <v>2</v>
      </c>
      <c r="DI30" s="21" t="n">
        <f aca="false">DG30+DH30</f>
        <v>5</v>
      </c>
      <c r="DJ30" s="21" t="n">
        <v>9</v>
      </c>
      <c r="DK30" s="21" t="n">
        <v>2</v>
      </c>
      <c r="DL30" s="21" t="n">
        <f aca="false">DJ30+DK30</f>
        <v>11</v>
      </c>
      <c r="DM30" s="23" t="n">
        <f aca="false">SUM(DG30,DJ30)</f>
        <v>12</v>
      </c>
      <c r="DN30" s="23" t="n">
        <f aca="false">SUM(DH30,DK30)</f>
        <v>4</v>
      </c>
      <c r="DO30" s="21" t="n">
        <f aca="false">SUM(DM30,DN30)</f>
        <v>16</v>
      </c>
      <c r="DP30" s="24" t="n">
        <f aca="false">IF(DD30=0,"",DM30/DD30*100)</f>
        <v>46.1538461538462</v>
      </c>
      <c r="DQ30" s="24" t="n">
        <f aca="false">IF(DE30=0,"",DN30/DE30*100)</f>
        <v>28.5714285714286</v>
      </c>
      <c r="DR30" s="24" t="n">
        <f aca="false">IF(DF30=0,"",DO30/DF30*100)</f>
        <v>40</v>
      </c>
      <c r="DS30" s="21" t="n">
        <f aca="false">CO30+DD30</f>
        <v>3485</v>
      </c>
      <c r="DT30" s="21" t="n">
        <f aca="false">CP30+DE30</f>
        <v>3317</v>
      </c>
      <c r="DU30" s="21" t="n">
        <f aca="false">DS30+DT30</f>
        <v>6802</v>
      </c>
      <c r="DV30" s="21" t="n">
        <f aca="false">CR30+DG30</f>
        <v>2436</v>
      </c>
      <c r="DW30" s="21" t="n">
        <f aca="false">CS30+DH30</f>
        <v>2373</v>
      </c>
      <c r="DX30" s="21" t="n">
        <f aca="false">DV30+DW30</f>
        <v>4809</v>
      </c>
      <c r="DY30" s="21" t="n">
        <f aca="false">CU30+DJ30</f>
        <v>364</v>
      </c>
      <c r="DZ30" s="21" t="n">
        <f aca="false">CV30+DK30</f>
        <v>300</v>
      </c>
      <c r="EA30" s="21" t="n">
        <f aca="false">DY30+DZ30</f>
        <v>664</v>
      </c>
      <c r="EB30" s="23" t="n">
        <f aca="false">SUM(DV30,DY30)</f>
        <v>2800</v>
      </c>
      <c r="EC30" s="23" t="n">
        <f aca="false">SUM(DW30,DZ30)</f>
        <v>2673</v>
      </c>
      <c r="ED30" s="21" t="n">
        <f aca="false">SUM(EB30,EC30)</f>
        <v>5473</v>
      </c>
      <c r="EE30" s="24" t="n">
        <f aca="false">IF(DS30=0,"",EB30/DS30*100)</f>
        <v>80.3443328550933</v>
      </c>
      <c r="EF30" s="24" t="n">
        <f aca="false">IF(DT30=0,"",EC30/DT30*100)</f>
        <v>80.5848658426289</v>
      </c>
      <c r="EG30" s="24" t="n">
        <f aca="false">IF(DU30=0,"",ED30/DU30*100)</f>
        <v>80.4616289326669</v>
      </c>
      <c r="EH30" s="25" t="n">
        <f aca="false">AR30</f>
        <v>13294</v>
      </c>
      <c r="EI30" s="25" t="n">
        <v>3842</v>
      </c>
      <c r="EJ30" s="25" t="n">
        <v>5694</v>
      </c>
      <c r="EK30" s="25" t="n">
        <v>3758</v>
      </c>
      <c r="EL30" s="26" t="n">
        <f aca="false">EI30/$EH30%</f>
        <v>28.9002557544757</v>
      </c>
      <c r="EM30" s="26" t="n">
        <f aca="false">EJ30/$EH30%</f>
        <v>42.831352489845</v>
      </c>
      <c r="EN30" s="26" t="n">
        <f aca="false">EK30/$EH30%</f>
        <v>28.2683917556793</v>
      </c>
      <c r="EO30" s="25" t="n">
        <f aca="false">CK30</f>
        <v>432</v>
      </c>
      <c r="EP30" s="25" t="n">
        <v>143</v>
      </c>
      <c r="EQ30" s="25" t="n">
        <v>207</v>
      </c>
      <c r="ER30" s="25" t="n">
        <v>82</v>
      </c>
      <c r="ES30" s="26" t="n">
        <f aca="false">EP30/$EO30%</f>
        <v>33.1018518518519</v>
      </c>
      <c r="ET30" s="26" t="n">
        <f aca="false">EQ30/$EO30%</f>
        <v>47.9166666666667</v>
      </c>
      <c r="EU30" s="26" t="n">
        <f aca="false">ER30/$EO30%</f>
        <v>18.9814814814815</v>
      </c>
      <c r="EV30" s="25" t="n">
        <f aca="false">ED30</f>
        <v>5473</v>
      </c>
      <c r="EW30" s="25" t="n">
        <v>1354</v>
      </c>
      <c r="EX30" s="25" t="n">
        <v>2330</v>
      </c>
      <c r="EY30" s="25" t="n">
        <v>1789</v>
      </c>
      <c r="EZ30" s="26" t="n">
        <f aca="false">EW30/$EV30%</f>
        <v>24.7396309154029</v>
      </c>
      <c r="FA30" s="26" t="n">
        <f aca="false">EX30/$EV30%</f>
        <v>42.5726292709666</v>
      </c>
      <c r="FB30" s="26" t="n">
        <f aca="false">EY30/$EV30%</f>
        <v>32.6877398136306</v>
      </c>
    </row>
    <row r="31" customFormat="false" ht="29.25" hidden="false" customHeight="true" outlineLevel="0" collapsed="false">
      <c r="A31" s="19" t="n">
        <v>22</v>
      </c>
      <c r="B31" s="20" t="s">
        <v>57</v>
      </c>
      <c r="C31" s="21" t="n">
        <v>8324</v>
      </c>
      <c r="D31" s="21" t="n">
        <v>8627</v>
      </c>
      <c r="E31" s="21" t="n">
        <f aca="false">C31+D31</f>
        <v>16951</v>
      </c>
      <c r="F31" s="21" t="n">
        <v>4744</v>
      </c>
      <c r="G31" s="21" t="n">
        <v>5383</v>
      </c>
      <c r="H31" s="21" t="n">
        <f aca="false">F31+G31</f>
        <v>10127</v>
      </c>
      <c r="I31" s="19"/>
      <c r="J31" s="19"/>
      <c r="K31" s="22" t="n">
        <f aca="false">I31+J31</f>
        <v>0</v>
      </c>
      <c r="L31" s="23" t="n">
        <f aca="false">SUM(F31,I31)</f>
        <v>4744</v>
      </c>
      <c r="M31" s="23" t="n">
        <f aca="false">SUM(G31,J31)</f>
        <v>5383</v>
      </c>
      <c r="N31" s="23" t="n">
        <f aca="false">SUM(H31,K31)</f>
        <v>10127</v>
      </c>
      <c r="O31" s="24" t="n">
        <f aca="false">L31/C31*100</f>
        <v>56.9918308505526</v>
      </c>
      <c r="P31" s="24" t="n">
        <f aca="false">M31/D31*100</f>
        <v>62.3971253042773</v>
      </c>
      <c r="Q31" s="24" t="n">
        <f aca="false">N31/E31*100</f>
        <v>59.7427880361041</v>
      </c>
      <c r="R31" s="21" t="n">
        <v>2448</v>
      </c>
      <c r="S31" s="21" t="n">
        <v>2435</v>
      </c>
      <c r="T31" s="21" t="n">
        <f aca="false">R31+S31</f>
        <v>4883</v>
      </c>
      <c r="U31" s="21" t="n">
        <v>323</v>
      </c>
      <c r="V31" s="21" t="n">
        <v>335</v>
      </c>
      <c r="W31" s="21" t="n">
        <f aca="false">SUM(U31,V31)</f>
        <v>658</v>
      </c>
      <c r="X31" s="19"/>
      <c r="Y31" s="19"/>
      <c r="Z31" s="21" t="n">
        <f aca="false">SUM(X31,Y31)</f>
        <v>0</v>
      </c>
      <c r="AA31" s="23" t="n">
        <f aca="false">SUM(U31,X31)</f>
        <v>323</v>
      </c>
      <c r="AB31" s="23" t="n">
        <f aca="false">SUM(V31,Y31)</f>
        <v>335</v>
      </c>
      <c r="AC31" s="21" t="n">
        <f aca="false">SUM(AA31,AB31)</f>
        <v>658</v>
      </c>
      <c r="AD31" s="24" t="n">
        <f aca="false">IF(R31=0,"",AA31/R31*100)</f>
        <v>13.1944444444444</v>
      </c>
      <c r="AE31" s="24" t="n">
        <f aca="false">IF(S31=0,"",AB31/S31*100)</f>
        <v>13.7577002053388</v>
      </c>
      <c r="AF31" s="24" t="n">
        <f aca="false">IF(T31=0,"",AC31/T31*100)</f>
        <v>13.4753225476142</v>
      </c>
      <c r="AG31" s="21" t="n">
        <f aca="false">C31+R31</f>
        <v>10772</v>
      </c>
      <c r="AH31" s="21" t="n">
        <f aca="false">D31+S31</f>
        <v>11062</v>
      </c>
      <c r="AI31" s="21" t="n">
        <f aca="false">AG31+AH31</f>
        <v>21834</v>
      </c>
      <c r="AJ31" s="21" t="n">
        <f aca="false">F31+U31</f>
        <v>5067</v>
      </c>
      <c r="AK31" s="21" t="n">
        <f aca="false">G31+V31</f>
        <v>5718</v>
      </c>
      <c r="AL31" s="21" t="n">
        <f aca="false">AJ31+AK31</f>
        <v>10785</v>
      </c>
      <c r="AM31" s="21" t="n">
        <f aca="false">I31+X31</f>
        <v>0</v>
      </c>
      <c r="AN31" s="21" t="n">
        <f aca="false">J31+Y31</f>
        <v>0</v>
      </c>
      <c r="AO31" s="21" t="n">
        <f aca="false">AM31+AN31</f>
        <v>0</v>
      </c>
      <c r="AP31" s="23" t="n">
        <f aca="false">SUM(AJ31,AM31)</f>
        <v>5067</v>
      </c>
      <c r="AQ31" s="23" t="n">
        <f aca="false">SUM(AK31,AN31)</f>
        <v>5718</v>
      </c>
      <c r="AR31" s="21" t="n">
        <f aca="false">SUM(AP31,AQ31)</f>
        <v>10785</v>
      </c>
      <c r="AS31" s="24" t="n">
        <f aca="false">IF(AG31=0,"",AP31/AG31*100)</f>
        <v>47.0386186409209</v>
      </c>
      <c r="AT31" s="24" t="n">
        <f aca="false">IF(AH31=0,"",AQ31/AH31*100)</f>
        <v>51.6904718857349</v>
      </c>
      <c r="AU31" s="24" t="n">
        <f aca="false">IF(AI31=0,"",AR31/AI31*100)</f>
        <v>49.3954383072273</v>
      </c>
      <c r="AV31" s="21" t="n">
        <v>93</v>
      </c>
      <c r="AW31" s="21" t="n">
        <v>73</v>
      </c>
      <c r="AX31" s="21" t="n">
        <f aca="false">AV31+AW31</f>
        <v>166</v>
      </c>
      <c r="AY31" s="21" t="n">
        <v>62</v>
      </c>
      <c r="AZ31" s="21" t="n">
        <v>47</v>
      </c>
      <c r="BA31" s="21" t="n">
        <f aca="false">AY31+AZ31</f>
        <v>109</v>
      </c>
      <c r="BB31" s="21" t="n">
        <v>0</v>
      </c>
      <c r="BC31" s="21" t="n">
        <v>0</v>
      </c>
      <c r="BD31" s="21" t="n">
        <f aca="false">BB31+BC31</f>
        <v>0</v>
      </c>
      <c r="BE31" s="23" t="n">
        <f aca="false">SUM(AY31,BB31)</f>
        <v>62</v>
      </c>
      <c r="BF31" s="23" t="n">
        <f aca="false">SUM(AZ31,BC31)</f>
        <v>47</v>
      </c>
      <c r="BG31" s="21" t="n">
        <f aca="false">SUM(BE31,BF31)</f>
        <v>109</v>
      </c>
      <c r="BH31" s="24" t="n">
        <f aca="false">IF(AV31=0,"",BE31/AV31*100)</f>
        <v>66.6666666666667</v>
      </c>
      <c r="BI31" s="24" t="n">
        <f aca="false">IF(AW31=0,"",BF31/AW31*100)</f>
        <v>64.3835616438356</v>
      </c>
      <c r="BJ31" s="24" t="n">
        <f aca="false">IF(AX31=0,"",BG31/AX31*100)</f>
        <v>65.6626506024096</v>
      </c>
      <c r="BK31" s="21" t="n">
        <v>22</v>
      </c>
      <c r="BL31" s="21" t="n">
        <v>19</v>
      </c>
      <c r="BM31" s="21" t="n">
        <f aca="false">BK31+BL31</f>
        <v>41</v>
      </c>
      <c r="BN31" s="21" t="n">
        <v>2</v>
      </c>
      <c r="BO31" s="21" t="n">
        <v>5</v>
      </c>
      <c r="BP31" s="21" t="n">
        <f aca="false">BN31+BO31</f>
        <v>7</v>
      </c>
      <c r="BQ31" s="21" t="n">
        <v>0</v>
      </c>
      <c r="BR31" s="21" t="n">
        <v>0</v>
      </c>
      <c r="BS31" s="21" t="n">
        <f aca="false">BQ31+BR31</f>
        <v>0</v>
      </c>
      <c r="BT31" s="23" t="n">
        <f aca="false">SUM(BN31,BQ31)</f>
        <v>2</v>
      </c>
      <c r="BU31" s="23" t="n">
        <f aca="false">SUM(BO31,BR31)</f>
        <v>5</v>
      </c>
      <c r="BV31" s="21" t="n">
        <f aca="false">SUM(BT31,BU31)</f>
        <v>7</v>
      </c>
      <c r="BW31" s="24" t="n">
        <f aca="false">IF(BK31=0,"",BT31/BK31*100)</f>
        <v>9.09090909090909</v>
      </c>
      <c r="BX31" s="24" t="n">
        <f aca="false">IF(BL31=0,"",BU31/BL31*100)</f>
        <v>26.3157894736842</v>
      </c>
      <c r="BY31" s="24" t="n">
        <f aca="false">IF(BM31=0,"",BV31/BM31*100)</f>
        <v>17.0731707317073</v>
      </c>
      <c r="BZ31" s="21" t="n">
        <f aca="false">AV31+BK31</f>
        <v>115</v>
      </c>
      <c r="CA31" s="21" t="n">
        <f aca="false">AW31+BL31</f>
        <v>92</v>
      </c>
      <c r="CB31" s="21" t="n">
        <f aca="false">BZ31+CA31</f>
        <v>207</v>
      </c>
      <c r="CC31" s="21" t="n">
        <f aca="false">AY31+BN31</f>
        <v>64</v>
      </c>
      <c r="CD31" s="21" t="n">
        <f aca="false">AZ31+BO31</f>
        <v>52</v>
      </c>
      <c r="CE31" s="21" t="n">
        <f aca="false">CC31+CD31</f>
        <v>116</v>
      </c>
      <c r="CF31" s="21" t="n">
        <f aca="false">BB31+BQ31</f>
        <v>0</v>
      </c>
      <c r="CG31" s="21" t="n">
        <f aca="false">BC31+BR31</f>
        <v>0</v>
      </c>
      <c r="CH31" s="21" t="n">
        <f aca="false">CF31+CG31</f>
        <v>0</v>
      </c>
      <c r="CI31" s="23" t="n">
        <f aca="false">SUM(CC31,CF31)</f>
        <v>64</v>
      </c>
      <c r="CJ31" s="23" t="n">
        <f aca="false">SUM(CD31,CG31)</f>
        <v>52</v>
      </c>
      <c r="CK31" s="21" t="n">
        <f aca="false">SUM(CI31,CJ31)</f>
        <v>116</v>
      </c>
      <c r="CL31" s="24" t="n">
        <f aca="false">IF(BZ31=0,"",CI31/BZ31*100)</f>
        <v>55.6521739130435</v>
      </c>
      <c r="CM31" s="24" t="n">
        <f aca="false">IF(CA31=0,"",CJ31/CA31*100)</f>
        <v>56.5217391304348</v>
      </c>
      <c r="CN31" s="24" t="n">
        <f aca="false">IF(CB31=0,"",CK31/CB31*100)</f>
        <v>56.0386473429952</v>
      </c>
      <c r="CO31" s="21" t="n">
        <v>7106</v>
      </c>
      <c r="CP31" s="21" t="n">
        <v>7704</v>
      </c>
      <c r="CQ31" s="21" t="n">
        <f aca="false">CO31+CP31</f>
        <v>14810</v>
      </c>
      <c r="CR31" s="21" t="n">
        <v>4010</v>
      </c>
      <c r="CS31" s="21" t="n">
        <v>4773</v>
      </c>
      <c r="CT31" s="21" t="n">
        <f aca="false">CR31+CS31</f>
        <v>8783</v>
      </c>
      <c r="CU31" s="21" t="n">
        <v>0</v>
      </c>
      <c r="CV31" s="21" t="n">
        <v>0</v>
      </c>
      <c r="CW31" s="21" t="n">
        <f aca="false">CU31+CV31</f>
        <v>0</v>
      </c>
      <c r="CX31" s="23" t="n">
        <f aca="false">SUM(CR31,CU31)</f>
        <v>4010</v>
      </c>
      <c r="CY31" s="23" t="n">
        <f aca="false">SUM(CS31,CV31)</f>
        <v>4773</v>
      </c>
      <c r="CZ31" s="21" t="n">
        <f aca="false">SUM(CX31,CY31)</f>
        <v>8783</v>
      </c>
      <c r="DA31" s="24" t="n">
        <f aca="false">IF(CO31=0,"",CX31/CO31*100)</f>
        <v>56.4311849141571</v>
      </c>
      <c r="DB31" s="24" t="n">
        <f aca="false">IF(CP31=0,"",CY31/CP31*100)</f>
        <v>61.9548286604361</v>
      </c>
      <c r="DC31" s="24" t="n">
        <f aca="false">IF(CQ31=0,"",CZ31/CQ31*100)</f>
        <v>59.3045239702904</v>
      </c>
      <c r="DD31" s="21" t="n">
        <v>2309</v>
      </c>
      <c r="DE31" s="21" t="n">
        <v>2345</v>
      </c>
      <c r="DF31" s="21" t="n">
        <f aca="false">DD31+DE31</f>
        <v>4654</v>
      </c>
      <c r="DG31" s="21" t="n">
        <v>294</v>
      </c>
      <c r="DH31" s="21" t="n">
        <v>324</v>
      </c>
      <c r="DI31" s="21" t="n">
        <f aca="false">DG31+DH31</f>
        <v>618</v>
      </c>
      <c r="DJ31" s="21" t="n">
        <v>0</v>
      </c>
      <c r="DK31" s="21" t="n">
        <v>0</v>
      </c>
      <c r="DL31" s="21" t="n">
        <f aca="false">DJ31+DK31</f>
        <v>0</v>
      </c>
      <c r="DM31" s="23" t="n">
        <f aca="false">SUM(DG31,DJ31)</f>
        <v>294</v>
      </c>
      <c r="DN31" s="23" t="n">
        <f aca="false">SUM(DH31,DK31)</f>
        <v>324</v>
      </c>
      <c r="DO31" s="21" t="n">
        <f aca="false">SUM(DM31,DN31)</f>
        <v>618</v>
      </c>
      <c r="DP31" s="24" t="n">
        <f aca="false">IF(DD31=0,"",DM31/DD31*100)</f>
        <v>12.7327847553053</v>
      </c>
      <c r="DQ31" s="24" t="n">
        <f aca="false">IF(DE31=0,"",DN31/DE31*100)</f>
        <v>13.816631130064</v>
      </c>
      <c r="DR31" s="24" t="n">
        <f aca="false">IF(DF31=0,"",DO31/DF31*100)</f>
        <v>13.2788998710786</v>
      </c>
      <c r="DS31" s="21" t="n">
        <f aca="false">CO31+DD31</f>
        <v>9415</v>
      </c>
      <c r="DT31" s="21" t="n">
        <f aca="false">CP31+DE31</f>
        <v>10049</v>
      </c>
      <c r="DU31" s="21" t="n">
        <f aca="false">DS31+DT31</f>
        <v>19464</v>
      </c>
      <c r="DV31" s="21" t="n">
        <f aca="false">CR31+DG31</f>
        <v>4304</v>
      </c>
      <c r="DW31" s="21" t="n">
        <f aca="false">CS31+DH31</f>
        <v>5097</v>
      </c>
      <c r="DX31" s="21" t="n">
        <f aca="false">DV31+DW31</f>
        <v>9401</v>
      </c>
      <c r="DY31" s="21" t="n">
        <f aca="false">CU31+DJ31</f>
        <v>0</v>
      </c>
      <c r="DZ31" s="21" t="n">
        <f aca="false">CV31+DK31</f>
        <v>0</v>
      </c>
      <c r="EA31" s="21" t="n">
        <f aca="false">DY31+DZ31</f>
        <v>0</v>
      </c>
      <c r="EB31" s="23" t="n">
        <f aca="false">SUM(DV31,DY31)</f>
        <v>4304</v>
      </c>
      <c r="EC31" s="23" t="n">
        <f aca="false">SUM(DW31,DZ31)</f>
        <v>5097</v>
      </c>
      <c r="ED31" s="21" t="n">
        <f aca="false">SUM(EB31,EC31)</f>
        <v>9401</v>
      </c>
      <c r="EE31" s="24" t="n">
        <f aca="false">IF(DS31=0,"",EB31/DS31*100)</f>
        <v>45.7142857142857</v>
      </c>
      <c r="EF31" s="24" t="n">
        <f aca="false">IF(DT31=0,"",EC31/DT31*100)</f>
        <v>50.7214648223704</v>
      </c>
      <c r="EG31" s="24" t="n">
        <f aca="false">IF(DU31=0,"",ED31/DU31*100)</f>
        <v>48.2994245787094</v>
      </c>
      <c r="EH31" s="25" t="n">
        <f aca="false">AR31</f>
        <v>10785</v>
      </c>
      <c r="EI31" s="25" t="n">
        <v>1178</v>
      </c>
      <c r="EJ31" s="25" t="n">
        <v>4247</v>
      </c>
      <c r="EK31" s="25" t="n">
        <v>5360</v>
      </c>
      <c r="EL31" s="26" t="n">
        <f aca="false">EI31/$EH31%</f>
        <v>10.9225776541493</v>
      </c>
      <c r="EM31" s="26" t="n">
        <f aca="false">EJ31/$EH31%</f>
        <v>39.3787668057487</v>
      </c>
      <c r="EN31" s="26" t="n">
        <f aca="false">EK31/$EH31%</f>
        <v>49.698655540102</v>
      </c>
      <c r="EO31" s="25" t="n">
        <f aca="false">CK31</f>
        <v>116</v>
      </c>
      <c r="EP31" s="25" t="n">
        <v>25</v>
      </c>
      <c r="EQ31" s="25" t="n">
        <v>40</v>
      </c>
      <c r="ER31" s="25" t="n">
        <v>51</v>
      </c>
      <c r="ES31" s="26" t="n">
        <f aca="false">EP31/$EO31%</f>
        <v>21.551724137931</v>
      </c>
      <c r="ET31" s="26" t="n">
        <f aca="false">EQ31/$EO31%</f>
        <v>34.4827586206897</v>
      </c>
      <c r="EU31" s="26" t="n">
        <f aca="false">ER31/$EO31%</f>
        <v>43.9655172413793</v>
      </c>
      <c r="EV31" s="22" t="n">
        <f aca="false">ED31</f>
        <v>9401</v>
      </c>
      <c r="EW31" s="22" t="n">
        <v>889</v>
      </c>
      <c r="EX31" s="22" t="n">
        <v>3660</v>
      </c>
      <c r="EY31" s="22" t="n">
        <v>4852</v>
      </c>
      <c r="EZ31" s="26" t="n">
        <f aca="false">EW31/$EV31%</f>
        <v>9.45644080416977</v>
      </c>
      <c r="FA31" s="26" t="n">
        <f aca="false">EX31/$EV31%</f>
        <v>38.9320285076056</v>
      </c>
      <c r="FB31" s="26" t="n">
        <f aca="false">EY31/$EV31%</f>
        <v>51.6115306882247</v>
      </c>
    </row>
    <row r="32" customFormat="false" ht="29.25" hidden="false" customHeight="true" outlineLevel="0" collapsed="false">
      <c r="A32" s="19" t="n">
        <v>23</v>
      </c>
      <c r="B32" s="20" t="s">
        <v>58</v>
      </c>
      <c r="C32" s="21" t="n">
        <v>2424</v>
      </c>
      <c r="D32" s="21" t="n">
        <v>2548</v>
      </c>
      <c r="E32" s="21" t="n">
        <f aca="false">C32+D32</f>
        <v>4972</v>
      </c>
      <c r="F32" s="21" t="n">
        <v>1721</v>
      </c>
      <c r="G32" s="21" t="n">
        <v>1766</v>
      </c>
      <c r="H32" s="21" t="n">
        <f aca="false">F32+G32</f>
        <v>3487</v>
      </c>
      <c r="I32" s="19"/>
      <c r="J32" s="19"/>
      <c r="K32" s="22" t="n">
        <f aca="false">I32+J32</f>
        <v>0</v>
      </c>
      <c r="L32" s="23" t="n">
        <f aca="false">SUM(F32,I32)</f>
        <v>1721</v>
      </c>
      <c r="M32" s="23" t="n">
        <f aca="false">SUM(G32,J32)</f>
        <v>1766</v>
      </c>
      <c r="N32" s="23" t="n">
        <f aca="false">SUM(H32,K32)</f>
        <v>3487</v>
      </c>
      <c r="O32" s="24" t="n">
        <f aca="false">L32/C32*100</f>
        <v>70.9983498349835</v>
      </c>
      <c r="P32" s="24" t="n">
        <f aca="false">M32/D32*100</f>
        <v>69.309262166405</v>
      </c>
      <c r="Q32" s="24" t="n">
        <f aca="false">N32/E32*100</f>
        <v>70.1327433628319</v>
      </c>
      <c r="R32" s="21" t="n">
        <v>1355</v>
      </c>
      <c r="S32" s="21" t="n">
        <v>959</v>
      </c>
      <c r="T32" s="21" t="n">
        <f aca="false">R32+S32</f>
        <v>2314</v>
      </c>
      <c r="U32" s="21" t="n">
        <v>396</v>
      </c>
      <c r="V32" s="21" t="n">
        <v>233</v>
      </c>
      <c r="W32" s="21" t="n">
        <f aca="false">SUM(U32,V32)</f>
        <v>629</v>
      </c>
      <c r="X32" s="19" t="n">
        <v>77</v>
      </c>
      <c r="Y32" s="19" t="n">
        <v>113</v>
      </c>
      <c r="Z32" s="21" t="n">
        <f aca="false">SUM(X32,Y32)</f>
        <v>190</v>
      </c>
      <c r="AA32" s="23" t="n">
        <f aca="false">SUM(U32,X32)</f>
        <v>473</v>
      </c>
      <c r="AB32" s="23" t="n">
        <f aca="false">SUM(V32,Y32)</f>
        <v>346</v>
      </c>
      <c r="AC32" s="21" t="n">
        <f aca="false">SUM(AA32,AB32)</f>
        <v>819</v>
      </c>
      <c r="AD32" s="24" t="n">
        <f aca="false">IF(R32=0,"",AA32/R32*100)</f>
        <v>34.9077490774908</v>
      </c>
      <c r="AE32" s="24" t="n">
        <f aca="false">IF(S32=0,"",AB32/S32*100)</f>
        <v>36.0792492179354</v>
      </c>
      <c r="AF32" s="24" t="n">
        <f aca="false">IF(T32=0,"",AC32/T32*100)</f>
        <v>35.3932584269663</v>
      </c>
      <c r="AG32" s="21" t="n">
        <f aca="false">C32+R32</f>
        <v>3779</v>
      </c>
      <c r="AH32" s="21" t="n">
        <f aca="false">D32+S32</f>
        <v>3507</v>
      </c>
      <c r="AI32" s="21" t="n">
        <f aca="false">AG32+AH32</f>
        <v>7286</v>
      </c>
      <c r="AJ32" s="21" t="n">
        <f aca="false">F32+U32</f>
        <v>2117</v>
      </c>
      <c r="AK32" s="21" t="n">
        <f aca="false">G32+V32</f>
        <v>1999</v>
      </c>
      <c r="AL32" s="21" t="n">
        <f aca="false">AJ32+AK32</f>
        <v>4116</v>
      </c>
      <c r="AM32" s="21" t="n">
        <f aca="false">I32+X32</f>
        <v>77</v>
      </c>
      <c r="AN32" s="21" t="n">
        <f aca="false">J32+Y32</f>
        <v>113</v>
      </c>
      <c r="AO32" s="21" t="n">
        <f aca="false">AM32+AN32</f>
        <v>190</v>
      </c>
      <c r="AP32" s="23" t="n">
        <f aca="false">SUM(AJ32,AM32)</f>
        <v>2194</v>
      </c>
      <c r="AQ32" s="23" t="n">
        <f aca="false">SUM(AK32,AN32)</f>
        <v>2112</v>
      </c>
      <c r="AR32" s="21" t="n">
        <f aca="false">SUM(AP32,AQ32)</f>
        <v>4306</v>
      </c>
      <c r="AS32" s="24" t="n">
        <f aca="false">IF(AG32=0,"",AP32/AG32*100)</f>
        <v>58.057687218841</v>
      </c>
      <c r="AT32" s="24" t="n">
        <f aca="false">IF(AH32=0,"",AQ32/AH32*100)</f>
        <v>60.2224123182207</v>
      </c>
      <c r="AU32" s="24" t="n">
        <f aca="false">IF(AI32=0,"",AR32/AI32*100)</f>
        <v>59.099643151249</v>
      </c>
      <c r="AV32" s="21" t="n">
        <v>6</v>
      </c>
      <c r="AW32" s="21" t="n">
        <v>8</v>
      </c>
      <c r="AX32" s="21" t="n">
        <f aca="false">AV32+AW32</f>
        <v>14</v>
      </c>
      <c r="AY32" s="21" t="n">
        <v>6</v>
      </c>
      <c r="AZ32" s="21" t="n">
        <v>8</v>
      </c>
      <c r="BA32" s="21" t="n">
        <f aca="false">AY32+AZ32</f>
        <v>14</v>
      </c>
      <c r="BB32" s="21" t="n">
        <v>0</v>
      </c>
      <c r="BC32" s="21" t="n">
        <v>0</v>
      </c>
      <c r="BD32" s="21" t="n">
        <f aca="false">BB32+BC32</f>
        <v>0</v>
      </c>
      <c r="BE32" s="23" t="n">
        <f aca="false">SUM(AY32,BB32)</f>
        <v>6</v>
      </c>
      <c r="BF32" s="23" t="n">
        <f aca="false">SUM(AZ32,BC32)</f>
        <v>8</v>
      </c>
      <c r="BG32" s="21" t="n">
        <f aca="false">SUM(BE32,BF32)</f>
        <v>14</v>
      </c>
      <c r="BH32" s="24" t="n">
        <f aca="false">IF(AV32=0,"",BE32/AV32*100)</f>
        <v>100</v>
      </c>
      <c r="BI32" s="24" t="n">
        <f aca="false">IF(AW32=0,"",BF32/AW32*100)</f>
        <v>100</v>
      </c>
      <c r="BJ32" s="24" t="n">
        <f aca="false">IF(AX32=0,"",BG32/AX32*100)</f>
        <v>100</v>
      </c>
      <c r="BK32" s="21" t="n">
        <v>3</v>
      </c>
      <c r="BL32" s="21" t="n">
        <v>3</v>
      </c>
      <c r="BM32" s="21" t="n">
        <f aca="false">BK32+BL32</f>
        <v>6</v>
      </c>
      <c r="BN32" s="21" t="n">
        <v>3</v>
      </c>
      <c r="BO32" s="21" t="n">
        <v>3</v>
      </c>
      <c r="BP32" s="21" t="n">
        <f aca="false">BN32+BO32</f>
        <v>6</v>
      </c>
      <c r="BQ32" s="21" t="n">
        <v>0</v>
      </c>
      <c r="BR32" s="21" t="n">
        <v>0</v>
      </c>
      <c r="BS32" s="21" t="n">
        <f aca="false">BQ32+BR32</f>
        <v>0</v>
      </c>
      <c r="BT32" s="23" t="n">
        <f aca="false">SUM(BN32,BQ32)</f>
        <v>3</v>
      </c>
      <c r="BU32" s="23" t="n">
        <f aca="false">SUM(BO32,BR32)</f>
        <v>3</v>
      </c>
      <c r="BV32" s="21" t="n">
        <f aca="false">SUM(BT32,BU32)</f>
        <v>6</v>
      </c>
      <c r="BW32" s="24" t="n">
        <f aca="false">IF(BK32=0,"",BT32/BK32*100)</f>
        <v>100</v>
      </c>
      <c r="BX32" s="24" t="n">
        <f aca="false">IF(BL32=0,"",BU32/BL32*100)</f>
        <v>100</v>
      </c>
      <c r="BY32" s="24" t="n">
        <f aca="false">IF(BM32=0,"",BV32/BM32*100)</f>
        <v>100</v>
      </c>
      <c r="BZ32" s="21" t="n">
        <f aca="false">AV32+BK32</f>
        <v>9</v>
      </c>
      <c r="CA32" s="21" t="n">
        <f aca="false">AW32+BL32</f>
        <v>11</v>
      </c>
      <c r="CB32" s="21" t="n">
        <f aca="false">BZ32+CA32</f>
        <v>20</v>
      </c>
      <c r="CC32" s="21" t="n">
        <f aca="false">AY32+BN32</f>
        <v>9</v>
      </c>
      <c r="CD32" s="21" t="n">
        <f aca="false">AZ32+BO32</f>
        <v>11</v>
      </c>
      <c r="CE32" s="21" t="n">
        <f aca="false">CC32+CD32</f>
        <v>20</v>
      </c>
      <c r="CF32" s="21" t="n">
        <f aca="false">BB32+BQ32</f>
        <v>0</v>
      </c>
      <c r="CG32" s="21" t="n">
        <f aca="false">BC32+BR32</f>
        <v>0</v>
      </c>
      <c r="CH32" s="21" t="n">
        <f aca="false">CF32+CG32</f>
        <v>0</v>
      </c>
      <c r="CI32" s="23" t="n">
        <f aca="false">SUM(CC32,CF32)</f>
        <v>9</v>
      </c>
      <c r="CJ32" s="23" t="n">
        <f aca="false">SUM(CD32,CG32)</f>
        <v>11</v>
      </c>
      <c r="CK32" s="21" t="n">
        <f aca="false">SUM(CI32,CJ32)</f>
        <v>20</v>
      </c>
      <c r="CL32" s="24" t="n">
        <f aca="false">IF(BZ32=0,"",CI32/BZ32*100)</f>
        <v>100</v>
      </c>
      <c r="CM32" s="24" t="n">
        <f aca="false">IF(CA32=0,"",CJ32/CA32*100)</f>
        <v>100</v>
      </c>
      <c r="CN32" s="24" t="n">
        <f aca="false">IF(CB32=0,"",CK32/CB32*100)</f>
        <v>100</v>
      </c>
      <c r="CO32" s="21" t="n">
        <v>2387</v>
      </c>
      <c r="CP32" s="21" t="n">
        <v>2508</v>
      </c>
      <c r="CQ32" s="21" t="n">
        <f aca="false">CO32+CP32</f>
        <v>4895</v>
      </c>
      <c r="CR32" s="21" t="n">
        <v>1691</v>
      </c>
      <c r="CS32" s="21" t="n">
        <v>1744</v>
      </c>
      <c r="CT32" s="21" t="n">
        <f aca="false">CR32+CS32</f>
        <v>3435</v>
      </c>
      <c r="CU32" s="21" t="n">
        <v>0</v>
      </c>
      <c r="CV32" s="21" t="n">
        <v>0</v>
      </c>
      <c r="CW32" s="21" t="n">
        <f aca="false">CU32+CV32</f>
        <v>0</v>
      </c>
      <c r="CX32" s="23" t="n">
        <f aca="false">SUM(CR32,CU32)</f>
        <v>1691</v>
      </c>
      <c r="CY32" s="23" t="n">
        <f aca="false">SUM(CS32,CV32)</f>
        <v>1744</v>
      </c>
      <c r="CZ32" s="21" t="n">
        <f aca="false">SUM(CX32,CY32)</f>
        <v>3435</v>
      </c>
      <c r="DA32" s="24" t="n">
        <f aca="false">IF(CO32=0,"",CX32/CO32*100)</f>
        <v>70.8420611646418</v>
      </c>
      <c r="DB32" s="24" t="n">
        <f aca="false">IF(CP32=0,"",CY32/CP32*100)</f>
        <v>69.5374800637959</v>
      </c>
      <c r="DC32" s="24" t="n">
        <f aca="false">IF(CQ32=0,"",CZ32/CQ32*100)</f>
        <v>70.173646578141</v>
      </c>
      <c r="DD32" s="21" t="n">
        <v>1243</v>
      </c>
      <c r="DE32" s="21" t="n">
        <v>864</v>
      </c>
      <c r="DF32" s="21" t="n">
        <f aca="false">DD32+DE32</f>
        <v>2107</v>
      </c>
      <c r="DG32" s="21" t="n">
        <v>351</v>
      </c>
      <c r="DH32" s="21" t="n">
        <v>246</v>
      </c>
      <c r="DI32" s="21" t="n">
        <f aca="false">DG32+DH32</f>
        <v>597</v>
      </c>
      <c r="DJ32" s="21" t="n">
        <v>76</v>
      </c>
      <c r="DK32" s="21" t="n">
        <v>111</v>
      </c>
      <c r="DL32" s="21" t="n">
        <f aca="false">DJ32+DK32</f>
        <v>187</v>
      </c>
      <c r="DM32" s="23" t="n">
        <f aca="false">SUM(DG32,DJ32)</f>
        <v>427</v>
      </c>
      <c r="DN32" s="23" t="n">
        <f aca="false">SUM(DH32,DK32)</f>
        <v>357</v>
      </c>
      <c r="DO32" s="21" t="n">
        <f aca="false">SUM(DM32,DN32)</f>
        <v>784</v>
      </c>
      <c r="DP32" s="24" t="n">
        <f aca="false">IF(DD32=0,"",DM32/DD32*100)</f>
        <v>34.3523732904264</v>
      </c>
      <c r="DQ32" s="24" t="n">
        <f aca="false">IF(DE32=0,"",DN32/DE32*100)</f>
        <v>41.3194444444444</v>
      </c>
      <c r="DR32" s="24" t="n">
        <f aca="false">IF(DF32=0,"",DO32/DF32*100)</f>
        <v>37.2093023255814</v>
      </c>
      <c r="DS32" s="21" t="n">
        <f aca="false">CO32+DD32</f>
        <v>3630</v>
      </c>
      <c r="DT32" s="21" t="n">
        <f aca="false">CP32+DE32</f>
        <v>3372</v>
      </c>
      <c r="DU32" s="21" t="n">
        <f aca="false">DS32+DT32</f>
        <v>7002</v>
      </c>
      <c r="DV32" s="21" t="n">
        <f aca="false">CR32+DG32</f>
        <v>2042</v>
      </c>
      <c r="DW32" s="21" t="n">
        <f aca="false">CS32+DH32</f>
        <v>1990</v>
      </c>
      <c r="DX32" s="21" t="n">
        <f aca="false">DV32+DW32</f>
        <v>4032</v>
      </c>
      <c r="DY32" s="21" t="n">
        <f aca="false">CU32+DJ32</f>
        <v>76</v>
      </c>
      <c r="DZ32" s="21" t="n">
        <f aca="false">CV32+DK32</f>
        <v>111</v>
      </c>
      <c r="EA32" s="21" t="n">
        <f aca="false">DY32+DZ32</f>
        <v>187</v>
      </c>
      <c r="EB32" s="23" t="n">
        <f aca="false">SUM(DV32,DY32)</f>
        <v>2118</v>
      </c>
      <c r="EC32" s="23" t="n">
        <f aca="false">SUM(DW32,DZ32)</f>
        <v>2101</v>
      </c>
      <c r="ED32" s="21" t="n">
        <f aca="false">SUM(EB32,EC32)</f>
        <v>4219</v>
      </c>
      <c r="EE32" s="24" t="n">
        <f aca="false">IF(DS32=0,"",EB32/DS32*100)</f>
        <v>58.3471074380165</v>
      </c>
      <c r="EF32" s="24" t="n">
        <f aca="false">IF(DT32=0,"",EC32/DT32*100)</f>
        <v>62.3072360616845</v>
      </c>
      <c r="EG32" s="24" t="n">
        <f aca="false">IF(DU32=0,"",ED32/DU32*100)</f>
        <v>60.2542130819766</v>
      </c>
      <c r="EH32" s="25" t="n">
        <f aca="false">AR32</f>
        <v>4306</v>
      </c>
      <c r="EI32" s="25" t="n">
        <v>467</v>
      </c>
      <c r="EJ32" s="25" t="n">
        <v>1315</v>
      </c>
      <c r="EK32" s="25" t="n">
        <v>2524</v>
      </c>
      <c r="EL32" s="26" t="n">
        <f aca="false">EI32/$EH32%</f>
        <v>10.8453320947515</v>
      </c>
      <c r="EM32" s="26" t="n">
        <f aca="false">EJ32/$EH32%</f>
        <v>30.5387830933581</v>
      </c>
      <c r="EN32" s="26" t="n">
        <f aca="false">EK32/$EH32%</f>
        <v>58.6158848118904</v>
      </c>
      <c r="EO32" s="25" t="n">
        <f aca="false">CK32</f>
        <v>20</v>
      </c>
      <c r="EP32" s="25" t="n">
        <v>2</v>
      </c>
      <c r="EQ32" s="25" t="n">
        <v>3</v>
      </c>
      <c r="ER32" s="25" t="n">
        <v>15</v>
      </c>
      <c r="ES32" s="26" t="n">
        <f aca="false">EP32/$EO32%</f>
        <v>10</v>
      </c>
      <c r="ET32" s="26" t="n">
        <f aca="false">EQ32/$EO32%</f>
        <v>15</v>
      </c>
      <c r="EU32" s="26" t="n">
        <f aca="false">ER32/$EO32%</f>
        <v>75</v>
      </c>
      <c r="EV32" s="25" t="n">
        <f aca="false">ED32</f>
        <v>4219</v>
      </c>
      <c r="EW32" s="25" t="n">
        <v>535</v>
      </c>
      <c r="EX32" s="25" t="n">
        <v>1389</v>
      </c>
      <c r="EY32" s="25" t="n">
        <v>2295</v>
      </c>
      <c r="EZ32" s="26" t="n">
        <f aca="false">EW32/$EV32%</f>
        <v>12.680730030813</v>
      </c>
      <c r="FA32" s="26" t="n">
        <f aca="false">EX32/$EV32%</f>
        <v>32.9224934818677</v>
      </c>
      <c r="FB32" s="26" t="n">
        <f aca="false">EY32/$EV32%</f>
        <v>54.3967764873193</v>
      </c>
    </row>
    <row r="33" customFormat="false" ht="29.25" hidden="false" customHeight="true" outlineLevel="0" collapsed="false">
      <c r="A33" s="19" t="n">
        <v>24</v>
      </c>
      <c r="B33" s="20" t="s">
        <v>59</v>
      </c>
      <c r="C33" s="21" t="n">
        <v>4621</v>
      </c>
      <c r="D33" s="21" t="n">
        <v>4582</v>
      </c>
      <c r="E33" s="21" t="n">
        <f aca="false">C33+D33</f>
        <v>9203</v>
      </c>
      <c r="F33" s="21" t="n">
        <v>3565</v>
      </c>
      <c r="G33" s="21" t="n">
        <v>3582</v>
      </c>
      <c r="H33" s="21" t="n">
        <f aca="false">F33+G33</f>
        <v>7147</v>
      </c>
      <c r="I33" s="19"/>
      <c r="J33" s="19"/>
      <c r="K33" s="22" t="n">
        <f aca="false">I33+J33</f>
        <v>0</v>
      </c>
      <c r="L33" s="23" t="n">
        <f aca="false">SUM(F33,I33)</f>
        <v>3565</v>
      </c>
      <c r="M33" s="23" t="n">
        <f aca="false">SUM(G33,J33)</f>
        <v>3582</v>
      </c>
      <c r="N33" s="23" t="n">
        <f aca="false">SUM(H33,K33)</f>
        <v>7147</v>
      </c>
      <c r="O33" s="24" t="n">
        <f aca="false">L33/C33*100</f>
        <v>77.1478035057347</v>
      </c>
      <c r="P33" s="24" t="n">
        <f aca="false">M33/D33*100</f>
        <v>78.1754692274116</v>
      </c>
      <c r="Q33" s="24" t="n">
        <f aca="false">N33/E33*100</f>
        <v>77.6594588721069</v>
      </c>
      <c r="R33" s="21" t="n">
        <v>1449</v>
      </c>
      <c r="S33" s="21" t="n">
        <v>1094</v>
      </c>
      <c r="T33" s="21" t="n">
        <f aca="false">R33+S33</f>
        <v>2543</v>
      </c>
      <c r="U33" s="21" t="n">
        <v>693</v>
      </c>
      <c r="V33" s="21" t="n">
        <v>568</v>
      </c>
      <c r="W33" s="21" t="n">
        <f aca="false">SUM(U33,V33)</f>
        <v>1261</v>
      </c>
      <c r="X33" s="19"/>
      <c r="Y33" s="19"/>
      <c r="Z33" s="21" t="n">
        <f aca="false">SUM(X33,Y33)</f>
        <v>0</v>
      </c>
      <c r="AA33" s="23" t="n">
        <f aca="false">SUM(U33,X33)</f>
        <v>693</v>
      </c>
      <c r="AB33" s="23" t="n">
        <f aca="false">SUM(V33,Y33)</f>
        <v>568</v>
      </c>
      <c r="AC33" s="21" t="n">
        <f aca="false">SUM(AA33,AB33)</f>
        <v>1261</v>
      </c>
      <c r="AD33" s="24" t="n">
        <f aca="false">IF(R33=0,"",AA33/R33*100)</f>
        <v>47.8260869565217</v>
      </c>
      <c r="AE33" s="24" t="n">
        <f aca="false">IF(S33=0,"",AB33/S33*100)</f>
        <v>51.9195612431444</v>
      </c>
      <c r="AF33" s="24" t="n">
        <f aca="false">IF(T33=0,"",AC33/T33*100)</f>
        <v>49.5871018482108</v>
      </c>
      <c r="AG33" s="21" t="n">
        <f aca="false">C33+R33</f>
        <v>6070</v>
      </c>
      <c r="AH33" s="21" t="n">
        <f aca="false">D33+S33</f>
        <v>5676</v>
      </c>
      <c r="AI33" s="21" t="n">
        <f aca="false">AG33+AH33</f>
        <v>11746</v>
      </c>
      <c r="AJ33" s="21" t="n">
        <f aca="false">F33+U33</f>
        <v>4258</v>
      </c>
      <c r="AK33" s="21" t="n">
        <f aca="false">G33+V33</f>
        <v>4150</v>
      </c>
      <c r="AL33" s="21" t="n">
        <f aca="false">AJ33+AK33</f>
        <v>8408</v>
      </c>
      <c r="AM33" s="21" t="n">
        <f aca="false">I33+X33</f>
        <v>0</v>
      </c>
      <c r="AN33" s="21" t="n">
        <f aca="false">J33+Y33</f>
        <v>0</v>
      </c>
      <c r="AO33" s="21" t="n">
        <f aca="false">AM33+AN33</f>
        <v>0</v>
      </c>
      <c r="AP33" s="23" t="n">
        <f aca="false">SUM(AJ33,AM33)</f>
        <v>4258</v>
      </c>
      <c r="AQ33" s="23" t="n">
        <f aca="false">SUM(AK33,AN33)</f>
        <v>4150</v>
      </c>
      <c r="AR33" s="21" t="n">
        <f aca="false">SUM(AP33,AQ33)</f>
        <v>8408</v>
      </c>
      <c r="AS33" s="24" t="n">
        <f aca="false">IF(AG33=0,"",AP33/AG33*100)</f>
        <v>70.1482701812191</v>
      </c>
      <c r="AT33" s="24" t="n">
        <f aca="false">IF(AH33=0,"",AQ33/AH33*100)</f>
        <v>73.1148696264975</v>
      </c>
      <c r="AU33" s="24" t="n">
        <f aca="false">IF(AI33=0,"",AR33/AI33*100)</f>
        <v>71.5818150859867</v>
      </c>
      <c r="AV33" s="21" t="n">
        <v>62</v>
      </c>
      <c r="AW33" s="21" t="n">
        <v>57</v>
      </c>
      <c r="AX33" s="21" t="n">
        <f aca="false">AV33+AW33</f>
        <v>119</v>
      </c>
      <c r="AY33" s="21" t="n">
        <v>52</v>
      </c>
      <c r="AZ33" s="21" t="n">
        <v>38</v>
      </c>
      <c r="BA33" s="21" t="n">
        <f aca="false">AY33+AZ33</f>
        <v>90</v>
      </c>
      <c r="BB33" s="21" t="n">
        <v>0</v>
      </c>
      <c r="BC33" s="21" t="n">
        <v>0</v>
      </c>
      <c r="BD33" s="21" t="n">
        <f aca="false">BB33+BC33</f>
        <v>0</v>
      </c>
      <c r="BE33" s="23" t="n">
        <f aca="false">SUM(AY33,BB33)</f>
        <v>52</v>
      </c>
      <c r="BF33" s="23" t="n">
        <f aca="false">SUM(AZ33,BC33)</f>
        <v>38</v>
      </c>
      <c r="BG33" s="21" t="n">
        <f aca="false">SUM(BE33,BF33)</f>
        <v>90</v>
      </c>
      <c r="BH33" s="24" t="n">
        <f aca="false">IF(AV33=0,"",BE33/AV33*100)</f>
        <v>83.8709677419355</v>
      </c>
      <c r="BI33" s="24" t="n">
        <f aca="false">IF(AW33=0,"",BF33/AW33*100)</f>
        <v>66.6666666666667</v>
      </c>
      <c r="BJ33" s="24" t="n">
        <f aca="false">IF(AX33=0,"",BG33/AX33*100)</f>
        <v>75.6302521008403</v>
      </c>
      <c r="BK33" s="21" t="n">
        <v>16</v>
      </c>
      <c r="BL33" s="21" t="n">
        <v>8</v>
      </c>
      <c r="BM33" s="21" t="n">
        <f aca="false">BK33+BL33</f>
        <v>24</v>
      </c>
      <c r="BN33" s="21" t="n">
        <v>9</v>
      </c>
      <c r="BO33" s="21" t="n">
        <v>6</v>
      </c>
      <c r="BP33" s="21" t="n">
        <f aca="false">BN33+BO33</f>
        <v>15</v>
      </c>
      <c r="BQ33" s="21" t="n">
        <v>0</v>
      </c>
      <c r="BR33" s="21" t="n">
        <v>0</v>
      </c>
      <c r="BS33" s="21" t="n">
        <f aca="false">BQ33+BR33</f>
        <v>0</v>
      </c>
      <c r="BT33" s="23" t="n">
        <f aca="false">SUM(BN33,BQ33)</f>
        <v>9</v>
      </c>
      <c r="BU33" s="23" t="n">
        <f aca="false">SUM(BO33,BR33)</f>
        <v>6</v>
      </c>
      <c r="BV33" s="21" t="n">
        <f aca="false">SUM(BT33,BU33)</f>
        <v>15</v>
      </c>
      <c r="BW33" s="24" t="n">
        <f aca="false">IF(BK33=0,"",BT33/BK33*100)</f>
        <v>56.25</v>
      </c>
      <c r="BX33" s="24" t="n">
        <f aca="false">IF(BL33=0,"",BU33/BL33*100)</f>
        <v>75</v>
      </c>
      <c r="BY33" s="24" t="n">
        <f aca="false">IF(BM33=0,"",BV33/BM33*100)</f>
        <v>62.5</v>
      </c>
      <c r="BZ33" s="21" t="n">
        <f aca="false">AV33+BK33</f>
        <v>78</v>
      </c>
      <c r="CA33" s="21" t="n">
        <f aca="false">AW33+BL33</f>
        <v>65</v>
      </c>
      <c r="CB33" s="21" t="n">
        <f aca="false">BZ33+CA33</f>
        <v>143</v>
      </c>
      <c r="CC33" s="21" t="n">
        <f aca="false">AY33+BN33</f>
        <v>61</v>
      </c>
      <c r="CD33" s="21" t="n">
        <f aca="false">AZ33+BO33</f>
        <v>44</v>
      </c>
      <c r="CE33" s="21" t="n">
        <f aca="false">CC33+CD33</f>
        <v>105</v>
      </c>
      <c r="CF33" s="21" t="n">
        <f aca="false">BB33+BQ33</f>
        <v>0</v>
      </c>
      <c r="CG33" s="21" t="n">
        <f aca="false">BC33+BR33</f>
        <v>0</v>
      </c>
      <c r="CH33" s="21" t="n">
        <f aca="false">CF33+CG33</f>
        <v>0</v>
      </c>
      <c r="CI33" s="23" t="n">
        <f aca="false">SUM(CC33,CF33)</f>
        <v>61</v>
      </c>
      <c r="CJ33" s="23" t="n">
        <f aca="false">SUM(CD33,CG33)</f>
        <v>44</v>
      </c>
      <c r="CK33" s="21" t="n">
        <f aca="false">SUM(CI33,CJ33)</f>
        <v>105</v>
      </c>
      <c r="CL33" s="24" t="n">
        <f aca="false">IF(BZ33=0,"",CI33/BZ33*100)</f>
        <v>78.2051282051282</v>
      </c>
      <c r="CM33" s="24" t="n">
        <f aca="false">IF(CA33=0,"",CJ33/CA33*100)</f>
        <v>67.6923076923077</v>
      </c>
      <c r="CN33" s="24" t="n">
        <f aca="false">IF(CB33=0,"",CK33/CB33*100)</f>
        <v>73.4265734265734</v>
      </c>
      <c r="CO33" s="21" t="n">
        <v>4172</v>
      </c>
      <c r="CP33" s="21" t="n">
        <v>4215</v>
      </c>
      <c r="CQ33" s="21" t="n">
        <f aca="false">CO33+CP33</f>
        <v>8387</v>
      </c>
      <c r="CR33" s="21" t="n">
        <v>3189</v>
      </c>
      <c r="CS33" s="21" t="n">
        <v>3313</v>
      </c>
      <c r="CT33" s="21" t="n">
        <f aca="false">CR33+CS33</f>
        <v>6502</v>
      </c>
      <c r="CU33" s="21" t="n">
        <v>0</v>
      </c>
      <c r="CV33" s="21" t="n">
        <v>0</v>
      </c>
      <c r="CW33" s="21" t="n">
        <f aca="false">CU33+CV33</f>
        <v>0</v>
      </c>
      <c r="CX33" s="23" t="n">
        <f aca="false">SUM(CR33,CU33)</f>
        <v>3189</v>
      </c>
      <c r="CY33" s="23" t="n">
        <f aca="false">SUM(CS33,CV33)</f>
        <v>3313</v>
      </c>
      <c r="CZ33" s="21" t="n">
        <f aca="false">SUM(CX33,CY33)</f>
        <v>6502</v>
      </c>
      <c r="DA33" s="24" t="n">
        <f aca="false">IF(CO33=0,"",CX33/CO33*100)</f>
        <v>76.43815915628</v>
      </c>
      <c r="DB33" s="24" t="n">
        <f aca="false">IF(CP33=0,"",CY33/CP33*100)</f>
        <v>78.6002372479241</v>
      </c>
      <c r="DC33" s="24" t="n">
        <f aca="false">IF(CQ33=0,"",CZ33/CQ33*100)</f>
        <v>77.5247406700847</v>
      </c>
      <c r="DD33" s="21" t="n">
        <v>1355</v>
      </c>
      <c r="DE33" s="21" t="n">
        <v>1033</v>
      </c>
      <c r="DF33" s="21" t="n">
        <f aca="false">DD33+DE33</f>
        <v>2388</v>
      </c>
      <c r="DG33" s="21" t="n">
        <v>637</v>
      </c>
      <c r="DH33" s="21" t="n">
        <v>535</v>
      </c>
      <c r="DI33" s="21" t="n">
        <f aca="false">DG33+DH33</f>
        <v>1172</v>
      </c>
      <c r="DJ33" s="21" t="n">
        <v>0</v>
      </c>
      <c r="DK33" s="21" t="n">
        <v>0</v>
      </c>
      <c r="DL33" s="21" t="n">
        <f aca="false">DJ33+DK33</f>
        <v>0</v>
      </c>
      <c r="DM33" s="23" t="n">
        <f aca="false">SUM(DG33,DJ33)</f>
        <v>637</v>
      </c>
      <c r="DN33" s="23" t="n">
        <f aca="false">SUM(DH33,DK33)</f>
        <v>535</v>
      </c>
      <c r="DO33" s="21" t="n">
        <f aca="false">SUM(DM33,DN33)</f>
        <v>1172</v>
      </c>
      <c r="DP33" s="24" t="n">
        <f aca="false">IF(DD33=0,"",DM33/DD33*100)</f>
        <v>47.0110701107011</v>
      </c>
      <c r="DQ33" s="24" t="n">
        <f aca="false">IF(DE33=0,"",DN33/DE33*100)</f>
        <v>51.7909002904163</v>
      </c>
      <c r="DR33" s="24" t="n">
        <f aca="false">IF(DF33=0,"",DO33/DF33*100)</f>
        <v>49.0787269681742</v>
      </c>
      <c r="DS33" s="21" t="n">
        <f aca="false">CO33+DD33</f>
        <v>5527</v>
      </c>
      <c r="DT33" s="21" t="n">
        <f aca="false">CP33+DE33</f>
        <v>5248</v>
      </c>
      <c r="DU33" s="21" t="n">
        <f aca="false">DS33+DT33</f>
        <v>10775</v>
      </c>
      <c r="DV33" s="21" t="n">
        <f aca="false">CR33+DG33</f>
        <v>3826</v>
      </c>
      <c r="DW33" s="21" t="n">
        <f aca="false">CS33+DH33</f>
        <v>3848</v>
      </c>
      <c r="DX33" s="21" t="n">
        <f aca="false">DV33+DW33</f>
        <v>7674</v>
      </c>
      <c r="DY33" s="21" t="n">
        <f aca="false">CU33+DJ33</f>
        <v>0</v>
      </c>
      <c r="DZ33" s="21" t="n">
        <f aca="false">CV33+DK33</f>
        <v>0</v>
      </c>
      <c r="EA33" s="21" t="n">
        <f aca="false">DY33+DZ33</f>
        <v>0</v>
      </c>
      <c r="EB33" s="23" t="n">
        <f aca="false">SUM(DV33,DY33)</f>
        <v>3826</v>
      </c>
      <c r="EC33" s="23" t="n">
        <f aca="false">SUM(DW33,DZ33)</f>
        <v>3848</v>
      </c>
      <c r="ED33" s="21" t="n">
        <f aca="false">SUM(EB33,EC33)</f>
        <v>7674</v>
      </c>
      <c r="EE33" s="24" t="n">
        <f aca="false">IF(DS33=0,"",EB33/DS33*100)</f>
        <v>69.2238103853809</v>
      </c>
      <c r="EF33" s="24" t="n">
        <f aca="false">IF(DT33=0,"",EC33/DT33*100)</f>
        <v>73.3231707317073</v>
      </c>
      <c r="EG33" s="24" t="n">
        <f aca="false">IF(DU33=0,"",ED33/DU33*100)</f>
        <v>71.2204176334107</v>
      </c>
      <c r="EH33" s="25" t="n">
        <f aca="false">AR33</f>
        <v>8408</v>
      </c>
      <c r="EI33" s="25" t="n">
        <v>340</v>
      </c>
      <c r="EJ33" s="25" t="n">
        <v>997</v>
      </c>
      <c r="EK33" s="25" t="n">
        <v>7071</v>
      </c>
      <c r="EL33" s="26" t="n">
        <f aca="false">EI33/$EH33%</f>
        <v>4.04376784015224</v>
      </c>
      <c r="EM33" s="26" t="n">
        <f aca="false">EJ33/$EH33%</f>
        <v>11.8577545195052</v>
      </c>
      <c r="EN33" s="26" t="n">
        <f aca="false">EK33/$EH33%</f>
        <v>84.0984776403425</v>
      </c>
      <c r="EO33" s="25" t="n">
        <f aca="false">CK33</f>
        <v>105</v>
      </c>
      <c r="EP33" s="25" t="n">
        <v>6</v>
      </c>
      <c r="EQ33" s="25" t="n">
        <v>32</v>
      </c>
      <c r="ER33" s="25" t="n">
        <v>67</v>
      </c>
      <c r="ES33" s="26" t="n">
        <f aca="false">EP33/$EO33%</f>
        <v>5.71428571428571</v>
      </c>
      <c r="ET33" s="26" t="n">
        <f aca="false">EQ33/$EO33%</f>
        <v>30.4761904761905</v>
      </c>
      <c r="EU33" s="26" t="n">
        <f aca="false">ER33/$EO33%</f>
        <v>63.8095238095238</v>
      </c>
      <c r="EV33" s="25" t="n">
        <f aca="false">ED33</f>
        <v>7674</v>
      </c>
      <c r="EW33" s="25" t="n">
        <v>412</v>
      </c>
      <c r="EX33" s="25" t="n">
        <v>876</v>
      </c>
      <c r="EY33" s="25" t="n">
        <v>6386</v>
      </c>
      <c r="EZ33" s="26" t="n">
        <f aca="false">EW33/$EV33%</f>
        <v>5.36877769090435</v>
      </c>
      <c r="FA33" s="26" t="n">
        <f aca="false">EX33/$EV33%</f>
        <v>11.4151681000782</v>
      </c>
      <c r="FB33" s="26" t="n">
        <f aca="false">EY33/$EV33%</f>
        <v>83.2160542090175</v>
      </c>
    </row>
    <row r="34" customFormat="false" ht="29.25" hidden="false" customHeight="true" outlineLevel="0" collapsed="false">
      <c r="A34" s="19" t="n">
        <v>25</v>
      </c>
      <c r="B34" s="20" t="s">
        <v>60</v>
      </c>
      <c r="C34" s="21" t="n">
        <v>113572</v>
      </c>
      <c r="D34" s="21" t="n">
        <v>96227</v>
      </c>
      <c r="E34" s="21" t="n">
        <f aca="false">C34+D34</f>
        <v>209799</v>
      </c>
      <c r="F34" s="21" t="n">
        <v>75841</v>
      </c>
      <c r="G34" s="21" t="n">
        <v>68382</v>
      </c>
      <c r="H34" s="21" t="n">
        <f aca="false">F34+G34</f>
        <v>144223</v>
      </c>
      <c r="I34" s="19"/>
      <c r="J34" s="19"/>
      <c r="K34" s="22" t="n">
        <f aca="false">I34+J34</f>
        <v>0</v>
      </c>
      <c r="L34" s="23" t="n">
        <f aca="false">SUM(F34,I34)</f>
        <v>75841</v>
      </c>
      <c r="M34" s="23" t="n">
        <f aca="false">SUM(G34,J34)</f>
        <v>68382</v>
      </c>
      <c r="N34" s="23" t="n">
        <f aca="false">SUM(H34,K34)</f>
        <v>144223</v>
      </c>
      <c r="O34" s="24" t="n">
        <f aca="false">L34/C34*100</f>
        <v>66.7779030042616</v>
      </c>
      <c r="P34" s="24" t="n">
        <f aca="false">M34/D34*100</f>
        <v>71.0632151059474</v>
      </c>
      <c r="Q34" s="24" t="n">
        <f aca="false">N34/E34*100</f>
        <v>68.743416317523</v>
      </c>
      <c r="R34" s="21" t="n">
        <v>4058</v>
      </c>
      <c r="S34" s="21" t="n">
        <v>2779</v>
      </c>
      <c r="T34" s="21" t="n">
        <f aca="false">R34+S34</f>
        <v>6837</v>
      </c>
      <c r="U34" s="21" t="n">
        <v>3079</v>
      </c>
      <c r="V34" s="21" t="n">
        <v>2208</v>
      </c>
      <c r="W34" s="21" t="n">
        <f aca="false">SUM(U34,V34)</f>
        <v>5287</v>
      </c>
      <c r="X34" s="19"/>
      <c r="Y34" s="19"/>
      <c r="Z34" s="21" t="n">
        <f aca="false">SUM(X34,Y34)</f>
        <v>0</v>
      </c>
      <c r="AA34" s="23" t="n">
        <f aca="false">SUM(U34,X34)</f>
        <v>3079</v>
      </c>
      <c r="AB34" s="23" t="n">
        <f aca="false">SUM(V34,Y34)</f>
        <v>2208</v>
      </c>
      <c r="AC34" s="21" t="n">
        <f aca="false">SUM(AA34,AB34)</f>
        <v>5287</v>
      </c>
      <c r="AD34" s="24" t="n">
        <f aca="false">IF(R34=0,"",AA34/R34*100)</f>
        <v>75.8748151798916</v>
      </c>
      <c r="AE34" s="24" t="n">
        <f aca="false">IF(S34=0,"",AB34/S34*100)</f>
        <v>79.4530406621087</v>
      </c>
      <c r="AF34" s="24" t="n">
        <f aca="false">IF(T34=0,"",AC34/T34*100)</f>
        <v>77.3292379698698</v>
      </c>
      <c r="AG34" s="21" t="n">
        <f aca="false">C34+R34</f>
        <v>117630</v>
      </c>
      <c r="AH34" s="21" t="n">
        <f aca="false">D34+S34</f>
        <v>99006</v>
      </c>
      <c r="AI34" s="21" t="n">
        <f aca="false">AG34+AH34</f>
        <v>216636</v>
      </c>
      <c r="AJ34" s="21" t="n">
        <f aca="false">F34+U34</f>
        <v>78920</v>
      </c>
      <c r="AK34" s="21" t="n">
        <f aca="false">G34+V34</f>
        <v>70590</v>
      </c>
      <c r="AL34" s="21" t="n">
        <f aca="false">AJ34+AK34</f>
        <v>149510</v>
      </c>
      <c r="AM34" s="21" t="n">
        <f aca="false">I34+X34</f>
        <v>0</v>
      </c>
      <c r="AN34" s="21" t="n">
        <f aca="false">J34+Y34</f>
        <v>0</v>
      </c>
      <c r="AO34" s="21" t="n">
        <f aca="false">AM34+AN34</f>
        <v>0</v>
      </c>
      <c r="AP34" s="23" t="n">
        <f aca="false">SUM(AJ34,AM34)</f>
        <v>78920</v>
      </c>
      <c r="AQ34" s="23" t="n">
        <f aca="false">SUM(AK34,AN34)</f>
        <v>70590</v>
      </c>
      <c r="AR34" s="21" t="n">
        <f aca="false">SUM(AP34,AQ34)</f>
        <v>149510</v>
      </c>
      <c r="AS34" s="24" t="n">
        <f aca="false">IF(AG34=0,"",AP34/AG34*100)</f>
        <v>67.0917283006036</v>
      </c>
      <c r="AT34" s="24" t="n">
        <f aca="false">IF(AH34=0,"",AQ34/AH34*100)</f>
        <v>71.2987091691413</v>
      </c>
      <c r="AU34" s="24" t="n">
        <f aca="false">IF(AI34=0,"",AR34/AI34*100)</f>
        <v>69.0143835742905</v>
      </c>
      <c r="AV34" s="21" t="n">
        <v>13310</v>
      </c>
      <c r="AW34" s="21" t="n">
        <v>9533</v>
      </c>
      <c r="AX34" s="21" t="n">
        <f aca="false">AV34+AW34</f>
        <v>22843</v>
      </c>
      <c r="AY34" s="21" t="n">
        <v>8234</v>
      </c>
      <c r="AZ34" s="21" t="n">
        <v>6129</v>
      </c>
      <c r="BA34" s="21" t="n">
        <f aca="false">AY34+AZ34</f>
        <v>14363</v>
      </c>
      <c r="BB34" s="21" t="n">
        <v>0</v>
      </c>
      <c r="BC34" s="21" t="n">
        <v>0</v>
      </c>
      <c r="BD34" s="21" t="n">
        <f aca="false">BB34+BC34</f>
        <v>0</v>
      </c>
      <c r="BE34" s="23" t="n">
        <f aca="false">SUM(AY34,BB34)</f>
        <v>8234</v>
      </c>
      <c r="BF34" s="23" t="n">
        <f aca="false">SUM(AZ34,BC34)</f>
        <v>6129</v>
      </c>
      <c r="BG34" s="21" t="n">
        <f aca="false">SUM(BE34,BF34)</f>
        <v>14363</v>
      </c>
      <c r="BH34" s="24" t="n">
        <f aca="false">IF(AV34=0,"",BE34/AV34*100)</f>
        <v>61.8632607062359</v>
      </c>
      <c r="BI34" s="24" t="n">
        <f aca="false">IF(AW34=0,"",BF34/AW34*100)</f>
        <v>64.292457778244</v>
      </c>
      <c r="BJ34" s="24" t="n">
        <f aca="false">IF(AX34=0,"",BG34/AX34*100)</f>
        <v>62.877030162413</v>
      </c>
      <c r="BK34" s="21" t="n">
        <v>451</v>
      </c>
      <c r="BL34" s="21" t="n">
        <v>240</v>
      </c>
      <c r="BM34" s="21" t="n">
        <f aca="false">BK34+BL34</f>
        <v>691</v>
      </c>
      <c r="BN34" s="21" t="n">
        <v>343</v>
      </c>
      <c r="BO34" s="21" t="n">
        <v>179</v>
      </c>
      <c r="BP34" s="21" t="n">
        <f aca="false">BN34+BO34</f>
        <v>522</v>
      </c>
      <c r="BQ34" s="21" t="n">
        <v>0</v>
      </c>
      <c r="BR34" s="21" t="n">
        <v>0</v>
      </c>
      <c r="BS34" s="21" t="n">
        <f aca="false">BQ34+BR34</f>
        <v>0</v>
      </c>
      <c r="BT34" s="23" t="n">
        <f aca="false">SUM(BN34,BQ34)</f>
        <v>343</v>
      </c>
      <c r="BU34" s="23" t="n">
        <f aca="false">SUM(BO34,BR34)</f>
        <v>179</v>
      </c>
      <c r="BV34" s="21" t="n">
        <f aca="false">SUM(BT34,BU34)</f>
        <v>522</v>
      </c>
      <c r="BW34" s="24" t="n">
        <f aca="false">IF(BK34=0,"",BT34/BK34*100)</f>
        <v>76.0532150776053</v>
      </c>
      <c r="BX34" s="24" t="n">
        <f aca="false">IF(BL34=0,"",BU34/BL34*100)</f>
        <v>74.5833333333333</v>
      </c>
      <c r="BY34" s="24" t="n">
        <f aca="false">IF(BM34=0,"",BV34/BM34*100)</f>
        <v>75.5426917510854</v>
      </c>
      <c r="BZ34" s="21" t="n">
        <f aca="false">AV34+BK34</f>
        <v>13761</v>
      </c>
      <c r="CA34" s="21" t="n">
        <f aca="false">AW34+BL34</f>
        <v>9773</v>
      </c>
      <c r="CB34" s="21" t="n">
        <f aca="false">BZ34+CA34</f>
        <v>23534</v>
      </c>
      <c r="CC34" s="21" t="n">
        <f aca="false">AY34+BN34</f>
        <v>8577</v>
      </c>
      <c r="CD34" s="21" t="n">
        <f aca="false">AZ34+BO34</f>
        <v>6308</v>
      </c>
      <c r="CE34" s="21" t="n">
        <f aca="false">CC34+CD34</f>
        <v>14885</v>
      </c>
      <c r="CF34" s="21" t="n">
        <f aca="false">BB34+BQ34</f>
        <v>0</v>
      </c>
      <c r="CG34" s="21" t="n">
        <f aca="false">BC34+BR34</f>
        <v>0</v>
      </c>
      <c r="CH34" s="21" t="n">
        <f aca="false">CF34+CG34</f>
        <v>0</v>
      </c>
      <c r="CI34" s="23" t="n">
        <f aca="false">SUM(CC34,CF34)</f>
        <v>8577</v>
      </c>
      <c r="CJ34" s="23" t="n">
        <f aca="false">SUM(CD34,CG34)</f>
        <v>6308</v>
      </c>
      <c r="CK34" s="21" t="n">
        <f aca="false">SUM(CI34,CJ34)</f>
        <v>14885</v>
      </c>
      <c r="CL34" s="24" t="n">
        <f aca="false">IF(BZ34=0,"",CI34/BZ34*100)</f>
        <v>62.3283191628515</v>
      </c>
      <c r="CM34" s="24" t="n">
        <f aca="false">IF(CA34=0,"",CJ34/CA34*100)</f>
        <v>64.5451754834749</v>
      </c>
      <c r="CN34" s="24" t="n">
        <f aca="false">IF(CB34=0,"",CK34/CB34*100)</f>
        <v>63.2489164612901</v>
      </c>
      <c r="CO34" s="21" t="n">
        <v>13721</v>
      </c>
      <c r="CP34" s="21" t="n">
        <v>10170</v>
      </c>
      <c r="CQ34" s="21" t="n">
        <f aca="false">CO34+CP34</f>
        <v>23891</v>
      </c>
      <c r="CR34" s="21" t="n">
        <v>7964</v>
      </c>
      <c r="CS34" s="21" t="n">
        <v>6000</v>
      </c>
      <c r="CT34" s="21" t="n">
        <f aca="false">CR34+CS34</f>
        <v>13964</v>
      </c>
      <c r="CU34" s="21" t="n">
        <v>0</v>
      </c>
      <c r="CV34" s="21" t="n">
        <v>0</v>
      </c>
      <c r="CW34" s="21" t="n">
        <f aca="false">CU34+CV34</f>
        <v>0</v>
      </c>
      <c r="CX34" s="23" t="n">
        <f aca="false">SUM(CR34,CU34)</f>
        <v>7964</v>
      </c>
      <c r="CY34" s="23" t="n">
        <f aca="false">SUM(CS34,CV34)</f>
        <v>6000</v>
      </c>
      <c r="CZ34" s="21" t="n">
        <f aca="false">SUM(CX34,CY34)</f>
        <v>13964</v>
      </c>
      <c r="DA34" s="24" t="n">
        <f aca="false">IF(CO34=0,"",CX34/CO34*100)</f>
        <v>58.0424167334742</v>
      </c>
      <c r="DB34" s="24" t="n">
        <f aca="false">IF(CP34=0,"",CY34/CP34*100)</f>
        <v>58.9970501474926</v>
      </c>
      <c r="DC34" s="24" t="n">
        <f aca="false">IF(CQ34=0,"",CZ34/CQ34*100)</f>
        <v>58.4487882466201</v>
      </c>
      <c r="DD34" s="21" t="n">
        <v>506</v>
      </c>
      <c r="DE34" s="21" t="n">
        <v>291</v>
      </c>
      <c r="DF34" s="21" t="n">
        <f aca="false">DD34+DE34</f>
        <v>797</v>
      </c>
      <c r="DG34" s="21" t="n">
        <v>391</v>
      </c>
      <c r="DH34" s="21" t="n">
        <v>240</v>
      </c>
      <c r="DI34" s="21" t="n">
        <f aca="false">DG34+DH34</f>
        <v>631</v>
      </c>
      <c r="DJ34" s="21" t="n">
        <v>0</v>
      </c>
      <c r="DK34" s="21" t="n">
        <v>0</v>
      </c>
      <c r="DL34" s="21" t="n">
        <f aca="false">DJ34+DK34</f>
        <v>0</v>
      </c>
      <c r="DM34" s="23" t="n">
        <f aca="false">SUM(DG34,DJ34)</f>
        <v>391</v>
      </c>
      <c r="DN34" s="23" t="n">
        <f aca="false">SUM(DH34,DK34)</f>
        <v>240</v>
      </c>
      <c r="DO34" s="21" t="n">
        <f aca="false">SUM(DM34,DN34)</f>
        <v>631</v>
      </c>
      <c r="DP34" s="24" t="n">
        <f aca="false">IF(DD34=0,"",DM34/DD34*100)</f>
        <v>77.2727272727273</v>
      </c>
      <c r="DQ34" s="24" t="n">
        <f aca="false">IF(DE34=0,"",DN34/DE34*100)</f>
        <v>82.4742268041237</v>
      </c>
      <c r="DR34" s="24" t="n">
        <f aca="false">IF(DF34=0,"",DO34/DF34*100)</f>
        <v>79.1718946047679</v>
      </c>
      <c r="DS34" s="21" t="n">
        <f aca="false">CO34+DD34</f>
        <v>14227</v>
      </c>
      <c r="DT34" s="21" t="n">
        <f aca="false">CP34+DE34</f>
        <v>10461</v>
      </c>
      <c r="DU34" s="21" t="n">
        <f aca="false">DS34+DT34</f>
        <v>24688</v>
      </c>
      <c r="DV34" s="21" t="n">
        <f aca="false">CR34+DG34</f>
        <v>8355</v>
      </c>
      <c r="DW34" s="21" t="n">
        <f aca="false">CS34+DH34</f>
        <v>6240</v>
      </c>
      <c r="DX34" s="21" t="n">
        <f aca="false">DV34+DW34</f>
        <v>14595</v>
      </c>
      <c r="DY34" s="21" t="n">
        <f aca="false">CU34+DJ34</f>
        <v>0</v>
      </c>
      <c r="DZ34" s="21" t="n">
        <f aca="false">CV34+DK34</f>
        <v>0</v>
      </c>
      <c r="EA34" s="21" t="n">
        <f aca="false">DY34+DZ34</f>
        <v>0</v>
      </c>
      <c r="EB34" s="23" t="n">
        <f aca="false">SUM(DV34,DY34)</f>
        <v>8355</v>
      </c>
      <c r="EC34" s="23" t="n">
        <f aca="false">SUM(DW34,DZ34)</f>
        <v>6240</v>
      </c>
      <c r="ED34" s="21" t="n">
        <f aca="false">SUM(EB34,EC34)</f>
        <v>14595</v>
      </c>
      <c r="EE34" s="24" t="n">
        <f aca="false">IF(DS34=0,"",EB34/DS34*100)</f>
        <v>58.7263653616363</v>
      </c>
      <c r="EF34" s="24" t="n">
        <f aca="false">IF(DT34=0,"",EC34/DT34*100)</f>
        <v>59.65012905076</v>
      </c>
      <c r="EG34" s="24" t="n">
        <f aca="false">IF(DU34=0,"",ED34/DU34*100)</f>
        <v>59.1177900194426</v>
      </c>
      <c r="EH34" s="25" t="n">
        <f aca="false">AR34</f>
        <v>149510</v>
      </c>
      <c r="EI34" s="25" t="n">
        <v>21839</v>
      </c>
      <c r="EJ34" s="25" t="n">
        <v>42758</v>
      </c>
      <c r="EK34" s="25" t="n">
        <v>84913</v>
      </c>
      <c r="EL34" s="26" t="n">
        <f aca="false">EI34/$EH34%</f>
        <v>14.6070496956725</v>
      </c>
      <c r="EM34" s="26" t="n">
        <f aca="false">EJ34/$EH34%</f>
        <v>28.5987559360578</v>
      </c>
      <c r="EN34" s="26" t="n">
        <f aca="false">EK34/$EH34%</f>
        <v>56.7941943682697</v>
      </c>
      <c r="EO34" s="25" t="n">
        <f aca="false">CK34</f>
        <v>14885</v>
      </c>
      <c r="EP34" s="25" t="n">
        <v>1087</v>
      </c>
      <c r="EQ34" s="25" t="n">
        <v>3635</v>
      </c>
      <c r="ER34" s="25" t="n">
        <v>10163</v>
      </c>
      <c r="ES34" s="26" t="n">
        <f aca="false">EP34/$EO34%</f>
        <v>7.30265367819953</v>
      </c>
      <c r="ET34" s="26" t="n">
        <f aca="false">EQ34/$EO34%</f>
        <v>24.4205576083305</v>
      </c>
      <c r="EU34" s="26" t="n">
        <f aca="false">ER34/$EO34%</f>
        <v>68.2767887134699</v>
      </c>
      <c r="EV34" s="25" t="n">
        <f aca="false">ED34</f>
        <v>14595</v>
      </c>
      <c r="EW34" s="25" t="n">
        <v>514</v>
      </c>
      <c r="EX34" s="25" t="n">
        <v>3122</v>
      </c>
      <c r="EY34" s="25" t="n">
        <v>10959</v>
      </c>
      <c r="EZ34" s="26" t="n">
        <f aca="false">EW34/$EV34%</f>
        <v>3.52175402535115</v>
      </c>
      <c r="FA34" s="26" t="n">
        <f aca="false">EX34/$EV34%</f>
        <v>21.3908872901679</v>
      </c>
      <c r="FB34" s="26" t="n">
        <f aca="false">EY34/$EV34%</f>
        <v>75.087358684481</v>
      </c>
    </row>
    <row r="35" customFormat="false" ht="29.25" hidden="false" customHeight="true" outlineLevel="0" collapsed="false">
      <c r="A35" s="19" t="n">
        <v>26</v>
      </c>
      <c r="B35" s="20" t="s">
        <v>61</v>
      </c>
      <c r="C35" s="21" t="n">
        <v>23825</v>
      </c>
      <c r="D35" s="21" t="n">
        <v>22496</v>
      </c>
      <c r="E35" s="21" t="n">
        <f aca="false">C35+D35</f>
        <v>46321</v>
      </c>
      <c r="F35" s="21" t="n">
        <v>14514</v>
      </c>
      <c r="G35" s="21" t="n">
        <v>16263</v>
      </c>
      <c r="H35" s="21" t="n">
        <f aca="false">F35+G35</f>
        <v>30777</v>
      </c>
      <c r="I35" s="19"/>
      <c r="J35" s="19"/>
      <c r="K35" s="22" t="n">
        <f aca="false">I35+J35</f>
        <v>0</v>
      </c>
      <c r="L35" s="23" t="n">
        <f aca="false">SUM(F35,I35)</f>
        <v>14514</v>
      </c>
      <c r="M35" s="23" t="n">
        <f aca="false">SUM(G35,J35)</f>
        <v>16263</v>
      </c>
      <c r="N35" s="23" t="n">
        <f aca="false">SUM(H35,K35)</f>
        <v>30777</v>
      </c>
      <c r="O35" s="24" t="n">
        <f aca="false">L35/C35*100</f>
        <v>60.9192025183631</v>
      </c>
      <c r="P35" s="24" t="n">
        <f aca="false">M35/D35*100</f>
        <v>72.2928520625889</v>
      </c>
      <c r="Q35" s="24" t="n">
        <f aca="false">N35/E35*100</f>
        <v>66.4428660866562</v>
      </c>
      <c r="R35" s="21" t="n">
        <v>48858</v>
      </c>
      <c r="S35" s="21" t="n">
        <v>34887</v>
      </c>
      <c r="T35" s="21" t="n">
        <f aca="false">R35+S35</f>
        <v>83745</v>
      </c>
      <c r="U35" s="21" t="n">
        <v>21400</v>
      </c>
      <c r="V35" s="21" t="n">
        <v>22438</v>
      </c>
      <c r="W35" s="21" t="n">
        <f aca="false">SUM(U35,V35)</f>
        <v>43838</v>
      </c>
      <c r="X35" s="19" t="n">
        <v>16854</v>
      </c>
      <c r="Y35" s="19" t="n">
        <v>12468</v>
      </c>
      <c r="Z35" s="21" t="n">
        <f aca="false">SUM(X35,Y35)</f>
        <v>29322</v>
      </c>
      <c r="AA35" s="23" t="n">
        <f aca="false">SUM(U35,X35)</f>
        <v>38254</v>
      </c>
      <c r="AB35" s="23" t="n">
        <f aca="false">SUM(V35,Y35)</f>
        <v>34906</v>
      </c>
      <c r="AC35" s="21" t="n">
        <f aca="false">SUM(AA35,AB35)</f>
        <v>73160</v>
      </c>
      <c r="AD35" s="24" t="n">
        <f aca="false">IF(R35=0,"",AA35/R35*100)</f>
        <v>78.2962871996398</v>
      </c>
      <c r="AE35" s="24" t="n">
        <f aca="false">IF(S35=0,"",AB35/S35*100)</f>
        <v>100.054461547281</v>
      </c>
      <c r="AF35" s="24" t="n">
        <f aca="false">IF(T35=0,"",AC35/T35*100)</f>
        <v>87.3604394292197</v>
      </c>
      <c r="AG35" s="21" t="n">
        <f aca="false">C35+R35</f>
        <v>72683</v>
      </c>
      <c r="AH35" s="21" t="n">
        <f aca="false">D35+S35</f>
        <v>57383</v>
      </c>
      <c r="AI35" s="21" t="n">
        <f aca="false">AG35+AH35</f>
        <v>130066</v>
      </c>
      <c r="AJ35" s="21" t="n">
        <f aca="false">F35+U35</f>
        <v>35914</v>
      </c>
      <c r="AK35" s="21" t="n">
        <f aca="false">G35+V35</f>
        <v>38701</v>
      </c>
      <c r="AL35" s="21" t="n">
        <f aca="false">AJ35+AK35</f>
        <v>74615</v>
      </c>
      <c r="AM35" s="21" t="n">
        <f aca="false">I35+X35</f>
        <v>16854</v>
      </c>
      <c r="AN35" s="21" t="n">
        <f aca="false">J35+Y35</f>
        <v>12468</v>
      </c>
      <c r="AO35" s="21" t="n">
        <f aca="false">AM35+AN35</f>
        <v>29322</v>
      </c>
      <c r="AP35" s="23" t="n">
        <f aca="false">SUM(AJ35,AM35)</f>
        <v>52768</v>
      </c>
      <c r="AQ35" s="23" t="n">
        <f aca="false">SUM(AK35,AN35)</f>
        <v>51169</v>
      </c>
      <c r="AR35" s="21" t="n">
        <f aca="false">SUM(AP35,AQ35)</f>
        <v>103937</v>
      </c>
      <c r="AS35" s="24" t="n">
        <f aca="false">IF(AG35=0,"",AP35/AG35*100)</f>
        <v>72.6001953689308</v>
      </c>
      <c r="AT35" s="24" t="n">
        <f aca="false">IF(AH35=0,"",AQ35/AH35*100)</f>
        <v>89.1710088353694</v>
      </c>
      <c r="AU35" s="24" t="n">
        <f aca="false">IF(AI35=0,"",AR35/AI35*100)</f>
        <v>79.9109682776437</v>
      </c>
      <c r="AV35" s="21" t="n">
        <v>9127</v>
      </c>
      <c r="AW35" s="21" t="n">
        <v>8340</v>
      </c>
      <c r="AX35" s="21" t="n">
        <f aca="false">AV35+AW35</f>
        <v>17467</v>
      </c>
      <c r="AY35" s="21" t="n">
        <v>5606</v>
      </c>
      <c r="AZ35" s="21" t="n">
        <v>5994</v>
      </c>
      <c r="BA35" s="21" t="n">
        <f aca="false">AY35+AZ35</f>
        <v>11600</v>
      </c>
      <c r="BB35" s="21" t="n">
        <v>0</v>
      </c>
      <c r="BC35" s="21" t="n">
        <v>0</v>
      </c>
      <c r="BD35" s="21" t="n">
        <f aca="false">BB35+BC35</f>
        <v>0</v>
      </c>
      <c r="BE35" s="23" t="n">
        <f aca="false">SUM(AY35,BB35)</f>
        <v>5606</v>
      </c>
      <c r="BF35" s="23" t="n">
        <f aca="false">SUM(AZ35,BC35)</f>
        <v>5994</v>
      </c>
      <c r="BG35" s="21" t="n">
        <f aca="false">SUM(BE35,BF35)</f>
        <v>11600</v>
      </c>
      <c r="BH35" s="24" t="n">
        <f aca="false">IF(AV35=0,"",BE35/AV35*100)</f>
        <v>61.4221540484277</v>
      </c>
      <c r="BI35" s="24" t="n">
        <f aca="false">IF(AW35=0,"",BF35/AW35*100)</f>
        <v>71.8705035971223</v>
      </c>
      <c r="BJ35" s="24" t="n">
        <f aca="false">IF(AX35=0,"",BG35/AX35*100)</f>
        <v>66.4109463559856</v>
      </c>
      <c r="BK35" s="21" t="n">
        <v>4165</v>
      </c>
      <c r="BL35" s="21" t="n">
        <v>3244</v>
      </c>
      <c r="BM35" s="21" t="n">
        <f aca="false">BK35+BL35</f>
        <v>7409</v>
      </c>
      <c r="BN35" s="21" t="n">
        <v>1407</v>
      </c>
      <c r="BO35" s="21" t="n">
        <v>1512</v>
      </c>
      <c r="BP35" s="21" t="n">
        <f aca="false">BN35+BO35</f>
        <v>2919</v>
      </c>
      <c r="BQ35" s="21" t="n">
        <v>3204</v>
      </c>
      <c r="BR35" s="21" t="n">
        <v>2558</v>
      </c>
      <c r="BS35" s="21" t="n">
        <f aca="false">BQ35+BR35</f>
        <v>5762</v>
      </c>
      <c r="BT35" s="23" t="n">
        <f aca="false">SUM(BN35,BQ35)</f>
        <v>4611</v>
      </c>
      <c r="BU35" s="23" t="n">
        <f aca="false">SUM(BO35,BR35)</f>
        <v>4070</v>
      </c>
      <c r="BV35" s="21" t="n">
        <f aca="false">SUM(BT35,BU35)</f>
        <v>8681</v>
      </c>
      <c r="BW35" s="24" t="n">
        <f aca="false">IF(BK35=0,"",BT35/BK35*100)</f>
        <v>110.708283313325</v>
      </c>
      <c r="BX35" s="24" t="n">
        <f aca="false">IF(BL35=0,"",BU35/BL35*100)</f>
        <v>125.462392108508</v>
      </c>
      <c r="BY35" s="24" t="n">
        <f aca="false">IF(BM35=0,"",BV35/BM35*100)</f>
        <v>117.168308813605</v>
      </c>
      <c r="BZ35" s="21" t="n">
        <f aca="false">AV35+BK35</f>
        <v>13292</v>
      </c>
      <c r="CA35" s="21" t="n">
        <f aca="false">AW35+BL35</f>
        <v>11584</v>
      </c>
      <c r="CB35" s="21" t="n">
        <f aca="false">BZ35+CA35</f>
        <v>24876</v>
      </c>
      <c r="CC35" s="21" t="n">
        <f aca="false">AY35+BN35</f>
        <v>7013</v>
      </c>
      <c r="CD35" s="21" t="n">
        <f aca="false">AZ35+BO35</f>
        <v>7506</v>
      </c>
      <c r="CE35" s="21" t="n">
        <f aca="false">CC35+CD35</f>
        <v>14519</v>
      </c>
      <c r="CF35" s="21" t="n">
        <f aca="false">BB35+BQ35</f>
        <v>3204</v>
      </c>
      <c r="CG35" s="21" t="n">
        <f aca="false">BC35+BR35</f>
        <v>2558</v>
      </c>
      <c r="CH35" s="21" t="n">
        <f aca="false">CF35+CG35</f>
        <v>5762</v>
      </c>
      <c r="CI35" s="23" t="n">
        <f aca="false">SUM(CC35,CF35)</f>
        <v>10217</v>
      </c>
      <c r="CJ35" s="23" t="n">
        <f aca="false">SUM(CD35,CG35)</f>
        <v>10064</v>
      </c>
      <c r="CK35" s="21" t="n">
        <f aca="false">SUM(CI35,CJ35)</f>
        <v>20281</v>
      </c>
      <c r="CL35" s="24" t="n">
        <f aca="false">IF(BZ35=0,"",CI35/BZ35*100)</f>
        <v>76.8657839301836</v>
      </c>
      <c r="CM35" s="24" t="n">
        <f aca="false">IF(CA35=0,"",CJ35/CA35*100)</f>
        <v>86.878453038674</v>
      </c>
      <c r="CN35" s="24" t="n">
        <f aca="false">IF(CB35=0,"",CK35/CB35*100)</f>
        <v>81.5283807686123</v>
      </c>
      <c r="CO35" s="21" t="n">
        <v>25</v>
      </c>
      <c r="CP35" s="21" t="n">
        <v>15</v>
      </c>
      <c r="CQ35" s="21" t="n">
        <f aca="false">CO35+CP35</f>
        <v>40</v>
      </c>
      <c r="CR35" s="21" t="n">
        <v>19</v>
      </c>
      <c r="CS35" s="21" t="n">
        <v>8</v>
      </c>
      <c r="CT35" s="21" t="n">
        <f aca="false">CR35+CS35</f>
        <v>27</v>
      </c>
      <c r="CU35" s="21" t="n">
        <v>0</v>
      </c>
      <c r="CV35" s="21" t="n">
        <v>0</v>
      </c>
      <c r="CW35" s="21" t="n">
        <f aca="false">CU35+CV35</f>
        <v>0</v>
      </c>
      <c r="CX35" s="23" t="n">
        <f aca="false">SUM(CR35,CU35)</f>
        <v>19</v>
      </c>
      <c r="CY35" s="23" t="n">
        <f aca="false">SUM(CS35,CV35)</f>
        <v>8</v>
      </c>
      <c r="CZ35" s="21" t="n">
        <f aca="false">SUM(CX35,CY35)</f>
        <v>27</v>
      </c>
      <c r="DA35" s="24" t="n">
        <f aca="false">IF(CO35=0,"",CX35/CO35*100)</f>
        <v>76</v>
      </c>
      <c r="DB35" s="24" t="n">
        <f aca="false">IF(CP35=0,"",CY35/CP35*100)</f>
        <v>53.3333333333333</v>
      </c>
      <c r="DC35" s="24" t="n">
        <f aca="false">IF(CQ35=0,"",CZ35/CQ35*100)</f>
        <v>67.5</v>
      </c>
      <c r="DD35" s="21" t="n">
        <v>9</v>
      </c>
      <c r="DE35" s="21" t="n">
        <v>11</v>
      </c>
      <c r="DF35" s="21" t="n">
        <f aca="false">DD35+DE35</f>
        <v>20</v>
      </c>
      <c r="DG35" s="21" t="n">
        <v>3</v>
      </c>
      <c r="DH35" s="21" t="n">
        <v>5</v>
      </c>
      <c r="DI35" s="21" t="n">
        <f aca="false">DG35+DH35</f>
        <v>8</v>
      </c>
      <c r="DJ35" s="21" t="n">
        <v>9</v>
      </c>
      <c r="DK35" s="21" t="n">
        <v>7</v>
      </c>
      <c r="DL35" s="21" t="n">
        <f aca="false">DJ35+DK35</f>
        <v>16</v>
      </c>
      <c r="DM35" s="23" t="n">
        <f aca="false">SUM(DG35,DJ35)</f>
        <v>12</v>
      </c>
      <c r="DN35" s="23" t="n">
        <f aca="false">SUM(DH35,DK35)</f>
        <v>12</v>
      </c>
      <c r="DO35" s="21" t="n">
        <f aca="false">SUM(DM35,DN35)</f>
        <v>24</v>
      </c>
      <c r="DP35" s="24" t="n">
        <f aca="false">IF(DD35=0,"",DM35/DD35*100)</f>
        <v>133.333333333333</v>
      </c>
      <c r="DQ35" s="24" t="n">
        <f aca="false">IF(DE35=0,"",DN35/DE35*100)</f>
        <v>109.090909090909</v>
      </c>
      <c r="DR35" s="24" t="n">
        <f aca="false">IF(DF35=0,"",DO35/DF35*100)</f>
        <v>120</v>
      </c>
      <c r="DS35" s="21" t="n">
        <f aca="false">CO35+DD35</f>
        <v>34</v>
      </c>
      <c r="DT35" s="21" t="n">
        <f aca="false">CP35+DE35</f>
        <v>26</v>
      </c>
      <c r="DU35" s="21" t="n">
        <f aca="false">DS35+DT35</f>
        <v>60</v>
      </c>
      <c r="DV35" s="21" t="n">
        <f aca="false">CR35+DG35</f>
        <v>22</v>
      </c>
      <c r="DW35" s="21" t="n">
        <f aca="false">CS35+DH35</f>
        <v>13</v>
      </c>
      <c r="DX35" s="21" t="n">
        <f aca="false">DV35+DW35</f>
        <v>35</v>
      </c>
      <c r="DY35" s="21" t="n">
        <f aca="false">CU35+DJ35</f>
        <v>9</v>
      </c>
      <c r="DZ35" s="21" t="n">
        <f aca="false">CV35+DK35</f>
        <v>7</v>
      </c>
      <c r="EA35" s="21" t="n">
        <f aca="false">DY35+DZ35</f>
        <v>16</v>
      </c>
      <c r="EB35" s="23" t="n">
        <f aca="false">SUM(DV35,DY35)</f>
        <v>31</v>
      </c>
      <c r="EC35" s="23" t="n">
        <f aca="false">SUM(DW35,DZ35)</f>
        <v>20</v>
      </c>
      <c r="ED35" s="21" t="n">
        <f aca="false">SUM(EB35,EC35)</f>
        <v>51</v>
      </c>
      <c r="EE35" s="24" t="n">
        <f aca="false">IF(DS35=0,"",EB35/DS35*100)</f>
        <v>91.1764705882353</v>
      </c>
      <c r="EF35" s="24" t="n">
        <f aca="false">IF(DT35=0,"",EC35/DT35*100)</f>
        <v>76.9230769230769</v>
      </c>
      <c r="EG35" s="24" t="n">
        <f aca="false">IF(DU35=0,"",ED35/DU35*100)</f>
        <v>85</v>
      </c>
      <c r="EH35" s="25" t="n">
        <f aca="false">AR35</f>
        <v>103937</v>
      </c>
      <c r="EI35" s="26" t="s">
        <v>62</v>
      </c>
      <c r="EJ35" s="26"/>
      <c r="EK35" s="26"/>
      <c r="EL35" s="26"/>
      <c r="EM35" s="26"/>
      <c r="EN35" s="26"/>
      <c r="EO35" s="25" t="n">
        <f aca="false">CK35</f>
        <v>20281</v>
      </c>
      <c r="EP35" s="26" t="s">
        <v>62</v>
      </c>
      <c r="EQ35" s="26"/>
      <c r="ER35" s="26"/>
      <c r="ES35" s="26"/>
      <c r="ET35" s="26"/>
      <c r="EU35" s="26"/>
      <c r="EV35" s="25" t="n">
        <f aca="false">ED35</f>
        <v>51</v>
      </c>
      <c r="EW35" s="26" t="s">
        <v>62</v>
      </c>
      <c r="EX35" s="26"/>
      <c r="EY35" s="26"/>
      <c r="EZ35" s="26"/>
      <c r="FA35" s="26"/>
      <c r="FB35" s="26"/>
    </row>
    <row r="36" customFormat="false" ht="29.25" hidden="false" customHeight="true" outlineLevel="0" collapsed="false">
      <c r="A36" s="19" t="n">
        <v>27</v>
      </c>
      <c r="B36" s="20" t="s">
        <v>63</v>
      </c>
      <c r="C36" s="21" t="n">
        <v>255650</v>
      </c>
      <c r="D36" s="21" t="n">
        <v>121274</v>
      </c>
      <c r="E36" s="21" t="n">
        <f aca="false">C36+D36</f>
        <v>376924</v>
      </c>
      <c r="F36" s="21" t="n">
        <v>243252</v>
      </c>
      <c r="G36" s="21" t="n">
        <v>118639</v>
      </c>
      <c r="H36" s="21" t="n">
        <f aca="false">F36+G36</f>
        <v>361891</v>
      </c>
      <c r="I36" s="22" t="n">
        <v>1446</v>
      </c>
      <c r="J36" s="22" t="n">
        <v>584</v>
      </c>
      <c r="K36" s="22" t="n">
        <f aca="false">I36+J36</f>
        <v>2030</v>
      </c>
      <c r="L36" s="23" t="n">
        <f aca="false">SUM(F36,I36)</f>
        <v>244698</v>
      </c>
      <c r="M36" s="23" t="n">
        <f aca="false">SUM(G36,J36)</f>
        <v>119223</v>
      </c>
      <c r="N36" s="23" t="n">
        <f aca="false">SUM(H36,K36)</f>
        <v>363921</v>
      </c>
      <c r="O36" s="24" t="n">
        <f aca="false">L36/C36*100</f>
        <v>95.7160179933503</v>
      </c>
      <c r="P36" s="24" t="n">
        <f aca="false">M36/D36*100</f>
        <v>98.3087883635404</v>
      </c>
      <c r="Q36" s="24" t="n">
        <f aca="false">N36/E36*100</f>
        <v>96.5502329382051</v>
      </c>
      <c r="R36" s="21" t="n">
        <v>29671</v>
      </c>
      <c r="S36" s="21" t="n">
        <v>16713</v>
      </c>
      <c r="T36" s="21" t="n">
        <f aca="false">R36+S36</f>
        <v>46384</v>
      </c>
      <c r="U36" s="21" t="n">
        <v>9184</v>
      </c>
      <c r="V36" s="21" t="n">
        <v>6072</v>
      </c>
      <c r="W36" s="21" t="n">
        <f aca="false">SUM(U36,V36)</f>
        <v>15256</v>
      </c>
      <c r="X36" s="22" t="n">
        <v>1586</v>
      </c>
      <c r="Y36" s="22" t="n">
        <v>1179</v>
      </c>
      <c r="Z36" s="21" t="n">
        <f aca="false">SUM(X36,Y36)</f>
        <v>2765</v>
      </c>
      <c r="AA36" s="23" t="n">
        <f aca="false">SUM(U36,X36)</f>
        <v>10770</v>
      </c>
      <c r="AB36" s="23" t="n">
        <f aca="false">SUM(V36,Y36)</f>
        <v>7251</v>
      </c>
      <c r="AC36" s="21" t="n">
        <f aca="false">SUM(AA36,AB36)</f>
        <v>18021</v>
      </c>
      <c r="AD36" s="24" t="n">
        <f aca="false">IF(R36=0,"",AA36/R36*100)</f>
        <v>36.2980688214081</v>
      </c>
      <c r="AE36" s="24" t="n">
        <f aca="false">IF(S36=0,"",AB36/S36*100)</f>
        <v>43.3853886196374</v>
      </c>
      <c r="AF36" s="24" t="n">
        <f aca="false">IF(T36=0,"",AC36/T36*100)</f>
        <v>38.8517592273198</v>
      </c>
      <c r="AG36" s="21" t="n">
        <f aca="false">C36+R36</f>
        <v>285321</v>
      </c>
      <c r="AH36" s="21" t="n">
        <f aca="false">D36+S36</f>
        <v>137987</v>
      </c>
      <c r="AI36" s="21" t="n">
        <f aca="false">AG36+AH36</f>
        <v>423308</v>
      </c>
      <c r="AJ36" s="21" t="n">
        <f aca="false">F36+U36</f>
        <v>252436</v>
      </c>
      <c r="AK36" s="21" t="n">
        <f aca="false">G36+V36</f>
        <v>124711</v>
      </c>
      <c r="AL36" s="21" t="n">
        <f aca="false">AJ36+AK36</f>
        <v>377147</v>
      </c>
      <c r="AM36" s="21" t="n">
        <f aca="false">I36+X36</f>
        <v>3032</v>
      </c>
      <c r="AN36" s="21" t="n">
        <f aca="false">J36+Y36</f>
        <v>1763</v>
      </c>
      <c r="AO36" s="21" t="n">
        <f aca="false">AM36+AN36</f>
        <v>4795</v>
      </c>
      <c r="AP36" s="23" t="n">
        <f aca="false">SUM(AJ36,AM36)</f>
        <v>255468</v>
      </c>
      <c r="AQ36" s="23" t="n">
        <f aca="false">SUM(AK36,AN36)</f>
        <v>126474</v>
      </c>
      <c r="AR36" s="21" t="n">
        <f aca="false">SUM(AP36,AQ36)</f>
        <v>381942</v>
      </c>
      <c r="AS36" s="24" t="n">
        <f aca="false">IF(AG36=0,"",AP36/AG36*100)</f>
        <v>89.5370477462227</v>
      </c>
      <c r="AT36" s="24" t="n">
        <f aca="false">IF(AH36=0,"",AQ36/AH36*100)</f>
        <v>91.6564603911963</v>
      </c>
      <c r="AU36" s="24" t="n">
        <f aca="false">IF(AI36=0,"",AR36/AI36*100)</f>
        <v>90.2279191510673</v>
      </c>
      <c r="AV36" s="21" t="n">
        <v>33437</v>
      </c>
      <c r="AW36" s="21" t="n">
        <v>12860</v>
      </c>
      <c r="AX36" s="21" t="n">
        <f aca="false">AV36+AW36</f>
        <v>46297</v>
      </c>
      <c r="AY36" s="21" t="n">
        <v>31865</v>
      </c>
      <c r="AZ36" s="21" t="n">
        <v>12542</v>
      </c>
      <c r="BA36" s="21" t="n">
        <f aca="false">AY36+AZ36</f>
        <v>44407</v>
      </c>
      <c r="BB36" s="21" t="n">
        <v>216</v>
      </c>
      <c r="BC36" s="21" t="n">
        <v>74</v>
      </c>
      <c r="BD36" s="21" t="n">
        <f aca="false">BB36+BC36</f>
        <v>290</v>
      </c>
      <c r="BE36" s="23" t="n">
        <f aca="false">SUM(AY36,BB36)</f>
        <v>32081</v>
      </c>
      <c r="BF36" s="23" t="n">
        <f aca="false">SUM(AZ36,BC36)</f>
        <v>12616</v>
      </c>
      <c r="BG36" s="21" t="n">
        <f aca="false">SUM(BE36,BF36)</f>
        <v>44697</v>
      </c>
      <c r="BH36" s="24" t="n">
        <f aca="false">IF(AV36=0,"",BE36/AV36*100)</f>
        <v>95.9446122558842</v>
      </c>
      <c r="BI36" s="24" t="n">
        <f aca="false">IF(AW36=0,"",BF36/AW36*100)</f>
        <v>98.1026438569207</v>
      </c>
      <c r="BJ36" s="24" t="n">
        <f aca="false">IF(AX36=0,"",BG36/AX36*100)</f>
        <v>96.5440525304015</v>
      </c>
      <c r="BK36" s="21" t="n">
        <v>5073</v>
      </c>
      <c r="BL36" s="21" t="n">
        <v>2280</v>
      </c>
      <c r="BM36" s="21" t="n">
        <f aca="false">BK36+BL36</f>
        <v>7353</v>
      </c>
      <c r="BN36" s="21" t="n">
        <v>1411</v>
      </c>
      <c r="BO36" s="21" t="n">
        <v>720</v>
      </c>
      <c r="BP36" s="21" t="n">
        <f aca="false">BN36+BO36</f>
        <v>2131</v>
      </c>
      <c r="BQ36" s="21" t="n">
        <v>247</v>
      </c>
      <c r="BR36" s="21" t="n">
        <v>176</v>
      </c>
      <c r="BS36" s="21" t="n">
        <f aca="false">BQ36+BR36</f>
        <v>423</v>
      </c>
      <c r="BT36" s="23" t="n">
        <f aca="false">SUM(BN36,BQ36)</f>
        <v>1658</v>
      </c>
      <c r="BU36" s="23" t="n">
        <f aca="false">SUM(BO36,BR36)</f>
        <v>896</v>
      </c>
      <c r="BV36" s="21" t="n">
        <f aca="false">SUM(BT36,BU36)</f>
        <v>2554</v>
      </c>
      <c r="BW36" s="24" t="n">
        <f aca="false">IF(BK36=0,"",BT36/BK36*100)</f>
        <v>32.6828306721861</v>
      </c>
      <c r="BX36" s="24" t="n">
        <f aca="false">IF(BL36=0,"",BU36/BL36*100)</f>
        <v>39.2982456140351</v>
      </c>
      <c r="BY36" s="24" t="n">
        <f aca="false">IF(BM36=0,"",BV36/BM36*100)</f>
        <v>34.734122127023</v>
      </c>
      <c r="BZ36" s="21" t="n">
        <f aca="false">AV36+BK36</f>
        <v>38510</v>
      </c>
      <c r="CA36" s="21" t="n">
        <f aca="false">AW36+BL36</f>
        <v>15140</v>
      </c>
      <c r="CB36" s="21" t="n">
        <f aca="false">BZ36+CA36</f>
        <v>53650</v>
      </c>
      <c r="CC36" s="21" t="n">
        <f aca="false">AY36+BN36</f>
        <v>33276</v>
      </c>
      <c r="CD36" s="21" t="n">
        <f aca="false">AZ36+BO36</f>
        <v>13262</v>
      </c>
      <c r="CE36" s="21" t="n">
        <f aca="false">CC36+CD36</f>
        <v>46538</v>
      </c>
      <c r="CF36" s="21" t="n">
        <f aca="false">BB36+BQ36</f>
        <v>463</v>
      </c>
      <c r="CG36" s="21" t="n">
        <f aca="false">BC36+BR36</f>
        <v>250</v>
      </c>
      <c r="CH36" s="21" t="n">
        <f aca="false">CF36+CG36</f>
        <v>713</v>
      </c>
      <c r="CI36" s="23" t="n">
        <f aca="false">SUM(CC36,CF36)</f>
        <v>33739</v>
      </c>
      <c r="CJ36" s="23" t="n">
        <f aca="false">SUM(CD36,CG36)</f>
        <v>13512</v>
      </c>
      <c r="CK36" s="21" t="n">
        <f aca="false">SUM(CI36,CJ36)</f>
        <v>47251</v>
      </c>
      <c r="CL36" s="24" t="n">
        <f aca="false">IF(BZ36=0,"",CI36/BZ36*100)</f>
        <v>87.6110101272397</v>
      </c>
      <c r="CM36" s="24" t="n">
        <f aca="false">IF(CA36=0,"",CJ36/CA36*100)</f>
        <v>89.2470277410832</v>
      </c>
      <c r="CN36" s="24" t="n">
        <f aca="false">IF(CB36=0,"",CK36/CB36*100)</f>
        <v>88.0726933830382</v>
      </c>
      <c r="CO36" s="21" t="n">
        <v>25059</v>
      </c>
      <c r="CP36" s="21" t="n">
        <v>10061</v>
      </c>
      <c r="CQ36" s="21" t="n">
        <f aca="false">CO36+CP36</f>
        <v>35120</v>
      </c>
      <c r="CR36" s="21" t="n">
        <v>23341</v>
      </c>
      <c r="CS36" s="21" t="n">
        <v>9466</v>
      </c>
      <c r="CT36" s="21" t="n">
        <f aca="false">CR36+CS36</f>
        <v>32807</v>
      </c>
      <c r="CU36" s="21" t="n">
        <v>292</v>
      </c>
      <c r="CV36" s="21" t="n">
        <v>121</v>
      </c>
      <c r="CW36" s="21" t="n">
        <f aca="false">CU36+CV36</f>
        <v>413</v>
      </c>
      <c r="CX36" s="23" t="n">
        <f aca="false">SUM(CR36,CU36)</f>
        <v>23633</v>
      </c>
      <c r="CY36" s="23" t="n">
        <f aca="false">SUM(CS36,CV36)</f>
        <v>9587</v>
      </c>
      <c r="CZ36" s="21" t="n">
        <f aca="false">SUM(CX36,CY36)</f>
        <v>33220</v>
      </c>
      <c r="DA36" s="24" t="n">
        <f aca="false">IF(CO36=0,"",CX36/CO36*100)</f>
        <v>94.3094297457999</v>
      </c>
      <c r="DB36" s="24" t="n">
        <f aca="false">IF(CP36=0,"",CY36/CP36*100)</f>
        <v>95.2887386939668</v>
      </c>
      <c r="DC36" s="24" t="n">
        <f aca="false">IF(CQ36=0,"",CZ36/CQ36*100)</f>
        <v>94.5899772209567</v>
      </c>
      <c r="DD36" s="21" t="n">
        <v>2799</v>
      </c>
      <c r="DE36" s="21" t="n">
        <v>1317</v>
      </c>
      <c r="DF36" s="21" t="n">
        <f aca="false">DD36+DE36</f>
        <v>4116</v>
      </c>
      <c r="DG36" s="21" t="n">
        <v>632</v>
      </c>
      <c r="DH36" s="21" t="n">
        <v>294</v>
      </c>
      <c r="DI36" s="21" t="n">
        <f aca="false">DG36+DH36</f>
        <v>926</v>
      </c>
      <c r="DJ36" s="21" t="n">
        <v>148</v>
      </c>
      <c r="DK36" s="21" t="n">
        <v>71</v>
      </c>
      <c r="DL36" s="21" t="n">
        <f aca="false">DJ36+DK36</f>
        <v>219</v>
      </c>
      <c r="DM36" s="23" t="n">
        <f aca="false">SUM(DG36,DJ36)</f>
        <v>780</v>
      </c>
      <c r="DN36" s="23" t="n">
        <f aca="false">SUM(DH36,DK36)</f>
        <v>365</v>
      </c>
      <c r="DO36" s="21" t="n">
        <f aca="false">SUM(DM36,DN36)</f>
        <v>1145</v>
      </c>
      <c r="DP36" s="24" t="n">
        <f aca="false">IF(DD36=0,"",DM36/DD36*100)</f>
        <v>27.8670953912111</v>
      </c>
      <c r="DQ36" s="24" t="n">
        <f aca="false">IF(DE36=0,"",DN36/DE36*100)</f>
        <v>27.7145026575551</v>
      </c>
      <c r="DR36" s="24" t="n">
        <f aca="false">IF(DF36=0,"",DO36/DF36*100)</f>
        <v>27.8182701652089</v>
      </c>
      <c r="DS36" s="21" t="n">
        <f aca="false">CO36+DD36</f>
        <v>27858</v>
      </c>
      <c r="DT36" s="21" t="n">
        <f aca="false">CP36+DE36</f>
        <v>11378</v>
      </c>
      <c r="DU36" s="21" t="n">
        <f aca="false">DS36+DT36</f>
        <v>39236</v>
      </c>
      <c r="DV36" s="21" t="n">
        <f aca="false">CR36+DG36</f>
        <v>23973</v>
      </c>
      <c r="DW36" s="21" t="n">
        <f aca="false">CS36+DH36</f>
        <v>9760</v>
      </c>
      <c r="DX36" s="21" t="n">
        <f aca="false">DV36+DW36</f>
        <v>33733</v>
      </c>
      <c r="DY36" s="21" t="n">
        <f aca="false">CU36+DJ36</f>
        <v>440</v>
      </c>
      <c r="DZ36" s="21" t="n">
        <f aca="false">CV36+DK36</f>
        <v>192</v>
      </c>
      <c r="EA36" s="21" t="n">
        <f aca="false">DY36+DZ36</f>
        <v>632</v>
      </c>
      <c r="EB36" s="23" t="n">
        <f aca="false">SUM(DV36,DY36)</f>
        <v>24413</v>
      </c>
      <c r="EC36" s="23" t="n">
        <f aca="false">SUM(DW36,DZ36)</f>
        <v>9952</v>
      </c>
      <c r="ED36" s="21" t="n">
        <f aca="false">SUM(EB36,EC36)</f>
        <v>34365</v>
      </c>
      <c r="EE36" s="24" t="n">
        <f aca="false">IF(DS36=0,"",EB36/DS36*100)</f>
        <v>87.6337138344461</v>
      </c>
      <c r="EF36" s="24" t="n">
        <f aca="false">IF(DT36=0,"",EC36/DT36*100)</f>
        <v>87.4670416593426</v>
      </c>
      <c r="EG36" s="24" t="n">
        <f aca="false">IF(DU36=0,"",ED36/DU36*100)</f>
        <v>87.5853807727597</v>
      </c>
      <c r="EH36" s="25" t="n">
        <f aca="false">AR36</f>
        <v>381942</v>
      </c>
      <c r="EI36" s="25" t="n">
        <v>105315</v>
      </c>
      <c r="EJ36" s="25" t="n">
        <v>187022</v>
      </c>
      <c r="EK36" s="25" t="n">
        <v>89605</v>
      </c>
      <c r="EL36" s="26" t="n">
        <f aca="false">EI36/$EH36%</f>
        <v>27.5735582889549</v>
      </c>
      <c r="EM36" s="26" t="n">
        <f aca="false">EJ36/$EH36%</f>
        <v>48.9660733828697</v>
      </c>
      <c r="EN36" s="26" t="n">
        <f aca="false">EK36/$EH36%</f>
        <v>23.4603683281755</v>
      </c>
      <c r="EO36" s="25" t="n">
        <f aca="false">CK36</f>
        <v>47251</v>
      </c>
      <c r="EP36" s="25" t="n">
        <v>18690</v>
      </c>
      <c r="EQ36" s="25" t="n">
        <v>19758</v>
      </c>
      <c r="ER36" s="25" t="n">
        <v>8803</v>
      </c>
      <c r="ES36" s="26" t="n">
        <f aca="false">EP36/$EO36%</f>
        <v>39.5547184186578</v>
      </c>
      <c r="ET36" s="26" t="n">
        <f aca="false">EQ36/$EO36%</f>
        <v>41.8149880425811</v>
      </c>
      <c r="EU36" s="26" t="n">
        <f aca="false">ER36/$EO36%</f>
        <v>18.6302935387611</v>
      </c>
      <c r="EV36" s="25" t="n">
        <f aca="false">ED36</f>
        <v>34365</v>
      </c>
      <c r="EW36" s="25" t="n">
        <v>12664</v>
      </c>
      <c r="EX36" s="25" t="n">
        <v>14365</v>
      </c>
      <c r="EY36" s="25" t="n">
        <v>7336</v>
      </c>
      <c r="EZ36" s="26" t="n">
        <f aca="false">EW36/$EV36%</f>
        <v>36.8514476938746</v>
      </c>
      <c r="FA36" s="26" t="n">
        <f aca="false">EX36/$EV36%</f>
        <v>41.8012512730976</v>
      </c>
      <c r="FB36" s="26" t="n">
        <f aca="false">EY36/$EV36%</f>
        <v>21.3473010330278</v>
      </c>
    </row>
    <row r="37" customFormat="false" ht="29.25" hidden="false" customHeight="true" outlineLevel="0" collapsed="false">
      <c r="A37" s="19" t="n">
        <v>28</v>
      </c>
      <c r="B37" s="20" t="s">
        <v>64</v>
      </c>
      <c r="C37" s="21" t="n">
        <v>339694</v>
      </c>
      <c r="D37" s="21" t="n">
        <v>301764</v>
      </c>
      <c r="E37" s="21" t="n">
        <f aca="false">C37+D37</f>
        <v>641458</v>
      </c>
      <c r="F37" s="21" t="n">
        <v>290122</v>
      </c>
      <c r="G37" s="21" t="n">
        <v>242168</v>
      </c>
      <c r="H37" s="21" t="n">
        <f aca="false">F37+G37</f>
        <v>532290</v>
      </c>
      <c r="I37" s="19"/>
      <c r="J37" s="19"/>
      <c r="K37" s="22" t="n">
        <f aca="false">I37+J37</f>
        <v>0</v>
      </c>
      <c r="L37" s="23" t="n">
        <f aca="false">SUM(F37,I37)</f>
        <v>290122</v>
      </c>
      <c r="M37" s="23" t="n">
        <f aca="false">SUM(G37,J37)</f>
        <v>242168</v>
      </c>
      <c r="N37" s="23" t="n">
        <f aca="false">SUM(H37,K37)</f>
        <v>532290</v>
      </c>
      <c r="O37" s="24" t="n">
        <f aca="false">L37/C37*100</f>
        <v>85.4068661795616</v>
      </c>
      <c r="P37" s="24" t="n">
        <f aca="false">M37/D37*100</f>
        <v>80.2507920096499</v>
      </c>
      <c r="Q37" s="24" t="n">
        <f aca="false">N37/E37*100</f>
        <v>82.9812707924759</v>
      </c>
      <c r="R37" s="21" t="n">
        <v>0</v>
      </c>
      <c r="S37" s="21" t="n">
        <v>0</v>
      </c>
      <c r="T37" s="21" t="n">
        <f aca="false">R37+S37</f>
        <v>0</v>
      </c>
      <c r="U37" s="21" t="n">
        <v>0</v>
      </c>
      <c r="V37" s="21" t="n">
        <v>0</v>
      </c>
      <c r="W37" s="21" t="n">
        <f aca="false">SUM(U37,V37)</f>
        <v>0</v>
      </c>
      <c r="X37" s="19"/>
      <c r="Y37" s="19"/>
      <c r="Z37" s="21" t="n">
        <f aca="false">SUM(X37,Y37)</f>
        <v>0</v>
      </c>
      <c r="AA37" s="23" t="n">
        <f aca="false">SUM(U37,X37)</f>
        <v>0</v>
      </c>
      <c r="AB37" s="23" t="n">
        <f aca="false">SUM(V37,Y37)</f>
        <v>0</v>
      </c>
      <c r="AC37" s="21" t="n">
        <f aca="false">SUM(AA37,AB37)</f>
        <v>0</v>
      </c>
      <c r="AD37" s="24" t="str">
        <f aca="false">IF(R37=0,"",AA37/R37*100)</f>
        <v/>
      </c>
      <c r="AE37" s="24" t="str">
        <f aca="false">IF(S37=0,"",AB37/S37*100)</f>
        <v/>
      </c>
      <c r="AF37" s="24" t="str">
        <f aca="false">IF(T37=0,"",AC37/T37*100)</f>
        <v/>
      </c>
      <c r="AG37" s="21" t="n">
        <f aca="false">C37+R37</f>
        <v>339694</v>
      </c>
      <c r="AH37" s="21" t="n">
        <f aca="false">D37+S37</f>
        <v>301764</v>
      </c>
      <c r="AI37" s="21" t="n">
        <f aca="false">AG37+AH37</f>
        <v>641458</v>
      </c>
      <c r="AJ37" s="21" t="n">
        <f aca="false">F37+U37</f>
        <v>290122</v>
      </c>
      <c r="AK37" s="21" t="n">
        <f aca="false">G37+V37</f>
        <v>242168</v>
      </c>
      <c r="AL37" s="21" t="n">
        <f aca="false">AJ37+AK37</f>
        <v>532290</v>
      </c>
      <c r="AM37" s="21" t="n">
        <f aca="false">I37+X37</f>
        <v>0</v>
      </c>
      <c r="AN37" s="21" t="n">
        <f aca="false">J37+Y37</f>
        <v>0</v>
      </c>
      <c r="AO37" s="21" t="n">
        <f aca="false">AM37+AN37</f>
        <v>0</v>
      </c>
      <c r="AP37" s="23" t="n">
        <f aca="false">SUM(AJ37,AM37)</f>
        <v>290122</v>
      </c>
      <c r="AQ37" s="23" t="n">
        <f aca="false">SUM(AK37,AN37)</f>
        <v>242168</v>
      </c>
      <c r="AR37" s="21" t="n">
        <f aca="false">SUM(AP37,AQ37)</f>
        <v>532290</v>
      </c>
      <c r="AS37" s="24" t="n">
        <f aca="false">IF(AG37=0,"",AP37/AG37*100)</f>
        <v>85.4068661795616</v>
      </c>
      <c r="AT37" s="24" t="n">
        <f aca="false">IF(AH37=0,"",AQ37/AH37*100)</f>
        <v>80.2507920096499</v>
      </c>
      <c r="AU37" s="24" t="n">
        <f aca="false">IF(AI37=0,"",AR37/AI37*100)</f>
        <v>82.9812707924759</v>
      </c>
      <c r="AV37" s="21" t="n">
        <v>64463</v>
      </c>
      <c r="AW37" s="21" t="n">
        <v>72319</v>
      </c>
      <c r="AX37" s="21" t="n">
        <f aca="false">AV37+AW37</f>
        <v>136782</v>
      </c>
      <c r="AY37" s="21" t="n">
        <v>45318</v>
      </c>
      <c r="AZ37" s="21" t="n">
        <v>54922</v>
      </c>
      <c r="BA37" s="21" t="n">
        <f aca="false">AY37+AZ37</f>
        <v>100240</v>
      </c>
      <c r="BB37" s="21" t="n">
        <v>0</v>
      </c>
      <c r="BC37" s="21" t="n">
        <v>0</v>
      </c>
      <c r="BD37" s="21" t="n">
        <f aca="false">BB37+BC37</f>
        <v>0</v>
      </c>
      <c r="BE37" s="23" t="n">
        <f aca="false">SUM(AY37,BB37)</f>
        <v>45318</v>
      </c>
      <c r="BF37" s="23" t="n">
        <f aca="false">SUM(AZ37,BC37)</f>
        <v>54922</v>
      </c>
      <c r="BG37" s="21" t="n">
        <f aca="false">SUM(BE37,BF37)</f>
        <v>100240</v>
      </c>
      <c r="BH37" s="24" t="n">
        <f aca="false">IF(AV37=0,"",BE37/AV37*100)</f>
        <v>70.3007927027907</v>
      </c>
      <c r="BI37" s="24" t="n">
        <f aca="false">IF(AW37=0,"",BF37/AW37*100)</f>
        <v>75.944081085192</v>
      </c>
      <c r="BJ37" s="24" t="n">
        <f aca="false">IF(AX37=0,"",BG37/AX37*100)</f>
        <v>73.2844964980772</v>
      </c>
      <c r="BK37" s="21" t="n">
        <v>0</v>
      </c>
      <c r="BL37" s="21" t="n">
        <v>0</v>
      </c>
      <c r="BM37" s="21" t="n">
        <f aca="false">BK37+BL37</f>
        <v>0</v>
      </c>
      <c r="BN37" s="21" t="n">
        <v>0</v>
      </c>
      <c r="BO37" s="21" t="n">
        <v>0</v>
      </c>
      <c r="BP37" s="21" t="n">
        <f aca="false">BN37+BO37</f>
        <v>0</v>
      </c>
      <c r="BQ37" s="21" t="n">
        <v>0</v>
      </c>
      <c r="BR37" s="21" t="n">
        <v>0</v>
      </c>
      <c r="BS37" s="21" t="n">
        <f aca="false">BQ37+BR37</f>
        <v>0</v>
      </c>
      <c r="BT37" s="23" t="n">
        <f aca="false">SUM(BN37,BQ37)</f>
        <v>0</v>
      </c>
      <c r="BU37" s="23" t="n">
        <f aca="false">SUM(BO37,BR37)</f>
        <v>0</v>
      </c>
      <c r="BV37" s="21" t="n">
        <f aca="false">SUM(BT37,BU37)</f>
        <v>0</v>
      </c>
      <c r="BW37" s="24" t="str">
        <f aca="false">IF(BK37=0,"",BT37/BK37*100)</f>
        <v/>
      </c>
      <c r="BX37" s="24" t="str">
        <f aca="false">IF(BL37=0,"",BU37/BL37*100)</f>
        <v/>
      </c>
      <c r="BY37" s="24" t="str">
        <f aca="false">IF(BM37=0,"",BV37/BM37*100)</f>
        <v/>
      </c>
      <c r="BZ37" s="21" t="n">
        <f aca="false">AV37+BK37</f>
        <v>64463</v>
      </c>
      <c r="CA37" s="21" t="n">
        <f aca="false">AW37+BL37</f>
        <v>72319</v>
      </c>
      <c r="CB37" s="21" t="n">
        <f aca="false">BZ37+CA37</f>
        <v>136782</v>
      </c>
      <c r="CC37" s="21" t="n">
        <f aca="false">AY37+BN37</f>
        <v>45318</v>
      </c>
      <c r="CD37" s="21" t="n">
        <f aca="false">AZ37+BO37</f>
        <v>54922</v>
      </c>
      <c r="CE37" s="21" t="n">
        <f aca="false">CC37+CD37</f>
        <v>100240</v>
      </c>
      <c r="CF37" s="21" t="n">
        <f aca="false">BB37+BQ37</f>
        <v>0</v>
      </c>
      <c r="CG37" s="21" t="n">
        <f aca="false">BC37+BR37</f>
        <v>0</v>
      </c>
      <c r="CH37" s="21" t="n">
        <f aca="false">CF37+CG37</f>
        <v>0</v>
      </c>
      <c r="CI37" s="23" t="n">
        <f aca="false">SUM(CC37,CF37)</f>
        <v>45318</v>
      </c>
      <c r="CJ37" s="23" t="n">
        <f aca="false">SUM(CD37,CG37)</f>
        <v>54922</v>
      </c>
      <c r="CK37" s="21" t="n">
        <f aca="false">SUM(CI37,CJ37)</f>
        <v>100240</v>
      </c>
      <c r="CL37" s="24" t="n">
        <f aca="false">IF(BZ37=0,"",CI37/BZ37*100)</f>
        <v>70.3007927027907</v>
      </c>
      <c r="CM37" s="24" t="n">
        <f aca="false">IF(CA37=0,"",CJ37/CA37*100)</f>
        <v>75.944081085192</v>
      </c>
      <c r="CN37" s="24" t="n">
        <f aca="false">IF(CB37=0,"",CK37/CB37*100)</f>
        <v>73.2844964980772</v>
      </c>
      <c r="CO37" s="21" t="n">
        <v>2111</v>
      </c>
      <c r="CP37" s="21" t="n">
        <v>1651</v>
      </c>
      <c r="CQ37" s="21" t="n">
        <f aca="false">CO37+CP37</f>
        <v>3762</v>
      </c>
      <c r="CR37" s="21" t="n">
        <v>1545</v>
      </c>
      <c r="CS37" s="21" t="n">
        <v>1188</v>
      </c>
      <c r="CT37" s="21" t="n">
        <f aca="false">CR37+CS37</f>
        <v>2733</v>
      </c>
      <c r="CU37" s="21" t="n">
        <v>0</v>
      </c>
      <c r="CV37" s="21" t="n">
        <v>0</v>
      </c>
      <c r="CW37" s="21" t="n">
        <f aca="false">CU37+CV37</f>
        <v>0</v>
      </c>
      <c r="CX37" s="23" t="n">
        <f aca="false">SUM(CR37,CU37)</f>
        <v>1545</v>
      </c>
      <c r="CY37" s="23" t="n">
        <f aca="false">SUM(CS37,CV37)</f>
        <v>1188</v>
      </c>
      <c r="CZ37" s="21" t="n">
        <f aca="false">SUM(CX37,CY37)</f>
        <v>2733</v>
      </c>
      <c r="DA37" s="24" t="n">
        <f aca="false">IF(CO37=0,"",CX37/CO37*100)</f>
        <v>73.1880625296068</v>
      </c>
      <c r="DB37" s="24" t="n">
        <f aca="false">IF(CP37=0,"",CY37/CP37*100)</f>
        <v>71.9563900666263</v>
      </c>
      <c r="DC37" s="24" t="n">
        <f aca="false">IF(CQ37=0,"",CZ37/CQ37*100)</f>
        <v>72.6475279106858</v>
      </c>
      <c r="DD37" s="21" t="n">
        <v>0</v>
      </c>
      <c r="DE37" s="21" t="n">
        <v>0</v>
      </c>
      <c r="DF37" s="21" t="n">
        <f aca="false">DD37+DE37</f>
        <v>0</v>
      </c>
      <c r="DG37" s="21" t="n">
        <v>0</v>
      </c>
      <c r="DH37" s="21" t="n">
        <v>0</v>
      </c>
      <c r="DI37" s="21" t="n">
        <f aca="false">DG37+DH37</f>
        <v>0</v>
      </c>
      <c r="DJ37" s="21" t="n">
        <v>0</v>
      </c>
      <c r="DK37" s="21" t="n">
        <v>0</v>
      </c>
      <c r="DL37" s="21" t="n">
        <f aca="false">DJ37+DK37</f>
        <v>0</v>
      </c>
      <c r="DM37" s="23" t="n">
        <f aca="false">SUM(DG37,DJ37)</f>
        <v>0</v>
      </c>
      <c r="DN37" s="23" t="n">
        <f aca="false">SUM(DH37,DK37)</f>
        <v>0</v>
      </c>
      <c r="DO37" s="21" t="n">
        <f aca="false">SUM(DM37,DN37)</f>
        <v>0</v>
      </c>
      <c r="DP37" s="24" t="str">
        <f aca="false">IF(DD37=0,"",DM37/DD37*100)</f>
        <v/>
      </c>
      <c r="DQ37" s="24" t="str">
        <f aca="false">IF(DE37=0,"",DN37/DE37*100)</f>
        <v/>
      </c>
      <c r="DR37" s="24" t="str">
        <f aca="false">IF(DF37=0,"",DO37/DF37*100)</f>
        <v/>
      </c>
      <c r="DS37" s="21" t="n">
        <f aca="false">CO37+DD37</f>
        <v>2111</v>
      </c>
      <c r="DT37" s="21" t="n">
        <f aca="false">CP37+DE37</f>
        <v>1651</v>
      </c>
      <c r="DU37" s="21" t="n">
        <f aca="false">DS37+DT37</f>
        <v>3762</v>
      </c>
      <c r="DV37" s="21" t="n">
        <f aca="false">CR37+DG37</f>
        <v>1545</v>
      </c>
      <c r="DW37" s="21" t="n">
        <f aca="false">CS37+DH37</f>
        <v>1188</v>
      </c>
      <c r="DX37" s="21" t="n">
        <f aca="false">DV37+DW37</f>
        <v>2733</v>
      </c>
      <c r="DY37" s="21" t="n">
        <f aca="false">CU37+DJ37</f>
        <v>0</v>
      </c>
      <c r="DZ37" s="21" t="n">
        <f aca="false">CV37+DK37</f>
        <v>0</v>
      </c>
      <c r="EA37" s="21" t="n">
        <f aca="false">DY37+DZ37</f>
        <v>0</v>
      </c>
      <c r="EB37" s="23" t="n">
        <f aca="false">SUM(DV37,DY37)</f>
        <v>1545</v>
      </c>
      <c r="EC37" s="23" t="n">
        <f aca="false">SUM(DW37,DZ37)</f>
        <v>1188</v>
      </c>
      <c r="ED37" s="21" t="n">
        <f aca="false">SUM(EB37,EC37)</f>
        <v>2733</v>
      </c>
      <c r="EE37" s="24" t="n">
        <f aca="false">IF(DS37=0,"",EB37/DS37*100)</f>
        <v>73.1880625296068</v>
      </c>
      <c r="EF37" s="24" t="n">
        <f aca="false">IF(DT37=0,"",EC37/DT37*100)</f>
        <v>71.9563900666263</v>
      </c>
      <c r="EG37" s="24" t="n">
        <f aca="false">IF(DU37=0,"",ED37/DU37*100)</f>
        <v>72.6475279106858</v>
      </c>
      <c r="EH37" s="25" t="n">
        <f aca="false">AR37</f>
        <v>532290</v>
      </c>
      <c r="EI37" s="25" t="n">
        <v>383806</v>
      </c>
      <c r="EJ37" s="25" t="n">
        <v>116288</v>
      </c>
      <c r="EK37" s="25" t="n">
        <v>32196</v>
      </c>
      <c r="EL37" s="26" t="n">
        <f aca="false">EI37/$EH37%</f>
        <v>72.1046797798193</v>
      </c>
      <c r="EM37" s="26" t="n">
        <f aca="false">EJ37/$EH37%</f>
        <v>21.8467376805877</v>
      </c>
      <c r="EN37" s="26" t="n">
        <f aca="false">EK37/$EH37%</f>
        <v>6.04858253959308</v>
      </c>
      <c r="EO37" s="25" t="n">
        <f aca="false">CK37</f>
        <v>100240</v>
      </c>
      <c r="EP37" s="25" t="n">
        <v>59917</v>
      </c>
      <c r="EQ37" s="25" t="n">
        <v>29945</v>
      </c>
      <c r="ER37" s="25" t="n">
        <v>10378</v>
      </c>
      <c r="ES37" s="26" t="n">
        <f aca="false">EP37/$EO37%</f>
        <v>59.7735434956105</v>
      </c>
      <c r="ET37" s="26" t="n">
        <f aca="false">EQ37/$EO37%</f>
        <v>29.8733040702314</v>
      </c>
      <c r="EU37" s="26" t="n">
        <f aca="false">ER37/$EO37%</f>
        <v>10.353152434158</v>
      </c>
      <c r="EV37" s="25" t="n">
        <f aca="false">ED37</f>
        <v>2733</v>
      </c>
      <c r="EW37" s="25" t="n">
        <v>1436</v>
      </c>
      <c r="EX37" s="25" t="n">
        <v>945</v>
      </c>
      <c r="EY37" s="25" t="n">
        <v>352</v>
      </c>
      <c r="EZ37" s="26" t="n">
        <f aca="false">EW37/$EV37%</f>
        <v>52.5429930479327</v>
      </c>
      <c r="FA37" s="26" t="n">
        <f aca="false">EX37/$EV37%</f>
        <v>34.5773874862788</v>
      </c>
      <c r="FB37" s="26" t="n">
        <f aca="false">EY37/$EV37%</f>
        <v>12.8796194657885</v>
      </c>
    </row>
    <row r="38" customFormat="false" ht="29.25" hidden="false" customHeight="true" outlineLevel="0" collapsed="false">
      <c r="A38" s="19" t="n">
        <v>29</v>
      </c>
      <c r="B38" s="20" t="s">
        <v>65</v>
      </c>
      <c r="C38" s="21" t="n">
        <v>9455</v>
      </c>
      <c r="D38" s="21" t="n">
        <v>7973</v>
      </c>
      <c r="E38" s="21" t="n">
        <f aca="false">C38+D38</f>
        <v>17428</v>
      </c>
      <c r="F38" s="21" t="n">
        <v>6469</v>
      </c>
      <c r="G38" s="21" t="n">
        <v>5110</v>
      </c>
      <c r="H38" s="21" t="n">
        <f aca="false">F38+G38</f>
        <v>11579</v>
      </c>
      <c r="I38" s="19"/>
      <c r="J38" s="19"/>
      <c r="K38" s="22" t="n">
        <f aca="false">I38+J38</f>
        <v>0</v>
      </c>
      <c r="L38" s="23" t="n">
        <f aca="false">SUM(F38,I38)</f>
        <v>6469</v>
      </c>
      <c r="M38" s="23" t="n">
        <f aca="false">SUM(G38,J38)</f>
        <v>5110</v>
      </c>
      <c r="N38" s="23" t="n">
        <f aca="false">SUM(H38,K38)</f>
        <v>11579</v>
      </c>
      <c r="O38" s="24" t="n">
        <f aca="false">L38/C38*100</f>
        <v>68.4188260179799</v>
      </c>
      <c r="P38" s="24" t="n">
        <f aca="false">M38/D38*100</f>
        <v>64.0913081650571</v>
      </c>
      <c r="Q38" s="24" t="n">
        <f aca="false">N38/E38*100</f>
        <v>66.439063575855</v>
      </c>
      <c r="R38" s="21" t="n">
        <v>1223</v>
      </c>
      <c r="S38" s="21" t="n">
        <v>802</v>
      </c>
      <c r="T38" s="21" t="n">
        <f aca="false">R38+S38</f>
        <v>2025</v>
      </c>
      <c r="U38" s="21" t="n">
        <v>320</v>
      </c>
      <c r="V38" s="21" t="n">
        <v>184</v>
      </c>
      <c r="W38" s="21" t="n">
        <f aca="false">SUM(U38,V38)</f>
        <v>504</v>
      </c>
      <c r="X38" s="19"/>
      <c r="Y38" s="19"/>
      <c r="Z38" s="21" t="n">
        <f aca="false">SUM(X38,Y38)</f>
        <v>0</v>
      </c>
      <c r="AA38" s="23" t="n">
        <f aca="false">SUM(U38,X38)</f>
        <v>320</v>
      </c>
      <c r="AB38" s="23" t="n">
        <f aca="false">SUM(V38,Y38)</f>
        <v>184</v>
      </c>
      <c r="AC38" s="21" t="n">
        <f aca="false">SUM(AA38,AB38)</f>
        <v>504</v>
      </c>
      <c r="AD38" s="24" t="n">
        <f aca="false">IF(R38=0,"",AA38/R38*100)</f>
        <v>26.1651676206051</v>
      </c>
      <c r="AE38" s="24" t="n">
        <f aca="false">IF(S38=0,"",AB38/S38*100)</f>
        <v>22.9426433915212</v>
      </c>
      <c r="AF38" s="24" t="n">
        <f aca="false">IF(T38=0,"",AC38/T38*100)</f>
        <v>24.8888888888889</v>
      </c>
      <c r="AG38" s="21" t="n">
        <f aca="false">C38+R38</f>
        <v>10678</v>
      </c>
      <c r="AH38" s="21" t="n">
        <f aca="false">D38+S38</f>
        <v>8775</v>
      </c>
      <c r="AI38" s="21" t="n">
        <f aca="false">AG38+AH38</f>
        <v>19453</v>
      </c>
      <c r="AJ38" s="21" t="n">
        <f aca="false">F38+U38</f>
        <v>6789</v>
      </c>
      <c r="AK38" s="21" t="n">
        <f aca="false">G38+V38</f>
        <v>5294</v>
      </c>
      <c r="AL38" s="21" t="n">
        <f aca="false">AJ38+AK38</f>
        <v>12083</v>
      </c>
      <c r="AM38" s="21" t="n">
        <f aca="false">I38+X38</f>
        <v>0</v>
      </c>
      <c r="AN38" s="21" t="n">
        <f aca="false">J38+Y38</f>
        <v>0</v>
      </c>
      <c r="AO38" s="21" t="n">
        <f aca="false">AM38+AN38</f>
        <v>0</v>
      </c>
      <c r="AP38" s="23" t="n">
        <f aca="false">SUM(AJ38,AM38)</f>
        <v>6789</v>
      </c>
      <c r="AQ38" s="23" t="n">
        <f aca="false">SUM(AK38,AN38)</f>
        <v>5294</v>
      </c>
      <c r="AR38" s="21" t="n">
        <f aca="false">SUM(AP38,AQ38)</f>
        <v>12083</v>
      </c>
      <c r="AS38" s="24" t="n">
        <f aca="false">IF(AG38=0,"",AP38/AG38*100)</f>
        <v>63.5793219704065</v>
      </c>
      <c r="AT38" s="24" t="n">
        <f aca="false">IF(AH38=0,"",AQ38/AH38*100)</f>
        <v>60.3304843304843</v>
      </c>
      <c r="AU38" s="24" t="n">
        <f aca="false">IF(AI38=0,"",AR38/AI38*100)</f>
        <v>62.1138127795199</v>
      </c>
      <c r="AV38" s="21" t="n">
        <v>1794</v>
      </c>
      <c r="AW38" s="21" t="n">
        <v>1382</v>
      </c>
      <c r="AX38" s="21" t="n">
        <f aca="false">AV38+AW38</f>
        <v>3176</v>
      </c>
      <c r="AY38" s="21" t="n">
        <v>1222</v>
      </c>
      <c r="AZ38" s="21" t="n">
        <v>840</v>
      </c>
      <c r="BA38" s="21" t="n">
        <f aca="false">AY38+AZ38</f>
        <v>2062</v>
      </c>
      <c r="BB38" s="21" t="n">
        <v>0</v>
      </c>
      <c r="BC38" s="21" t="n">
        <v>0</v>
      </c>
      <c r="BD38" s="21" t="n">
        <f aca="false">BB38+BC38</f>
        <v>0</v>
      </c>
      <c r="BE38" s="23" t="n">
        <f aca="false">SUM(AY38,BB38)</f>
        <v>1222</v>
      </c>
      <c r="BF38" s="23" t="n">
        <f aca="false">SUM(AZ38,BC38)</f>
        <v>840</v>
      </c>
      <c r="BG38" s="21" t="n">
        <f aca="false">SUM(BE38,BF38)</f>
        <v>2062</v>
      </c>
      <c r="BH38" s="24" t="n">
        <f aca="false">IF(AV38=0,"",BE38/AV38*100)</f>
        <v>68.1159420289855</v>
      </c>
      <c r="BI38" s="24" t="n">
        <f aca="false">IF(AW38=0,"",BF38/AW38*100)</f>
        <v>60.7814761215629</v>
      </c>
      <c r="BJ38" s="24" t="n">
        <f aca="false">IF(AX38=0,"",BG38/AX38*100)</f>
        <v>64.9244332493703</v>
      </c>
      <c r="BK38" s="21" t="n">
        <v>195</v>
      </c>
      <c r="BL38" s="21" t="n">
        <v>113</v>
      </c>
      <c r="BM38" s="21" t="n">
        <f aca="false">BK38+BL38</f>
        <v>308</v>
      </c>
      <c r="BN38" s="21" t="n">
        <v>52</v>
      </c>
      <c r="BO38" s="21" t="n">
        <v>25</v>
      </c>
      <c r="BP38" s="21" t="n">
        <f aca="false">BN38+BO38</f>
        <v>77</v>
      </c>
      <c r="BQ38" s="21" t="n">
        <v>0</v>
      </c>
      <c r="BR38" s="21" t="n">
        <v>0</v>
      </c>
      <c r="BS38" s="21" t="n">
        <f aca="false">BQ38+BR38</f>
        <v>0</v>
      </c>
      <c r="BT38" s="23" t="n">
        <f aca="false">SUM(BN38,BQ38)</f>
        <v>52</v>
      </c>
      <c r="BU38" s="23" t="n">
        <f aca="false">SUM(BO38,BR38)</f>
        <v>25</v>
      </c>
      <c r="BV38" s="21" t="n">
        <f aca="false">SUM(BT38,BU38)</f>
        <v>77</v>
      </c>
      <c r="BW38" s="24" t="n">
        <f aca="false">IF(BK38=0,"",BT38/BK38*100)</f>
        <v>26.6666666666667</v>
      </c>
      <c r="BX38" s="24" t="n">
        <f aca="false">IF(BL38=0,"",BU38/BL38*100)</f>
        <v>22.1238938053097</v>
      </c>
      <c r="BY38" s="24" t="n">
        <f aca="false">IF(BM38=0,"",BV38/BM38*100)</f>
        <v>25</v>
      </c>
      <c r="BZ38" s="21" t="n">
        <f aca="false">AV38+BK38</f>
        <v>1989</v>
      </c>
      <c r="CA38" s="21" t="n">
        <f aca="false">AW38+BL38</f>
        <v>1495</v>
      </c>
      <c r="CB38" s="21" t="n">
        <f aca="false">BZ38+CA38</f>
        <v>3484</v>
      </c>
      <c r="CC38" s="21" t="n">
        <f aca="false">AY38+BN38</f>
        <v>1274</v>
      </c>
      <c r="CD38" s="21" t="n">
        <f aca="false">AZ38+BO38</f>
        <v>865</v>
      </c>
      <c r="CE38" s="21" t="n">
        <f aca="false">CC38+CD38</f>
        <v>2139</v>
      </c>
      <c r="CF38" s="21" t="n">
        <f aca="false">BB38+BQ38</f>
        <v>0</v>
      </c>
      <c r="CG38" s="21" t="n">
        <f aca="false">BC38+BR38</f>
        <v>0</v>
      </c>
      <c r="CH38" s="21" t="n">
        <f aca="false">CF38+CG38</f>
        <v>0</v>
      </c>
      <c r="CI38" s="23" t="n">
        <f aca="false">SUM(CC38,CF38)</f>
        <v>1274</v>
      </c>
      <c r="CJ38" s="23" t="n">
        <f aca="false">SUM(CD38,CG38)</f>
        <v>865</v>
      </c>
      <c r="CK38" s="21" t="n">
        <f aca="false">SUM(CI38,CJ38)</f>
        <v>2139</v>
      </c>
      <c r="CL38" s="24" t="n">
        <f aca="false">IF(BZ38=0,"",CI38/BZ38*100)</f>
        <v>64.0522875816994</v>
      </c>
      <c r="CM38" s="24" t="n">
        <f aca="false">IF(CA38=0,"",CJ38/CA38*100)</f>
        <v>57.8595317725752</v>
      </c>
      <c r="CN38" s="24" t="n">
        <f aca="false">IF(CB38=0,"",CK38/CB38*100)</f>
        <v>61.3949483352468</v>
      </c>
      <c r="CO38" s="21" t="n">
        <v>2293</v>
      </c>
      <c r="CP38" s="21" t="n">
        <v>1632</v>
      </c>
      <c r="CQ38" s="21" t="n">
        <f aca="false">CO38+CP38</f>
        <v>3925</v>
      </c>
      <c r="CR38" s="21" t="n">
        <v>1073</v>
      </c>
      <c r="CS38" s="21" t="n">
        <v>652</v>
      </c>
      <c r="CT38" s="21" t="n">
        <f aca="false">CR38+CS38</f>
        <v>1725</v>
      </c>
      <c r="CU38" s="21" t="n">
        <v>0</v>
      </c>
      <c r="CV38" s="21" t="n">
        <v>0</v>
      </c>
      <c r="CW38" s="21" t="n">
        <f aca="false">CU38+CV38</f>
        <v>0</v>
      </c>
      <c r="CX38" s="23" t="n">
        <f aca="false">SUM(CR38,CU38)</f>
        <v>1073</v>
      </c>
      <c r="CY38" s="23" t="n">
        <f aca="false">SUM(CS38,CV38)</f>
        <v>652</v>
      </c>
      <c r="CZ38" s="21" t="n">
        <f aca="false">SUM(CX38,CY38)</f>
        <v>1725</v>
      </c>
      <c r="DA38" s="24" t="n">
        <f aca="false">IF(CO38=0,"",CX38/CO38*100)</f>
        <v>46.7945922372438</v>
      </c>
      <c r="DB38" s="24" t="n">
        <f aca="false">IF(CP38=0,"",CY38/CP38*100)</f>
        <v>39.9509803921569</v>
      </c>
      <c r="DC38" s="24" t="n">
        <f aca="false">IF(CQ38=0,"",CZ38/CQ38*100)</f>
        <v>43.9490445859873</v>
      </c>
      <c r="DD38" s="21" t="n">
        <v>491</v>
      </c>
      <c r="DE38" s="21" t="n">
        <v>372</v>
      </c>
      <c r="DF38" s="21" t="n">
        <f aca="false">DD38+DE38</f>
        <v>863</v>
      </c>
      <c r="DG38" s="21" t="n">
        <v>109</v>
      </c>
      <c r="DH38" s="21" t="n">
        <v>75</v>
      </c>
      <c r="DI38" s="21" t="n">
        <f aca="false">DG38+DH38</f>
        <v>184</v>
      </c>
      <c r="DJ38" s="21" t="n">
        <v>0</v>
      </c>
      <c r="DK38" s="21" t="n">
        <v>0</v>
      </c>
      <c r="DL38" s="21" t="n">
        <f aca="false">DJ38+DK38</f>
        <v>0</v>
      </c>
      <c r="DM38" s="23" t="n">
        <f aca="false">SUM(DG38,DJ38)</f>
        <v>109</v>
      </c>
      <c r="DN38" s="23" t="n">
        <f aca="false">SUM(DH38,DK38)</f>
        <v>75</v>
      </c>
      <c r="DO38" s="21" t="n">
        <f aca="false">SUM(DM38,DN38)</f>
        <v>184</v>
      </c>
      <c r="DP38" s="24" t="n">
        <f aca="false">IF(DD38=0,"",DM38/DD38*100)</f>
        <v>22.1995926680244</v>
      </c>
      <c r="DQ38" s="24" t="n">
        <f aca="false">IF(DE38=0,"",DN38/DE38*100)</f>
        <v>20.1612903225806</v>
      </c>
      <c r="DR38" s="24" t="n">
        <f aca="false">IF(DF38=0,"",DO38/DF38*100)</f>
        <v>21.3209733487833</v>
      </c>
      <c r="DS38" s="21" t="n">
        <f aca="false">CO38+DD38</f>
        <v>2784</v>
      </c>
      <c r="DT38" s="21" t="n">
        <f aca="false">CP38+DE38</f>
        <v>2004</v>
      </c>
      <c r="DU38" s="21" t="n">
        <f aca="false">DS38+DT38</f>
        <v>4788</v>
      </c>
      <c r="DV38" s="21" t="n">
        <f aca="false">CR38+DG38</f>
        <v>1182</v>
      </c>
      <c r="DW38" s="21" t="n">
        <f aca="false">CS38+DH38</f>
        <v>727</v>
      </c>
      <c r="DX38" s="21" t="n">
        <f aca="false">DV38+DW38</f>
        <v>1909</v>
      </c>
      <c r="DY38" s="21" t="n">
        <f aca="false">CU38+DJ38</f>
        <v>0</v>
      </c>
      <c r="DZ38" s="21" t="n">
        <f aca="false">CV38+DK38</f>
        <v>0</v>
      </c>
      <c r="EA38" s="21" t="n">
        <f aca="false">DY38+DZ38</f>
        <v>0</v>
      </c>
      <c r="EB38" s="23" t="n">
        <f aca="false">SUM(DV38,DY38)</f>
        <v>1182</v>
      </c>
      <c r="EC38" s="23" t="n">
        <f aca="false">SUM(DW38,DZ38)</f>
        <v>727</v>
      </c>
      <c r="ED38" s="21" t="n">
        <f aca="false">SUM(EB38,EC38)</f>
        <v>1909</v>
      </c>
      <c r="EE38" s="24" t="n">
        <f aca="false">IF(DS38=0,"",EB38/DS38*100)</f>
        <v>42.4568965517241</v>
      </c>
      <c r="EF38" s="24" t="n">
        <f aca="false">IF(DT38=0,"",EC38/DT38*100)</f>
        <v>36.2774451097804</v>
      </c>
      <c r="EG38" s="24" t="n">
        <f aca="false">IF(DU38=0,"",ED38/DU38*100)</f>
        <v>39.8705096073517</v>
      </c>
      <c r="EH38" s="25" t="n">
        <f aca="false">AR38</f>
        <v>12083</v>
      </c>
      <c r="EI38" s="25" t="n">
        <v>596</v>
      </c>
      <c r="EJ38" s="25" t="n">
        <v>2483</v>
      </c>
      <c r="EK38" s="25" t="n">
        <v>9004</v>
      </c>
      <c r="EL38" s="26" t="n">
        <f aca="false">EI38/$EH38%</f>
        <v>4.93254986344451</v>
      </c>
      <c r="EM38" s="26" t="n">
        <f aca="false">EJ38/$EH38%</f>
        <v>20.5495324008938</v>
      </c>
      <c r="EN38" s="26" t="n">
        <f aca="false">EK38/$EH38%</f>
        <v>74.5179177356617</v>
      </c>
      <c r="EO38" s="25" t="n">
        <f aca="false">CK38</f>
        <v>2139</v>
      </c>
      <c r="EP38" s="25" t="n">
        <v>68</v>
      </c>
      <c r="EQ38" s="25" t="n">
        <v>400</v>
      </c>
      <c r="ER38" s="25" t="n">
        <v>1671</v>
      </c>
      <c r="ES38" s="26" t="n">
        <f aca="false">EP38/$EO38%</f>
        <v>3.17905563347359</v>
      </c>
      <c r="ET38" s="26" t="n">
        <f aca="false">EQ38/$EO38%</f>
        <v>18.700327255727</v>
      </c>
      <c r="EU38" s="26" t="n">
        <f aca="false">ER38/$EO38%</f>
        <v>78.1206171107994</v>
      </c>
      <c r="EV38" s="25" t="n">
        <f aca="false">ED38</f>
        <v>1909</v>
      </c>
      <c r="EW38" s="25" t="n">
        <v>17</v>
      </c>
      <c r="EX38" s="25" t="n">
        <v>202</v>
      </c>
      <c r="EY38" s="25" t="n">
        <v>1690</v>
      </c>
      <c r="EZ38" s="26" t="n">
        <f aca="false">EW38/$EV38%</f>
        <v>0.890518596123625</v>
      </c>
      <c r="FA38" s="26" t="n">
        <f aca="false">EX38/$EV38%</f>
        <v>10.5814562598219</v>
      </c>
      <c r="FB38" s="26" t="n">
        <f aca="false">EY38/$EV38%</f>
        <v>88.5280251440545</v>
      </c>
    </row>
    <row r="39" customFormat="false" ht="45.75" hidden="false" customHeight="true" outlineLevel="0" collapsed="false">
      <c r="A39" s="19" t="n">
        <v>30</v>
      </c>
      <c r="B39" s="20" t="s">
        <v>66</v>
      </c>
      <c r="C39" s="21" t="n">
        <v>1109718</v>
      </c>
      <c r="D39" s="21" t="n">
        <v>809247</v>
      </c>
      <c r="E39" s="21" t="n">
        <f aca="false">C39+D39</f>
        <v>1918965</v>
      </c>
      <c r="F39" s="21" t="n">
        <v>820328</v>
      </c>
      <c r="G39" s="21" t="n">
        <v>721732</v>
      </c>
      <c r="H39" s="21" t="n">
        <f aca="false">F39+G39</f>
        <v>1542060</v>
      </c>
      <c r="I39" s="19"/>
      <c r="J39" s="19"/>
      <c r="K39" s="22" t="n">
        <f aca="false">I39+J39</f>
        <v>0</v>
      </c>
      <c r="L39" s="23" t="n">
        <f aca="false">SUM(F39,I39)</f>
        <v>820328</v>
      </c>
      <c r="M39" s="23" t="n">
        <f aca="false">SUM(G39,J39)</f>
        <v>721732</v>
      </c>
      <c r="N39" s="23" t="n">
        <f aca="false">SUM(H39,K39)</f>
        <v>1542060</v>
      </c>
      <c r="O39" s="24" t="n">
        <f aca="false">L39/C39*100</f>
        <v>73.9222036589476</v>
      </c>
      <c r="P39" s="24" t="n">
        <f aca="false">M39/D39*100</f>
        <v>89.1856256495236</v>
      </c>
      <c r="Q39" s="24" t="n">
        <f aca="false">N39/E39*100</f>
        <v>80.3589434929767</v>
      </c>
      <c r="R39" s="21" t="n">
        <v>102795</v>
      </c>
      <c r="S39" s="21" t="n">
        <v>40048</v>
      </c>
      <c r="T39" s="21" t="n">
        <f aca="false">R39+S39</f>
        <v>142843</v>
      </c>
      <c r="U39" s="21" t="n">
        <v>66455</v>
      </c>
      <c r="V39" s="21" t="n">
        <v>31000</v>
      </c>
      <c r="W39" s="21" t="n">
        <f aca="false">SUM(U39,V39)</f>
        <v>97455</v>
      </c>
      <c r="X39" s="19"/>
      <c r="Y39" s="19"/>
      <c r="Z39" s="21" t="n">
        <f aca="false">SUM(X39,Y39)</f>
        <v>0</v>
      </c>
      <c r="AA39" s="23" t="n">
        <f aca="false">SUM(U39,X39)</f>
        <v>66455</v>
      </c>
      <c r="AB39" s="23" t="n">
        <f aca="false">SUM(V39,Y39)</f>
        <v>31000</v>
      </c>
      <c r="AC39" s="21" t="n">
        <f aca="false">SUM(AA39,AB39)</f>
        <v>97455</v>
      </c>
      <c r="AD39" s="24" t="n">
        <f aca="false">IF(R39=0,"",AA39/R39*100)</f>
        <v>64.6480859964006</v>
      </c>
      <c r="AE39" s="24" t="n">
        <f aca="false">IF(S39=0,"",AB39/S39*100)</f>
        <v>77.4071114662405</v>
      </c>
      <c r="AF39" s="24" t="n">
        <f aca="false">IF(T39=0,"",AC39/T39*100)</f>
        <v>68.2252543001757</v>
      </c>
      <c r="AG39" s="21" t="n">
        <f aca="false">C39+R39</f>
        <v>1212513</v>
      </c>
      <c r="AH39" s="21" t="n">
        <f aca="false">D39+S39</f>
        <v>849295</v>
      </c>
      <c r="AI39" s="21" t="n">
        <f aca="false">AG39+AH39</f>
        <v>2061808</v>
      </c>
      <c r="AJ39" s="21" t="n">
        <f aca="false">F39+U39</f>
        <v>886783</v>
      </c>
      <c r="AK39" s="21" t="n">
        <f aca="false">G39+V39</f>
        <v>752732</v>
      </c>
      <c r="AL39" s="21" t="n">
        <f aca="false">AJ39+AK39</f>
        <v>1639515</v>
      </c>
      <c r="AM39" s="21" t="n">
        <f aca="false">I39+X39</f>
        <v>0</v>
      </c>
      <c r="AN39" s="21" t="n">
        <f aca="false">J39+Y39</f>
        <v>0</v>
      </c>
      <c r="AO39" s="21" t="n">
        <f aca="false">AM39+AN39</f>
        <v>0</v>
      </c>
      <c r="AP39" s="23" t="n">
        <f aca="false">SUM(AJ39,AM39)</f>
        <v>886783</v>
      </c>
      <c r="AQ39" s="23" t="n">
        <f aca="false">SUM(AK39,AN39)</f>
        <v>752732</v>
      </c>
      <c r="AR39" s="21" t="n">
        <f aca="false">SUM(AP39,AQ39)</f>
        <v>1639515</v>
      </c>
      <c r="AS39" s="24" t="n">
        <f aca="false">IF(AG39=0,"",AP39/AG39*100)</f>
        <v>73.1359581299335</v>
      </c>
      <c r="AT39" s="24" t="n">
        <f aca="false">IF(AH39=0,"",AQ39/AH39*100)</f>
        <v>88.6302168268976</v>
      </c>
      <c r="AU39" s="24" t="n">
        <f aca="false">IF(AI39=0,"",AR39/AI39*100)</f>
        <v>79.5183159634651</v>
      </c>
      <c r="AV39" s="21" t="n">
        <v>188539</v>
      </c>
      <c r="AW39" s="21" t="n">
        <v>124227</v>
      </c>
      <c r="AX39" s="21" t="n">
        <f aca="false">AV39+AW39</f>
        <v>312766</v>
      </c>
      <c r="AY39" s="21" t="n">
        <v>134166</v>
      </c>
      <c r="AZ39" s="21" t="n">
        <v>108218</v>
      </c>
      <c r="BA39" s="21" t="n">
        <f aca="false">AY39+AZ39</f>
        <v>242384</v>
      </c>
      <c r="BB39" s="21" t="n">
        <v>0</v>
      </c>
      <c r="BC39" s="21" t="n">
        <v>0</v>
      </c>
      <c r="BD39" s="21" t="n">
        <f aca="false">BB39+BC39</f>
        <v>0</v>
      </c>
      <c r="BE39" s="23" t="n">
        <f aca="false">SUM(AY39,BB39)</f>
        <v>134166</v>
      </c>
      <c r="BF39" s="23" t="n">
        <f aca="false">SUM(AZ39,BC39)</f>
        <v>108218</v>
      </c>
      <c r="BG39" s="21" t="n">
        <f aca="false">SUM(BE39,BF39)</f>
        <v>242384</v>
      </c>
      <c r="BH39" s="24" t="n">
        <f aca="false">IF(AV39=0,"",BE39/AV39*100)</f>
        <v>71.1608738775532</v>
      </c>
      <c r="BI39" s="24" t="n">
        <f aca="false">IF(AW39=0,"",BF39/AW39*100)</f>
        <v>87.1131074565111</v>
      </c>
      <c r="BJ39" s="24" t="n">
        <f aca="false">IF(AX39=0,"",BG39/AX39*100)</f>
        <v>77.4969146262701</v>
      </c>
      <c r="BK39" s="21" t="n">
        <v>14715</v>
      </c>
      <c r="BL39" s="21" t="n">
        <v>5262</v>
      </c>
      <c r="BM39" s="21" t="n">
        <f aca="false">BK39+BL39</f>
        <v>19977</v>
      </c>
      <c r="BN39" s="21" t="n">
        <v>7925</v>
      </c>
      <c r="BO39" s="21" t="n">
        <v>3488</v>
      </c>
      <c r="BP39" s="21" t="n">
        <f aca="false">BN39+BO39</f>
        <v>11413</v>
      </c>
      <c r="BQ39" s="21" t="n">
        <v>0</v>
      </c>
      <c r="BR39" s="21" t="n">
        <v>0</v>
      </c>
      <c r="BS39" s="21" t="n">
        <f aca="false">BQ39+BR39</f>
        <v>0</v>
      </c>
      <c r="BT39" s="23" t="n">
        <f aca="false">SUM(BN39,BQ39)</f>
        <v>7925</v>
      </c>
      <c r="BU39" s="23" t="n">
        <f aca="false">SUM(BO39,BR39)</f>
        <v>3488</v>
      </c>
      <c r="BV39" s="21" t="n">
        <f aca="false">SUM(BT39,BU39)</f>
        <v>11413</v>
      </c>
      <c r="BW39" s="24" t="n">
        <f aca="false">IF(BK39=0,"",BT39/BK39*100)</f>
        <v>53.8566089024805</v>
      </c>
      <c r="BX39" s="24" t="n">
        <f aca="false">IF(BL39=0,"",BU39/BL39*100)</f>
        <v>66.2865830482706</v>
      </c>
      <c r="BY39" s="24" t="n">
        <f aca="false">IF(BM39=0,"",BV39/BM39*100)</f>
        <v>57.1307003053512</v>
      </c>
      <c r="BZ39" s="21" t="n">
        <f aca="false">AV39+BK39</f>
        <v>203254</v>
      </c>
      <c r="CA39" s="21" t="n">
        <f aca="false">AW39+BL39</f>
        <v>129489</v>
      </c>
      <c r="CB39" s="21" t="n">
        <f aca="false">BZ39+CA39</f>
        <v>332743</v>
      </c>
      <c r="CC39" s="21" t="n">
        <f aca="false">AY39+BN39</f>
        <v>142091</v>
      </c>
      <c r="CD39" s="21" t="n">
        <f aca="false">AZ39+BO39</f>
        <v>111706</v>
      </c>
      <c r="CE39" s="21" t="n">
        <f aca="false">CC39+CD39</f>
        <v>253797</v>
      </c>
      <c r="CF39" s="21" t="n">
        <f aca="false">BB39+BQ39</f>
        <v>0</v>
      </c>
      <c r="CG39" s="21" t="n">
        <f aca="false">BC39+BR39</f>
        <v>0</v>
      </c>
      <c r="CH39" s="21" t="n">
        <f aca="false">CF39+CG39</f>
        <v>0</v>
      </c>
      <c r="CI39" s="23" t="n">
        <f aca="false">SUM(CC39,CF39)</f>
        <v>142091</v>
      </c>
      <c r="CJ39" s="23" t="n">
        <f aca="false">SUM(CD39,CG39)</f>
        <v>111706</v>
      </c>
      <c r="CK39" s="21" t="n">
        <f aca="false">SUM(CI39,CJ39)</f>
        <v>253797</v>
      </c>
      <c r="CL39" s="24" t="n">
        <f aca="false">IF(BZ39=0,"",CI39/BZ39*100)</f>
        <v>69.9080952896376</v>
      </c>
      <c r="CM39" s="24" t="n">
        <f aca="false">IF(CA39=0,"",CJ39/CA39*100)</f>
        <v>86.2667871402204</v>
      </c>
      <c r="CN39" s="24" t="n">
        <f aca="false">IF(CB39=0,"",CK39/CB39*100)</f>
        <v>76.2741815755703</v>
      </c>
      <c r="CO39" s="21" t="n">
        <v>5642</v>
      </c>
      <c r="CP39" s="21" t="n">
        <v>3224</v>
      </c>
      <c r="CQ39" s="21" t="n">
        <f aca="false">CO39+CP39</f>
        <v>8866</v>
      </c>
      <c r="CR39" s="21" t="n">
        <v>4034</v>
      </c>
      <c r="CS39" s="21" t="n">
        <v>2828</v>
      </c>
      <c r="CT39" s="21" t="n">
        <f aca="false">CR39+CS39</f>
        <v>6862</v>
      </c>
      <c r="CU39" s="21" t="n">
        <v>0</v>
      </c>
      <c r="CV39" s="21" t="n">
        <v>0</v>
      </c>
      <c r="CW39" s="21" t="n">
        <f aca="false">CU39+CV39</f>
        <v>0</v>
      </c>
      <c r="CX39" s="23" t="n">
        <f aca="false">SUM(CR39,CU39)</f>
        <v>4034</v>
      </c>
      <c r="CY39" s="23" t="n">
        <f aca="false">SUM(CS39,CV39)</f>
        <v>2828</v>
      </c>
      <c r="CZ39" s="21" t="n">
        <f aca="false">SUM(CX39,CY39)</f>
        <v>6862</v>
      </c>
      <c r="DA39" s="24" t="n">
        <f aca="false">IF(CO39=0,"",CX39/CO39*100)</f>
        <v>71.4994682736618</v>
      </c>
      <c r="DB39" s="24" t="n">
        <f aca="false">IF(CP39=0,"",CY39/CP39*100)</f>
        <v>87.7171215880893</v>
      </c>
      <c r="DC39" s="24" t="n">
        <f aca="false">IF(CQ39=0,"",CZ39/CQ39*100)</f>
        <v>77.3967967516355</v>
      </c>
      <c r="DD39" s="21" t="n">
        <v>191</v>
      </c>
      <c r="DE39" s="21" t="n">
        <v>138</v>
      </c>
      <c r="DF39" s="21" t="n">
        <f aca="false">DD39+DE39</f>
        <v>329</v>
      </c>
      <c r="DG39" s="21" t="n">
        <v>78</v>
      </c>
      <c r="DH39" s="21" t="n">
        <v>81</v>
      </c>
      <c r="DI39" s="21" t="n">
        <f aca="false">DG39+DH39</f>
        <v>159</v>
      </c>
      <c r="DJ39" s="21" t="n">
        <v>0</v>
      </c>
      <c r="DK39" s="21" t="n">
        <v>0</v>
      </c>
      <c r="DL39" s="21" t="n">
        <f aca="false">DJ39+DK39</f>
        <v>0</v>
      </c>
      <c r="DM39" s="23" t="n">
        <f aca="false">SUM(DG39,DJ39)</f>
        <v>78</v>
      </c>
      <c r="DN39" s="23" t="n">
        <f aca="false">SUM(DH39,DK39)</f>
        <v>81</v>
      </c>
      <c r="DO39" s="21" t="n">
        <f aca="false">SUM(DM39,DN39)</f>
        <v>159</v>
      </c>
      <c r="DP39" s="24" t="n">
        <f aca="false">IF(DD39=0,"",DM39/DD39*100)</f>
        <v>40.8376963350785</v>
      </c>
      <c r="DQ39" s="24" t="n">
        <f aca="false">IF(DE39=0,"",DN39/DE39*100)</f>
        <v>58.6956521739131</v>
      </c>
      <c r="DR39" s="24" t="n">
        <f aca="false">IF(DF39=0,"",DO39/DF39*100)</f>
        <v>48.3282674772036</v>
      </c>
      <c r="DS39" s="21" t="n">
        <f aca="false">CO39+DD39</f>
        <v>5833</v>
      </c>
      <c r="DT39" s="21" t="n">
        <f aca="false">CP39+DE39</f>
        <v>3362</v>
      </c>
      <c r="DU39" s="21" t="n">
        <f aca="false">DS39+DT39</f>
        <v>9195</v>
      </c>
      <c r="DV39" s="21" t="n">
        <f aca="false">CR39+DG39</f>
        <v>4112</v>
      </c>
      <c r="DW39" s="21" t="n">
        <f aca="false">CS39+DH39</f>
        <v>2909</v>
      </c>
      <c r="DX39" s="21" t="n">
        <f aca="false">DV39+DW39</f>
        <v>7021</v>
      </c>
      <c r="DY39" s="21" t="n">
        <f aca="false">CU39+DJ39</f>
        <v>0</v>
      </c>
      <c r="DZ39" s="21" t="n">
        <f aca="false">CV39+DK39</f>
        <v>0</v>
      </c>
      <c r="EA39" s="21" t="n">
        <f aca="false">DY39+DZ39</f>
        <v>0</v>
      </c>
      <c r="EB39" s="23" t="n">
        <f aca="false">SUM(DV39,DY39)</f>
        <v>4112</v>
      </c>
      <c r="EC39" s="23" t="n">
        <f aca="false">SUM(DW39,DZ39)</f>
        <v>2909</v>
      </c>
      <c r="ED39" s="21" t="n">
        <f aca="false">SUM(EB39,EC39)</f>
        <v>7021</v>
      </c>
      <c r="EE39" s="24" t="n">
        <f aca="false">IF(DS39=0,"",EB39/DS39*100)</f>
        <v>70.4954568832505</v>
      </c>
      <c r="EF39" s="24" t="n">
        <f aca="false">IF(DT39=0,"",EC39/DT39*100)</f>
        <v>86.5258774538965</v>
      </c>
      <c r="EG39" s="24" t="n">
        <f aca="false">IF(DU39=0,"",ED39/DU39*100)</f>
        <v>76.3567156063078</v>
      </c>
      <c r="EH39" s="25" t="n">
        <f aca="false">AR39</f>
        <v>1639515</v>
      </c>
      <c r="EI39" s="25" t="n">
        <v>440630</v>
      </c>
      <c r="EJ39" s="25" t="n">
        <v>686956</v>
      </c>
      <c r="EK39" s="25" t="n">
        <v>511929</v>
      </c>
      <c r="EL39" s="26" t="n">
        <f aca="false">EI39/$EH39%</f>
        <v>26.8756309030414</v>
      </c>
      <c r="EM39" s="26" t="n">
        <f aca="false">EJ39/$EH39%</f>
        <v>41.8999521199867</v>
      </c>
      <c r="EN39" s="26" t="n">
        <f aca="false">EK39/$EH39%</f>
        <v>31.2244169769718</v>
      </c>
      <c r="EO39" s="25" t="n">
        <f aca="false">CK39</f>
        <v>253797</v>
      </c>
      <c r="EP39" s="25" t="n">
        <v>53637</v>
      </c>
      <c r="EQ39" s="25" t="n">
        <v>108912</v>
      </c>
      <c r="ER39" s="25" t="n">
        <v>91248</v>
      </c>
      <c r="ES39" s="26" t="n">
        <f aca="false">EP39/$EO39%</f>
        <v>21.1338195486944</v>
      </c>
      <c r="ET39" s="26" t="n">
        <f aca="false">EQ39/$EO39%</f>
        <v>42.9130367971253</v>
      </c>
      <c r="EU39" s="26" t="n">
        <f aca="false">ER39/$EO39%</f>
        <v>35.9531436541803</v>
      </c>
      <c r="EV39" s="25" t="n">
        <f aca="false">ED39</f>
        <v>7021</v>
      </c>
      <c r="EW39" s="25" t="n">
        <v>1587</v>
      </c>
      <c r="EX39" s="25" t="n">
        <v>3024</v>
      </c>
      <c r="EY39" s="25" t="n">
        <v>2410</v>
      </c>
      <c r="EZ39" s="26" t="n">
        <f aca="false">EW39/$EV39%</f>
        <v>22.6036177182738</v>
      </c>
      <c r="FA39" s="26" t="n">
        <f aca="false">EX39/$EV39%</f>
        <v>43.0707876370887</v>
      </c>
      <c r="FB39" s="26" t="n">
        <f aca="false">EY39/$EV39%</f>
        <v>34.3255946446375</v>
      </c>
    </row>
    <row r="40" customFormat="false" ht="29.25" hidden="false" customHeight="true" outlineLevel="0" collapsed="false">
      <c r="A40" s="19" t="n">
        <v>31</v>
      </c>
      <c r="B40" s="20" t="s">
        <v>67</v>
      </c>
      <c r="C40" s="21" t="n">
        <v>39910</v>
      </c>
      <c r="D40" s="21" t="n">
        <v>38921</v>
      </c>
      <c r="E40" s="21" t="n">
        <f aca="false">C40+D40</f>
        <v>78831</v>
      </c>
      <c r="F40" s="21" t="n">
        <v>28276</v>
      </c>
      <c r="G40" s="21" t="n">
        <v>31781</v>
      </c>
      <c r="H40" s="21" t="n">
        <f aca="false">F40+G40</f>
        <v>60057</v>
      </c>
      <c r="I40" s="19"/>
      <c r="J40" s="19"/>
      <c r="K40" s="22" t="n">
        <f aca="false">I40+J40</f>
        <v>0</v>
      </c>
      <c r="L40" s="23" t="n">
        <f aca="false">SUM(F40,I40)</f>
        <v>28276</v>
      </c>
      <c r="M40" s="23" t="n">
        <f aca="false">SUM(G40,J40)</f>
        <v>31781</v>
      </c>
      <c r="N40" s="23" t="n">
        <f aca="false">SUM(H40,K40)</f>
        <v>60057</v>
      </c>
      <c r="O40" s="24" t="n">
        <f aca="false">L40/C40*100</f>
        <v>70.8494111751441</v>
      </c>
      <c r="P40" s="24" t="n">
        <f aca="false">M40/D40*100</f>
        <v>81.6551476066905</v>
      </c>
      <c r="Q40" s="24" t="n">
        <f aca="false">N40/E40*100</f>
        <v>76.1844959470259</v>
      </c>
      <c r="R40" s="21" t="n">
        <v>5379</v>
      </c>
      <c r="S40" s="21" t="n">
        <v>2749</v>
      </c>
      <c r="T40" s="21" t="n">
        <f aca="false">R40+S40</f>
        <v>8128</v>
      </c>
      <c r="U40" s="21" t="n">
        <v>2100</v>
      </c>
      <c r="V40" s="21" t="n">
        <v>1380</v>
      </c>
      <c r="W40" s="21" t="n">
        <f aca="false">SUM(U40,V40)</f>
        <v>3480</v>
      </c>
      <c r="X40" s="19"/>
      <c r="Y40" s="19"/>
      <c r="Z40" s="21" t="n">
        <f aca="false">SUM(X40,Y40)</f>
        <v>0</v>
      </c>
      <c r="AA40" s="23" t="n">
        <f aca="false">SUM(U40,X40)</f>
        <v>2100</v>
      </c>
      <c r="AB40" s="23" t="n">
        <f aca="false">SUM(V40,Y40)</f>
        <v>1380</v>
      </c>
      <c r="AC40" s="21" t="n">
        <f aca="false">SUM(AA40,AB40)</f>
        <v>3480</v>
      </c>
      <c r="AD40" s="24" t="n">
        <f aca="false">IF(R40=0,"",AA40/R40*100)</f>
        <v>39.0407138873397</v>
      </c>
      <c r="AE40" s="24" t="n">
        <f aca="false">IF(S40=0,"",AB40/S40*100)</f>
        <v>50.2000727537286</v>
      </c>
      <c r="AF40" s="24" t="n">
        <f aca="false">IF(T40=0,"",AC40/T40*100)</f>
        <v>42.8149606299213</v>
      </c>
      <c r="AG40" s="21" t="n">
        <f aca="false">C40+R40</f>
        <v>45289</v>
      </c>
      <c r="AH40" s="21" t="n">
        <f aca="false">D40+S40</f>
        <v>41670</v>
      </c>
      <c r="AI40" s="21" t="n">
        <f aca="false">AG40+AH40</f>
        <v>86959</v>
      </c>
      <c r="AJ40" s="21" t="n">
        <f aca="false">F40+U40</f>
        <v>30376</v>
      </c>
      <c r="AK40" s="21" t="n">
        <f aca="false">G40+V40</f>
        <v>33161</v>
      </c>
      <c r="AL40" s="21" t="n">
        <f aca="false">AJ40+AK40</f>
        <v>63537</v>
      </c>
      <c r="AM40" s="21" t="n">
        <f aca="false">I40+X40</f>
        <v>0</v>
      </c>
      <c r="AN40" s="21" t="n">
        <f aca="false">J40+Y40</f>
        <v>0</v>
      </c>
      <c r="AO40" s="21" t="n">
        <f aca="false">AM40+AN40</f>
        <v>0</v>
      </c>
      <c r="AP40" s="23" t="n">
        <f aca="false">SUM(AJ40,AM40)</f>
        <v>30376</v>
      </c>
      <c r="AQ40" s="23" t="n">
        <f aca="false">SUM(AK40,AN40)</f>
        <v>33161</v>
      </c>
      <c r="AR40" s="21" t="n">
        <f aca="false">SUM(AP40,AQ40)</f>
        <v>63537</v>
      </c>
      <c r="AS40" s="24" t="n">
        <f aca="false">IF(AG40=0,"",AP40/AG40*100)</f>
        <v>67.071474309435</v>
      </c>
      <c r="AT40" s="24" t="n">
        <f aca="false">IF(AH40=0,"",AQ40/AH40*100)</f>
        <v>79.5800335973122</v>
      </c>
      <c r="AU40" s="24" t="n">
        <f aca="false">IF(AI40=0,"",AR40/AI40*100)</f>
        <v>73.0654676341724</v>
      </c>
      <c r="AV40" s="21" t="n">
        <v>6261</v>
      </c>
      <c r="AW40" s="21" t="n">
        <v>5034</v>
      </c>
      <c r="AX40" s="21" t="n">
        <f aca="false">AV40+AW40</f>
        <v>11295</v>
      </c>
      <c r="AY40" s="21" t="n">
        <v>4199</v>
      </c>
      <c r="AZ40" s="21" t="n">
        <v>4004</v>
      </c>
      <c r="BA40" s="21" t="n">
        <f aca="false">AY40+AZ40</f>
        <v>8203</v>
      </c>
      <c r="BB40" s="21" t="n">
        <v>0</v>
      </c>
      <c r="BC40" s="21" t="n">
        <v>0</v>
      </c>
      <c r="BD40" s="21" t="n">
        <f aca="false">BB40+BC40</f>
        <v>0</v>
      </c>
      <c r="BE40" s="23" t="n">
        <f aca="false">SUM(AY40,BB40)</f>
        <v>4199</v>
      </c>
      <c r="BF40" s="23" t="n">
        <f aca="false">SUM(AZ40,BC40)</f>
        <v>4004</v>
      </c>
      <c r="BG40" s="21" t="n">
        <f aca="false">SUM(BE40,BF40)</f>
        <v>8203</v>
      </c>
      <c r="BH40" s="24" t="n">
        <f aca="false">IF(AV40=0,"",BE40/AV40*100)</f>
        <v>67.0659639035298</v>
      </c>
      <c r="BI40" s="24" t="n">
        <f aca="false">IF(AW40=0,"",BF40/AW40*100)</f>
        <v>79.5391338895511</v>
      </c>
      <c r="BJ40" s="24" t="n">
        <f aca="false">IF(AX40=0,"",BG40/AX40*100)</f>
        <v>72.6250553342187</v>
      </c>
      <c r="BK40" s="21" t="n">
        <v>1021</v>
      </c>
      <c r="BL40" s="21" t="n">
        <v>473</v>
      </c>
      <c r="BM40" s="21" t="n">
        <f aca="false">BK40+BL40</f>
        <v>1494</v>
      </c>
      <c r="BN40" s="21" t="n">
        <v>372</v>
      </c>
      <c r="BO40" s="21" t="n">
        <v>222</v>
      </c>
      <c r="BP40" s="21" t="n">
        <f aca="false">BN40+BO40</f>
        <v>594</v>
      </c>
      <c r="BQ40" s="21" t="n">
        <v>0</v>
      </c>
      <c r="BR40" s="21" t="n">
        <v>0</v>
      </c>
      <c r="BS40" s="21" t="n">
        <f aca="false">BQ40+BR40</f>
        <v>0</v>
      </c>
      <c r="BT40" s="23" t="n">
        <f aca="false">SUM(BN40,BQ40)</f>
        <v>372</v>
      </c>
      <c r="BU40" s="23" t="n">
        <f aca="false">SUM(BO40,BR40)</f>
        <v>222</v>
      </c>
      <c r="BV40" s="21" t="n">
        <f aca="false">SUM(BT40,BU40)</f>
        <v>594</v>
      </c>
      <c r="BW40" s="24" t="n">
        <f aca="false">IF(BK40=0,"",BT40/BK40*100)</f>
        <v>36.4348677766895</v>
      </c>
      <c r="BX40" s="24" t="n">
        <f aca="false">IF(BL40=0,"",BU40/BL40*100)</f>
        <v>46.9344608879493</v>
      </c>
      <c r="BY40" s="24" t="n">
        <f aca="false">IF(BM40=0,"",BV40/BM40*100)</f>
        <v>39.7590361445783</v>
      </c>
      <c r="BZ40" s="21" t="n">
        <f aca="false">AV40+BK40</f>
        <v>7282</v>
      </c>
      <c r="CA40" s="21" t="n">
        <f aca="false">AW40+BL40</f>
        <v>5507</v>
      </c>
      <c r="CB40" s="21" t="n">
        <f aca="false">BZ40+CA40</f>
        <v>12789</v>
      </c>
      <c r="CC40" s="21" t="n">
        <f aca="false">AY40+BN40</f>
        <v>4571</v>
      </c>
      <c r="CD40" s="21" t="n">
        <f aca="false">AZ40+BO40</f>
        <v>4226</v>
      </c>
      <c r="CE40" s="21" t="n">
        <f aca="false">CC40+CD40</f>
        <v>8797</v>
      </c>
      <c r="CF40" s="21" t="n">
        <f aca="false">BB40+BQ40</f>
        <v>0</v>
      </c>
      <c r="CG40" s="21" t="n">
        <f aca="false">BC40+BR40</f>
        <v>0</v>
      </c>
      <c r="CH40" s="21" t="n">
        <f aca="false">CF40+CG40</f>
        <v>0</v>
      </c>
      <c r="CI40" s="23" t="n">
        <f aca="false">SUM(CC40,CF40)</f>
        <v>4571</v>
      </c>
      <c r="CJ40" s="23" t="n">
        <f aca="false">SUM(CD40,CG40)</f>
        <v>4226</v>
      </c>
      <c r="CK40" s="21" t="n">
        <f aca="false">SUM(CI40,CJ40)</f>
        <v>8797</v>
      </c>
      <c r="CL40" s="24" t="n">
        <f aca="false">IF(BZ40=0,"",CI40/BZ40*100)</f>
        <v>62.7712166987091</v>
      </c>
      <c r="CM40" s="24" t="n">
        <f aca="false">IF(CA40=0,"",CJ40/CA40*100)</f>
        <v>76.7386962048302</v>
      </c>
      <c r="CN40" s="24" t="n">
        <f aca="false">IF(CB40=0,"",CK40/CB40*100)</f>
        <v>68.7856751896161</v>
      </c>
      <c r="CO40" s="21" t="n">
        <v>1587</v>
      </c>
      <c r="CP40" s="21" t="n">
        <v>1425</v>
      </c>
      <c r="CQ40" s="21" t="n">
        <f aca="false">CO40+CP40</f>
        <v>3012</v>
      </c>
      <c r="CR40" s="21" t="n">
        <v>1043</v>
      </c>
      <c r="CS40" s="21" t="n">
        <v>1118</v>
      </c>
      <c r="CT40" s="21" t="n">
        <f aca="false">CR40+CS40</f>
        <v>2161</v>
      </c>
      <c r="CU40" s="21" t="n">
        <v>0</v>
      </c>
      <c r="CV40" s="21" t="n">
        <v>0</v>
      </c>
      <c r="CW40" s="21" t="n">
        <f aca="false">CU40+CV40</f>
        <v>0</v>
      </c>
      <c r="CX40" s="23" t="n">
        <f aca="false">SUM(CR40,CU40)</f>
        <v>1043</v>
      </c>
      <c r="CY40" s="23" t="n">
        <f aca="false">SUM(CS40,CV40)</f>
        <v>1118</v>
      </c>
      <c r="CZ40" s="21" t="n">
        <f aca="false">SUM(CX40,CY40)</f>
        <v>2161</v>
      </c>
      <c r="DA40" s="24" t="n">
        <f aca="false">IF(CO40=0,"",CX40/CO40*100)</f>
        <v>65.7214870825457</v>
      </c>
      <c r="DB40" s="24" t="n">
        <f aca="false">IF(CP40=0,"",CY40/CP40*100)</f>
        <v>78.4561403508772</v>
      </c>
      <c r="DC40" s="24" t="n">
        <f aca="false">IF(CQ40=0,"",CZ40/CQ40*100)</f>
        <v>71.7463479415671</v>
      </c>
      <c r="DD40" s="21" t="n">
        <v>428</v>
      </c>
      <c r="DE40" s="21" t="n">
        <v>144</v>
      </c>
      <c r="DF40" s="21" t="n">
        <f aca="false">DD40+DE40</f>
        <v>572</v>
      </c>
      <c r="DG40" s="21" t="n">
        <v>120</v>
      </c>
      <c r="DH40" s="21" t="n">
        <v>74</v>
      </c>
      <c r="DI40" s="21" t="n">
        <f aca="false">DG40+DH40</f>
        <v>194</v>
      </c>
      <c r="DJ40" s="21" t="n">
        <v>0</v>
      </c>
      <c r="DK40" s="21" t="n">
        <v>0</v>
      </c>
      <c r="DL40" s="21" t="n">
        <f aca="false">DJ40+DK40</f>
        <v>0</v>
      </c>
      <c r="DM40" s="23" t="n">
        <f aca="false">SUM(DG40,DJ40)</f>
        <v>120</v>
      </c>
      <c r="DN40" s="23" t="n">
        <f aca="false">SUM(DH40,DK40)</f>
        <v>74</v>
      </c>
      <c r="DO40" s="21" t="n">
        <f aca="false">SUM(DM40,DN40)</f>
        <v>194</v>
      </c>
      <c r="DP40" s="24" t="n">
        <f aca="false">IF(DD40=0,"",DM40/DD40*100)</f>
        <v>28.0373831775701</v>
      </c>
      <c r="DQ40" s="24" t="n">
        <f aca="false">IF(DE40=0,"",DN40/DE40*100)</f>
        <v>51.3888888888889</v>
      </c>
      <c r="DR40" s="24" t="n">
        <f aca="false">IF(DF40=0,"",DO40/DF40*100)</f>
        <v>33.9160839160839</v>
      </c>
      <c r="DS40" s="21" t="n">
        <f aca="false">CO40+DD40</f>
        <v>2015</v>
      </c>
      <c r="DT40" s="21" t="n">
        <f aca="false">CP40+DE40</f>
        <v>1569</v>
      </c>
      <c r="DU40" s="21" t="n">
        <f aca="false">DS40+DT40</f>
        <v>3584</v>
      </c>
      <c r="DV40" s="21" t="n">
        <f aca="false">CR40+DG40</f>
        <v>1163</v>
      </c>
      <c r="DW40" s="21" t="n">
        <f aca="false">CS40+DH40</f>
        <v>1192</v>
      </c>
      <c r="DX40" s="21" t="n">
        <f aca="false">DV40+DW40</f>
        <v>2355</v>
      </c>
      <c r="DY40" s="21" t="n">
        <f aca="false">CU40+DJ40</f>
        <v>0</v>
      </c>
      <c r="DZ40" s="21" t="n">
        <f aca="false">CV40+DK40</f>
        <v>0</v>
      </c>
      <c r="EA40" s="21" t="n">
        <f aca="false">DY40+DZ40</f>
        <v>0</v>
      </c>
      <c r="EB40" s="23" t="n">
        <f aca="false">SUM(DV40,DY40)</f>
        <v>1163</v>
      </c>
      <c r="EC40" s="23" t="n">
        <f aca="false">SUM(DW40,DZ40)</f>
        <v>1192</v>
      </c>
      <c r="ED40" s="21" t="n">
        <f aca="false">SUM(EB40,EC40)</f>
        <v>2355</v>
      </c>
      <c r="EE40" s="24" t="n">
        <f aca="false">IF(DS40=0,"",EB40/DS40*100)</f>
        <v>57.7171215880893</v>
      </c>
      <c r="EF40" s="24" t="n">
        <f aca="false">IF(DT40=0,"",EC40/DT40*100)</f>
        <v>75.9719566602932</v>
      </c>
      <c r="EG40" s="24" t="n">
        <f aca="false">IF(DU40=0,"",ED40/DU40*100)</f>
        <v>65.7087053571429</v>
      </c>
      <c r="EH40" s="25" t="n">
        <f aca="false">AR40</f>
        <v>63537</v>
      </c>
      <c r="EI40" s="25" t="n">
        <v>4795</v>
      </c>
      <c r="EJ40" s="25" t="n">
        <v>19402</v>
      </c>
      <c r="EK40" s="25" t="n">
        <v>39340</v>
      </c>
      <c r="EL40" s="26" t="n">
        <f aca="false">EI40/$EH40%</f>
        <v>7.54678376379118</v>
      </c>
      <c r="EM40" s="26" t="n">
        <f aca="false">EJ40/$EH40%</f>
        <v>30.5365377653965</v>
      </c>
      <c r="EN40" s="26" t="n">
        <f aca="false">EK40/$EH40%</f>
        <v>61.9166784708123</v>
      </c>
      <c r="EO40" s="25" t="n">
        <f aca="false">CK40</f>
        <v>8797</v>
      </c>
      <c r="EP40" s="25" t="n">
        <v>424</v>
      </c>
      <c r="EQ40" s="25" t="n">
        <v>2410</v>
      </c>
      <c r="ER40" s="25" t="n">
        <v>5963</v>
      </c>
      <c r="ES40" s="26" t="n">
        <f aca="false">EP40/$EO40%</f>
        <v>4.81982494032056</v>
      </c>
      <c r="ET40" s="26" t="n">
        <f aca="false">EQ40/$EO40%</f>
        <v>27.3957030805957</v>
      </c>
      <c r="EU40" s="26" t="n">
        <f aca="false">ER40/$EO40%</f>
        <v>67.7844719790838</v>
      </c>
      <c r="EV40" s="25" t="n">
        <f aca="false">ED40</f>
        <v>2355</v>
      </c>
      <c r="EW40" s="25" t="n">
        <v>96</v>
      </c>
      <c r="EX40" s="25" t="n">
        <v>490</v>
      </c>
      <c r="EY40" s="25" t="n">
        <v>1769</v>
      </c>
      <c r="EZ40" s="26" t="n">
        <f aca="false">EW40/$EV40%</f>
        <v>4.07643312101911</v>
      </c>
      <c r="FA40" s="26" t="n">
        <f aca="false">EX40/$EV40%</f>
        <v>20.8067940552017</v>
      </c>
      <c r="FB40" s="26" t="n">
        <f aca="false">EY40/$EV40%</f>
        <v>75.1167728237792</v>
      </c>
    </row>
    <row r="41" customFormat="false" ht="29.25" hidden="false" customHeight="true" outlineLevel="0" collapsed="false">
      <c r="A41" s="19" t="n">
        <v>32</v>
      </c>
      <c r="B41" s="20" t="s">
        <v>68</v>
      </c>
      <c r="C41" s="21" t="n">
        <v>261808</v>
      </c>
      <c r="D41" s="21" t="n">
        <v>200810</v>
      </c>
      <c r="E41" s="21" t="n">
        <f aca="false">C41+D41</f>
        <v>462618</v>
      </c>
      <c r="F41" s="21" t="n">
        <v>209423</v>
      </c>
      <c r="G41" s="21" t="n">
        <v>157718</v>
      </c>
      <c r="H41" s="21" t="n">
        <f aca="false">F41+G41</f>
        <v>367141</v>
      </c>
      <c r="I41" s="19"/>
      <c r="J41" s="19"/>
      <c r="K41" s="22" t="n">
        <f aca="false">I41+J41</f>
        <v>0</v>
      </c>
      <c r="L41" s="23" t="n">
        <f aca="false">SUM(F41,I41)</f>
        <v>209423</v>
      </c>
      <c r="M41" s="23" t="n">
        <f aca="false">SUM(G41,J41)</f>
        <v>157718</v>
      </c>
      <c r="N41" s="23" t="n">
        <f aca="false">SUM(H41,K41)</f>
        <v>367141</v>
      </c>
      <c r="O41" s="24" t="n">
        <f aca="false">L41/C41*100</f>
        <v>79.991062152417</v>
      </c>
      <c r="P41" s="24" t="n">
        <f aca="false">M41/D41*100</f>
        <v>78.5409093172651</v>
      </c>
      <c r="Q41" s="24" t="n">
        <f aca="false">N41/E41*100</f>
        <v>79.3615899078722</v>
      </c>
      <c r="R41" s="21" t="n">
        <v>0</v>
      </c>
      <c r="S41" s="21" t="n">
        <v>0</v>
      </c>
      <c r="T41" s="21" t="n">
        <f aca="false">R41+S41</f>
        <v>0</v>
      </c>
      <c r="U41" s="21" t="n">
        <v>0</v>
      </c>
      <c r="V41" s="21" t="n">
        <v>0</v>
      </c>
      <c r="W41" s="21" t="n">
        <f aca="false">SUM(U41,V41)</f>
        <v>0</v>
      </c>
      <c r="X41" s="19"/>
      <c r="Y41" s="19"/>
      <c r="Z41" s="21" t="n">
        <f aca="false">SUM(X41,Y41)</f>
        <v>0</v>
      </c>
      <c r="AA41" s="23" t="n">
        <f aca="false">SUM(U41,X41)</f>
        <v>0</v>
      </c>
      <c r="AB41" s="23" t="n">
        <f aca="false">SUM(V41,Y41)</f>
        <v>0</v>
      </c>
      <c r="AC41" s="21" t="n">
        <f aca="false">SUM(AA41,AB41)</f>
        <v>0</v>
      </c>
      <c r="AD41" s="24" t="str">
        <f aca="false">IF(R41=0,"",AA41/R41*100)</f>
        <v/>
      </c>
      <c r="AE41" s="24" t="str">
        <f aca="false">IF(S41=0,"",AB41/S41*100)</f>
        <v/>
      </c>
      <c r="AF41" s="24" t="str">
        <f aca="false">IF(T41=0,"",AC41/T41*100)</f>
        <v/>
      </c>
      <c r="AG41" s="21" t="n">
        <f aca="false">C41+R41</f>
        <v>261808</v>
      </c>
      <c r="AH41" s="21" t="n">
        <f aca="false">D41+S41</f>
        <v>200810</v>
      </c>
      <c r="AI41" s="21" t="n">
        <f aca="false">AG41+AH41</f>
        <v>462618</v>
      </c>
      <c r="AJ41" s="21" t="n">
        <f aca="false">F41+U41</f>
        <v>209423</v>
      </c>
      <c r="AK41" s="21" t="n">
        <f aca="false">G41+V41</f>
        <v>157718</v>
      </c>
      <c r="AL41" s="21" t="n">
        <f aca="false">AJ41+AK41</f>
        <v>367141</v>
      </c>
      <c r="AM41" s="21" t="n">
        <f aca="false">I41+X41</f>
        <v>0</v>
      </c>
      <c r="AN41" s="21" t="n">
        <f aca="false">J41+Y41</f>
        <v>0</v>
      </c>
      <c r="AO41" s="21" t="n">
        <f aca="false">AM41+AN41</f>
        <v>0</v>
      </c>
      <c r="AP41" s="23" t="n">
        <f aca="false">SUM(AJ41,AM41)</f>
        <v>209423</v>
      </c>
      <c r="AQ41" s="23" t="n">
        <f aca="false">SUM(AK41,AN41)</f>
        <v>157718</v>
      </c>
      <c r="AR41" s="21" t="n">
        <f aca="false">SUM(AP41,AQ41)</f>
        <v>367141</v>
      </c>
      <c r="AS41" s="24" t="n">
        <f aca="false">IF(AG41=0,"",AP41/AG41*100)</f>
        <v>79.991062152417</v>
      </c>
      <c r="AT41" s="24" t="n">
        <f aca="false">IF(AH41=0,"",AQ41/AH41*100)</f>
        <v>78.5409093172651</v>
      </c>
      <c r="AU41" s="24" t="n">
        <f aca="false">IF(AI41=0,"",AR41/AI41*100)</f>
        <v>79.3615899078722</v>
      </c>
      <c r="AV41" s="21" t="n">
        <v>54999</v>
      </c>
      <c r="AW41" s="21" t="n">
        <v>33948</v>
      </c>
      <c r="AX41" s="21" t="n">
        <f aca="false">AV41+AW41</f>
        <v>88947</v>
      </c>
      <c r="AY41" s="21" t="n">
        <v>41319</v>
      </c>
      <c r="AZ41" s="21" t="n">
        <v>24233</v>
      </c>
      <c r="BA41" s="21" t="n">
        <f aca="false">AY41+AZ41</f>
        <v>65552</v>
      </c>
      <c r="BB41" s="21" t="n">
        <v>0</v>
      </c>
      <c r="BC41" s="21" t="n">
        <v>0</v>
      </c>
      <c r="BD41" s="21" t="n">
        <f aca="false">BB41+BC41</f>
        <v>0</v>
      </c>
      <c r="BE41" s="23" t="n">
        <f aca="false">SUM(AY41,BB41)</f>
        <v>41319</v>
      </c>
      <c r="BF41" s="23" t="n">
        <f aca="false">SUM(AZ41,BC41)</f>
        <v>24233</v>
      </c>
      <c r="BG41" s="21" t="n">
        <f aca="false">SUM(BE41,BF41)</f>
        <v>65552</v>
      </c>
      <c r="BH41" s="24" t="n">
        <f aca="false">IF(AV41=0,"",BE41/AV41*100)</f>
        <v>75.1268204876452</v>
      </c>
      <c r="BI41" s="24" t="n">
        <f aca="false">IF(AW41=0,"",BF41/AW41*100)</f>
        <v>71.3827029574644</v>
      </c>
      <c r="BJ41" s="24" t="n">
        <f aca="false">IF(AX41=0,"",BG41/AX41*100)</f>
        <v>73.6978200501422</v>
      </c>
      <c r="BK41" s="21" t="n">
        <v>0</v>
      </c>
      <c r="BL41" s="21" t="n">
        <v>0</v>
      </c>
      <c r="BM41" s="21" t="n">
        <f aca="false">BK41+BL41</f>
        <v>0</v>
      </c>
      <c r="BN41" s="21" t="n">
        <v>0</v>
      </c>
      <c r="BO41" s="21" t="n">
        <v>0</v>
      </c>
      <c r="BP41" s="21" t="n">
        <f aca="false">BN41+BO41</f>
        <v>0</v>
      </c>
      <c r="BQ41" s="21" t="n">
        <v>0</v>
      </c>
      <c r="BR41" s="21" t="n">
        <v>0</v>
      </c>
      <c r="BS41" s="21" t="n">
        <f aca="false">BQ41+BR41</f>
        <v>0</v>
      </c>
      <c r="BT41" s="23" t="n">
        <f aca="false">SUM(BN41,BQ41)</f>
        <v>0</v>
      </c>
      <c r="BU41" s="23" t="n">
        <f aca="false">SUM(BO41,BR41)</f>
        <v>0</v>
      </c>
      <c r="BV41" s="21" t="n">
        <f aca="false">SUM(BT41,BU41)</f>
        <v>0</v>
      </c>
      <c r="BW41" s="24" t="str">
        <f aca="false">IF(BK41=0,"",BT41/BK41*100)</f>
        <v/>
      </c>
      <c r="BX41" s="24" t="str">
        <f aca="false">IF(BL41=0,"",BU41/BL41*100)</f>
        <v/>
      </c>
      <c r="BY41" s="24" t="str">
        <f aca="false">IF(BM41=0,"",BV41/BM41*100)</f>
        <v/>
      </c>
      <c r="BZ41" s="21" t="n">
        <f aca="false">AV41+BK41</f>
        <v>54999</v>
      </c>
      <c r="CA41" s="21" t="n">
        <f aca="false">AW41+BL41</f>
        <v>33948</v>
      </c>
      <c r="CB41" s="21" t="n">
        <f aca="false">BZ41+CA41</f>
        <v>88947</v>
      </c>
      <c r="CC41" s="21" t="n">
        <f aca="false">AY41+BN41</f>
        <v>41319</v>
      </c>
      <c r="CD41" s="21" t="n">
        <f aca="false">AZ41+BO41</f>
        <v>24233</v>
      </c>
      <c r="CE41" s="21" t="n">
        <f aca="false">CC41+CD41</f>
        <v>65552</v>
      </c>
      <c r="CF41" s="21" t="n">
        <f aca="false">BB41+BQ41</f>
        <v>0</v>
      </c>
      <c r="CG41" s="21" t="n">
        <f aca="false">BC41+BR41</f>
        <v>0</v>
      </c>
      <c r="CH41" s="21" t="n">
        <f aca="false">CF41+CG41</f>
        <v>0</v>
      </c>
      <c r="CI41" s="23" t="n">
        <f aca="false">SUM(CC41,CF41)</f>
        <v>41319</v>
      </c>
      <c r="CJ41" s="23" t="n">
        <f aca="false">SUM(CD41,CG41)</f>
        <v>24233</v>
      </c>
      <c r="CK41" s="21" t="n">
        <f aca="false">SUM(CI41,CJ41)</f>
        <v>65552</v>
      </c>
      <c r="CL41" s="24" t="n">
        <f aca="false">IF(BZ41=0,"",CI41/BZ41*100)</f>
        <v>75.1268204876452</v>
      </c>
      <c r="CM41" s="24" t="n">
        <f aca="false">IF(CA41=0,"",CJ41/CA41*100)</f>
        <v>71.3827029574644</v>
      </c>
      <c r="CN41" s="24" t="n">
        <f aca="false">IF(CB41=0,"",CK41/CB41*100)</f>
        <v>73.6978200501422</v>
      </c>
      <c r="CO41" s="21" t="n">
        <v>9474</v>
      </c>
      <c r="CP41" s="21" t="n">
        <v>4420</v>
      </c>
      <c r="CQ41" s="21" t="n">
        <f aca="false">CO41+CP41</f>
        <v>13894</v>
      </c>
      <c r="CR41" s="21" t="n">
        <v>6280</v>
      </c>
      <c r="CS41" s="21" t="n">
        <v>2960</v>
      </c>
      <c r="CT41" s="21" t="n">
        <f aca="false">CR41+CS41</f>
        <v>9240</v>
      </c>
      <c r="CU41" s="21" t="n">
        <v>0</v>
      </c>
      <c r="CV41" s="21" t="n">
        <v>0</v>
      </c>
      <c r="CW41" s="21" t="n">
        <f aca="false">CU41+CV41</f>
        <v>0</v>
      </c>
      <c r="CX41" s="23" t="n">
        <f aca="false">SUM(CR41,CU41)</f>
        <v>6280</v>
      </c>
      <c r="CY41" s="23" t="n">
        <f aca="false">SUM(CS41,CV41)</f>
        <v>2960</v>
      </c>
      <c r="CZ41" s="21" t="n">
        <f aca="false">SUM(CX41,CY41)</f>
        <v>9240</v>
      </c>
      <c r="DA41" s="24" t="n">
        <f aca="false">IF(CO41=0,"",CX41/CO41*100)</f>
        <v>66.2866793329111</v>
      </c>
      <c r="DB41" s="24" t="n">
        <f aca="false">IF(CP41=0,"",CY41/CP41*100)</f>
        <v>66.9683257918552</v>
      </c>
      <c r="DC41" s="24" t="n">
        <f aca="false">IF(CQ41=0,"",CZ41/CQ41*100)</f>
        <v>66.5035267021736</v>
      </c>
      <c r="DD41" s="21" t="n">
        <v>0</v>
      </c>
      <c r="DE41" s="21" t="n">
        <v>0</v>
      </c>
      <c r="DF41" s="21" t="n">
        <f aca="false">DD41+DE41</f>
        <v>0</v>
      </c>
      <c r="DG41" s="21" t="n">
        <v>0</v>
      </c>
      <c r="DH41" s="21" t="n">
        <v>0</v>
      </c>
      <c r="DI41" s="21" t="n">
        <f aca="false">DG41+DH41</f>
        <v>0</v>
      </c>
      <c r="DJ41" s="21" t="n">
        <v>0</v>
      </c>
      <c r="DK41" s="21" t="n">
        <v>0</v>
      </c>
      <c r="DL41" s="21" t="n">
        <f aca="false">DJ41+DK41</f>
        <v>0</v>
      </c>
      <c r="DM41" s="23" t="n">
        <f aca="false">SUM(DG41,DJ41)</f>
        <v>0</v>
      </c>
      <c r="DN41" s="23" t="n">
        <f aca="false">SUM(DH41,DK41)</f>
        <v>0</v>
      </c>
      <c r="DO41" s="21" t="n">
        <f aca="false">SUM(DM41,DN41)</f>
        <v>0</v>
      </c>
      <c r="DP41" s="24" t="str">
        <f aca="false">IF(DD41=0,"",DM41/DD41*100)</f>
        <v/>
      </c>
      <c r="DQ41" s="24" t="str">
        <f aca="false">IF(DE41=0,"",DN41/DE41*100)</f>
        <v/>
      </c>
      <c r="DR41" s="24" t="str">
        <f aca="false">IF(DF41=0,"",DO41/DF41*100)</f>
        <v/>
      </c>
      <c r="DS41" s="21" t="n">
        <f aca="false">CO41+DD41</f>
        <v>9474</v>
      </c>
      <c r="DT41" s="21" t="n">
        <f aca="false">CP41+DE41</f>
        <v>4420</v>
      </c>
      <c r="DU41" s="21" t="n">
        <f aca="false">DS41+DT41</f>
        <v>13894</v>
      </c>
      <c r="DV41" s="21" t="n">
        <f aca="false">CR41+DG41</f>
        <v>6280</v>
      </c>
      <c r="DW41" s="21" t="n">
        <f aca="false">CS41+DH41</f>
        <v>2960</v>
      </c>
      <c r="DX41" s="21" t="n">
        <f aca="false">DV41+DW41</f>
        <v>9240</v>
      </c>
      <c r="DY41" s="21" t="n">
        <f aca="false">CU41+DJ41</f>
        <v>0</v>
      </c>
      <c r="DZ41" s="21" t="n">
        <f aca="false">CV41+DK41</f>
        <v>0</v>
      </c>
      <c r="EA41" s="21" t="n">
        <f aca="false">DY41+DZ41</f>
        <v>0</v>
      </c>
      <c r="EB41" s="23" t="n">
        <f aca="false">SUM(DV41,DY41)</f>
        <v>6280</v>
      </c>
      <c r="EC41" s="23" t="n">
        <f aca="false">SUM(DW41,DZ41)</f>
        <v>2960</v>
      </c>
      <c r="ED41" s="21" t="n">
        <f aca="false">SUM(EB41,EC41)</f>
        <v>9240</v>
      </c>
      <c r="EE41" s="24" t="n">
        <f aca="false">IF(DS41=0,"",EB41/DS41*100)</f>
        <v>66.2866793329111</v>
      </c>
      <c r="EF41" s="24" t="n">
        <f aca="false">IF(DT41=0,"",EC41/DT41*100)</f>
        <v>66.9683257918552</v>
      </c>
      <c r="EG41" s="24" t="n">
        <f aca="false">IF(DU41=0,"",ED41/DU41*100)</f>
        <v>66.5035267021736</v>
      </c>
      <c r="EH41" s="25" t="n">
        <f aca="false">AR41</f>
        <v>367141</v>
      </c>
      <c r="EI41" s="25" t="n">
        <v>111478</v>
      </c>
      <c r="EJ41" s="25" t="n">
        <v>211145</v>
      </c>
      <c r="EK41" s="25" t="n">
        <v>44518</v>
      </c>
      <c r="EL41" s="26" t="n">
        <f aca="false">EI41/$EH41%</f>
        <v>30.3638111788114</v>
      </c>
      <c r="EM41" s="26" t="n">
        <f aca="false">EJ41/$EH41%</f>
        <v>57.5106021937076</v>
      </c>
      <c r="EN41" s="26" t="n">
        <f aca="false">EK41/$EH41%</f>
        <v>12.125586627481</v>
      </c>
      <c r="EO41" s="25" t="n">
        <f aca="false">CK41</f>
        <v>65552</v>
      </c>
      <c r="EP41" s="25" t="n">
        <v>13643</v>
      </c>
      <c r="EQ41" s="25" t="n">
        <v>30374</v>
      </c>
      <c r="ER41" s="25" t="n">
        <v>21535</v>
      </c>
      <c r="ES41" s="26" t="n">
        <f aca="false">EP41/$EO41%</f>
        <v>20.8124847449353</v>
      </c>
      <c r="ET41" s="26" t="n">
        <f aca="false">EQ41/$EO41%</f>
        <v>46.3357334635099</v>
      </c>
      <c r="EU41" s="26" t="n">
        <f aca="false">ER41/$EO41%</f>
        <v>32.8517817915548</v>
      </c>
      <c r="EV41" s="25" t="n">
        <f aca="false">ED41</f>
        <v>9240</v>
      </c>
      <c r="EW41" s="25" t="n">
        <v>1051</v>
      </c>
      <c r="EX41" s="25" t="n">
        <v>3059</v>
      </c>
      <c r="EY41" s="25" t="n">
        <v>5130</v>
      </c>
      <c r="EZ41" s="26" t="n">
        <f aca="false">EW41/$EV41%</f>
        <v>11.3744588744589</v>
      </c>
      <c r="FA41" s="26" t="n">
        <f aca="false">EX41/$EV41%</f>
        <v>33.1060606060606</v>
      </c>
      <c r="FB41" s="26" t="n">
        <f aca="false">EY41/$EV41%</f>
        <v>55.5194805194805</v>
      </c>
    </row>
    <row r="42" customFormat="false" ht="29.25" hidden="false" customHeight="true" outlineLevel="0" collapsed="false">
      <c r="A42" s="19" t="n">
        <v>33</v>
      </c>
      <c r="B42" s="20" t="s">
        <v>69</v>
      </c>
      <c r="C42" s="21" t="n">
        <v>636</v>
      </c>
      <c r="D42" s="21" t="n">
        <v>68</v>
      </c>
      <c r="E42" s="21" t="n">
        <f aca="false">C42+D42</f>
        <v>704</v>
      </c>
      <c r="F42" s="21" t="n">
        <v>524</v>
      </c>
      <c r="G42" s="21" t="n">
        <v>44</v>
      </c>
      <c r="H42" s="21" t="n">
        <f aca="false">F42+G42</f>
        <v>568</v>
      </c>
      <c r="I42" s="19"/>
      <c r="J42" s="19"/>
      <c r="K42" s="22" t="n">
        <f aca="false">I42+J42</f>
        <v>0</v>
      </c>
      <c r="L42" s="23" t="n">
        <f aca="false">SUM(F42,I42)</f>
        <v>524</v>
      </c>
      <c r="M42" s="23" t="n">
        <f aca="false">SUM(G42,J42)</f>
        <v>44</v>
      </c>
      <c r="N42" s="23" t="n">
        <f aca="false">SUM(H42,K42)</f>
        <v>568</v>
      </c>
      <c r="O42" s="24" t="n">
        <f aca="false">L42/C42*100</f>
        <v>82.3899371069182</v>
      </c>
      <c r="P42" s="24" t="n">
        <f aca="false">M42/D42*100</f>
        <v>64.7058823529412</v>
      </c>
      <c r="Q42" s="24" t="n">
        <f aca="false">N42/E42*100</f>
        <v>80.6818181818182</v>
      </c>
      <c r="R42" s="21" t="n">
        <v>58</v>
      </c>
      <c r="S42" s="21" t="n">
        <v>7</v>
      </c>
      <c r="T42" s="21" t="n">
        <f aca="false">R42+S42</f>
        <v>65</v>
      </c>
      <c r="U42" s="21" t="n">
        <v>26</v>
      </c>
      <c r="V42" s="21" t="n">
        <v>5</v>
      </c>
      <c r="W42" s="21" t="n">
        <f aca="false">SUM(U42,V42)</f>
        <v>31</v>
      </c>
      <c r="X42" s="19"/>
      <c r="Y42" s="19"/>
      <c r="Z42" s="21" t="n">
        <f aca="false">SUM(X42,Y42)</f>
        <v>0</v>
      </c>
      <c r="AA42" s="23" t="n">
        <f aca="false">SUM(U42,X42)</f>
        <v>26</v>
      </c>
      <c r="AB42" s="23" t="n">
        <f aca="false">SUM(V42,Y42)</f>
        <v>5</v>
      </c>
      <c r="AC42" s="21" t="n">
        <f aca="false">SUM(AA42,AB42)</f>
        <v>31</v>
      </c>
      <c r="AD42" s="24" t="n">
        <f aca="false">IF(R42=0,"",AA42/R42*100)</f>
        <v>44.8275862068966</v>
      </c>
      <c r="AE42" s="24" t="n">
        <f aca="false">IF(S42=0,"",AB42/S42*100)</f>
        <v>71.4285714285714</v>
      </c>
      <c r="AF42" s="24" t="n">
        <f aca="false">IF(T42=0,"",AC42/T42*100)</f>
        <v>47.6923076923077</v>
      </c>
      <c r="AG42" s="21" t="n">
        <f aca="false">C42+R42</f>
        <v>694</v>
      </c>
      <c r="AH42" s="21" t="n">
        <f aca="false">D42+S42</f>
        <v>75</v>
      </c>
      <c r="AI42" s="21" t="n">
        <f aca="false">AG42+AH42</f>
        <v>769</v>
      </c>
      <c r="AJ42" s="21" t="n">
        <f aca="false">F42+U42</f>
        <v>550</v>
      </c>
      <c r="AK42" s="21" t="n">
        <f aca="false">G42+V42</f>
        <v>49</v>
      </c>
      <c r="AL42" s="21" t="n">
        <f aca="false">AJ42+AK42</f>
        <v>599</v>
      </c>
      <c r="AM42" s="21" t="n">
        <f aca="false">I42+X42</f>
        <v>0</v>
      </c>
      <c r="AN42" s="21" t="n">
        <f aca="false">J42+Y42</f>
        <v>0</v>
      </c>
      <c r="AO42" s="21" t="n">
        <f aca="false">AM42+AN42</f>
        <v>0</v>
      </c>
      <c r="AP42" s="23" t="n">
        <f aca="false">SUM(AJ42,AM42)</f>
        <v>550</v>
      </c>
      <c r="AQ42" s="23" t="n">
        <f aca="false">SUM(AK42,AN42)</f>
        <v>49</v>
      </c>
      <c r="AR42" s="21" t="n">
        <f aca="false">SUM(AP42,AQ42)</f>
        <v>599</v>
      </c>
      <c r="AS42" s="24" t="n">
        <f aca="false">IF(AG42=0,"",AP42/AG42*100)</f>
        <v>79.2507204610951</v>
      </c>
      <c r="AT42" s="24" t="n">
        <f aca="false">IF(AH42=0,"",AQ42/AH42*100)</f>
        <v>65.3333333333333</v>
      </c>
      <c r="AU42" s="24" t="n">
        <f aca="false">IF(AI42=0,"",AR42/AI42*100)</f>
        <v>77.8933680104031</v>
      </c>
      <c r="AV42" s="21" t="n">
        <v>0</v>
      </c>
      <c r="AW42" s="21" t="n">
        <v>0</v>
      </c>
      <c r="AX42" s="21" t="n">
        <f aca="false">AV42+AW42</f>
        <v>0</v>
      </c>
      <c r="AY42" s="21" t="n">
        <v>0</v>
      </c>
      <c r="AZ42" s="21" t="n">
        <v>0</v>
      </c>
      <c r="BA42" s="21" t="n">
        <f aca="false">AY42+AZ42</f>
        <v>0</v>
      </c>
      <c r="BB42" s="21" t="n">
        <v>0</v>
      </c>
      <c r="BC42" s="21" t="n">
        <v>0</v>
      </c>
      <c r="BD42" s="21" t="n">
        <f aca="false">BB42+BC42</f>
        <v>0</v>
      </c>
      <c r="BE42" s="23" t="n">
        <f aca="false">SUM(AY42,BB42)</f>
        <v>0</v>
      </c>
      <c r="BF42" s="23" t="n">
        <f aca="false">SUM(AZ42,BC42)</f>
        <v>0</v>
      </c>
      <c r="BG42" s="21" t="n">
        <f aca="false">SUM(BE42,BF42)</f>
        <v>0</v>
      </c>
      <c r="BH42" s="24" t="str">
        <f aca="false">IF(AV42=0,"",BE42/AV42*100)</f>
        <v/>
      </c>
      <c r="BI42" s="24" t="str">
        <f aca="false">IF(AW42=0,"",BF42/AW42*100)</f>
        <v/>
      </c>
      <c r="BJ42" s="24" t="str">
        <f aca="false">IF(AX42=0,"",BG42/AX42*100)</f>
        <v/>
      </c>
      <c r="BK42" s="21" t="n">
        <v>0</v>
      </c>
      <c r="BL42" s="21" t="n">
        <v>0</v>
      </c>
      <c r="BM42" s="21" t="n">
        <f aca="false">BK42+BL42</f>
        <v>0</v>
      </c>
      <c r="BN42" s="21" t="n">
        <v>0</v>
      </c>
      <c r="BO42" s="21" t="n">
        <v>0</v>
      </c>
      <c r="BP42" s="21" t="n">
        <f aca="false">BN42+BO42</f>
        <v>0</v>
      </c>
      <c r="BQ42" s="21" t="n">
        <v>0</v>
      </c>
      <c r="BR42" s="21" t="n">
        <v>0</v>
      </c>
      <c r="BS42" s="21" t="n">
        <f aca="false">BQ42+BR42</f>
        <v>0</v>
      </c>
      <c r="BT42" s="23" t="n">
        <f aca="false">SUM(BN42,BQ42)</f>
        <v>0</v>
      </c>
      <c r="BU42" s="23" t="n">
        <f aca="false">SUM(BO42,BR42)</f>
        <v>0</v>
      </c>
      <c r="BV42" s="21" t="n">
        <f aca="false">SUM(BT42,BU42)</f>
        <v>0</v>
      </c>
      <c r="BW42" s="24" t="str">
        <f aca="false">IF(BK42=0,"",BT42/BK42*100)</f>
        <v/>
      </c>
      <c r="BX42" s="24" t="str">
        <f aca="false">IF(BL42=0,"",BU42/BL42*100)</f>
        <v/>
      </c>
      <c r="BY42" s="24" t="str">
        <f aca="false">IF(BM42=0,"",BV42/BM42*100)</f>
        <v/>
      </c>
      <c r="BZ42" s="21" t="n">
        <f aca="false">AV42+BK42</f>
        <v>0</v>
      </c>
      <c r="CA42" s="21" t="n">
        <f aca="false">AW42+BL42</f>
        <v>0</v>
      </c>
      <c r="CB42" s="21" t="n">
        <f aca="false">BZ42+CA42</f>
        <v>0</v>
      </c>
      <c r="CC42" s="21" t="n">
        <f aca="false">AY42+BN42</f>
        <v>0</v>
      </c>
      <c r="CD42" s="21" t="n">
        <f aca="false">AZ42+BO42</f>
        <v>0</v>
      </c>
      <c r="CE42" s="21" t="n">
        <f aca="false">CC42+CD42</f>
        <v>0</v>
      </c>
      <c r="CF42" s="21" t="n">
        <f aca="false">BB42+BQ42</f>
        <v>0</v>
      </c>
      <c r="CG42" s="21" t="n">
        <f aca="false">BC42+BR42</f>
        <v>0</v>
      </c>
      <c r="CH42" s="21" t="n">
        <f aca="false">CF42+CG42</f>
        <v>0</v>
      </c>
      <c r="CI42" s="23" t="n">
        <f aca="false">SUM(CC42,CF42)</f>
        <v>0</v>
      </c>
      <c r="CJ42" s="23" t="n">
        <f aca="false">SUM(CD42,CG42)</f>
        <v>0</v>
      </c>
      <c r="CK42" s="21" t="n">
        <f aca="false">SUM(CI42,CJ42)</f>
        <v>0</v>
      </c>
      <c r="CL42" s="24" t="str">
        <f aca="false">IF(BZ42=0,"",CI42/BZ42*100)</f>
        <v/>
      </c>
      <c r="CM42" s="24" t="str">
        <f aca="false">IF(CA42=0,"",CJ42/CA42*100)</f>
        <v/>
      </c>
      <c r="CN42" s="24" t="str">
        <f aca="false">IF(CB42=0,"",CK42/CB42*100)</f>
        <v/>
      </c>
      <c r="CO42" s="21" t="n">
        <v>0</v>
      </c>
      <c r="CP42" s="21" t="n">
        <v>0</v>
      </c>
      <c r="CQ42" s="21" t="n">
        <f aca="false">CO42+CP42</f>
        <v>0</v>
      </c>
      <c r="CR42" s="21" t="n">
        <v>0</v>
      </c>
      <c r="CS42" s="21" t="n">
        <v>0</v>
      </c>
      <c r="CT42" s="21" t="n">
        <f aca="false">CR42+CS42</f>
        <v>0</v>
      </c>
      <c r="CU42" s="21" t="n">
        <v>0</v>
      </c>
      <c r="CV42" s="21" t="n">
        <v>0</v>
      </c>
      <c r="CW42" s="21" t="n">
        <f aca="false">CU42+CV42</f>
        <v>0</v>
      </c>
      <c r="CX42" s="23" t="n">
        <f aca="false">SUM(CR42,CU42)</f>
        <v>0</v>
      </c>
      <c r="CY42" s="23" t="n">
        <f aca="false">SUM(CS42,CV42)</f>
        <v>0</v>
      </c>
      <c r="CZ42" s="21" t="n">
        <f aca="false">SUM(CX42,CY42)</f>
        <v>0</v>
      </c>
      <c r="DA42" s="24" t="str">
        <f aca="false">IF(CO42=0,"",CX42/CO42*100)</f>
        <v/>
      </c>
      <c r="DB42" s="24" t="str">
        <f aca="false">IF(CP42=0,"",CY42/CP42*100)</f>
        <v/>
      </c>
      <c r="DC42" s="24" t="str">
        <f aca="false">IF(CQ42=0,"",CZ42/CQ42*100)</f>
        <v/>
      </c>
      <c r="DD42" s="21" t="n">
        <v>0</v>
      </c>
      <c r="DE42" s="21" t="n">
        <v>0</v>
      </c>
      <c r="DF42" s="21" t="n">
        <f aca="false">DD42+DE42</f>
        <v>0</v>
      </c>
      <c r="DG42" s="21" t="n">
        <v>0</v>
      </c>
      <c r="DH42" s="21" t="n">
        <v>0</v>
      </c>
      <c r="DI42" s="21" t="n">
        <f aca="false">DG42+DH42</f>
        <v>0</v>
      </c>
      <c r="DJ42" s="21" t="n">
        <v>0</v>
      </c>
      <c r="DK42" s="21" t="n">
        <v>0</v>
      </c>
      <c r="DL42" s="21" t="n">
        <f aca="false">DJ42+DK42</f>
        <v>0</v>
      </c>
      <c r="DM42" s="23" t="n">
        <f aca="false">SUM(DG42,DJ42)</f>
        <v>0</v>
      </c>
      <c r="DN42" s="23" t="n">
        <f aca="false">SUM(DH42,DK42)</f>
        <v>0</v>
      </c>
      <c r="DO42" s="21" t="n">
        <f aca="false">SUM(DM42,DN42)</f>
        <v>0</v>
      </c>
      <c r="DP42" s="24" t="str">
        <f aca="false">IF(DD42=0,"",DM42/DD42*100)</f>
        <v/>
      </c>
      <c r="DQ42" s="24" t="str">
        <f aca="false">IF(DE42=0,"",DN42/DE42*100)</f>
        <v/>
      </c>
      <c r="DR42" s="24" t="str">
        <f aca="false">IF(DF42=0,"",DO42/DF42*100)</f>
        <v/>
      </c>
      <c r="DS42" s="21" t="n">
        <f aca="false">CO42+DD42</f>
        <v>0</v>
      </c>
      <c r="DT42" s="21" t="n">
        <f aca="false">CP42+DE42</f>
        <v>0</v>
      </c>
      <c r="DU42" s="21" t="n">
        <f aca="false">DS42+DT42</f>
        <v>0</v>
      </c>
      <c r="DV42" s="21" t="n">
        <f aca="false">CR42+DG42</f>
        <v>0</v>
      </c>
      <c r="DW42" s="21" t="n">
        <f aca="false">CS42+DH42</f>
        <v>0</v>
      </c>
      <c r="DX42" s="21" t="n">
        <f aca="false">DV42+DW42</f>
        <v>0</v>
      </c>
      <c r="DY42" s="21" t="n">
        <f aca="false">CU42+DJ42</f>
        <v>0</v>
      </c>
      <c r="DZ42" s="21" t="n">
        <f aca="false">CV42+DK42</f>
        <v>0</v>
      </c>
      <c r="EA42" s="21" t="n">
        <f aca="false">DY42+DZ42</f>
        <v>0</v>
      </c>
      <c r="EB42" s="23" t="n">
        <f aca="false">SUM(DV42,DY42)</f>
        <v>0</v>
      </c>
      <c r="EC42" s="23" t="n">
        <f aca="false">SUM(DW42,DZ42)</f>
        <v>0</v>
      </c>
      <c r="ED42" s="21" t="n">
        <f aca="false">SUM(EB42,EC42)</f>
        <v>0</v>
      </c>
      <c r="EE42" s="24" t="str">
        <f aca="false">IF(DS42=0,"",EB42/DS42*100)</f>
        <v/>
      </c>
      <c r="EF42" s="24" t="str">
        <f aca="false">IF(DT42=0,"",EC42/DT42*100)</f>
        <v/>
      </c>
      <c r="EG42" s="24" t="str">
        <f aca="false">IF(DU42=0,"",ED42/DU42*100)</f>
        <v/>
      </c>
      <c r="EH42" s="25" t="n">
        <f aca="false">AR42</f>
        <v>599</v>
      </c>
      <c r="EI42" s="26" t="s">
        <v>43</v>
      </c>
      <c r="EJ42" s="26"/>
      <c r="EK42" s="26"/>
      <c r="EL42" s="26"/>
      <c r="EM42" s="26"/>
      <c r="EN42" s="26"/>
      <c r="EO42" s="25" t="n">
        <f aca="false">CK42</f>
        <v>0</v>
      </c>
      <c r="EP42" s="22"/>
      <c r="EQ42" s="22"/>
      <c r="ER42" s="22"/>
      <c r="ES42" s="26"/>
      <c r="ET42" s="26"/>
      <c r="EU42" s="26"/>
      <c r="EV42" s="25" t="n">
        <f aca="false">ED42</f>
        <v>0</v>
      </c>
      <c r="EW42" s="22"/>
      <c r="EX42" s="22"/>
      <c r="EY42" s="22"/>
      <c r="EZ42" s="26"/>
      <c r="FA42" s="26"/>
      <c r="FB42" s="26"/>
    </row>
    <row r="43" s="38" customFormat="true" ht="19.5" hidden="false" customHeight="true" outlineLevel="0" collapsed="false">
      <c r="A43" s="10" t="s">
        <v>30</v>
      </c>
      <c r="B43" s="10"/>
      <c r="C43" s="33" t="n">
        <f aca="false">SUM(C9:C42)</f>
        <v>5239363</v>
      </c>
      <c r="D43" s="33" t="n">
        <f aca="false">SUM(D9:D42)</f>
        <v>3970255</v>
      </c>
      <c r="E43" s="33" t="n">
        <f aca="false">SUM(E9:E42)</f>
        <v>9209618</v>
      </c>
      <c r="F43" s="33" t="n">
        <f aca="false">SUM(F9:F42)</f>
        <v>3872920</v>
      </c>
      <c r="G43" s="33" t="n">
        <f aca="false">SUM(G9:G42)</f>
        <v>3178231</v>
      </c>
      <c r="H43" s="33" t="n">
        <f aca="false">SUM(H9:H42)</f>
        <v>7051151</v>
      </c>
      <c r="I43" s="34" t="n">
        <f aca="false">SUM(I9:I42)</f>
        <v>105876</v>
      </c>
      <c r="J43" s="34" t="n">
        <f aca="false">SUM(J9:J42)</f>
        <v>74381</v>
      </c>
      <c r="K43" s="34" t="n">
        <f aca="false">SUM(K9:K42)</f>
        <v>180257</v>
      </c>
      <c r="L43" s="34" t="n">
        <f aca="false">SUM(L9:L42)</f>
        <v>3978796</v>
      </c>
      <c r="M43" s="34" t="n">
        <f aca="false">SUM(M9:M42)</f>
        <v>3252612</v>
      </c>
      <c r="N43" s="34" t="n">
        <f aca="false">SUM(N9:N42)</f>
        <v>7231408</v>
      </c>
      <c r="O43" s="35" t="n">
        <f aca="false">L43/C43*100</f>
        <v>75.9404530665274</v>
      </c>
      <c r="P43" s="35" t="n">
        <f aca="false">M43/D43*100</f>
        <v>81.9245111460095</v>
      </c>
      <c r="Q43" s="35" t="n">
        <f aca="false">N43/E43*100</f>
        <v>78.5201731494184</v>
      </c>
      <c r="R43" s="33" t="n">
        <f aca="false">SUM(R9:R42)</f>
        <v>619215</v>
      </c>
      <c r="S43" s="33" t="n">
        <f aca="false">SUM(S9:S42)</f>
        <v>347224</v>
      </c>
      <c r="T43" s="33" t="n">
        <f aca="false">SUM(T9:T42)</f>
        <v>966439</v>
      </c>
      <c r="U43" s="33" t="n">
        <f aca="false">SUM(U9:U42)</f>
        <v>264376</v>
      </c>
      <c r="V43" s="33" t="n">
        <f aca="false">SUM(V9:V42)</f>
        <v>180577</v>
      </c>
      <c r="W43" s="33" t="n">
        <f aca="false">SUM(W9:W42)</f>
        <v>444953</v>
      </c>
      <c r="X43" s="34" t="n">
        <f aca="false">SUM(X9:X42)</f>
        <v>123383</v>
      </c>
      <c r="Y43" s="34" t="n">
        <f aca="false">SUM(Y9:Y42)</f>
        <v>90289</v>
      </c>
      <c r="Z43" s="34" t="n">
        <f aca="false">SUM(Z9:Z42)</f>
        <v>213672</v>
      </c>
      <c r="AA43" s="34" t="n">
        <f aca="false">SUM(AA9:AA42)</f>
        <v>387759</v>
      </c>
      <c r="AB43" s="34" t="n">
        <f aca="false">SUM(AB9:AB42)</f>
        <v>270866</v>
      </c>
      <c r="AC43" s="34" t="n">
        <f aca="false">SUM(AC9:AC42)</f>
        <v>658625</v>
      </c>
      <c r="AD43" s="35" t="n">
        <f aca="false">IF(R43=0,"",AA43/R43*100)</f>
        <v>62.6210605363242</v>
      </c>
      <c r="AE43" s="35" t="n">
        <f aca="false">IF(S43=0,"",AB43/S43*100)</f>
        <v>78.009008593876</v>
      </c>
      <c r="AF43" s="35" t="n">
        <f aca="false">IF(T43=0,"",AC43/T43*100)</f>
        <v>68.1496711121964</v>
      </c>
      <c r="AG43" s="33" t="n">
        <f aca="false">SUM(AG9:AG42)</f>
        <v>5858578</v>
      </c>
      <c r="AH43" s="33" t="n">
        <f aca="false">SUM(AH9:AH42)</f>
        <v>4317479</v>
      </c>
      <c r="AI43" s="33" t="n">
        <f aca="false">SUM(AI9:AI42)</f>
        <v>10176057</v>
      </c>
      <c r="AJ43" s="33" t="n">
        <f aca="false">SUM(AJ9:AJ42)</f>
        <v>4137296</v>
      </c>
      <c r="AK43" s="33" t="n">
        <f aca="false">SUM(AK9:AK42)</f>
        <v>3358808</v>
      </c>
      <c r="AL43" s="33" t="n">
        <f aca="false">SUM(AL9:AL42)</f>
        <v>7496104</v>
      </c>
      <c r="AM43" s="34" t="n">
        <f aca="false">SUM(AM9:AM42)</f>
        <v>229259</v>
      </c>
      <c r="AN43" s="34" t="n">
        <f aca="false">SUM(AN9:AN42)</f>
        <v>164670</v>
      </c>
      <c r="AO43" s="34" t="n">
        <f aca="false">SUM(AO9:AO42)</f>
        <v>393929</v>
      </c>
      <c r="AP43" s="34" t="n">
        <f aca="false">SUM(AP9:AP42)</f>
        <v>4366555</v>
      </c>
      <c r="AQ43" s="34" t="n">
        <f aca="false">SUM(AQ9:AQ42)</f>
        <v>3523478</v>
      </c>
      <c r="AR43" s="34" t="n">
        <f aca="false">SUM(AR9:AR42)</f>
        <v>7890033</v>
      </c>
      <c r="AS43" s="35" t="n">
        <f aca="false">IF(AG43=0,"",AP43/AG43*100)</f>
        <v>74.5326767007284</v>
      </c>
      <c r="AT43" s="35" t="n">
        <f aca="false">IF(AH43=0,"",AQ43/AH43*100)</f>
        <v>81.6096152407458</v>
      </c>
      <c r="AU43" s="35" t="n">
        <f aca="false">IF(AI43=0,"",AR43/AI43*100)</f>
        <v>77.5352673437266</v>
      </c>
      <c r="AV43" s="33" t="n">
        <f aca="false">SUM(AV9:AV42)</f>
        <v>751253</v>
      </c>
      <c r="AW43" s="33" t="n">
        <f aca="false">SUM(AW9:AW42)</f>
        <v>540962</v>
      </c>
      <c r="AX43" s="33" t="n">
        <f aca="false">SUM(AX9:AX42)</f>
        <v>1292215</v>
      </c>
      <c r="AY43" s="33" t="n">
        <f aca="false">SUM(AY9:AY42)</f>
        <v>501568</v>
      </c>
      <c r="AZ43" s="33" t="n">
        <f aca="false">SUM(AZ9:AZ42)</f>
        <v>393556</v>
      </c>
      <c r="BA43" s="33" t="n">
        <f aca="false">SUM(BA9:BA42)</f>
        <v>895124</v>
      </c>
      <c r="BB43" s="34" t="n">
        <f aca="false">SUM(BB9:BB42)</f>
        <v>15485</v>
      </c>
      <c r="BC43" s="34" t="n">
        <f aca="false">SUM(BC9:BC42)</f>
        <v>11079</v>
      </c>
      <c r="BD43" s="34" t="n">
        <f aca="false">SUM(BD9:BD42)</f>
        <v>26564</v>
      </c>
      <c r="BE43" s="34" t="n">
        <f aca="false">SUM(BE9:BE42)</f>
        <v>517053</v>
      </c>
      <c r="BF43" s="34" t="n">
        <f aca="false">SUM(BF9:BF42)</f>
        <v>404635</v>
      </c>
      <c r="BG43" s="34" t="n">
        <f aca="false">SUM(BG9:BG42)</f>
        <v>921688</v>
      </c>
      <c r="BH43" s="35" t="n">
        <f aca="false">IF(AV43=0,"",BE43/AV43*100)</f>
        <v>68.825415672217</v>
      </c>
      <c r="BI43" s="35" t="n">
        <f aca="false">IF(AW43=0,"",BF43/AW43*100)</f>
        <v>74.7991540995486</v>
      </c>
      <c r="BJ43" s="35" t="n">
        <f aca="false">IF(AX43=0,"",BG43/AX43*100)</f>
        <v>71.3262111955054</v>
      </c>
      <c r="BK43" s="33" t="n">
        <f aca="false">SUM(BK9:BK42)</f>
        <v>82942</v>
      </c>
      <c r="BL43" s="33" t="n">
        <f aca="false">SUM(BL9:BL42)</f>
        <v>42871</v>
      </c>
      <c r="BM43" s="33" t="n">
        <f aca="false">SUM(BM9:BM42)</f>
        <v>125813</v>
      </c>
      <c r="BN43" s="33" t="n">
        <f aca="false">SUM(BN9:BN42)</f>
        <v>28831</v>
      </c>
      <c r="BO43" s="33" t="n">
        <f aca="false">SUM(BO9:BO42)</f>
        <v>16652</v>
      </c>
      <c r="BP43" s="33" t="n">
        <f aca="false">SUM(BP9:BP42)</f>
        <v>45483</v>
      </c>
      <c r="BQ43" s="34" t="n">
        <f aca="false">SUM(BQ9:BQ42)</f>
        <v>18278</v>
      </c>
      <c r="BR43" s="34" t="n">
        <f aca="false">SUM(BR9:BR42)</f>
        <v>14564</v>
      </c>
      <c r="BS43" s="34" t="n">
        <f aca="false">SUM(BS9:BS42)</f>
        <v>32842</v>
      </c>
      <c r="BT43" s="34" t="n">
        <f aca="false">SUM(BT9:BT42)</f>
        <v>47109</v>
      </c>
      <c r="BU43" s="34" t="n">
        <f aca="false">SUM(BU9:BU42)</f>
        <v>31216</v>
      </c>
      <c r="BV43" s="34" t="n">
        <f aca="false">SUM(BV9:BV42)</f>
        <v>78325</v>
      </c>
      <c r="BW43" s="35" t="n">
        <f aca="false">IF(BK43=0,"",BT43/BK43*100)</f>
        <v>56.7975211593644</v>
      </c>
      <c r="BX43" s="35" t="n">
        <f aca="false">IF(BL43=0,"",BU43/BL43*100)</f>
        <v>72.8137902078328</v>
      </c>
      <c r="BY43" s="35" t="n">
        <f aca="false">IF(BM43=0,"",BV43/BM43*100)</f>
        <v>62.2550928759349</v>
      </c>
      <c r="BZ43" s="33" t="n">
        <f aca="false">SUM(BZ9:BZ42)</f>
        <v>834195</v>
      </c>
      <c r="CA43" s="33" t="n">
        <f aca="false">SUM(CA9:CA42)</f>
        <v>583833</v>
      </c>
      <c r="CB43" s="33" t="n">
        <f aca="false">SUM(CB9:CB42)</f>
        <v>1418028</v>
      </c>
      <c r="CC43" s="33" t="n">
        <f aca="false">SUM(CC9:CC42)</f>
        <v>530399</v>
      </c>
      <c r="CD43" s="33" t="n">
        <f aca="false">SUM(CD9:CD42)</f>
        <v>410208</v>
      </c>
      <c r="CE43" s="33" t="n">
        <f aca="false">SUM(CE9:CE42)</f>
        <v>940607</v>
      </c>
      <c r="CF43" s="34" t="n">
        <f aca="false">SUM(CF9:CF42)</f>
        <v>33763</v>
      </c>
      <c r="CG43" s="34" t="n">
        <f aca="false">SUM(CG9:CG42)</f>
        <v>25643</v>
      </c>
      <c r="CH43" s="34" t="n">
        <f aca="false">SUM(CH9:CH42)</f>
        <v>59406</v>
      </c>
      <c r="CI43" s="34" t="n">
        <f aca="false">SUM(CI9:CI42)</f>
        <v>564162</v>
      </c>
      <c r="CJ43" s="34" t="n">
        <f aca="false">SUM(CJ9:CJ42)</f>
        <v>435851</v>
      </c>
      <c r="CK43" s="34" t="n">
        <f aca="false">SUM(CK9:CK42)</f>
        <v>1000013</v>
      </c>
      <c r="CL43" s="35" t="n">
        <f aca="false">IF(BZ43=0,"",CI43/BZ43*100)</f>
        <v>67.6295110855376</v>
      </c>
      <c r="CM43" s="35" t="n">
        <f aca="false">IF(CA43=0,"",CJ43/CA43*100)</f>
        <v>74.6533683433448</v>
      </c>
      <c r="CN43" s="35" t="n">
        <f aca="false">IF(CB43=0,"",CK43/CB43*100)</f>
        <v>70.5213860375113</v>
      </c>
      <c r="CO43" s="33" t="n">
        <f aca="false">SUM(CO9:CO42)</f>
        <v>268747</v>
      </c>
      <c r="CP43" s="33" t="n">
        <f aca="false">SUM(CP9:CP42)</f>
        <v>179606</v>
      </c>
      <c r="CQ43" s="33" t="n">
        <f aca="false">SUM(CQ9:CQ42)</f>
        <v>448353</v>
      </c>
      <c r="CR43" s="33" t="n">
        <f aca="false">SUM(CR9:CR42)</f>
        <v>176079</v>
      </c>
      <c r="CS43" s="33" t="n">
        <f aca="false">SUM(CS9:CS42)</f>
        <v>122340</v>
      </c>
      <c r="CT43" s="33" t="n">
        <f aca="false">SUM(CT9:CT42)</f>
        <v>298419</v>
      </c>
      <c r="CU43" s="34" t="n">
        <f aca="false">SUM(CU9:CU42)</f>
        <v>8639</v>
      </c>
      <c r="CV43" s="34" t="n">
        <f aca="false">SUM(CV9:CV42)</f>
        <v>5750</v>
      </c>
      <c r="CW43" s="34" t="n">
        <f aca="false">SUM(CW9:CW42)</f>
        <v>14389</v>
      </c>
      <c r="CX43" s="34" t="n">
        <f aca="false">SUM(CX9:CX42)</f>
        <v>184718</v>
      </c>
      <c r="CY43" s="34" t="n">
        <f aca="false">SUM(CY9:CY42)</f>
        <v>128090</v>
      </c>
      <c r="CZ43" s="34" t="n">
        <f aca="false">SUM(CZ9:CZ42)</f>
        <v>312808</v>
      </c>
      <c r="DA43" s="35" t="n">
        <f aca="false">IF(CO43=0,"",CX43/CO43*100)</f>
        <v>68.7330463223776</v>
      </c>
      <c r="DB43" s="35" t="n">
        <f aca="false">IF(CP43=0,"",CY43/CP43*100)</f>
        <v>71.3172165740565</v>
      </c>
      <c r="DC43" s="35" t="n">
        <f aca="false">IF(CQ43=0,"",CZ43/CQ43*100)</f>
        <v>69.7682406496667</v>
      </c>
      <c r="DD43" s="33" t="n">
        <f aca="false">SUM(DD9:DD42)</f>
        <v>43210</v>
      </c>
      <c r="DE43" s="33" t="n">
        <f aca="false">SUM(DE9:DE42)</f>
        <v>25382</v>
      </c>
      <c r="DF43" s="33" t="n">
        <f aca="false">SUM(DF9:DF42)</f>
        <v>68592</v>
      </c>
      <c r="DG43" s="33" t="n">
        <f aca="false">SUM(DG9:DG42)</f>
        <v>15879</v>
      </c>
      <c r="DH43" s="33" t="n">
        <f aca="false">SUM(DH9:DH42)</f>
        <v>9565</v>
      </c>
      <c r="DI43" s="33" t="n">
        <f aca="false">SUM(DI9:DI42)</f>
        <v>25444</v>
      </c>
      <c r="DJ43" s="34" t="n">
        <f aca="false">SUM(DJ9:DJ42)</f>
        <v>6153</v>
      </c>
      <c r="DK43" s="34" t="n">
        <f aca="false">SUM(DK9:DK42)</f>
        <v>3839</v>
      </c>
      <c r="DL43" s="34" t="n">
        <f aca="false">SUM(DL9:DL42)</f>
        <v>9992</v>
      </c>
      <c r="DM43" s="34" t="n">
        <f aca="false">SUM(DM9:DM42)</f>
        <v>22032</v>
      </c>
      <c r="DN43" s="34" t="n">
        <f aca="false">SUM(DN9:DN42)</f>
        <v>13404</v>
      </c>
      <c r="DO43" s="34" t="n">
        <f aca="false">SUM(DO9:DO42)</f>
        <v>35436</v>
      </c>
      <c r="DP43" s="35" t="n">
        <f aca="false">IF(DD43=0,"",DM43/DD43*100)</f>
        <v>50.9881971765795</v>
      </c>
      <c r="DQ43" s="35" t="n">
        <f aca="false">IF(DE43=0,"",DN43/DE43*100)</f>
        <v>52.8090772988732</v>
      </c>
      <c r="DR43" s="35" t="n">
        <f aca="false">IF(DF43=0,"",DO43/DF43*100)</f>
        <v>51.6620013995801</v>
      </c>
      <c r="DS43" s="33" t="n">
        <f aca="false">SUM(DS9:DS42)</f>
        <v>311957</v>
      </c>
      <c r="DT43" s="33" t="n">
        <f aca="false">SUM(DT9:DT42)</f>
        <v>204988</v>
      </c>
      <c r="DU43" s="33" t="n">
        <f aca="false">SUM(DU9:DU42)</f>
        <v>516945</v>
      </c>
      <c r="DV43" s="33" t="n">
        <f aca="false">SUM(DV9:DV42)</f>
        <v>191958</v>
      </c>
      <c r="DW43" s="33" t="n">
        <f aca="false">SUM(DW9:DW42)</f>
        <v>131905</v>
      </c>
      <c r="DX43" s="33" t="n">
        <f aca="false">SUM(DX9:DX42)</f>
        <v>323863</v>
      </c>
      <c r="DY43" s="34" t="n">
        <f aca="false">SUM(DY9:DY42)</f>
        <v>14792</v>
      </c>
      <c r="DZ43" s="34" t="n">
        <f aca="false">SUM(DZ9:DZ42)</f>
        <v>9589</v>
      </c>
      <c r="EA43" s="34" t="n">
        <f aca="false">SUM(EA9:EA42)</f>
        <v>24381</v>
      </c>
      <c r="EB43" s="34" t="n">
        <f aca="false">SUM(EB9:EB42)</f>
        <v>206750</v>
      </c>
      <c r="EC43" s="34" t="n">
        <f aca="false">SUM(EC9:EC42)</f>
        <v>141494</v>
      </c>
      <c r="ED43" s="34" t="n">
        <f aca="false">SUM(ED9:ED42)</f>
        <v>348244</v>
      </c>
      <c r="EE43" s="35" t="n">
        <f aca="false">IF(DS43=0,"",EB43/DS43*100)</f>
        <v>66.2751597175252</v>
      </c>
      <c r="EF43" s="35" t="n">
        <f aca="false">IF(DT43=0,"",EC43/DT43*100)</f>
        <v>69.0255039319375</v>
      </c>
      <c r="EG43" s="35" t="n">
        <f aca="false">IF(DU43=0,"",ED43/DU43*100)</f>
        <v>67.3657739217905</v>
      </c>
      <c r="EH43" s="34" t="n">
        <f aca="false">SUM(EH9:EH42)</f>
        <v>7890033</v>
      </c>
      <c r="EI43" s="34"/>
      <c r="EJ43" s="34"/>
      <c r="EK43" s="34"/>
      <c r="EL43" s="36"/>
      <c r="EM43" s="36"/>
      <c r="EN43" s="36"/>
      <c r="EO43" s="34" t="n">
        <f aca="false">SUM(EO9:EO42)</f>
        <v>1000013</v>
      </c>
      <c r="EP43" s="34"/>
      <c r="EQ43" s="34"/>
      <c r="ER43" s="34"/>
      <c r="ES43" s="36"/>
      <c r="ET43" s="36"/>
      <c r="EU43" s="36"/>
      <c r="EV43" s="34" t="n">
        <f aca="false">SUM(EV9:EV42)</f>
        <v>348244</v>
      </c>
      <c r="EW43" s="34"/>
      <c r="EX43" s="34"/>
      <c r="EY43" s="34"/>
      <c r="EZ43" s="37"/>
      <c r="FA43" s="36"/>
      <c r="FB43" s="36"/>
    </row>
    <row r="44" s="41" customFormat="true" ht="18.75" hidden="false" customHeight="true" outlineLevel="0" collapsed="false">
      <c r="A44" s="39"/>
      <c r="B44" s="39"/>
      <c r="C44" s="39" t="s">
        <v>7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 t="s">
        <v>71</v>
      </c>
      <c r="AG44" s="40"/>
      <c r="AV44" s="40"/>
      <c r="BK44" s="40" t="s">
        <v>71</v>
      </c>
      <c r="BZ44" s="40"/>
      <c r="CO44" s="40"/>
      <c r="DD44" s="40" t="s">
        <v>71</v>
      </c>
      <c r="DS44" s="40"/>
    </row>
    <row r="46" customFormat="false" ht="13.8" hidden="false" customHeight="false" outlineLevel="0" collapsed="false">
      <c r="BZ46" s="42" t="n">
        <f aca="false">BZ43/AG43%</f>
        <v>14.2388647893738</v>
      </c>
      <c r="CA46" s="42" t="n">
        <f aca="false">CA43/AH43%</f>
        <v>13.5225440586972</v>
      </c>
      <c r="CB46" s="42" t="n">
        <f aca="false">CB43/AI43%</f>
        <v>13.9349455294914</v>
      </c>
      <c r="CI46" s="42" t="n">
        <f aca="false">CI43/AP43%</f>
        <v>12.9200708567738</v>
      </c>
      <c r="CJ46" s="42" t="n">
        <f aca="false">CJ43/AQ43%</f>
        <v>12.3699083689468</v>
      </c>
      <c r="CK46" s="42" t="n">
        <f aca="false">CK43/AR43%</f>
        <v>12.674382984203</v>
      </c>
      <c r="DS46" s="42" t="n">
        <f aca="false">DS43/AG43%</f>
        <v>5.32479041842577</v>
      </c>
      <c r="DT46" s="42" t="n">
        <f aca="false">DT43/AH43%</f>
        <v>4.7478632785475</v>
      </c>
      <c r="DU46" s="42" t="n">
        <f aca="false">DU43/AI43%</f>
        <v>5.08001281832443</v>
      </c>
      <c r="EB46" s="42" t="n">
        <f aca="false">EB43/AP43%</f>
        <v>4.73485390656937</v>
      </c>
      <c r="EC46" s="42" t="n">
        <f aca="false">EC43/AQ43%</f>
        <v>4.01574807619063</v>
      </c>
      <c r="ED46" s="42" t="n">
        <f aca="false">ED43/AR43%</f>
        <v>4.41372044958494</v>
      </c>
      <c r="ES46" s="42" t="n">
        <f aca="false">MAX(ES9:ES42)</f>
        <v>85.7294994675186</v>
      </c>
    </row>
    <row r="47" customFormat="false" ht="13.8" hidden="false" customHeight="false" outlineLevel="0" collapsed="false">
      <c r="ES47" s="42" t="n">
        <f aca="false">MIN(ES9:ES10,ES12,ES14:ES15,ES20:ES23,ES25:ES27,ES29:ES32,ES33:ES34,ES36:ES41)</f>
        <v>3.17905563347359</v>
      </c>
    </row>
  </sheetData>
  <mergeCells count="153">
    <mergeCell ref="C1:Q1"/>
    <mergeCell ref="R1:AF1"/>
    <mergeCell ref="AG1:AU1"/>
    <mergeCell ref="AV1:BJ1"/>
    <mergeCell ref="BK1:BY1"/>
    <mergeCell ref="BZ1:CN1"/>
    <mergeCell ref="CO1:DC1"/>
    <mergeCell ref="DD1:DR1"/>
    <mergeCell ref="DS1:EG1"/>
    <mergeCell ref="EH1:EN1"/>
    <mergeCell ref="EO1:EU1"/>
    <mergeCell ref="EV1:FB1"/>
    <mergeCell ref="C2:Q2"/>
    <mergeCell ref="R2:AF2"/>
    <mergeCell ref="AG2:AU2"/>
    <mergeCell ref="AV2:BJ2"/>
    <mergeCell ref="BK2:BY2"/>
    <mergeCell ref="BZ2:CN2"/>
    <mergeCell ref="CO2:DC2"/>
    <mergeCell ref="DD2:DR2"/>
    <mergeCell ref="DS2:EG2"/>
    <mergeCell ref="EH2:EN2"/>
    <mergeCell ref="EO2:EU2"/>
    <mergeCell ref="EV2:FB2"/>
    <mergeCell ref="A3:A6"/>
    <mergeCell ref="B3:B6"/>
    <mergeCell ref="C3:N3"/>
    <mergeCell ref="O3:Q5"/>
    <mergeCell ref="R3:AC3"/>
    <mergeCell ref="AD3:AF5"/>
    <mergeCell ref="AG3:AR3"/>
    <mergeCell ref="AS3:AU5"/>
    <mergeCell ref="AV3:BG3"/>
    <mergeCell ref="BH3:BJ5"/>
    <mergeCell ref="BK3:BV3"/>
    <mergeCell ref="BW3:BY5"/>
    <mergeCell ref="BZ3:CK3"/>
    <mergeCell ref="CL3:CN5"/>
    <mergeCell ref="CO3:CZ3"/>
    <mergeCell ref="DA3:DC5"/>
    <mergeCell ref="DD3:DO3"/>
    <mergeCell ref="DP3:DR5"/>
    <mergeCell ref="DS3:ED3"/>
    <mergeCell ref="EE3:EG5"/>
    <mergeCell ref="EH3:EH6"/>
    <mergeCell ref="EI3:EK4"/>
    <mergeCell ref="EL3:EN4"/>
    <mergeCell ref="EO3:EO6"/>
    <mergeCell ref="EP3:ER4"/>
    <mergeCell ref="ES3:EU4"/>
    <mergeCell ref="EV3:EV6"/>
    <mergeCell ref="EW3:EY4"/>
    <mergeCell ref="EZ3:FB4"/>
    <mergeCell ref="C4:E5"/>
    <mergeCell ref="F4:N4"/>
    <mergeCell ref="R4:T5"/>
    <mergeCell ref="U4:AC4"/>
    <mergeCell ref="AG4:AI5"/>
    <mergeCell ref="AJ4:AR4"/>
    <mergeCell ref="AV4:AX5"/>
    <mergeCell ref="AY4:BG4"/>
    <mergeCell ref="BK4:BM5"/>
    <mergeCell ref="BN4:BV4"/>
    <mergeCell ref="BZ4:CB5"/>
    <mergeCell ref="CC4:CK4"/>
    <mergeCell ref="CO4:CQ5"/>
    <mergeCell ref="CR4:CZ4"/>
    <mergeCell ref="DD4:DF5"/>
    <mergeCell ref="DG4:DO4"/>
    <mergeCell ref="DS4:DU5"/>
    <mergeCell ref="DV4:ED4"/>
    <mergeCell ref="F5:H5"/>
    <mergeCell ref="I5:K5"/>
    <mergeCell ref="L5:N5"/>
    <mergeCell ref="U5:W5"/>
    <mergeCell ref="X5:Z5"/>
    <mergeCell ref="AA5:AC5"/>
    <mergeCell ref="AJ5:AL5"/>
    <mergeCell ref="AM5:AO5"/>
    <mergeCell ref="AP5:AR5"/>
    <mergeCell ref="AY5:BA5"/>
    <mergeCell ref="BB5:BD5"/>
    <mergeCell ref="BE5:BG5"/>
    <mergeCell ref="BN5:BP5"/>
    <mergeCell ref="BQ5:BS5"/>
    <mergeCell ref="BT5:BV5"/>
    <mergeCell ref="CC5:CE5"/>
    <mergeCell ref="CF5:CH5"/>
    <mergeCell ref="CI5:CK5"/>
    <mergeCell ref="CR5:CT5"/>
    <mergeCell ref="CU5:CW5"/>
    <mergeCell ref="CX5:CZ5"/>
    <mergeCell ref="DG5:DI5"/>
    <mergeCell ref="DJ5:DL5"/>
    <mergeCell ref="DM5:DO5"/>
    <mergeCell ref="DV5:DX5"/>
    <mergeCell ref="DY5:EA5"/>
    <mergeCell ref="EB5:ED5"/>
    <mergeCell ref="EI5:EI6"/>
    <mergeCell ref="EJ5:EJ6"/>
    <mergeCell ref="EK5:EK6"/>
    <mergeCell ref="EL5:EL6"/>
    <mergeCell ref="EM5:EM6"/>
    <mergeCell ref="EN5:EN6"/>
    <mergeCell ref="EP5:EP6"/>
    <mergeCell ref="EQ5:EQ6"/>
    <mergeCell ref="ER5:ER6"/>
    <mergeCell ref="ES5:ES6"/>
    <mergeCell ref="ET5:ET6"/>
    <mergeCell ref="EU5:EU6"/>
    <mergeCell ref="EW5:EW6"/>
    <mergeCell ref="EX5:EX6"/>
    <mergeCell ref="EY5:EY6"/>
    <mergeCell ref="EZ5:EZ6"/>
    <mergeCell ref="FA5:FA6"/>
    <mergeCell ref="FB5:FB6"/>
    <mergeCell ref="A8:B8"/>
    <mergeCell ref="C8:Q8"/>
    <mergeCell ref="R8:AF8"/>
    <mergeCell ref="AG8:AU8"/>
    <mergeCell ref="AV8:BJ8"/>
    <mergeCell ref="BK8:BY8"/>
    <mergeCell ref="BZ8:CN8"/>
    <mergeCell ref="CO8:DC8"/>
    <mergeCell ref="DD8:DR8"/>
    <mergeCell ref="DS8:EG8"/>
    <mergeCell ref="EH8:EN8"/>
    <mergeCell ref="EO8:EU8"/>
    <mergeCell ref="EV8:FB8"/>
    <mergeCell ref="A11:B11"/>
    <mergeCell ref="C11:Q11"/>
    <mergeCell ref="R11:AF11"/>
    <mergeCell ref="AG11:AU11"/>
    <mergeCell ref="AV11:BJ11"/>
    <mergeCell ref="BK11:BY11"/>
    <mergeCell ref="BZ11:CN11"/>
    <mergeCell ref="CO11:DC11"/>
    <mergeCell ref="DD11:DR11"/>
    <mergeCell ref="DS11:EG11"/>
    <mergeCell ref="EH11:EN11"/>
    <mergeCell ref="EO11:EU11"/>
    <mergeCell ref="EV11:FB11"/>
    <mergeCell ref="EP13:EU13"/>
    <mergeCell ref="EW13:FB13"/>
    <mergeCell ref="EI17:EN17"/>
    <mergeCell ref="EP17:EU17"/>
    <mergeCell ref="EW17:FB17"/>
    <mergeCell ref="EI18:EN18"/>
    <mergeCell ref="EI35:EN35"/>
    <mergeCell ref="EP35:EU35"/>
    <mergeCell ref="EW35:FB35"/>
    <mergeCell ref="EI42:EN42"/>
    <mergeCell ref="A43:B43"/>
  </mergeCells>
  <printOptions headings="false" gridLines="false" gridLinesSet="true" horizontalCentered="true" verticalCentered="false"/>
  <pageMargins left="0.359722222222222" right="0.140277777777778" top="0.55" bottom="0.529861111111111" header="0.511811023622047" footer="0.3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XII-&amp;P</oddFooter>
  </headerFooter>
  <colBreaks count="3" manualBreakCount="3">
    <brk id="17" man="true" max="65535" min="0"/>
    <brk id="144" man="true" max="65535" min="0"/>
    <brk id="15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I12" activeCellId="0" sqref="A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43"/>
    <col collapsed="false" customWidth="true" hidden="false" outlineLevel="0" max="3" min="3" style="0" width="7.88"/>
    <col collapsed="false" customWidth="true" hidden="false" outlineLevel="0" max="5" min="4" style="0" width="7.99"/>
    <col collapsed="false" customWidth="true" hidden="false" outlineLevel="0" max="6" min="6" style="0" width="7.88"/>
    <col collapsed="false" customWidth="true" hidden="false" outlineLevel="0" max="7" min="7" style="0" width="7.1"/>
    <col collapsed="false" customWidth="true" hidden="false" outlineLevel="0" max="8" min="8" style="0" width="7.66"/>
    <col collapsed="false" customWidth="true" hidden="false" outlineLevel="0" max="12" min="9" style="0" width="6.55"/>
    <col collapsed="false" customWidth="true" hidden="false" outlineLevel="0" max="13" min="13" style="0" width="6.43"/>
    <col collapsed="false" customWidth="true" hidden="false" outlineLevel="0" max="17" min="14" style="0" width="6.55"/>
    <col collapsed="false" customWidth="true" hidden="false" outlineLevel="0" max="18" min="18" style="0" width="6.1"/>
    <col collapsed="false" customWidth="true" hidden="false" outlineLevel="0" max="19" min="19" style="0" width="5.87"/>
    <col collapsed="false" customWidth="true" hidden="false" outlineLevel="0" max="20" min="20" style="0" width="6.55"/>
    <col collapsed="false" customWidth="true" hidden="false" outlineLevel="0" max="21" min="21" style="0" width="18.1"/>
    <col collapsed="false" customWidth="true" hidden="false" outlineLevel="0" max="24" min="22" style="0" width="15.87"/>
    <col collapsed="false" customWidth="true" hidden="false" outlineLevel="0" max="27" min="25" style="0" width="13.99"/>
    <col collapsed="false" customWidth="true" hidden="false" outlineLevel="0" max="28" min="28" style="0" width="19.1"/>
    <col collapsed="false" customWidth="true" hidden="false" outlineLevel="0" max="31" min="29" style="0" width="15.87"/>
    <col collapsed="false" customWidth="true" hidden="false" outlineLevel="0" max="34" min="32" style="0" width="13.99"/>
    <col collapsed="false" customWidth="true" hidden="false" outlineLevel="0" max="35" min="35" style="0" width="19.1"/>
    <col collapsed="false" customWidth="true" hidden="false" outlineLevel="0" max="38" min="36" style="0" width="15.87"/>
    <col collapsed="false" customWidth="true" hidden="false" outlineLevel="0" max="41" min="39" style="0" width="13.99"/>
  </cols>
  <sheetData>
    <row r="1" s="2" customFormat="true" ht="30" hidden="false" customHeight="true" outlineLevel="0" collapsed="false">
      <c r="B1" s="3"/>
      <c r="C1" s="43" t="str">
        <f aca="false">Board!EO1</f>
        <v>RESULTS OF HIGHER SECONDARY EXAMINATION- 200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4" t="str">
        <f aca="false">C1</f>
        <v>RESULTS OF HIGHER SECONDARY EXAMINATION- 2009</v>
      </c>
      <c r="V1" s="3"/>
      <c r="W1" s="3"/>
      <c r="X1" s="3"/>
      <c r="Y1" s="3"/>
      <c r="Z1" s="3"/>
      <c r="AA1" s="3"/>
      <c r="AB1" s="44" t="str">
        <f aca="false">U1</f>
        <v>RESULTS OF HIGHER SECONDARY EXAMINATION- 2009</v>
      </c>
      <c r="AC1" s="3"/>
      <c r="AD1" s="3"/>
      <c r="AE1" s="3"/>
      <c r="AF1" s="3"/>
      <c r="AG1" s="3"/>
      <c r="AH1" s="3"/>
      <c r="AI1" s="44" t="str">
        <f aca="false">AB1</f>
        <v>RESULTS OF HIGHER SECONDARY EXAMINATION- 2009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</row>
    <row r="2" s="46" customFormat="true" ht="30" hidden="false" customHeight="true" outlineLevel="0" collapsed="false">
      <c r="A2" s="45"/>
      <c r="B2" s="45"/>
      <c r="C2" s="9" t="s">
        <v>7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 t="s">
        <v>73</v>
      </c>
      <c r="V2" s="9"/>
      <c r="W2" s="9"/>
      <c r="X2" s="9"/>
      <c r="Y2" s="9"/>
      <c r="Z2" s="9"/>
      <c r="AA2" s="9"/>
      <c r="AB2" s="9" t="s">
        <v>74</v>
      </c>
      <c r="AC2" s="9"/>
      <c r="AD2" s="9"/>
      <c r="AE2" s="9"/>
      <c r="AF2" s="9"/>
      <c r="AG2" s="9"/>
      <c r="AH2" s="9"/>
      <c r="AI2" s="9" t="s">
        <v>75</v>
      </c>
      <c r="AJ2" s="9"/>
      <c r="AK2" s="9"/>
      <c r="AL2" s="9"/>
      <c r="AM2" s="9"/>
      <c r="AN2" s="9"/>
      <c r="AO2" s="9"/>
    </row>
    <row r="3" s="47" customFormat="true" ht="19.5" hidden="false" customHeight="true" outlineLevel="0" collapsed="false">
      <c r="A3" s="10" t="s">
        <v>13</v>
      </c>
      <c r="B3" s="10" t="s">
        <v>14</v>
      </c>
      <c r="C3" s="10" t="s">
        <v>1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 t="s">
        <v>17</v>
      </c>
      <c r="V3" s="12" t="s">
        <v>18</v>
      </c>
      <c r="W3" s="12"/>
      <c r="X3" s="12"/>
      <c r="Y3" s="12" t="s">
        <v>19</v>
      </c>
      <c r="Z3" s="12"/>
      <c r="AA3" s="12"/>
      <c r="AB3" s="12" t="s">
        <v>17</v>
      </c>
      <c r="AC3" s="12" t="s">
        <v>18</v>
      </c>
      <c r="AD3" s="12"/>
      <c r="AE3" s="12"/>
      <c r="AF3" s="12" t="s">
        <v>19</v>
      </c>
      <c r="AG3" s="12"/>
      <c r="AH3" s="12"/>
      <c r="AI3" s="12" t="s">
        <v>17</v>
      </c>
      <c r="AJ3" s="12" t="s">
        <v>18</v>
      </c>
      <c r="AK3" s="12"/>
      <c r="AL3" s="12"/>
      <c r="AM3" s="12" t="s">
        <v>19</v>
      </c>
      <c r="AN3" s="12"/>
      <c r="AO3" s="12"/>
    </row>
    <row r="4" s="47" customFormat="true" ht="19.5" hidden="false" customHeight="true" outlineLevel="0" collapsed="false">
      <c r="A4" s="10"/>
      <c r="B4" s="10"/>
      <c r="C4" s="10" t="s">
        <v>76</v>
      </c>
      <c r="D4" s="10"/>
      <c r="E4" s="10"/>
      <c r="F4" s="10"/>
      <c r="G4" s="10"/>
      <c r="H4" s="10"/>
      <c r="I4" s="10" t="s">
        <v>77</v>
      </c>
      <c r="J4" s="10"/>
      <c r="K4" s="10"/>
      <c r="L4" s="10"/>
      <c r="M4" s="10"/>
      <c r="N4" s="10"/>
      <c r="O4" s="10" t="s">
        <v>78</v>
      </c>
      <c r="P4" s="10"/>
      <c r="Q4" s="10"/>
      <c r="R4" s="10"/>
      <c r="S4" s="10"/>
      <c r="T4" s="10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47" customFormat="true" ht="22.5" hidden="false" customHeight="true" outlineLevel="0" collapsed="false">
      <c r="A5" s="10"/>
      <c r="B5" s="10"/>
      <c r="C5" s="10" t="s">
        <v>20</v>
      </c>
      <c r="D5" s="10"/>
      <c r="E5" s="10"/>
      <c r="F5" s="10" t="s">
        <v>21</v>
      </c>
      <c r="G5" s="10"/>
      <c r="H5" s="10"/>
      <c r="I5" s="10" t="s">
        <v>20</v>
      </c>
      <c r="J5" s="10"/>
      <c r="K5" s="10"/>
      <c r="L5" s="10" t="s">
        <v>21</v>
      </c>
      <c r="M5" s="10"/>
      <c r="N5" s="10"/>
      <c r="O5" s="10" t="s">
        <v>20</v>
      </c>
      <c r="P5" s="10"/>
      <c r="Q5" s="10"/>
      <c r="R5" s="10" t="s">
        <v>21</v>
      </c>
      <c r="S5" s="10"/>
      <c r="T5" s="10"/>
      <c r="U5" s="12"/>
      <c r="V5" s="12" t="s">
        <v>25</v>
      </c>
      <c r="W5" s="12" t="s">
        <v>26</v>
      </c>
      <c r="X5" s="12" t="s">
        <v>27</v>
      </c>
      <c r="Y5" s="12" t="s">
        <v>25</v>
      </c>
      <c r="Z5" s="12" t="s">
        <v>26</v>
      </c>
      <c r="AA5" s="12" t="s">
        <v>27</v>
      </c>
      <c r="AB5" s="12"/>
      <c r="AC5" s="12" t="s">
        <v>25</v>
      </c>
      <c r="AD5" s="12" t="s">
        <v>26</v>
      </c>
      <c r="AE5" s="12" t="s">
        <v>27</v>
      </c>
      <c r="AF5" s="12" t="s">
        <v>25</v>
      </c>
      <c r="AG5" s="12" t="s">
        <v>26</v>
      </c>
      <c r="AH5" s="12" t="s">
        <v>27</v>
      </c>
      <c r="AI5" s="12"/>
      <c r="AJ5" s="12" t="s">
        <v>25</v>
      </c>
      <c r="AK5" s="12" t="s">
        <v>26</v>
      </c>
      <c r="AL5" s="12" t="s">
        <v>27</v>
      </c>
      <c r="AM5" s="12" t="s">
        <v>25</v>
      </c>
      <c r="AN5" s="12" t="s">
        <v>26</v>
      </c>
      <c r="AO5" s="12" t="s">
        <v>27</v>
      </c>
    </row>
    <row r="6" s="47" customFormat="true" ht="22.5" hidden="false" customHeight="true" outlineLevel="0" collapsed="false">
      <c r="A6" s="10"/>
      <c r="B6" s="10"/>
      <c r="C6" s="10" t="s">
        <v>28</v>
      </c>
      <c r="D6" s="10" t="s">
        <v>29</v>
      </c>
      <c r="E6" s="10" t="s">
        <v>30</v>
      </c>
      <c r="F6" s="10" t="s">
        <v>28</v>
      </c>
      <c r="G6" s="10" t="s">
        <v>29</v>
      </c>
      <c r="H6" s="10" t="s">
        <v>30</v>
      </c>
      <c r="I6" s="10" t="s">
        <v>28</v>
      </c>
      <c r="J6" s="10" t="s">
        <v>29</v>
      </c>
      <c r="K6" s="10" t="s">
        <v>30</v>
      </c>
      <c r="L6" s="10" t="s">
        <v>28</v>
      </c>
      <c r="M6" s="10" t="s">
        <v>29</v>
      </c>
      <c r="N6" s="10" t="s">
        <v>30</v>
      </c>
      <c r="O6" s="10" t="s">
        <v>28</v>
      </c>
      <c r="P6" s="10" t="s">
        <v>29</v>
      </c>
      <c r="Q6" s="10" t="s">
        <v>30</v>
      </c>
      <c r="R6" s="10" t="s">
        <v>28</v>
      </c>
      <c r="S6" s="10" t="s">
        <v>29</v>
      </c>
      <c r="T6" s="10" t="s">
        <v>30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48" customFormat="true" ht="12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18</v>
      </c>
      <c r="S7" s="13" t="n">
        <v>19</v>
      </c>
      <c r="T7" s="13" t="n">
        <v>20</v>
      </c>
      <c r="U7" s="14" t="n">
        <v>3</v>
      </c>
      <c r="V7" s="14" t="n">
        <v>4</v>
      </c>
      <c r="W7" s="14" t="n">
        <v>5</v>
      </c>
      <c r="X7" s="14" t="n">
        <v>6</v>
      </c>
      <c r="Y7" s="14" t="n">
        <v>7</v>
      </c>
      <c r="Z7" s="14" t="n">
        <v>8</v>
      </c>
      <c r="AA7" s="14" t="n">
        <v>9</v>
      </c>
      <c r="AB7" s="14" t="n">
        <v>3</v>
      </c>
      <c r="AC7" s="14" t="n">
        <v>4</v>
      </c>
      <c r="AD7" s="14" t="n">
        <v>5</v>
      </c>
      <c r="AE7" s="14" t="n">
        <v>6</v>
      </c>
      <c r="AF7" s="14" t="n">
        <v>7</v>
      </c>
      <c r="AG7" s="14" t="n">
        <v>8</v>
      </c>
      <c r="AH7" s="14" t="n">
        <v>9</v>
      </c>
      <c r="AI7" s="14" t="n">
        <v>3</v>
      </c>
      <c r="AJ7" s="14" t="n">
        <v>4</v>
      </c>
      <c r="AK7" s="14" t="n">
        <v>5</v>
      </c>
      <c r="AL7" s="14" t="n">
        <v>6</v>
      </c>
      <c r="AM7" s="14" t="n">
        <v>7</v>
      </c>
      <c r="AN7" s="14" t="n">
        <v>8</v>
      </c>
      <c r="AO7" s="14" t="n">
        <v>9</v>
      </c>
    </row>
    <row r="8" s="49" customFormat="true" ht="45" hidden="false" customHeight="true" outlineLevel="0" collapsed="false">
      <c r="A8" s="19" t="n">
        <v>1</v>
      </c>
      <c r="B8" s="20" t="s">
        <v>79</v>
      </c>
      <c r="C8" s="22" t="n">
        <v>225013</v>
      </c>
      <c r="D8" s="22" t="n">
        <v>92557</v>
      </c>
      <c r="E8" s="22" t="n">
        <f aca="false">C8+D8</f>
        <v>317570</v>
      </c>
      <c r="F8" s="22" t="n">
        <v>79200</v>
      </c>
      <c r="G8" s="22" t="n">
        <v>35693</v>
      </c>
      <c r="H8" s="22" t="n">
        <f aca="false">F8+G8</f>
        <v>114893</v>
      </c>
      <c r="I8" s="22" t="n">
        <v>28834</v>
      </c>
      <c r="J8" s="22" t="n">
        <v>9482</v>
      </c>
      <c r="K8" s="22" t="n">
        <f aca="false">I8+J8</f>
        <v>38316</v>
      </c>
      <c r="L8" s="22" t="n">
        <v>8871</v>
      </c>
      <c r="M8" s="22" t="n">
        <v>3313</v>
      </c>
      <c r="N8" s="22" t="n">
        <f aca="false">L8+M8</f>
        <v>12184</v>
      </c>
      <c r="O8" s="22" t="n">
        <v>8873</v>
      </c>
      <c r="P8" s="22" t="n">
        <v>8590</v>
      </c>
      <c r="Q8" s="22" t="n">
        <f aca="false">O8+P8</f>
        <v>17463</v>
      </c>
      <c r="R8" s="22" t="n">
        <v>3171</v>
      </c>
      <c r="S8" s="22" t="n">
        <v>3199</v>
      </c>
      <c r="T8" s="22" t="n">
        <f aca="false">R8+S8</f>
        <v>6370</v>
      </c>
      <c r="U8" s="25" t="n">
        <f aca="false">H8</f>
        <v>114893</v>
      </c>
      <c r="V8" s="25" t="n">
        <v>18402</v>
      </c>
      <c r="W8" s="25" t="n">
        <v>35952</v>
      </c>
      <c r="X8" s="25" t="n">
        <v>60539</v>
      </c>
      <c r="Y8" s="26" t="n">
        <f aca="false">V8/$U8%</f>
        <v>16.0166415708529</v>
      </c>
      <c r="Z8" s="26" t="n">
        <f aca="false">W8/$U8%</f>
        <v>31.2917236037008</v>
      </c>
      <c r="AA8" s="26" t="n">
        <f aca="false">X8/$U8%</f>
        <v>52.6916348254463</v>
      </c>
      <c r="AB8" s="25" t="n">
        <f aca="false">N8</f>
        <v>12184</v>
      </c>
      <c r="AC8" s="25" t="n">
        <v>1221</v>
      </c>
      <c r="AD8" s="25" t="n">
        <v>3099</v>
      </c>
      <c r="AE8" s="25" t="n">
        <v>7864</v>
      </c>
      <c r="AF8" s="26" t="n">
        <f aca="false">AC8/$AB8%</f>
        <v>10.021339461589</v>
      </c>
      <c r="AG8" s="26" t="n">
        <f aca="false">AD8/$AB8%</f>
        <v>25.4349967170059</v>
      </c>
      <c r="AH8" s="26" t="n">
        <f aca="false">AE8/$AB8%</f>
        <v>64.5436638214051</v>
      </c>
      <c r="AI8" s="25" t="n">
        <f aca="false">T8</f>
        <v>6370</v>
      </c>
      <c r="AJ8" s="25" t="n">
        <v>531</v>
      </c>
      <c r="AK8" s="25" t="n">
        <v>1841</v>
      </c>
      <c r="AL8" s="25" t="n">
        <v>3998</v>
      </c>
      <c r="AM8" s="26" t="n">
        <f aca="false">AJ8/$AI8%</f>
        <v>8.33594976452119</v>
      </c>
      <c r="AN8" s="26" t="n">
        <f aca="false">AK8/$AI8%</f>
        <v>28.9010989010989</v>
      </c>
      <c r="AO8" s="26" t="n">
        <f aca="false">AL8/$AI8%</f>
        <v>62.7629513343799</v>
      </c>
    </row>
    <row r="9" s="49" customFormat="true" ht="45" hidden="false" customHeight="true" outlineLevel="0" collapsed="false">
      <c r="A9" s="19" t="n">
        <v>2</v>
      </c>
      <c r="B9" s="50" t="s">
        <v>80</v>
      </c>
      <c r="C9" s="22" t="n">
        <v>4612</v>
      </c>
      <c r="D9" s="22" t="n">
        <v>3557</v>
      </c>
      <c r="E9" s="22" t="n">
        <f aca="false">C9+D9</f>
        <v>8169</v>
      </c>
      <c r="F9" s="22" t="n">
        <v>2784</v>
      </c>
      <c r="G9" s="22" t="n">
        <v>2368</v>
      </c>
      <c r="H9" s="22" t="n">
        <f aca="false">F9+G9</f>
        <v>5152</v>
      </c>
      <c r="I9" s="22" t="n">
        <v>536</v>
      </c>
      <c r="J9" s="22" t="n">
        <v>431</v>
      </c>
      <c r="K9" s="22" t="n">
        <f aca="false">I9+J9</f>
        <v>967</v>
      </c>
      <c r="L9" s="22" t="n">
        <v>315</v>
      </c>
      <c r="M9" s="22" t="n">
        <v>276</v>
      </c>
      <c r="N9" s="22" t="n">
        <f aca="false">L9+M9</f>
        <v>591</v>
      </c>
      <c r="O9" s="22" t="n">
        <v>1297</v>
      </c>
      <c r="P9" s="22" t="n">
        <v>990</v>
      </c>
      <c r="Q9" s="22" t="n">
        <f aca="false">O9+P9</f>
        <v>2287</v>
      </c>
      <c r="R9" s="22" t="n">
        <v>733</v>
      </c>
      <c r="S9" s="22" t="n">
        <v>600</v>
      </c>
      <c r="T9" s="22" t="n">
        <f aca="false">R9+S9</f>
        <v>1333</v>
      </c>
      <c r="U9" s="25" t="n">
        <f aca="false">H9</f>
        <v>5152</v>
      </c>
      <c r="V9" s="25" t="n">
        <v>156</v>
      </c>
      <c r="W9" s="25" t="n">
        <v>1122</v>
      </c>
      <c r="X9" s="25" t="n">
        <v>3874</v>
      </c>
      <c r="Y9" s="26" t="n">
        <f aca="false">V9/$U9%</f>
        <v>3.02795031055901</v>
      </c>
      <c r="Z9" s="26" t="n">
        <f aca="false">W9/$U9%</f>
        <v>21.777950310559</v>
      </c>
      <c r="AA9" s="26" t="n">
        <f aca="false">X9/$U9%</f>
        <v>75.194099378882</v>
      </c>
      <c r="AB9" s="25" t="n">
        <f aca="false">N9</f>
        <v>591</v>
      </c>
      <c r="AC9" s="25" t="n">
        <v>17</v>
      </c>
      <c r="AD9" s="25" t="n">
        <v>117</v>
      </c>
      <c r="AE9" s="25" t="n">
        <v>457</v>
      </c>
      <c r="AF9" s="26" t="n">
        <f aca="false">AC9/$AB9%</f>
        <v>2.87648054145516</v>
      </c>
      <c r="AG9" s="26" t="n">
        <f aca="false">AD9/$AB9%</f>
        <v>19.7969543147208</v>
      </c>
      <c r="AH9" s="26" t="n">
        <f aca="false">AE9/$AB9%</f>
        <v>77.326565143824</v>
      </c>
      <c r="AI9" s="25" t="n">
        <f aca="false">T9</f>
        <v>1333</v>
      </c>
      <c r="AJ9" s="25" t="n">
        <v>34</v>
      </c>
      <c r="AK9" s="25" t="n">
        <v>225</v>
      </c>
      <c r="AL9" s="25" t="n">
        <v>1074</v>
      </c>
      <c r="AM9" s="26" t="n">
        <f aca="false">AJ9/$AI9%</f>
        <v>2.55063765941485</v>
      </c>
      <c r="AN9" s="26" t="n">
        <f aca="false">AK9/$AI9%</f>
        <v>16.8792198049512</v>
      </c>
      <c r="AO9" s="26" t="n">
        <f aca="false">AL9/$AI9%</f>
        <v>80.5701425356339</v>
      </c>
    </row>
    <row r="10" s="49" customFormat="true" ht="45" hidden="false" customHeight="true" outlineLevel="0" collapsed="false">
      <c r="A10" s="19" t="n">
        <v>3</v>
      </c>
      <c r="B10" s="50" t="s">
        <v>81</v>
      </c>
      <c r="C10" s="21" t="n">
        <v>19439</v>
      </c>
      <c r="D10" s="21" t="n">
        <v>13237</v>
      </c>
      <c r="E10" s="22" t="n">
        <f aca="false">C10+D10</f>
        <v>32676</v>
      </c>
      <c r="F10" s="21" t="n">
        <v>15269</v>
      </c>
      <c r="G10" s="21" t="n">
        <v>13386</v>
      </c>
      <c r="H10" s="22" t="n">
        <f aca="false">F10+G10</f>
        <v>28655</v>
      </c>
      <c r="I10" s="22" t="n">
        <v>2062</v>
      </c>
      <c r="J10" s="22" t="n">
        <v>2064</v>
      </c>
      <c r="K10" s="22" t="n">
        <f aca="false">I10+J10</f>
        <v>4126</v>
      </c>
      <c r="L10" s="22" t="n">
        <v>1640</v>
      </c>
      <c r="M10" s="22" t="n">
        <v>1440</v>
      </c>
      <c r="N10" s="22" t="n">
        <f aca="false">L10+M10</f>
        <v>3080</v>
      </c>
      <c r="O10" s="22" t="n">
        <v>2008</v>
      </c>
      <c r="P10" s="22" t="n">
        <v>1739</v>
      </c>
      <c r="Q10" s="22" t="n">
        <f aca="false">O10+P10</f>
        <v>3747</v>
      </c>
      <c r="R10" s="22" t="n">
        <v>1509</v>
      </c>
      <c r="S10" s="22" t="n">
        <v>1236</v>
      </c>
      <c r="T10" s="22" t="n">
        <f aca="false">R10+S10</f>
        <v>2745</v>
      </c>
      <c r="U10" s="25" t="n">
        <f aca="false">H10</f>
        <v>28655</v>
      </c>
      <c r="V10" s="25" t="n">
        <v>5818</v>
      </c>
      <c r="W10" s="25" t="n">
        <v>12886</v>
      </c>
      <c r="X10" s="25" t="n">
        <v>9951</v>
      </c>
      <c r="Y10" s="26" t="n">
        <f aca="false">V10/$U10%</f>
        <v>20.3036119350899</v>
      </c>
      <c r="Z10" s="26" t="n">
        <f aca="false">W10/$U10%</f>
        <v>44.9694643168731</v>
      </c>
      <c r="AA10" s="26" t="n">
        <f aca="false">X10/$U10%</f>
        <v>34.726923748037</v>
      </c>
      <c r="AB10" s="25" t="n">
        <f aca="false">N10</f>
        <v>3080</v>
      </c>
      <c r="AC10" s="25" t="n">
        <v>490</v>
      </c>
      <c r="AD10" s="25" t="n">
        <v>1417</v>
      </c>
      <c r="AE10" s="25" t="n">
        <v>1173</v>
      </c>
      <c r="AF10" s="26" t="n">
        <f aca="false">AC10/$AB10%</f>
        <v>15.9090909090909</v>
      </c>
      <c r="AG10" s="26" t="n">
        <f aca="false">AD10/$AB10%</f>
        <v>46.0064935064935</v>
      </c>
      <c r="AH10" s="26" t="n">
        <f aca="false">AE10/$AB10%</f>
        <v>38.0844155844156</v>
      </c>
      <c r="AI10" s="25" t="n">
        <f aca="false">T10</f>
        <v>2745</v>
      </c>
      <c r="AJ10" s="25" t="n">
        <v>364</v>
      </c>
      <c r="AK10" s="25" t="n">
        <v>1295</v>
      </c>
      <c r="AL10" s="25" t="n">
        <v>1086</v>
      </c>
      <c r="AM10" s="26" t="n">
        <f aca="false">AJ10/$AI10%</f>
        <v>13.2604735883424</v>
      </c>
      <c r="AN10" s="26" t="n">
        <f aca="false">AK10/$AI10%</f>
        <v>47.1766848816029</v>
      </c>
      <c r="AO10" s="26" t="n">
        <f aca="false">AL10/$AI10%</f>
        <v>39.5628415300547</v>
      </c>
    </row>
    <row r="11" s="49" customFormat="true" ht="45" hidden="false" customHeight="true" outlineLevel="0" collapsed="false">
      <c r="A11" s="19" t="n">
        <v>4</v>
      </c>
      <c r="B11" s="50" t="s">
        <v>82</v>
      </c>
      <c r="C11" s="22" t="n">
        <v>4693</v>
      </c>
      <c r="D11" s="22" t="n">
        <v>4594</v>
      </c>
      <c r="E11" s="22" t="n">
        <f aca="false">C11+D11</f>
        <v>9287</v>
      </c>
      <c r="F11" s="22" t="n">
        <v>1572</v>
      </c>
      <c r="G11" s="22" t="n">
        <v>1803</v>
      </c>
      <c r="H11" s="22" t="n">
        <f aca="false">F11+G11</f>
        <v>3375</v>
      </c>
      <c r="I11" s="22" t="n">
        <v>716</v>
      </c>
      <c r="J11" s="22" t="n">
        <v>655</v>
      </c>
      <c r="K11" s="22" t="n">
        <f aca="false">I11+J11</f>
        <v>1371</v>
      </c>
      <c r="L11" s="22" t="n">
        <v>223</v>
      </c>
      <c r="M11" s="22" t="n">
        <v>247</v>
      </c>
      <c r="N11" s="22" t="n">
        <f aca="false">L11+M11</f>
        <v>470</v>
      </c>
      <c r="O11" s="22" t="n">
        <v>614</v>
      </c>
      <c r="P11" s="22" t="n">
        <v>380</v>
      </c>
      <c r="Q11" s="22" t="n">
        <f aca="false">O11+P11</f>
        <v>994</v>
      </c>
      <c r="R11" s="22" t="n">
        <v>203</v>
      </c>
      <c r="S11" s="22" t="n">
        <v>121</v>
      </c>
      <c r="T11" s="22" t="n">
        <f aca="false">R11+S11</f>
        <v>324</v>
      </c>
      <c r="U11" s="25" t="n">
        <f aca="false">H11</f>
        <v>3375</v>
      </c>
      <c r="V11" s="29" t="s">
        <v>83</v>
      </c>
      <c r="W11" s="29"/>
      <c r="X11" s="29"/>
      <c r="Y11" s="29"/>
      <c r="Z11" s="29"/>
      <c r="AA11" s="29"/>
      <c r="AB11" s="25" t="n">
        <f aca="false">N11</f>
        <v>470</v>
      </c>
      <c r="AC11" s="29" t="s">
        <v>83</v>
      </c>
      <c r="AD11" s="29"/>
      <c r="AE11" s="29"/>
      <c r="AF11" s="29"/>
      <c r="AG11" s="29"/>
      <c r="AH11" s="29"/>
      <c r="AI11" s="25" t="n">
        <f aca="false">T11</f>
        <v>324</v>
      </c>
      <c r="AJ11" s="29" t="s">
        <v>83</v>
      </c>
      <c r="AK11" s="29"/>
      <c r="AL11" s="29"/>
      <c r="AM11" s="29"/>
      <c r="AN11" s="29"/>
      <c r="AO11" s="29"/>
    </row>
    <row r="12" s="49" customFormat="true" ht="45" hidden="false" customHeight="true" outlineLevel="0" collapsed="false">
      <c r="A12" s="19" t="n">
        <v>5</v>
      </c>
      <c r="B12" s="20" t="s">
        <v>84</v>
      </c>
      <c r="C12" s="22" t="n">
        <v>4247</v>
      </c>
      <c r="D12" s="22" t="n">
        <v>3865</v>
      </c>
      <c r="E12" s="22" t="n">
        <f aca="false">C12+D12</f>
        <v>8112</v>
      </c>
      <c r="F12" s="22" t="n">
        <v>1247</v>
      </c>
      <c r="G12" s="22" t="n">
        <v>1281</v>
      </c>
      <c r="H12" s="22" t="n">
        <f aca="false">F12+G12</f>
        <v>2528</v>
      </c>
      <c r="I12" s="22" t="n">
        <v>803</v>
      </c>
      <c r="J12" s="22" t="n">
        <v>628</v>
      </c>
      <c r="K12" s="22" t="n">
        <f aca="false">I12+J12</f>
        <v>1431</v>
      </c>
      <c r="L12" s="22" t="n">
        <v>249</v>
      </c>
      <c r="M12" s="22" t="n">
        <v>197</v>
      </c>
      <c r="N12" s="22" t="n">
        <f aca="false">L12+M12</f>
        <v>446</v>
      </c>
      <c r="O12" s="22" t="n">
        <v>333</v>
      </c>
      <c r="P12" s="22" t="n">
        <v>330</v>
      </c>
      <c r="Q12" s="22" t="n">
        <f aca="false">O12+P12</f>
        <v>663</v>
      </c>
      <c r="R12" s="22" t="n">
        <v>60</v>
      </c>
      <c r="S12" s="22" t="n">
        <v>90</v>
      </c>
      <c r="T12" s="22" t="n">
        <f aca="false">R12+S12</f>
        <v>150</v>
      </c>
      <c r="U12" s="25" t="n">
        <f aca="false">H12</f>
        <v>2528</v>
      </c>
      <c r="V12" s="25" t="n">
        <v>85</v>
      </c>
      <c r="W12" s="25" t="n">
        <v>702</v>
      </c>
      <c r="X12" s="25" t="n">
        <v>1741</v>
      </c>
      <c r="Y12" s="26" t="n">
        <f aca="false">V12/$U12%</f>
        <v>3.3623417721519</v>
      </c>
      <c r="Z12" s="26" t="n">
        <f aca="false">W12/$U12%</f>
        <v>27.7689873417722</v>
      </c>
      <c r="AA12" s="26" t="n">
        <f aca="false">X12/$U12%</f>
        <v>68.868670886076</v>
      </c>
      <c r="AB12" s="25" t="n">
        <f aca="false">N12</f>
        <v>446</v>
      </c>
      <c r="AC12" s="25" t="n">
        <v>7</v>
      </c>
      <c r="AD12" s="25" t="n">
        <v>108</v>
      </c>
      <c r="AE12" s="25" t="n">
        <v>331</v>
      </c>
      <c r="AF12" s="26" t="n">
        <f aca="false">AC12/$AB12%</f>
        <v>1.5695067264574</v>
      </c>
      <c r="AG12" s="26" t="n">
        <f aca="false">AD12/$AB12%</f>
        <v>24.2152466367713</v>
      </c>
      <c r="AH12" s="26" t="n">
        <f aca="false">AE12/$AB12%</f>
        <v>74.2152466367713</v>
      </c>
      <c r="AI12" s="25" t="n">
        <f aca="false">T12</f>
        <v>150</v>
      </c>
      <c r="AJ12" s="25" t="n">
        <v>8</v>
      </c>
      <c r="AK12" s="25" t="n">
        <v>18</v>
      </c>
      <c r="AL12" s="25" t="n">
        <v>124</v>
      </c>
      <c r="AM12" s="26" t="n">
        <f aca="false">AJ12/$AI12%</f>
        <v>5.33333333333333</v>
      </c>
      <c r="AN12" s="26" t="n">
        <f aca="false">AK12/$AI12%</f>
        <v>12</v>
      </c>
      <c r="AO12" s="26" t="n">
        <f aca="false">AL12/$AI12%</f>
        <v>82.6666666666667</v>
      </c>
    </row>
    <row r="13" s="51" customFormat="true" ht="30" hidden="false" customHeight="true" outlineLevel="0" collapsed="false">
      <c r="A13" s="10" t="s">
        <v>30</v>
      </c>
      <c r="B13" s="10"/>
      <c r="C13" s="34" t="n">
        <f aca="false">SUM(C8:C12)</f>
        <v>258004</v>
      </c>
      <c r="D13" s="34" t="n">
        <f aca="false">SUM(D8:D12)</f>
        <v>117810</v>
      </c>
      <c r="E13" s="34" t="n">
        <f aca="false">SUM(E8:E12)</f>
        <v>375814</v>
      </c>
      <c r="F13" s="34" t="n">
        <f aca="false">SUM(F8:F12)</f>
        <v>100072</v>
      </c>
      <c r="G13" s="34" t="n">
        <f aca="false">SUM(G8:G12)</f>
        <v>54531</v>
      </c>
      <c r="H13" s="34" t="n">
        <f aca="false">SUM(H8:H12)</f>
        <v>154603</v>
      </c>
      <c r="I13" s="34" t="n">
        <f aca="false">SUM(I8:I12)</f>
        <v>32951</v>
      </c>
      <c r="J13" s="34" t="n">
        <f aca="false">SUM(J8:J12)</f>
        <v>13260</v>
      </c>
      <c r="K13" s="34" t="n">
        <f aca="false">SUM(K8:K12)</f>
        <v>46211</v>
      </c>
      <c r="L13" s="34" t="n">
        <f aca="false">SUM(L8:L12)</f>
        <v>11298</v>
      </c>
      <c r="M13" s="34" t="n">
        <f aca="false">SUM(M8:M12)</f>
        <v>5473</v>
      </c>
      <c r="N13" s="34" t="n">
        <f aca="false">SUM(N8:N12)</f>
        <v>16771</v>
      </c>
      <c r="O13" s="34" t="n">
        <f aca="false">SUM(O8:O12)</f>
        <v>13125</v>
      </c>
      <c r="P13" s="34" t="n">
        <f aca="false">SUM(P8:P12)</f>
        <v>12029</v>
      </c>
      <c r="Q13" s="34" t="n">
        <f aca="false">SUM(Q8:Q12)</f>
        <v>25154</v>
      </c>
      <c r="R13" s="34" t="n">
        <f aca="false">SUM(R8:R12)</f>
        <v>5676</v>
      </c>
      <c r="S13" s="34" t="n">
        <f aca="false">SUM(S8:S12)</f>
        <v>5246</v>
      </c>
      <c r="T13" s="34" t="n">
        <f aca="false">SUM(T8:T12)</f>
        <v>10922</v>
      </c>
      <c r="U13" s="34" t="n">
        <f aca="false">SUM(U8:U12)</f>
        <v>154603</v>
      </c>
      <c r="V13" s="34"/>
      <c r="W13" s="34"/>
      <c r="X13" s="34"/>
      <c r="Y13" s="36"/>
      <c r="Z13" s="36"/>
      <c r="AA13" s="36"/>
      <c r="AB13" s="34" t="n">
        <f aca="false">SUM(AB8:AB12)</f>
        <v>16771</v>
      </c>
      <c r="AC13" s="34"/>
      <c r="AD13" s="34"/>
      <c r="AE13" s="34"/>
      <c r="AF13" s="36"/>
      <c r="AG13" s="36"/>
      <c r="AH13" s="36"/>
      <c r="AI13" s="34" t="n">
        <f aca="false">SUM(AI8:AI12)</f>
        <v>10922</v>
      </c>
      <c r="AJ13" s="34"/>
      <c r="AK13" s="34"/>
      <c r="AL13" s="34"/>
      <c r="AM13" s="36"/>
      <c r="AN13" s="36"/>
      <c r="AO13" s="36"/>
    </row>
    <row r="14" s="54" customFormat="true" ht="15.6" hidden="false" customHeight="false" outlineLevel="0" collapsed="false">
      <c r="A14" s="52"/>
      <c r="B14" s="47"/>
      <c r="C14" s="52" t="s">
        <v>85</v>
      </c>
      <c r="D14" s="47"/>
      <c r="E14" s="47"/>
      <c r="F14" s="53"/>
      <c r="G14" s="47"/>
      <c r="H14" s="47"/>
    </row>
    <row r="16" customFormat="false" ht="13.2" hidden="false" customHeight="false" outlineLevel="0" collapsed="false">
      <c r="H16" s="0" t="n">
        <f aca="false">H13/TS!G10%</f>
        <v>1.92181473468781</v>
      </c>
    </row>
    <row r="17" customFormat="false" ht="13.2" hidden="false" customHeight="false" outlineLevel="0" collapsed="false">
      <c r="H17" s="51" t="n">
        <f aca="false">H13/E13%</f>
        <v>41.1381694135929</v>
      </c>
    </row>
  </sheetData>
  <mergeCells count="56">
    <mergeCell ref="AV1:BJ1"/>
    <mergeCell ref="BK1:BY1"/>
    <mergeCell ref="BZ1:CN1"/>
    <mergeCell ref="CO1:DC1"/>
    <mergeCell ref="DD1:DR1"/>
    <mergeCell ref="DS1:EG1"/>
    <mergeCell ref="EH1:EN1"/>
    <mergeCell ref="EO1:EU1"/>
    <mergeCell ref="EV1:FB1"/>
    <mergeCell ref="C2:T2"/>
    <mergeCell ref="U2:AA2"/>
    <mergeCell ref="AB2:AH2"/>
    <mergeCell ref="AI2:AO2"/>
    <mergeCell ref="A3:A6"/>
    <mergeCell ref="B3:B6"/>
    <mergeCell ref="C3:T3"/>
    <mergeCell ref="U3:U6"/>
    <mergeCell ref="V3:X4"/>
    <mergeCell ref="Y3:AA4"/>
    <mergeCell ref="AB3:AB6"/>
    <mergeCell ref="AC3:AE4"/>
    <mergeCell ref="AF3:AH4"/>
    <mergeCell ref="AI3:AI6"/>
    <mergeCell ref="AJ3:AL4"/>
    <mergeCell ref="AM3:AO4"/>
    <mergeCell ref="C4:H4"/>
    <mergeCell ref="I4:N4"/>
    <mergeCell ref="O4:T4"/>
    <mergeCell ref="C5:E5"/>
    <mergeCell ref="F5:H5"/>
    <mergeCell ref="I5:K5"/>
    <mergeCell ref="L5:N5"/>
    <mergeCell ref="O5:Q5"/>
    <mergeCell ref="R5:T5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M5:AM6"/>
    <mergeCell ref="AN5:AN6"/>
    <mergeCell ref="AO5:AO6"/>
    <mergeCell ref="V11:AA11"/>
    <mergeCell ref="AC11:AH11"/>
    <mergeCell ref="AJ11:AO11"/>
    <mergeCell ref="A13:B13"/>
  </mergeCells>
  <printOptions headings="false" gridLines="false" gridLinesSet="true" horizontalCentered="true" verticalCentered="false"/>
  <pageMargins left="0.470138888888889" right="0.0902777777777778" top="0.75" bottom="0.75" header="0.511811023622047" footer="0.3"/>
  <pageSetup paperSize="9" scale="94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XII-&amp;P</oddFooter>
  </headerFooter>
  <colBreaks count="2" manualBreakCount="2">
    <brk id="27" man="true" max="65535" min="0"/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13" min="8" style="0" width="8.55"/>
    <col collapsed="false" customWidth="true" hidden="false" outlineLevel="0" max="19" min="14" style="0" width="6.99"/>
  </cols>
  <sheetData>
    <row r="1" s="46" customFormat="true" ht="30" hidden="false" customHeight="true" outlineLevel="0" collapsed="false">
      <c r="A1" s="9" t="s">
        <v>8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47" customFormat="true" ht="19.5" hidden="false" customHeight="true" outlineLevel="0" collapsed="false">
      <c r="A2" s="10" t="s">
        <v>87</v>
      </c>
      <c r="B2" s="55" t="s">
        <v>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s="47" customFormat="true" ht="19.5" hidden="false" customHeight="true" outlineLevel="0" collapsed="false">
      <c r="A3" s="10"/>
      <c r="B3" s="55" t="s">
        <v>76</v>
      </c>
      <c r="C3" s="55"/>
      <c r="D3" s="55"/>
      <c r="E3" s="55"/>
      <c r="F3" s="55"/>
      <c r="G3" s="55"/>
      <c r="H3" s="10" t="s">
        <v>77</v>
      </c>
      <c r="I3" s="10"/>
      <c r="J3" s="10"/>
      <c r="K3" s="10"/>
      <c r="L3" s="10"/>
      <c r="M3" s="10"/>
      <c r="N3" s="10" t="s">
        <v>78</v>
      </c>
      <c r="O3" s="10"/>
      <c r="P3" s="10"/>
      <c r="Q3" s="10"/>
      <c r="R3" s="10"/>
      <c r="S3" s="10"/>
    </row>
    <row r="4" s="47" customFormat="true" ht="22.5" hidden="false" customHeight="true" outlineLevel="0" collapsed="false">
      <c r="A4" s="10"/>
      <c r="B4" s="55" t="s">
        <v>20</v>
      </c>
      <c r="C4" s="55"/>
      <c r="D4" s="55"/>
      <c r="E4" s="10" t="s">
        <v>21</v>
      </c>
      <c r="F4" s="10"/>
      <c r="G4" s="10"/>
      <c r="H4" s="10" t="s">
        <v>20</v>
      </c>
      <c r="I4" s="10"/>
      <c r="J4" s="10"/>
      <c r="K4" s="10" t="s">
        <v>21</v>
      </c>
      <c r="L4" s="10"/>
      <c r="M4" s="10"/>
      <c r="N4" s="10" t="s">
        <v>20</v>
      </c>
      <c r="O4" s="10"/>
      <c r="P4" s="10"/>
      <c r="Q4" s="10" t="s">
        <v>21</v>
      </c>
      <c r="R4" s="10"/>
      <c r="S4" s="10"/>
    </row>
    <row r="5" s="47" customFormat="true" ht="22.5" hidden="false" customHeight="true" outlineLevel="0" collapsed="false">
      <c r="A5" s="10"/>
      <c r="B5" s="55" t="s">
        <v>28</v>
      </c>
      <c r="C5" s="10" t="s">
        <v>29</v>
      </c>
      <c r="D5" s="10" t="s">
        <v>30</v>
      </c>
      <c r="E5" s="10" t="s">
        <v>28</v>
      </c>
      <c r="F5" s="10" t="s">
        <v>29</v>
      </c>
      <c r="G5" s="10" t="s">
        <v>30</v>
      </c>
      <c r="H5" s="10" t="s">
        <v>28</v>
      </c>
      <c r="I5" s="10" t="s">
        <v>29</v>
      </c>
      <c r="J5" s="10" t="s">
        <v>30</v>
      </c>
      <c r="K5" s="10" t="s">
        <v>28</v>
      </c>
      <c r="L5" s="10" t="s">
        <v>29</v>
      </c>
      <c r="M5" s="10" t="s">
        <v>30</v>
      </c>
      <c r="N5" s="10" t="s">
        <v>28</v>
      </c>
      <c r="O5" s="10" t="s">
        <v>29</v>
      </c>
      <c r="P5" s="10" t="s">
        <v>30</v>
      </c>
      <c r="Q5" s="10" t="s">
        <v>28</v>
      </c>
      <c r="R5" s="10" t="s">
        <v>29</v>
      </c>
      <c r="S5" s="10" t="s">
        <v>30</v>
      </c>
    </row>
    <row r="6" s="49" customFormat="true" ht="33" hidden="false" customHeight="true" outlineLevel="0" collapsed="false">
      <c r="A6" s="56" t="n">
        <v>2005</v>
      </c>
      <c r="B6" s="57" t="n">
        <v>4423634</v>
      </c>
      <c r="C6" s="57" t="n">
        <v>3104976</v>
      </c>
      <c r="D6" s="57" t="n">
        <f aca="false">B6+C6</f>
        <v>7528610</v>
      </c>
      <c r="E6" s="57" t="n">
        <v>3007558</v>
      </c>
      <c r="F6" s="57" t="n">
        <v>2376341</v>
      </c>
      <c r="G6" s="57" t="n">
        <f aca="false">E6+F6</f>
        <v>5383899</v>
      </c>
      <c r="H6" s="57" t="n">
        <v>627962</v>
      </c>
      <c r="I6" s="57" t="n">
        <v>388482</v>
      </c>
      <c r="J6" s="57" t="n">
        <f aca="false">H6+I6</f>
        <v>1016444</v>
      </c>
      <c r="K6" s="57" t="n">
        <v>368230</v>
      </c>
      <c r="L6" s="57" t="n">
        <v>249018</v>
      </c>
      <c r="M6" s="57" t="n">
        <f aca="false">K6+L6</f>
        <v>617248</v>
      </c>
      <c r="N6" s="57" t="n">
        <v>228249</v>
      </c>
      <c r="O6" s="57" t="n">
        <v>120526</v>
      </c>
      <c r="P6" s="57" t="n">
        <f aca="false">N6+O6</f>
        <v>348775</v>
      </c>
      <c r="Q6" s="57" t="n">
        <v>124092</v>
      </c>
      <c r="R6" s="57" t="n">
        <v>75989</v>
      </c>
      <c r="S6" s="57" t="n">
        <f aca="false">Q6+R6</f>
        <v>200081</v>
      </c>
    </row>
    <row r="7" s="49" customFormat="true" ht="38.4" hidden="false" customHeight="true" outlineLevel="0" collapsed="false">
      <c r="A7" s="58" t="n">
        <v>2006</v>
      </c>
      <c r="B7" s="57" t="n">
        <v>5020748</v>
      </c>
      <c r="C7" s="57" t="n">
        <v>3412045</v>
      </c>
      <c r="D7" s="57" t="n">
        <f aca="false">B7+C7</f>
        <v>8432793</v>
      </c>
      <c r="E7" s="57" t="n">
        <v>3507082</v>
      </c>
      <c r="F7" s="57" t="n">
        <v>2624376</v>
      </c>
      <c r="G7" s="57" t="n">
        <f aca="false">E7+F7</f>
        <v>6131458</v>
      </c>
      <c r="H7" s="57" t="n">
        <v>735321</v>
      </c>
      <c r="I7" s="57" t="n">
        <v>441370</v>
      </c>
      <c r="J7" s="57" t="n">
        <f aca="false">H7+I7</f>
        <v>1176691</v>
      </c>
      <c r="K7" s="57" t="n">
        <v>465185</v>
      </c>
      <c r="L7" s="57" t="n">
        <v>306969</v>
      </c>
      <c r="M7" s="57" t="n">
        <f aca="false">K7+L7</f>
        <v>772154</v>
      </c>
      <c r="N7" s="57" t="n">
        <v>244078</v>
      </c>
      <c r="O7" s="57" t="n">
        <v>139102</v>
      </c>
      <c r="P7" s="57" t="n">
        <f aca="false">N7+O7</f>
        <v>383180</v>
      </c>
      <c r="Q7" s="57" t="n">
        <v>139939</v>
      </c>
      <c r="R7" s="57" t="n">
        <v>88276</v>
      </c>
      <c r="S7" s="57" t="n">
        <f aca="false">Q7+R7</f>
        <v>228215</v>
      </c>
    </row>
    <row r="8" s="49" customFormat="true" ht="29.4" hidden="false" customHeight="true" outlineLevel="0" collapsed="false">
      <c r="A8" s="58" t="n">
        <v>2007</v>
      </c>
      <c r="B8" s="57" t="n">
        <v>5186501</v>
      </c>
      <c r="C8" s="57" t="n">
        <v>3681654</v>
      </c>
      <c r="D8" s="57" t="n">
        <f aca="false">B8+C8</f>
        <v>8868155</v>
      </c>
      <c r="E8" s="57" t="n">
        <v>3666845</v>
      </c>
      <c r="F8" s="57" t="n">
        <v>2899333</v>
      </c>
      <c r="G8" s="57" t="n">
        <f aca="false">E8+F8</f>
        <v>6566178</v>
      </c>
      <c r="H8" s="57" t="n">
        <v>714190</v>
      </c>
      <c r="I8" s="57" t="n">
        <v>456873</v>
      </c>
      <c r="J8" s="57" t="n">
        <f aca="false">H8+I8</f>
        <v>1171063</v>
      </c>
      <c r="K8" s="57" t="n">
        <v>474507</v>
      </c>
      <c r="L8" s="57" t="n">
        <v>333173</v>
      </c>
      <c r="M8" s="57" t="n">
        <f aca="false">K8+L8</f>
        <v>807680</v>
      </c>
      <c r="N8" s="57" t="n">
        <v>261005</v>
      </c>
      <c r="O8" s="57" t="n">
        <v>161028</v>
      </c>
      <c r="P8" s="57" t="n">
        <f aca="false">N8+O8</f>
        <v>422033</v>
      </c>
      <c r="Q8" s="57" t="n">
        <v>152994</v>
      </c>
      <c r="R8" s="57" t="n">
        <v>102083</v>
      </c>
      <c r="S8" s="57" t="n">
        <f aca="false">Q8+R8</f>
        <v>255077</v>
      </c>
    </row>
    <row r="9" s="49" customFormat="true" ht="36.6" hidden="false" customHeight="true" outlineLevel="0" collapsed="false">
      <c r="A9" s="58" t="n">
        <v>2008</v>
      </c>
      <c r="B9" s="59" t="n">
        <f aca="false">5426506+226258</f>
        <v>5652764</v>
      </c>
      <c r="C9" s="59" t="n">
        <f aca="false">4004625+112182</f>
        <v>4116807</v>
      </c>
      <c r="D9" s="57" t="n">
        <f aca="false">B9+C9</f>
        <v>9769571</v>
      </c>
      <c r="E9" s="59" t="n">
        <f aca="false">3783500+80221</f>
        <v>3863721</v>
      </c>
      <c r="F9" s="59" t="n">
        <f aca="false">3229812+41771</f>
        <v>3271583</v>
      </c>
      <c r="G9" s="57" t="n">
        <f aca="false">E9+F9</f>
        <v>7135304</v>
      </c>
      <c r="H9" s="59" t="n">
        <f aca="false">786547+31582</f>
        <v>818129</v>
      </c>
      <c r="I9" s="59" t="n">
        <f aca="false">530473+12262</f>
        <v>542735</v>
      </c>
      <c r="J9" s="57" t="n">
        <f aca="false">H9+I9</f>
        <v>1360864</v>
      </c>
      <c r="K9" s="59" t="n">
        <f aca="false">483663+9704</f>
        <v>493367</v>
      </c>
      <c r="L9" s="59" t="n">
        <f aca="false">374298+4526</f>
        <v>378824</v>
      </c>
      <c r="M9" s="57" t="n">
        <f aca="false">K9+L9</f>
        <v>872191</v>
      </c>
      <c r="N9" s="59" t="n">
        <f aca="false">302987+12645</f>
        <v>315632</v>
      </c>
      <c r="O9" s="59" t="n">
        <f aca="false">188735+11163</f>
        <v>199898</v>
      </c>
      <c r="P9" s="57" t="n">
        <f aca="false">N9+O9</f>
        <v>515530</v>
      </c>
      <c r="Q9" s="59" t="n">
        <f aca="false">187949+4388</f>
        <v>192337</v>
      </c>
      <c r="R9" s="59" t="n">
        <f aca="false">126251+3996</f>
        <v>130247</v>
      </c>
      <c r="S9" s="57" t="n">
        <f aca="false">Q9+R9</f>
        <v>322584</v>
      </c>
    </row>
    <row r="10" s="49" customFormat="true" ht="34.2" hidden="false" customHeight="true" outlineLevel="0" collapsed="false">
      <c r="A10" s="58" t="n">
        <v>2009</v>
      </c>
      <c r="B10" s="59" t="n">
        <f aca="false">Board!AG43+OpenBoard!C13</f>
        <v>6116582</v>
      </c>
      <c r="C10" s="59" t="n">
        <f aca="false">Board!AH43+OpenBoard!D13</f>
        <v>4435289</v>
      </c>
      <c r="D10" s="57" t="n">
        <f aca="false">B10+C10</f>
        <v>10551871</v>
      </c>
      <c r="E10" s="59" t="n">
        <f aca="false">Board!AP43+OpenBoard!F13</f>
        <v>4466627</v>
      </c>
      <c r="F10" s="59" t="n">
        <f aca="false">Board!AQ43+OpenBoard!G13</f>
        <v>3578009</v>
      </c>
      <c r="G10" s="57" t="n">
        <f aca="false">E10+F10</f>
        <v>8044636</v>
      </c>
      <c r="H10" s="59" t="n">
        <f aca="false">Board!BZ43+OpenBoard!I13</f>
        <v>867146</v>
      </c>
      <c r="I10" s="59" t="n">
        <f aca="false">Board!CA43+OpenBoard!J13</f>
        <v>597093</v>
      </c>
      <c r="J10" s="57" t="n">
        <f aca="false">H10+I10</f>
        <v>1464239</v>
      </c>
      <c r="K10" s="59" t="n">
        <f aca="false">Board!CI43+OpenBoard!L13</f>
        <v>575460</v>
      </c>
      <c r="L10" s="59" t="n">
        <f aca="false">Board!CJ43+OpenBoard!M13</f>
        <v>441324</v>
      </c>
      <c r="M10" s="57" t="n">
        <f aca="false">K10+L10</f>
        <v>1016784</v>
      </c>
      <c r="N10" s="60" t="n">
        <f aca="false">Board!DS43+OpenBoard!O13</f>
        <v>325082</v>
      </c>
      <c r="O10" s="60" t="n">
        <f aca="false">Board!DT43+OpenBoard!P13</f>
        <v>217017</v>
      </c>
      <c r="P10" s="57" t="n">
        <f aca="false">N10+O10</f>
        <v>542099</v>
      </c>
      <c r="Q10" s="60" t="n">
        <f aca="false">Board!EB43+OpenBoard!R13</f>
        <v>212426</v>
      </c>
      <c r="R10" s="60" t="n">
        <f aca="false">Board!EC43+OpenBoard!S13</f>
        <v>146740</v>
      </c>
      <c r="S10" s="57" t="n">
        <f aca="false">Q10+R10</f>
        <v>359166</v>
      </c>
    </row>
    <row r="11" customFormat="false" ht="13.2" hidden="false" customHeight="false" outlineLevel="0" collapsed="false">
      <c r="D11" s="61"/>
      <c r="E11" s="62"/>
      <c r="F11" s="62"/>
      <c r="G11" s="61"/>
    </row>
    <row r="36" customFormat="false" ht="14.25" hidden="false" customHeight="true" outlineLevel="0" collapsed="false"/>
  </sheetData>
  <mergeCells count="12">
    <mergeCell ref="A1:S1"/>
    <mergeCell ref="A2:A5"/>
    <mergeCell ref="B2:S2"/>
    <mergeCell ref="B3:G3"/>
    <mergeCell ref="H3:M3"/>
    <mergeCell ref="N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609722222222222" right="0.0902777777777778" top="0.75" bottom="0.75" header="0.511811023622047" footer="0.3"/>
  <pageSetup paperSize="9" scale="9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XII-&amp;P</oddFooter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10" min="2" style="0" width="11.32"/>
  </cols>
  <sheetData>
    <row r="1" s="46" customFormat="true" ht="30" hidden="false" customHeight="true" outlineLevel="0" collapsed="false">
      <c r="A1" s="9" t="s">
        <v>88</v>
      </c>
      <c r="B1" s="9"/>
      <c r="C1" s="9"/>
      <c r="D1" s="9"/>
      <c r="E1" s="9"/>
      <c r="F1" s="9"/>
      <c r="G1" s="9"/>
      <c r="H1" s="9"/>
      <c r="I1" s="9"/>
      <c r="J1" s="9"/>
    </row>
    <row r="2" s="47" customFormat="true" ht="19.5" hidden="false" customHeight="true" outlineLevel="0" collapsed="false">
      <c r="A2" s="10" t="s">
        <v>87</v>
      </c>
      <c r="B2" s="10" t="s">
        <v>76</v>
      </c>
      <c r="C2" s="10"/>
      <c r="D2" s="10"/>
      <c r="E2" s="10" t="s">
        <v>77</v>
      </c>
      <c r="F2" s="10"/>
      <c r="G2" s="10"/>
      <c r="H2" s="10" t="s">
        <v>78</v>
      </c>
      <c r="I2" s="10"/>
      <c r="J2" s="10"/>
    </row>
    <row r="3" s="47" customFormat="true" ht="22.5" hidden="false" customHeight="true" outlineLevel="0" collapsed="false">
      <c r="A3" s="10"/>
      <c r="B3" s="10" t="s">
        <v>28</v>
      </c>
      <c r="C3" s="10" t="s">
        <v>29</v>
      </c>
      <c r="D3" s="10" t="s">
        <v>30</v>
      </c>
      <c r="E3" s="10" t="s">
        <v>28</v>
      </c>
      <c r="F3" s="10" t="s">
        <v>29</v>
      </c>
      <c r="G3" s="10" t="s">
        <v>30</v>
      </c>
      <c r="H3" s="10" t="s">
        <v>28</v>
      </c>
      <c r="I3" s="10" t="s">
        <v>29</v>
      </c>
      <c r="J3" s="10" t="s">
        <v>30</v>
      </c>
    </row>
    <row r="4" s="49" customFormat="true" ht="45" hidden="false" customHeight="true" outlineLevel="0" collapsed="false">
      <c r="A4" s="56" t="n">
        <v>2005</v>
      </c>
      <c r="B4" s="63" t="n">
        <f aca="false">TS!E6/TS!B6%</f>
        <v>67.9884004870204</v>
      </c>
      <c r="C4" s="63" t="n">
        <f aca="false">TS!F6/TS!C6%</f>
        <v>76.5333129789087</v>
      </c>
      <c r="D4" s="63" t="n">
        <f aca="false">TS!G6/TS!D6%</f>
        <v>71.512523560126</v>
      </c>
      <c r="E4" s="63" t="n">
        <f aca="false">TS!K6/TS!H6%</f>
        <v>58.6388985320768</v>
      </c>
      <c r="F4" s="63" t="n">
        <f aca="false">TS!L6/TS!I6%</f>
        <v>64.1002671938468</v>
      </c>
      <c r="G4" s="63" t="n">
        <f aca="false">TS!M6/TS!J6%</f>
        <v>60.726218070056</v>
      </c>
      <c r="H4" s="63" t="n">
        <f aca="false">TS!Q6/TS!N6%</f>
        <v>54.3669413666654</v>
      </c>
      <c r="I4" s="63" t="n">
        <f aca="false">TS!R6/TS!O6%</f>
        <v>63.0478071121584</v>
      </c>
      <c r="J4" s="63" t="n">
        <f aca="false">TS!S6/TS!P6%</f>
        <v>57.3667837431009</v>
      </c>
    </row>
    <row r="5" s="49" customFormat="true" ht="45" hidden="false" customHeight="true" outlineLevel="0" collapsed="false">
      <c r="A5" s="58" t="n">
        <v>2006</v>
      </c>
      <c r="B5" s="63" t="n">
        <f aca="false">TS!E7/TS!B7%</f>
        <v>69.8517830410927</v>
      </c>
      <c r="C5" s="63" t="n">
        <f aca="false">TS!F7/TS!C7%</f>
        <v>76.915046548331</v>
      </c>
      <c r="D5" s="63" t="n">
        <f aca="false">TS!G7/TS!D7%</f>
        <v>72.7096941665709</v>
      </c>
      <c r="E5" s="63" t="n">
        <f aca="false">TS!K7/TS!H7%</f>
        <v>63.2628471103097</v>
      </c>
      <c r="F5" s="63" t="n">
        <f aca="false">TS!L7/TS!I7%</f>
        <v>69.5491311144845</v>
      </c>
      <c r="G5" s="63" t="n">
        <f aca="false">TS!M7/TS!J7%</f>
        <v>65.6207959438799</v>
      </c>
      <c r="H5" s="63" t="n">
        <f aca="false">TS!Q7/TS!N7%</f>
        <v>57.3337211874892</v>
      </c>
      <c r="I5" s="63" t="n">
        <f aca="false">TS!R7/TS!O7%</f>
        <v>63.4613449123665</v>
      </c>
      <c r="J5" s="63" t="n">
        <f aca="false">TS!S7/TS!P7%</f>
        <v>59.5581710945248</v>
      </c>
    </row>
    <row r="6" s="49" customFormat="true" ht="45" hidden="false" customHeight="true" outlineLevel="0" collapsed="false">
      <c r="A6" s="58" t="n">
        <v>2007</v>
      </c>
      <c r="B6" s="63" t="n">
        <f aca="false">TS!E8/TS!B8%</f>
        <v>70.6997839198334</v>
      </c>
      <c r="C6" s="63" t="n">
        <f aca="false">TS!F8/TS!C8%</f>
        <v>78.750827752961</v>
      </c>
      <c r="D6" s="63" t="n">
        <f aca="false">TS!G8/TS!D8%</f>
        <v>74.0422105838249</v>
      </c>
      <c r="E6" s="63" t="n">
        <f aca="false">TS!K8/TS!H8%</f>
        <v>66.4398829443146</v>
      </c>
      <c r="F6" s="63" t="n">
        <f aca="false">TS!L8/TS!I8%</f>
        <v>72.9246420777765</v>
      </c>
      <c r="G6" s="63" t="n">
        <f aca="false">TS!M8/TS!J8%</f>
        <v>68.9698163121882</v>
      </c>
      <c r="H6" s="63" t="n">
        <f aca="false">TS!Q8/TS!N8%</f>
        <v>58.6172678684316</v>
      </c>
      <c r="I6" s="63" t="n">
        <f aca="false">TS!R8/TS!O8%</f>
        <v>63.3945649203865</v>
      </c>
      <c r="J6" s="63" t="n">
        <f aca="false">TS!S8/TS!P8%</f>
        <v>60.4400603744257</v>
      </c>
    </row>
    <row r="7" s="49" customFormat="true" ht="45" hidden="false" customHeight="true" outlineLevel="0" collapsed="false">
      <c r="A7" s="58" t="n">
        <v>2008</v>
      </c>
      <c r="B7" s="63" t="n">
        <f aca="false">TS!E9/TS!B9%</f>
        <v>68.3510049243167</v>
      </c>
      <c r="C7" s="63" t="n">
        <f aca="false">TS!F9/TS!C9%</f>
        <v>79.4689427996017</v>
      </c>
      <c r="D7" s="63" t="n">
        <f aca="false">TS!G9/TS!D9%</f>
        <v>73.0360012737509</v>
      </c>
      <c r="E7" s="63" t="n">
        <f aca="false">TS!K9/TS!H9%</f>
        <v>60.304304088964</v>
      </c>
      <c r="F7" s="63" t="n">
        <f aca="false">TS!L9/TS!I9%</f>
        <v>69.7990732125254</v>
      </c>
      <c r="G7" s="63" t="n">
        <f aca="false">TS!M9/TS!J9%</f>
        <v>64.0909745573401</v>
      </c>
      <c r="H7" s="63" t="n">
        <f aca="false">TS!Q9/TS!N9%</f>
        <v>60.9371039691793</v>
      </c>
      <c r="I7" s="63" t="n">
        <f aca="false">TS!R9/TS!O9%</f>
        <v>65.1567299322655</v>
      </c>
      <c r="J7" s="63" t="n">
        <f aca="false">TS!S9/TS!P9%</f>
        <v>62.5732741062596</v>
      </c>
    </row>
    <row r="8" s="49" customFormat="true" ht="45" hidden="false" customHeight="true" outlineLevel="0" collapsed="false">
      <c r="A8" s="58" t="n">
        <v>2009</v>
      </c>
      <c r="B8" s="63" t="n">
        <f aca="false">TS!E10/TS!B10%</f>
        <v>73.0248854670795</v>
      </c>
      <c r="C8" s="63" t="n">
        <f aca="false">TS!F10/TS!C10%</f>
        <v>80.671383533294</v>
      </c>
      <c r="D8" s="63" t="n">
        <f aca="false">TS!G10/TS!D10%</f>
        <v>76.2389532624119</v>
      </c>
      <c r="E8" s="63" t="n">
        <f aca="false">TS!K10/TS!H10%</f>
        <v>66.3625271868866</v>
      </c>
      <c r="F8" s="63" t="n">
        <f aca="false">TS!L10/TS!I10%</f>
        <v>73.9121041445805</v>
      </c>
      <c r="G8" s="63" t="n">
        <f aca="false">TS!M10/TS!J10%</f>
        <v>69.4411226582546</v>
      </c>
      <c r="H8" s="63" t="n">
        <f aca="false">TS!Q10/TS!N10%</f>
        <v>65.3453590171095</v>
      </c>
      <c r="I8" s="63" t="n">
        <f aca="false">TS!R10/TS!O10%</f>
        <v>67.6168226452306</v>
      </c>
      <c r="J8" s="63" t="n">
        <f aca="false">TS!S10/TS!P10%</f>
        <v>66.2546877968784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609722222222222" right="0.0902777777777778" top="0.75" bottom="0.75" header="0.511811023622047" footer="0.3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XII-&amp;P</oddFooter>
  </headerFooter>
  <rowBreaks count="1" manualBreakCount="1">
    <brk id="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8.55"/>
    <col collapsed="false" customWidth="true" hidden="false" outlineLevel="0" max="12" min="5" style="0" width="8.55"/>
    <col collapsed="false" customWidth="true" hidden="false" outlineLevel="0" max="13" min="13" style="0" width="9.33"/>
    <col collapsed="false" customWidth="true" hidden="false" outlineLevel="0" max="16" min="14" style="0" width="8.55"/>
  </cols>
  <sheetData>
    <row r="1" s="46" customFormat="true" ht="30" hidden="false" customHeight="true" outlineLevel="0" collapsed="false">
      <c r="A1" s="9" t="s">
        <v>8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47" customFormat="true" ht="19.5" hidden="false" customHeight="true" outlineLevel="0" collapsed="false">
      <c r="A2" s="10" t="s">
        <v>87</v>
      </c>
      <c r="B2" s="10" t="s">
        <v>1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47" customFormat="true" ht="33.75" hidden="false" customHeight="true" outlineLevel="0" collapsed="false">
      <c r="A3" s="10"/>
      <c r="B3" s="10" t="s">
        <v>90</v>
      </c>
      <c r="C3" s="10"/>
      <c r="D3" s="10"/>
      <c r="E3" s="10" t="s">
        <v>91</v>
      </c>
      <c r="F3" s="10"/>
      <c r="G3" s="10"/>
      <c r="H3" s="10" t="s">
        <v>92</v>
      </c>
      <c r="I3" s="10"/>
      <c r="J3" s="10"/>
      <c r="K3" s="10" t="s">
        <v>93</v>
      </c>
      <c r="L3" s="10"/>
      <c r="M3" s="10"/>
      <c r="N3" s="10" t="s">
        <v>94</v>
      </c>
      <c r="O3" s="10"/>
      <c r="P3" s="10"/>
    </row>
    <row r="4" s="47" customFormat="true" ht="22.5" hidden="false" customHeight="true" outlineLevel="0" collapsed="false">
      <c r="A4" s="10"/>
      <c r="B4" s="55" t="s">
        <v>28</v>
      </c>
      <c r="C4" s="10" t="s">
        <v>29</v>
      </c>
      <c r="D4" s="10" t="s">
        <v>30</v>
      </c>
      <c r="E4" s="10" t="s">
        <v>28</v>
      </c>
      <c r="F4" s="10" t="s">
        <v>29</v>
      </c>
      <c r="G4" s="10" t="s">
        <v>30</v>
      </c>
      <c r="H4" s="10" t="s">
        <v>28</v>
      </c>
      <c r="I4" s="10" t="s">
        <v>29</v>
      </c>
      <c r="J4" s="10" t="s">
        <v>30</v>
      </c>
      <c r="K4" s="64" t="s">
        <v>28</v>
      </c>
      <c r="L4" s="64" t="s">
        <v>29</v>
      </c>
      <c r="M4" s="64" t="s">
        <v>30</v>
      </c>
      <c r="N4" s="64" t="s">
        <v>28</v>
      </c>
      <c r="O4" s="64" t="s">
        <v>29</v>
      </c>
      <c r="P4" s="64" t="s">
        <v>30</v>
      </c>
    </row>
    <row r="5" s="49" customFormat="true" ht="45" hidden="false" customHeight="true" outlineLevel="0" collapsed="false">
      <c r="A5" s="56" t="n">
        <v>2005</v>
      </c>
      <c r="B5" s="57" t="n">
        <v>4964179</v>
      </c>
      <c r="C5" s="57" t="n">
        <v>3645676</v>
      </c>
      <c r="D5" s="57" t="n">
        <f aca="false">B5+C5</f>
        <v>8609855</v>
      </c>
      <c r="E5" s="57" t="n">
        <v>4084952</v>
      </c>
      <c r="F5" s="57" t="n">
        <v>2959640</v>
      </c>
      <c r="G5" s="57" t="n">
        <f aca="false">E5+F5</f>
        <v>7044592</v>
      </c>
      <c r="H5" s="65"/>
      <c r="I5" s="66"/>
      <c r="J5" s="66"/>
      <c r="K5" s="67"/>
      <c r="L5" s="68"/>
      <c r="M5" s="68"/>
      <c r="N5" s="68"/>
      <c r="O5" s="68"/>
      <c r="P5" s="69"/>
    </row>
    <row r="6" s="49" customFormat="true" ht="45" hidden="false" customHeight="true" outlineLevel="0" collapsed="false">
      <c r="A6" s="58" t="n">
        <v>2006</v>
      </c>
      <c r="B6" s="57" t="n">
        <v>5428736</v>
      </c>
      <c r="C6" s="57" t="n">
        <v>4079333</v>
      </c>
      <c r="D6" s="57" t="n">
        <f aca="false">B6+C6</f>
        <v>9508069</v>
      </c>
      <c r="E6" s="57" t="n">
        <v>4319210</v>
      </c>
      <c r="F6" s="57" t="n">
        <v>3206395</v>
      </c>
      <c r="G6" s="57" t="n">
        <f aca="false">E6+F6</f>
        <v>7525605</v>
      </c>
      <c r="H6" s="70" t="n">
        <v>3738821</v>
      </c>
      <c r="I6" s="70" t="n">
        <v>2775982</v>
      </c>
      <c r="J6" s="57" t="n">
        <f aca="false">H6+I6</f>
        <v>6514803</v>
      </c>
      <c r="K6" s="71"/>
      <c r="L6" s="72"/>
      <c r="M6" s="72"/>
      <c r="N6" s="72"/>
      <c r="O6" s="72"/>
      <c r="P6" s="73"/>
    </row>
    <row r="7" s="49" customFormat="true" ht="45" hidden="false" customHeight="true" outlineLevel="0" collapsed="false">
      <c r="A7" s="58" t="n">
        <v>2007</v>
      </c>
      <c r="B7" s="74" t="n">
        <v>5798647</v>
      </c>
      <c r="C7" s="74" t="n">
        <v>4546040</v>
      </c>
      <c r="D7" s="74" t="n">
        <f aca="false">B7+C7</f>
        <v>10344687</v>
      </c>
      <c r="E7" s="74" t="n">
        <v>4899935</v>
      </c>
      <c r="F7" s="74" t="n">
        <v>3706327</v>
      </c>
      <c r="G7" s="57" t="n">
        <f aca="false">E7+F7</f>
        <v>8606262</v>
      </c>
      <c r="H7" s="57" t="n">
        <v>4358196</v>
      </c>
      <c r="I7" s="57" t="n">
        <v>3293321</v>
      </c>
      <c r="J7" s="57" t="n">
        <f aca="false">H7+I7</f>
        <v>7651517</v>
      </c>
      <c r="K7" s="70" t="n">
        <f aca="false">TS!B8</f>
        <v>5186501</v>
      </c>
      <c r="L7" s="70" t="n">
        <f aca="false">TS!C8</f>
        <v>3681654</v>
      </c>
      <c r="M7" s="70" t="n">
        <f aca="false">K7+L7</f>
        <v>8868155</v>
      </c>
      <c r="N7" s="70" t="n">
        <f aca="false">TS!E8</f>
        <v>3666845</v>
      </c>
      <c r="O7" s="70" t="n">
        <f aca="false">TS!F8</f>
        <v>2899333</v>
      </c>
      <c r="P7" s="70" t="n">
        <f aca="false">N7+O7</f>
        <v>6566178</v>
      </c>
    </row>
    <row r="8" s="49" customFormat="true" ht="45" hidden="false" customHeight="true" outlineLevel="0" collapsed="false">
      <c r="A8" s="75" t="n">
        <v>2008</v>
      </c>
      <c r="B8" s="76"/>
      <c r="C8" s="77"/>
      <c r="D8" s="68"/>
      <c r="E8" s="77"/>
      <c r="F8" s="77"/>
      <c r="G8" s="69"/>
      <c r="H8" s="78" t="n">
        <v>4429693</v>
      </c>
      <c r="I8" s="79" t="n">
        <v>3409234</v>
      </c>
      <c r="J8" s="57" t="n">
        <f aca="false">H8+I8</f>
        <v>7838927</v>
      </c>
      <c r="K8" s="70" t="n">
        <f aca="false">TS!B9</f>
        <v>5652764</v>
      </c>
      <c r="L8" s="70" t="n">
        <f aca="false">TS!C9</f>
        <v>4116807</v>
      </c>
      <c r="M8" s="70" t="n">
        <f aca="false">K8+L8</f>
        <v>9769571</v>
      </c>
      <c r="N8" s="57" t="n">
        <f aca="false">TS!E9</f>
        <v>3863721</v>
      </c>
      <c r="O8" s="57" t="n">
        <f aca="false">TS!F9</f>
        <v>3271583</v>
      </c>
      <c r="P8" s="57" t="n">
        <f aca="false">N8+O8</f>
        <v>7135304</v>
      </c>
    </row>
    <row r="9" s="49" customFormat="true" ht="45" hidden="false" customHeight="true" outlineLevel="0" collapsed="false">
      <c r="A9" s="75" t="n">
        <v>2009</v>
      </c>
      <c r="B9" s="80"/>
      <c r="C9" s="81"/>
      <c r="D9" s="72"/>
      <c r="E9" s="81"/>
      <c r="F9" s="81"/>
      <c r="G9" s="72"/>
      <c r="H9" s="66"/>
      <c r="I9" s="66"/>
      <c r="J9" s="82"/>
      <c r="K9" s="70" t="n">
        <f aca="false">TS!B10</f>
        <v>6116582</v>
      </c>
      <c r="L9" s="70" t="n">
        <f aca="false">TS!C10</f>
        <v>4435289</v>
      </c>
      <c r="M9" s="70" t="n">
        <f aca="false">K9+L9</f>
        <v>10551871</v>
      </c>
      <c r="N9" s="83" t="n">
        <f aca="false">TS!E10</f>
        <v>4466627</v>
      </c>
      <c r="O9" s="57" t="n">
        <f aca="false">TS!F10</f>
        <v>3578009</v>
      </c>
      <c r="P9" s="57" t="n">
        <f aca="false">N9+O9</f>
        <v>8044636</v>
      </c>
    </row>
    <row r="10" customFormat="false" ht="13.2" hidden="false" customHeight="false" outlineLevel="0" collapsed="false">
      <c r="D10" s="61"/>
      <c r="E10" s="62"/>
      <c r="F10" s="62"/>
      <c r="G10" s="6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35" customFormat="false" ht="14.25" hidden="false" customHeight="true" outlineLevel="0" collapsed="false"/>
  </sheetData>
  <mergeCells count="8">
    <mergeCell ref="A1:P1"/>
    <mergeCell ref="A2:A4"/>
    <mergeCell ref="B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9722222222222" right="0.0902777777777778" top="0.75" bottom="0.75" header="0.511811023622047" footer="0.3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XII-&amp;P</oddFooter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5:00:05Z</dcterms:created>
  <dc:creator>chanderkant</dc:creator>
  <dc:description/>
  <dc:language>en-US</dc:language>
  <cp:lastModifiedBy>o.p.batra</cp:lastModifiedBy>
  <cp:lastPrinted>2011-10-31T10:42:24Z</cp:lastPrinted>
  <dcterms:modified xsi:type="dcterms:W3CDTF">2012-01-16T09:36:41Z</dcterms:modified>
  <cp:revision>0</cp:revision>
  <dc:subject/>
  <dc:title/>
</cp:coreProperties>
</file>