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" sheetId="1" state="visible" r:id="rId2"/>
    <sheet name="OpenBoard" sheetId="2" state="visible" r:id="rId3"/>
    <sheet name="TS" sheetId="3" state="visible" r:id="rId4"/>
    <sheet name="Pass%TS" sheetId="4" state="visible" r:id="rId5"/>
  </sheets>
  <definedNames>
    <definedName function="false" hidden="false" localSheetId="0" name="_xlnm.Print_Area" vbProcedure="false">Board!$A$1:$FB$46</definedName>
    <definedName function="false" hidden="false" localSheetId="0" name="_xlnm.Print_Titles" vbProcedure="false">Board!$A:$B,Board!$1:$7</definedName>
    <definedName function="false" hidden="false" localSheetId="1" name="_xlnm.Print_Area" vbProcedure="false">OpenBoard!$A$1:$AO$15</definedName>
    <definedName function="false" hidden="false" localSheetId="1" name="_xlnm.Print_Titles" vbProcedure="false">OpenBoard!$A:$B</definedName>
    <definedName function="false" hidden="false" localSheetId="3" name="_xlnm.Print_Area" vbProcedure="false">'Pass%TS'!$A$1:$J$8</definedName>
    <definedName function="false" hidden="false" localSheetId="2" name="_xlnm.Print_Area" vbProcedure="false">TS!$A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3">
  <si>
    <t xml:space="preserve">RESULTS OF HIGH SCHOOL EXAMINATION- 2009</t>
  </si>
  <si>
    <t xml:space="preserve">Table 1- Annual and Supplementary Examination Results - Regular Students - All Categories</t>
  </si>
  <si>
    <t xml:space="preserve">Table 2 -Annual and Supplementary Examination Results - Private Students - All Categories</t>
  </si>
  <si>
    <t xml:space="preserve">Table 3 -Annual and Supplementary Examination Results - Regular + Private Students - All Categories</t>
  </si>
  <si>
    <t xml:space="preserve">Table 4 -Annual and Supplementary Examination Results - Regular SC Students</t>
  </si>
  <si>
    <t xml:space="preserve">Table 5 -Annual and Supplementary Examination Results - Private SC Students</t>
  </si>
  <si>
    <t xml:space="preserve">Table 6 -Annual and Supplementary Examination Results - Regular + Private SC Students</t>
  </si>
  <si>
    <t xml:space="preserve">Table 7 -Annual and Supplementary Examination Results - Regular ST Students</t>
  </si>
  <si>
    <t xml:space="preserve">Table 8 -Annual and Supplementary Examination Results - Private ST Students</t>
  </si>
  <si>
    <t xml:space="preserve">Table 9 -Annual and Supplementary Examination Results - Regular + Private ST Students</t>
  </si>
  <si>
    <t xml:space="preserve">Table 10 -Annual and Supplementary Examination Results - Percentage-wise-All Categories</t>
  </si>
  <si>
    <t xml:space="preserve">Table 11 -Annual and Supplementary Examination Results - Percentage-wise-SC Students</t>
  </si>
  <si>
    <t xml:space="preserve">Table 12 -Annual and Supplementary Examination Results - Percentage-wise-ST Students</t>
  </si>
  <si>
    <t xml:space="preserve">Sl. No.</t>
  </si>
  <si>
    <t xml:space="preserve">Name of the Board</t>
  </si>
  <si>
    <t xml:space="preserve">Number of Students</t>
  </si>
  <si>
    <t xml:space="preserve">Pass %age</t>
  </si>
  <si>
    <t xml:space="preserve">Total Number of Students Passed</t>
  </si>
  <si>
    <t xml:space="preserve">Out of the Total, Number of Students passed with marks</t>
  </si>
  <si>
    <t xml:space="preserve">Percentage of Students passed with marks</t>
  </si>
  <si>
    <t xml:space="preserve">Appeared</t>
  </si>
  <si>
    <t xml:space="preserve">Passed</t>
  </si>
  <si>
    <t xml:space="preserve">Annual</t>
  </si>
  <si>
    <t xml:space="preserve">Supplementary</t>
  </si>
  <si>
    <t xml:space="preserve">Annual + Supplementary</t>
  </si>
  <si>
    <t xml:space="preserve">60% &amp; above</t>
  </si>
  <si>
    <t xml:space="preserve">50% to below 60%</t>
  </si>
  <si>
    <t xml:space="preserve">Below 50%</t>
  </si>
  <si>
    <t xml:space="preserve">Boys</t>
  </si>
  <si>
    <t xml:space="preserve">Girls</t>
  </si>
  <si>
    <t xml:space="preserve">Total</t>
  </si>
  <si>
    <t xml:space="preserve">Central Boards</t>
  </si>
  <si>
    <t xml:space="preserve">Central Board of Secondary Education, New Delhi</t>
  </si>
  <si>
    <t xml:space="preserve">Council for the Indian School Certificate Examinations, New Delhi</t>
  </si>
  <si>
    <t xml:space="preserve">State Boards</t>
  </si>
  <si>
    <r>
      <rPr>
        <sz val="11"/>
        <rFont val="Cambria"/>
        <family val="1"/>
      </rPr>
      <t xml:space="preserve">Board of Secondary Education, </t>
    </r>
    <r>
      <rPr>
        <b val="true"/>
        <sz val="11"/>
        <rFont val="Cambria"/>
        <family val="1"/>
      </rPr>
      <t xml:space="preserve">Andhra Pradesh</t>
    </r>
  </si>
  <si>
    <r>
      <rPr>
        <sz val="11"/>
        <rFont val="Cambria"/>
        <family val="1"/>
      </rPr>
      <t xml:space="preserve">Board of Secondary Education </t>
    </r>
    <r>
      <rPr>
        <b val="true"/>
        <sz val="11"/>
        <rFont val="Cambria"/>
        <family val="1"/>
      </rPr>
      <t xml:space="preserve">Assam</t>
    </r>
  </si>
  <si>
    <t xml:space="preserve">Percentage-wise Results not maintained for this category</t>
  </si>
  <si>
    <r>
      <rPr>
        <b val="true"/>
        <sz val="11"/>
        <rFont val="Cambria"/>
        <family val="1"/>
      </rPr>
      <t xml:space="preserve">Assam</t>
    </r>
    <r>
      <rPr>
        <sz val="11"/>
        <rFont val="Cambria"/>
        <family val="1"/>
      </rPr>
      <t xml:space="preserve"> Sanskrit Board</t>
    </r>
  </si>
  <si>
    <t xml:space="preserve">Not provided</t>
  </si>
  <si>
    <r>
      <rPr>
        <sz val="11"/>
        <rFont val="Cambria"/>
        <family val="1"/>
      </rPr>
      <t xml:space="preserve">Banasthali Vidyapith,  </t>
    </r>
    <r>
      <rPr>
        <b val="true"/>
        <sz val="11"/>
        <rFont val="Cambria"/>
        <family val="1"/>
      </rPr>
      <t xml:space="preserve">Rajasthan #</t>
    </r>
  </si>
  <si>
    <r>
      <rPr>
        <b val="true"/>
        <sz val="11"/>
        <rFont val="Cambria"/>
        <family val="1"/>
      </rPr>
      <t xml:space="preserve">Bihar</t>
    </r>
    <r>
      <rPr>
        <sz val="11"/>
        <rFont val="Cambria"/>
        <family val="1"/>
      </rPr>
      <t xml:space="preserve"> School Education Board</t>
    </r>
  </si>
  <si>
    <r>
      <rPr>
        <b val="true"/>
        <sz val="11"/>
        <rFont val="Cambria"/>
        <family val="1"/>
      </rPr>
      <t xml:space="preserve">Bihar</t>
    </r>
    <r>
      <rPr>
        <sz val="11"/>
        <rFont val="Cambria"/>
        <family val="1"/>
      </rPr>
      <t xml:space="preserve"> State Madrasa Education Board</t>
    </r>
  </si>
  <si>
    <r>
      <rPr>
        <b val="true"/>
        <sz val="11"/>
        <rFont val="Cambria"/>
        <family val="1"/>
      </rPr>
      <t xml:space="preserve">Chhattisgarh</t>
    </r>
    <r>
      <rPr>
        <sz val="11"/>
        <rFont val="Cambria"/>
        <family val="1"/>
      </rPr>
      <t xml:space="preserve"> Board of Secondary Education</t>
    </r>
  </si>
  <si>
    <r>
      <rPr>
        <b val="true"/>
        <sz val="11"/>
        <rFont val="Cambria"/>
        <family val="1"/>
      </rPr>
      <t xml:space="preserve">Chhatisgarh</t>
    </r>
    <r>
      <rPr>
        <sz val="11"/>
        <rFont val="Cambria"/>
        <family val="1"/>
      </rPr>
      <t xml:space="preserve"> Madrasa Board</t>
    </r>
  </si>
  <si>
    <r>
      <rPr>
        <b val="true"/>
        <sz val="11"/>
        <rFont val="Cambria"/>
        <family val="1"/>
      </rPr>
      <t xml:space="preserve">Chhatisgarh </t>
    </r>
    <r>
      <rPr>
        <sz val="11"/>
        <rFont val="Cambria"/>
        <family val="1"/>
      </rPr>
      <t xml:space="preserve">Sanskriti Vidya Mandalam</t>
    </r>
  </si>
  <si>
    <r>
      <rPr>
        <b val="true"/>
        <sz val="11"/>
        <rFont val="Cambria"/>
        <family val="1"/>
      </rPr>
      <t xml:space="preserve">Goa</t>
    </r>
    <r>
      <rPr>
        <sz val="11"/>
        <rFont val="Cambria"/>
        <family val="1"/>
      </rPr>
      <t xml:space="preserve"> Board of Secondary &amp; Higher Secondary Education</t>
    </r>
  </si>
  <si>
    <r>
      <rPr>
        <b val="true"/>
        <sz val="11"/>
        <rFont val="Cambria"/>
        <family val="1"/>
      </rPr>
      <t xml:space="preserve">Gujarat</t>
    </r>
    <r>
      <rPr>
        <sz val="11"/>
        <rFont val="Cambria"/>
        <family val="1"/>
      </rPr>
      <t xml:space="preserve"> Secondary &amp; Higher Secondary Education Board</t>
    </r>
  </si>
  <si>
    <r>
      <rPr>
        <sz val="11"/>
        <rFont val="Cambria"/>
        <family val="1"/>
      </rPr>
      <t xml:space="preserve">Board of School Education </t>
    </r>
    <r>
      <rPr>
        <b val="true"/>
        <sz val="11"/>
        <rFont val="Cambria"/>
        <family val="1"/>
      </rPr>
      <t xml:space="preserve">Haryana</t>
    </r>
  </si>
  <si>
    <r>
      <rPr>
        <b val="true"/>
        <sz val="11"/>
        <rFont val="Cambria"/>
        <family val="1"/>
      </rPr>
      <t xml:space="preserve">H.P.</t>
    </r>
    <r>
      <rPr>
        <sz val="11"/>
        <rFont val="Cambria"/>
        <family val="1"/>
      </rPr>
      <t xml:space="preserve"> Board of School Education</t>
    </r>
  </si>
  <si>
    <r>
      <rPr>
        <b val="true"/>
        <sz val="11"/>
        <rFont val="Cambria"/>
        <family val="1"/>
      </rPr>
      <t xml:space="preserve">J.K </t>
    </r>
    <r>
      <rPr>
        <sz val="11"/>
        <rFont val="Cambria"/>
        <family val="1"/>
      </rPr>
      <t xml:space="preserve">State Board of School Education</t>
    </r>
  </si>
  <si>
    <r>
      <rPr>
        <b val="true"/>
        <sz val="11"/>
        <rFont val="Cambria"/>
        <family val="1"/>
      </rPr>
      <t xml:space="preserve">Jharkhand</t>
    </r>
    <r>
      <rPr>
        <sz val="11"/>
        <rFont val="Cambria"/>
        <family val="1"/>
      </rPr>
      <t xml:space="preserve"> Academic Council, Ranchi</t>
    </r>
  </si>
  <si>
    <r>
      <rPr>
        <b val="true"/>
        <sz val="11"/>
        <rFont val="Cambria"/>
        <family val="1"/>
      </rPr>
      <t xml:space="preserve">Karnataka</t>
    </r>
    <r>
      <rPr>
        <sz val="11"/>
        <rFont val="Cambria"/>
        <family val="1"/>
      </rPr>
      <t xml:space="preserve"> Secondary Education Examination Board</t>
    </r>
  </si>
  <si>
    <r>
      <rPr>
        <b val="true"/>
        <sz val="11"/>
        <rFont val="Cambria"/>
        <family val="1"/>
      </rPr>
      <t xml:space="preserve">Kerala </t>
    </r>
    <r>
      <rPr>
        <sz val="11"/>
        <rFont val="Cambria"/>
        <family val="1"/>
      </rPr>
      <t xml:space="preserve">Board of Public Examination</t>
    </r>
  </si>
  <si>
    <r>
      <rPr>
        <b val="true"/>
        <sz val="11"/>
        <rFont val="Cambria"/>
        <family val="1"/>
      </rPr>
      <t xml:space="preserve">Maharasthra</t>
    </r>
    <r>
      <rPr>
        <sz val="11"/>
        <rFont val="Cambria"/>
        <family val="1"/>
      </rPr>
      <t xml:space="preserve"> State Board of Secondary &amp; Higher Secondary Education</t>
    </r>
  </si>
  <si>
    <r>
      <rPr>
        <sz val="11"/>
        <rFont val="Cambria"/>
        <family val="1"/>
      </rPr>
      <t xml:space="preserve">Board of Secondary Education, </t>
    </r>
    <r>
      <rPr>
        <b val="true"/>
        <sz val="11"/>
        <rFont val="Cambria"/>
        <family val="1"/>
      </rPr>
      <t xml:space="preserve">Madhya Pradesh</t>
    </r>
  </si>
  <si>
    <r>
      <rPr>
        <sz val="11"/>
        <rFont val="Cambria"/>
        <family val="1"/>
      </rPr>
      <t xml:space="preserve">Board of Secondary Education, </t>
    </r>
    <r>
      <rPr>
        <b val="true"/>
        <sz val="11"/>
        <rFont val="Cambria"/>
        <family val="1"/>
      </rPr>
      <t xml:space="preserve">Manipur</t>
    </r>
  </si>
  <si>
    <r>
      <rPr>
        <b val="true"/>
        <sz val="11"/>
        <rFont val="Cambria"/>
        <family val="1"/>
      </rPr>
      <t xml:space="preserve">Meghalaya</t>
    </r>
    <r>
      <rPr>
        <sz val="11"/>
        <rFont val="Cambria"/>
        <family val="1"/>
      </rPr>
      <t xml:space="preserve"> Board of School Education</t>
    </r>
  </si>
  <si>
    <r>
      <rPr>
        <b val="true"/>
        <sz val="11"/>
        <rFont val="Cambria"/>
        <family val="1"/>
      </rPr>
      <t xml:space="preserve">Mizoram</t>
    </r>
    <r>
      <rPr>
        <sz val="11"/>
        <rFont val="Cambria"/>
        <family val="1"/>
      </rPr>
      <t xml:space="preserve"> Board of School Education</t>
    </r>
  </si>
  <si>
    <r>
      <rPr>
        <b val="true"/>
        <sz val="11"/>
        <rFont val="Cambria"/>
        <family val="1"/>
      </rPr>
      <t xml:space="preserve">Nagaland</t>
    </r>
    <r>
      <rPr>
        <sz val="11"/>
        <rFont val="Cambria"/>
        <family val="1"/>
      </rPr>
      <t xml:space="preserve"> Board of School Education</t>
    </r>
  </si>
  <si>
    <r>
      <rPr>
        <sz val="11"/>
        <rFont val="Cambria"/>
        <family val="1"/>
      </rPr>
      <t xml:space="preserve">Board of Secondary Education, </t>
    </r>
    <r>
      <rPr>
        <b val="true"/>
        <sz val="11"/>
        <rFont val="Cambria"/>
        <family val="1"/>
      </rPr>
      <t xml:space="preserve">Orissa</t>
    </r>
  </si>
  <si>
    <r>
      <rPr>
        <b val="true"/>
        <sz val="11"/>
        <rFont val="Cambria"/>
        <family val="1"/>
      </rPr>
      <t xml:space="preserve">Punjab</t>
    </r>
    <r>
      <rPr>
        <sz val="11"/>
        <rFont val="Cambria"/>
        <family val="1"/>
      </rPr>
      <t xml:space="preserve"> School Education Board</t>
    </r>
  </si>
  <si>
    <t xml:space="preserve">Percentage-wise Results not awarded</t>
  </si>
  <si>
    <r>
      <rPr>
        <sz val="11"/>
        <rFont val="Cambria"/>
        <family val="1"/>
      </rPr>
      <t xml:space="preserve">Board of Secondary Education, </t>
    </r>
    <r>
      <rPr>
        <b val="true"/>
        <sz val="11"/>
        <rFont val="Cambria"/>
        <family val="1"/>
      </rPr>
      <t xml:space="preserve">Rajasthan</t>
    </r>
  </si>
  <si>
    <r>
      <rPr>
        <b val="true"/>
        <sz val="11"/>
        <rFont val="Cambria"/>
        <family val="1"/>
      </rPr>
      <t xml:space="preserve">Tamil Nadu</t>
    </r>
    <r>
      <rPr>
        <sz val="11"/>
        <rFont val="Cambria"/>
        <family val="1"/>
      </rPr>
      <t xml:space="preserve"> State Board of School Examination</t>
    </r>
  </si>
  <si>
    <r>
      <rPr>
        <b val="true"/>
        <sz val="11"/>
        <rFont val="Cambria"/>
        <family val="1"/>
      </rPr>
      <t xml:space="preserve">Tripura </t>
    </r>
    <r>
      <rPr>
        <sz val="11"/>
        <rFont val="Cambria"/>
        <family val="1"/>
      </rPr>
      <t xml:space="preserve">Board of Secondary Education</t>
    </r>
  </si>
  <si>
    <r>
      <rPr>
        <b val="true"/>
        <sz val="11"/>
        <rFont val="Cambria"/>
        <family val="1"/>
      </rPr>
      <t xml:space="preserve">UP </t>
    </r>
    <r>
      <rPr>
        <sz val="11"/>
        <rFont val="Cambria"/>
        <family val="1"/>
      </rPr>
      <t xml:space="preserve">Board of High School &amp; Intermediate Education</t>
    </r>
  </si>
  <si>
    <r>
      <rPr>
        <b val="true"/>
        <sz val="11"/>
        <rFont val="Cambria"/>
        <family val="1"/>
      </rPr>
      <t xml:space="preserve">Uttranchal</t>
    </r>
    <r>
      <rPr>
        <sz val="11"/>
        <rFont val="Cambria"/>
        <family val="1"/>
      </rPr>
      <t xml:space="preserve"> Shiksha Evm Pariksha Parishad</t>
    </r>
  </si>
  <si>
    <r>
      <rPr>
        <b val="true"/>
        <sz val="11"/>
        <rFont val="Cambria"/>
        <family val="1"/>
      </rPr>
      <t xml:space="preserve">West Bengal</t>
    </r>
    <r>
      <rPr>
        <sz val="11"/>
        <rFont val="Cambria"/>
        <family val="1"/>
      </rPr>
      <t xml:space="preserve"> Board of Secondary Education</t>
    </r>
  </si>
  <si>
    <t xml:space="preserve">Due to implementation of partial grading system Percentage-wise Results not available</t>
  </si>
  <si>
    <r>
      <rPr>
        <sz val="11"/>
        <rFont val="Cambria"/>
        <family val="1"/>
      </rPr>
      <t xml:space="preserve">Board of Madarsa Education, </t>
    </r>
    <r>
      <rPr>
        <b val="true"/>
        <sz val="11"/>
        <rFont val="Cambria"/>
        <family val="1"/>
      </rPr>
      <t xml:space="preserve">West Bengal</t>
    </r>
    <r>
      <rPr>
        <sz val="11"/>
        <rFont val="Cambria"/>
        <family val="1"/>
      </rPr>
      <t xml:space="preserve">, Kolkata *</t>
    </r>
  </si>
  <si>
    <t xml:space="preserve">Percentage-wise Results not maintained</t>
  </si>
  <si>
    <t xml:space="preserve">* Figures pertains to 'ALIM' and 'High Madarsa' as both are equivalent to High School Examination.</t>
  </si>
  <si>
    <t xml:space="preserve">Blank row indicates that there is no provision of examination for private candidates in the Board.</t>
  </si>
  <si>
    <t xml:space="preserve"># The Institute is mainly meant for Women, Boys enrolment pertains to wards of the staff.</t>
  </si>
  <si>
    <t xml:space="preserve">Table 13 - High School Open Examination Board Results</t>
  </si>
  <si>
    <t xml:space="preserve">Table 14 -High School Open Examination Board Results - Percentage-wise-All Categories</t>
  </si>
  <si>
    <t xml:space="preserve">Table 15 -High School Open Examination Board Results - Percentage-wise-SC Students</t>
  </si>
  <si>
    <t xml:space="preserve">Table 16 -High School Open Examination Board Results - Percentage-wise-ST Students</t>
  </si>
  <si>
    <t xml:space="preserve">All Categories</t>
  </si>
  <si>
    <t xml:space="preserve">Scheduled Caste</t>
  </si>
  <si>
    <t xml:space="preserve">Scheduled Tribe</t>
  </si>
  <si>
    <r>
      <rPr>
        <sz val="11"/>
        <rFont val="Cambria"/>
        <family val="1"/>
      </rPr>
      <t xml:space="preserve">National Institute of Open Schooling, </t>
    </r>
    <r>
      <rPr>
        <b val="true"/>
        <sz val="11"/>
        <rFont val="Cambria"/>
        <family val="1"/>
      </rPr>
      <t xml:space="preserve">New Delhi</t>
    </r>
  </si>
  <si>
    <r>
      <rPr>
        <b val="true"/>
        <sz val="11"/>
        <rFont val="Cambria"/>
        <family val="1"/>
      </rPr>
      <t xml:space="preserve">A.P</t>
    </r>
    <r>
      <rPr>
        <sz val="11"/>
        <rFont val="Cambria"/>
        <family val="1"/>
      </rPr>
      <t xml:space="preserve">. Open School Society, Hyderabad</t>
    </r>
  </si>
  <si>
    <r>
      <rPr>
        <b val="true"/>
        <sz val="11"/>
        <rFont val="Cambria"/>
        <family val="1"/>
      </rPr>
      <t xml:space="preserve">Chhattisgarh</t>
    </r>
    <r>
      <rPr>
        <sz val="11"/>
        <rFont val="Cambria"/>
        <family val="1"/>
      </rPr>
      <t xml:space="preserve"> State Open School</t>
    </r>
  </si>
  <si>
    <r>
      <rPr>
        <b val="true"/>
        <sz val="11"/>
        <rFont val="Cambria"/>
        <family val="1"/>
      </rPr>
      <t xml:space="preserve">M.P.</t>
    </r>
    <r>
      <rPr>
        <sz val="11"/>
        <rFont val="Cambria"/>
        <family val="1"/>
      </rPr>
      <t xml:space="preserve"> State Open School Board of Secondary Education, Bhopal </t>
    </r>
  </si>
  <si>
    <r>
      <rPr>
        <sz val="11"/>
        <rFont val="Cambria"/>
        <family val="1"/>
      </rPr>
      <t xml:space="preserve">Rajasthan State Open School,</t>
    </r>
    <r>
      <rPr>
        <b val="true"/>
        <sz val="11"/>
        <rFont val="Cambria"/>
        <family val="1"/>
      </rPr>
      <t xml:space="preserve"> Rajasthan</t>
    </r>
  </si>
  <si>
    <t xml:space="preserve">GRADING SYSTEM</t>
  </si>
  <si>
    <r>
      <rPr>
        <sz val="11"/>
        <rFont val="Cambria"/>
        <family val="1"/>
      </rPr>
      <t xml:space="preserve">Rabindra Mukta Vidyalaya (</t>
    </r>
    <r>
      <rPr>
        <b val="true"/>
        <sz val="11"/>
        <rFont val="Cambria"/>
        <family val="1"/>
      </rPr>
      <t xml:space="preserve">West Bengal </t>
    </r>
    <r>
      <rPr>
        <sz val="11"/>
        <rFont val="Cambria"/>
        <family val="1"/>
      </rPr>
      <t xml:space="preserve">State Open School), Kolkata</t>
    </r>
  </si>
  <si>
    <t xml:space="preserve">Note: In Open Schooling System, candidates are not classified as 'Regular' or 'Private". </t>
  </si>
  <si>
    <t xml:space="preserve">Statement 1 - HIGH SCHOOL EXAMINATION RESULTS DURING 2005 - 2009</t>
  </si>
  <si>
    <t xml:space="preserve">Year</t>
  </si>
  <si>
    <t xml:space="preserve">Statement 2 - HIGH SCHOOL EXAMINATION PASS PERCENTAGE DURING 2005 -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mbria"/>
      <family val="1"/>
    </font>
    <font>
      <b val="true"/>
      <sz val="14"/>
      <name val="Cambria"/>
      <family val="1"/>
    </font>
    <font>
      <sz val="11"/>
      <color rgb="FF9933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11"/>
      <color rgb="FF000000"/>
      <name val="Cambria"/>
      <family val="1"/>
    </font>
    <font>
      <i val="true"/>
      <sz val="9"/>
      <name val="Cambria"/>
      <family val="1"/>
    </font>
    <font>
      <i val="true"/>
      <sz val="9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i val="true"/>
      <sz val="11"/>
      <name val="Calibri"/>
      <family val="2"/>
    </font>
    <font>
      <sz val="14"/>
      <name val="Arial Narrow"/>
      <family val="2"/>
    </font>
    <font>
      <sz val="11"/>
      <name val="Arial Narrow"/>
      <family val="2"/>
    </font>
    <font>
      <i val="true"/>
      <sz val="10"/>
      <name val="Cambria"/>
      <family val="1"/>
    </font>
    <font>
      <b val="true"/>
      <sz val="12"/>
      <color rgb="FF0000FF"/>
      <name val="Arial Narrow"/>
      <family val="2"/>
    </font>
    <font>
      <sz val="10"/>
      <name val="Arial Narrow"/>
      <family val="2"/>
    </font>
    <font>
      <sz val="12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9"/>
  <sheetViews>
    <sheetView showFormulas="false" showGridLines="true" showRowColHeaders="true" showZeros="false" rightToLeft="false" tabSelected="true" showOutlineSymbols="true" defaultGridColor="true" view="pageBreakPreview" topLeftCell="AH1" colorId="64" zoomScale="100" zoomScaleNormal="100" zoomScalePageLayoutView="100" workbookViewId="0">
      <selection pane="topLeft" activeCell="AI6" activeCellId="0" sqref="A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2.87"/>
    <col collapsed="false" customWidth="true" hidden="false" outlineLevel="0" max="3" min="3" style="2" width="8.87"/>
    <col collapsed="false" customWidth="true" hidden="false" outlineLevel="0" max="4" min="4" style="2" width="9.55"/>
    <col collapsed="false" customWidth="true" hidden="false" outlineLevel="0" max="5" min="5" style="2" width="9.87"/>
    <col collapsed="false" customWidth="true" hidden="false" outlineLevel="0" max="6" min="6" style="2" width="8.99"/>
    <col collapsed="false" customWidth="false" hidden="false" outlineLevel="0" max="7" min="7" style="2" width="9.1"/>
    <col collapsed="false" customWidth="true" hidden="false" outlineLevel="0" max="8" min="8" style="2" width="9.87"/>
    <col collapsed="false" customWidth="true" hidden="false" outlineLevel="0" max="9" min="9" style="2" width="7.55"/>
    <col collapsed="false" customWidth="true" hidden="false" outlineLevel="0" max="10" min="10" style="2" width="7.66"/>
    <col collapsed="false" customWidth="true" hidden="false" outlineLevel="0" max="11" min="11" style="2" width="7.76"/>
    <col collapsed="false" customWidth="true" hidden="false" outlineLevel="0" max="12" min="12" style="2" width="9.43"/>
    <col collapsed="false" customWidth="false" hidden="false" outlineLevel="0" max="13" min="13" style="2" width="9.1"/>
    <col collapsed="false" customWidth="true" hidden="false" outlineLevel="0" max="14" min="14" style="2" width="9.87"/>
    <col collapsed="false" customWidth="true" hidden="false" outlineLevel="0" max="15" min="15" style="2" width="5.21"/>
    <col collapsed="false" customWidth="true" hidden="false" outlineLevel="0" max="16" min="16" style="2" width="5.1"/>
    <col collapsed="false" customWidth="true" hidden="false" outlineLevel="0" max="17" min="17" style="2" width="5.21"/>
    <col collapsed="false" customWidth="true" hidden="false" outlineLevel="0" max="18" min="18" style="2" width="8.87"/>
    <col collapsed="false" customWidth="true" hidden="false" outlineLevel="0" max="19" min="19" style="2" width="8.55"/>
    <col collapsed="false" customWidth="true" hidden="false" outlineLevel="0" max="20" min="20" style="2" width="9.33"/>
    <col collapsed="false" customWidth="true" hidden="false" outlineLevel="0" max="21" min="21" style="2" width="8.99"/>
    <col collapsed="false" customWidth="true" hidden="false" outlineLevel="0" max="22" min="22" style="2" width="7.88"/>
    <col collapsed="false" customWidth="true" hidden="false" outlineLevel="0" max="23" min="23" style="2" width="8.87"/>
    <col collapsed="false" customWidth="true" hidden="false" outlineLevel="0" max="24" min="24" style="2" width="7.55"/>
    <col collapsed="false" customWidth="true" hidden="false" outlineLevel="0" max="25" min="25" style="2" width="7.66"/>
    <col collapsed="false" customWidth="true" hidden="false" outlineLevel="0" max="26" min="26" style="2" width="8.1"/>
    <col collapsed="false" customWidth="true" hidden="false" outlineLevel="0" max="27" min="27" style="2" width="9.43"/>
    <col collapsed="false" customWidth="false" hidden="false" outlineLevel="0" max="28" min="28" style="2" width="9.1"/>
    <col collapsed="false" customWidth="true" hidden="false" outlineLevel="0" max="29" min="29" style="2" width="8.99"/>
    <col collapsed="false" customWidth="true" hidden="false" outlineLevel="0" max="31" min="30" style="2" width="6.32"/>
    <col collapsed="false" customWidth="true" hidden="false" outlineLevel="0" max="32" min="32" style="2" width="5.55"/>
    <col collapsed="false" customWidth="true" hidden="false" outlineLevel="0" max="33" min="33" style="2" width="8.87"/>
    <col collapsed="false" customWidth="true" hidden="false" outlineLevel="0" max="34" min="34" style="2" width="9.55"/>
    <col collapsed="false" customWidth="true" hidden="false" outlineLevel="0" max="35" min="35" style="2" width="10.66"/>
    <col collapsed="false" customWidth="true" hidden="false" outlineLevel="0" max="36" min="36" style="2" width="8.99"/>
    <col collapsed="false" customWidth="false" hidden="false" outlineLevel="0" max="37" min="37" style="2" width="9.1"/>
    <col collapsed="false" customWidth="true" hidden="false" outlineLevel="0" max="38" min="38" style="2" width="10.1"/>
    <col collapsed="false" customWidth="true" hidden="false" outlineLevel="0" max="39" min="39" style="2" width="7.55"/>
    <col collapsed="false" customWidth="true" hidden="false" outlineLevel="0" max="40" min="40" style="2" width="7.66"/>
    <col collapsed="false" customWidth="true" hidden="false" outlineLevel="0" max="41" min="41" style="2" width="7.88"/>
    <col collapsed="false" customWidth="true" hidden="false" outlineLevel="0" max="42" min="42" style="2" width="8.66"/>
    <col collapsed="false" customWidth="false" hidden="false" outlineLevel="0" max="43" min="43" style="2" width="9.1"/>
    <col collapsed="false" customWidth="true" hidden="false" outlineLevel="0" max="44" min="44" style="2" width="10.43"/>
    <col collapsed="false" customWidth="true" hidden="false" outlineLevel="0" max="45" min="45" style="2" width="4.77"/>
    <col collapsed="false" customWidth="true" hidden="false" outlineLevel="0" max="46" min="46" style="2" width="4.66"/>
    <col collapsed="false" customWidth="true" hidden="false" outlineLevel="0" max="47" min="47" style="2" width="4.99"/>
    <col collapsed="false" customWidth="true" hidden="false" outlineLevel="0" max="48" min="48" style="2" width="8.87"/>
    <col collapsed="false" customWidth="true" hidden="false" outlineLevel="0" max="49" min="49" style="2" width="9.55"/>
    <col collapsed="false" customWidth="true" hidden="false" outlineLevel="0" max="50" min="50" style="2" width="9.33"/>
    <col collapsed="false" customWidth="true" hidden="false" outlineLevel="0" max="51" min="51" style="2" width="8.99"/>
    <col collapsed="false" customWidth="false" hidden="false" outlineLevel="0" max="52" min="52" style="2" width="9.1"/>
    <col collapsed="false" customWidth="true" hidden="false" outlineLevel="0" max="53" min="53" style="2" width="8.87"/>
    <col collapsed="false" customWidth="true" hidden="false" outlineLevel="0" max="54" min="54" style="2" width="7.55"/>
    <col collapsed="false" customWidth="true" hidden="false" outlineLevel="0" max="55" min="55" style="2" width="7.66"/>
    <col collapsed="false" customWidth="true" hidden="false" outlineLevel="0" max="56" min="56" style="2" width="8.87"/>
    <col collapsed="false" customWidth="true" hidden="false" outlineLevel="0" max="57" min="57" style="2" width="9.43"/>
    <col collapsed="false" customWidth="false" hidden="false" outlineLevel="0" max="58" min="58" style="2" width="9.1"/>
    <col collapsed="false" customWidth="true" hidden="false" outlineLevel="0" max="59" min="59" style="2" width="9.66"/>
    <col collapsed="false" customWidth="true" hidden="false" outlineLevel="0" max="62" min="60" style="2" width="6.87"/>
    <col collapsed="false" customWidth="true" hidden="false" outlineLevel="0" max="63" min="63" style="2" width="8.87"/>
    <col collapsed="false" customWidth="true" hidden="false" outlineLevel="0" max="64" min="64" style="2" width="9.55"/>
    <col collapsed="false" customWidth="true" hidden="false" outlineLevel="0" max="65" min="65" style="2" width="9.33"/>
    <col collapsed="false" customWidth="true" hidden="false" outlineLevel="0" max="66" min="66" style="2" width="8.99"/>
    <col collapsed="false" customWidth="false" hidden="false" outlineLevel="0" max="67" min="67" style="2" width="9.1"/>
    <col collapsed="false" customWidth="true" hidden="false" outlineLevel="0" max="68" min="68" style="2" width="8.87"/>
    <col collapsed="false" customWidth="true" hidden="false" outlineLevel="0" max="69" min="69" style="2" width="7.55"/>
    <col collapsed="false" customWidth="true" hidden="false" outlineLevel="0" max="70" min="70" style="2" width="7.66"/>
    <col collapsed="false" customWidth="true" hidden="false" outlineLevel="0" max="71" min="71" style="2" width="8.87"/>
    <col collapsed="false" customWidth="true" hidden="false" outlineLevel="0" max="72" min="72" style="2" width="9.43"/>
    <col collapsed="false" customWidth="false" hidden="false" outlineLevel="0" max="73" min="73" style="2" width="9.1"/>
    <col collapsed="false" customWidth="true" hidden="false" outlineLevel="0" max="74" min="74" style="2" width="9.66"/>
    <col collapsed="false" customWidth="true" hidden="false" outlineLevel="0" max="77" min="75" style="2" width="6.87"/>
    <col collapsed="false" customWidth="true" hidden="false" outlineLevel="0" max="78" min="78" style="2" width="8.87"/>
    <col collapsed="false" customWidth="true" hidden="false" outlineLevel="0" max="79" min="79" style="2" width="9.55"/>
    <col collapsed="false" customWidth="true" hidden="false" outlineLevel="0" max="80" min="80" style="2" width="9.33"/>
    <col collapsed="false" customWidth="true" hidden="false" outlineLevel="0" max="81" min="81" style="2" width="8.99"/>
    <col collapsed="false" customWidth="false" hidden="false" outlineLevel="0" max="82" min="82" style="2" width="9.1"/>
    <col collapsed="false" customWidth="true" hidden="false" outlineLevel="0" max="83" min="83" style="2" width="8.87"/>
    <col collapsed="false" customWidth="true" hidden="false" outlineLevel="0" max="84" min="84" style="2" width="7.55"/>
    <col collapsed="false" customWidth="true" hidden="false" outlineLevel="0" max="85" min="85" style="2" width="7.66"/>
    <col collapsed="false" customWidth="true" hidden="false" outlineLevel="0" max="86" min="86" style="2" width="8.87"/>
    <col collapsed="false" customWidth="true" hidden="false" outlineLevel="0" max="87" min="87" style="2" width="9.43"/>
    <col collapsed="false" customWidth="false" hidden="false" outlineLevel="0" max="88" min="88" style="2" width="9.1"/>
    <col collapsed="false" customWidth="true" hidden="false" outlineLevel="0" max="89" min="89" style="2" width="9.66"/>
    <col collapsed="false" customWidth="true" hidden="false" outlineLevel="0" max="92" min="90" style="2" width="6.87"/>
    <col collapsed="false" customWidth="true" hidden="false" outlineLevel="0" max="93" min="93" style="2" width="8.87"/>
    <col collapsed="false" customWidth="true" hidden="false" outlineLevel="0" max="94" min="94" style="2" width="9.55"/>
    <col collapsed="false" customWidth="true" hidden="false" outlineLevel="0" max="95" min="95" style="2" width="9.33"/>
    <col collapsed="false" customWidth="true" hidden="false" outlineLevel="0" max="96" min="96" style="2" width="8.99"/>
    <col collapsed="false" customWidth="false" hidden="false" outlineLevel="0" max="97" min="97" style="2" width="9.1"/>
    <col collapsed="false" customWidth="true" hidden="false" outlineLevel="0" max="98" min="98" style="2" width="8.87"/>
    <col collapsed="false" customWidth="true" hidden="false" outlineLevel="0" max="99" min="99" style="2" width="7.55"/>
    <col collapsed="false" customWidth="true" hidden="false" outlineLevel="0" max="100" min="100" style="2" width="7.66"/>
    <col collapsed="false" customWidth="true" hidden="false" outlineLevel="0" max="101" min="101" style="2" width="8.87"/>
    <col collapsed="false" customWidth="true" hidden="false" outlineLevel="0" max="102" min="102" style="2" width="9.43"/>
    <col collapsed="false" customWidth="false" hidden="false" outlineLevel="0" max="103" min="103" style="2" width="9.1"/>
    <col collapsed="false" customWidth="true" hidden="false" outlineLevel="0" max="104" min="104" style="2" width="9.66"/>
    <col collapsed="false" customWidth="true" hidden="false" outlineLevel="0" max="107" min="105" style="2" width="6.87"/>
    <col collapsed="false" customWidth="true" hidden="false" outlineLevel="0" max="108" min="108" style="2" width="8.87"/>
    <col collapsed="false" customWidth="true" hidden="false" outlineLevel="0" max="109" min="109" style="2" width="9.55"/>
    <col collapsed="false" customWidth="true" hidden="false" outlineLevel="0" max="110" min="110" style="2" width="9.33"/>
    <col collapsed="false" customWidth="true" hidden="false" outlineLevel="0" max="111" min="111" style="2" width="8.99"/>
    <col collapsed="false" customWidth="false" hidden="false" outlineLevel="0" max="112" min="112" style="2" width="9.1"/>
    <col collapsed="false" customWidth="true" hidden="false" outlineLevel="0" max="113" min="113" style="2" width="8.87"/>
    <col collapsed="false" customWidth="true" hidden="false" outlineLevel="0" max="114" min="114" style="2" width="7.55"/>
    <col collapsed="false" customWidth="true" hidden="false" outlineLevel="0" max="115" min="115" style="2" width="7.66"/>
    <col collapsed="false" customWidth="true" hidden="false" outlineLevel="0" max="116" min="116" style="2" width="8.87"/>
    <col collapsed="false" customWidth="true" hidden="false" outlineLevel="0" max="117" min="117" style="2" width="9.43"/>
    <col collapsed="false" customWidth="false" hidden="false" outlineLevel="0" max="118" min="118" style="2" width="9.1"/>
    <col collapsed="false" customWidth="true" hidden="false" outlineLevel="0" max="119" min="119" style="2" width="9.66"/>
    <col collapsed="false" customWidth="true" hidden="false" outlineLevel="0" max="122" min="120" style="2" width="6.87"/>
    <col collapsed="false" customWidth="true" hidden="false" outlineLevel="0" max="123" min="123" style="2" width="8.87"/>
    <col collapsed="false" customWidth="true" hidden="false" outlineLevel="0" max="124" min="124" style="2" width="9.55"/>
    <col collapsed="false" customWidth="true" hidden="false" outlineLevel="0" max="125" min="125" style="2" width="9.33"/>
    <col collapsed="false" customWidth="true" hidden="false" outlineLevel="0" max="126" min="126" style="2" width="8.99"/>
    <col collapsed="false" customWidth="false" hidden="false" outlineLevel="0" max="127" min="127" style="2" width="9.1"/>
    <col collapsed="false" customWidth="true" hidden="false" outlineLevel="0" max="128" min="128" style="2" width="8.87"/>
    <col collapsed="false" customWidth="true" hidden="false" outlineLevel="0" max="129" min="129" style="2" width="7.55"/>
    <col collapsed="false" customWidth="true" hidden="false" outlineLevel="0" max="130" min="130" style="2" width="7.66"/>
    <col collapsed="false" customWidth="true" hidden="false" outlineLevel="0" max="131" min="131" style="2" width="8.87"/>
    <col collapsed="false" customWidth="true" hidden="false" outlineLevel="0" max="132" min="132" style="2" width="9.43"/>
    <col collapsed="false" customWidth="false" hidden="false" outlineLevel="0" max="133" min="133" style="2" width="9.1"/>
    <col collapsed="false" customWidth="true" hidden="false" outlineLevel="0" max="134" min="134" style="2" width="9.66"/>
    <col collapsed="false" customWidth="true" hidden="false" outlineLevel="0" max="137" min="135" style="2" width="6.87"/>
    <col collapsed="false" customWidth="true" hidden="false" outlineLevel="0" max="138" min="138" style="2" width="16.88"/>
    <col collapsed="false" customWidth="true" hidden="false" outlineLevel="0" max="144" min="139" style="2" width="13.66"/>
    <col collapsed="false" customWidth="true" hidden="false" outlineLevel="0" max="145" min="145" style="2" width="16.88"/>
    <col collapsed="false" customWidth="true" hidden="false" outlineLevel="0" max="151" min="146" style="2" width="13.66"/>
    <col collapsed="false" customWidth="true" hidden="false" outlineLevel="0" max="152" min="152" style="2" width="16.88"/>
    <col collapsed="false" customWidth="true" hidden="false" outlineLevel="0" max="158" min="153" style="2" width="13.66"/>
    <col collapsed="false" customWidth="false" hidden="false" outlineLevel="0" max="257" min="159" style="2" width="9.1"/>
  </cols>
  <sheetData>
    <row r="1" customFormat="false" ht="18.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tr">
        <f aca="false">C1</f>
        <v>RESULTS OF HIGH SCHOOL EXAMINATION- 2009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 t="str">
        <f aca="false">R1</f>
        <v>RESULTS OF HIGH SCHOOL EXAMINATION- 2009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 t="str">
        <f aca="false">AG1</f>
        <v>RESULTS OF HIGH SCHOOL EXAMINATION- 2009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 t="str">
        <f aca="false">AV1</f>
        <v>RESULTS OF HIGH SCHOOL EXAMINATION- 2009</v>
      </c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 t="str">
        <f aca="false">BK1</f>
        <v>RESULTS OF HIGH SCHOOL EXAMINATION- 2009</v>
      </c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 t="str">
        <f aca="false">BZ1</f>
        <v>RESULTS OF HIGH SCHOOL EXAMINATION- 2009</v>
      </c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 t="str">
        <f aca="false">CO1</f>
        <v>RESULTS OF HIGH SCHOOL EXAMINATION- 2009</v>
      </c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 t="str">
        <f aca="false">DD1</f>
        <v>RESULTS OF HIGH SCHOOL EXAMINATION- 2009</v>
      </c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4" t="str">
        <f aca="false">C1</f>
        <v>RESULTS OF HIGH SCHOOL EXAMINATION- 2009</v>
      </c>
      <c r="EO1" s="4" t="str">
        <f aca="false">C1</f>
        <v>RESULTS OF HIGH SCHOOL EXAMINATION- 2009</v>
      </c>
      <c r="EV1" s="4" t="str">
        <f aca="false">C1</f>
        <v>RESULTS OF HIGH SCHOOL EXAMINATION- 2009</v>
      </c>
    </row>
    <row r="2" s="6" customFormat="true" ht="18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 t="s">
        <v>3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 t="s">
        <v>4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 t="s">
        <v>5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 t="s">
        <v>6</v>
      </c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 t="s">
        <v>7</v>
      </c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 t="s">
        <v>8</v>
      </c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 t="s">
        <v>9</v>
      </c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9" t="s">
        <v>10</v>
      </c>
      <c r="EI2" s="9"/>
      <c r="EJ2" s="9"/>
      <c r="EK2" s="9"/>
      <c r="EL2" s="9"/>
      <c r="EM2" s="9"/>
      <c r="EN2" s="9"/>
      <c r="EO2" s="9" t="s">
        <v>11</v>
      </c>
      <c r="EP2" s="9"/>
      <c r="EQ2" s="9"/>
      <c r="ER2" s="9"/>
      <c r="ES2" s="9"/>
      <c r="ET2" s="9"/>
      <c r="EU2" s="9"/>
      <c r="EV2" s="9" t="s">
        <v>12</v>
      </c>
      <c r="EW2" s="9"/>
      <c r="EX2" s="9"/>
      <c r="EY2" s="9"/>
      <c r="EZ2" s="9"/>
      <c r="FA2" s="9"/>
      <c r="FB2" s="9"/>
    </row>
    <row r="3" customFormat="false" ht="15" hidden="false" customHeight="true" outlineLevel="0" collapsed="false">
      <c r="A3" s="10" t="s">
        <v>13</v>
      </c>
      <c r="B3" s="11" t="s">
        <v>14</v>
      </c>
      <c r="C3" s="11" t="s">
        <v>1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 t="s">
        <v>16</v>
      </c>
      <c r="P3" s="11"/>
      <c r="Q3" s="11"/>
      <c r="R3" s="11" t="s">
        <v>15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 t="s">
        <v>16</v>
      </c>
      <c r="AE3" s="11"/>
      <c r="AF3" s="11"/>
      <c r="AG3" s="11" t="s">
        <v>15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 t="s">
        <v>16</v>
      </c>
      <c r="AT3" s="11"/>
      <c r="AU3" s="11"/>
      <c r="AV3" s="11" t="s">
        <v>15</v>
      </c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 t="s">
        <v>16</v>
      </c>
      <c r="BI3" s="11"/>
      <c r="BJ3" s="11"/>
      <c r="BK3" s="11" t="s">
        <v>15</v>
      </c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 t="s">
        <v>16</v>
      </c>
      <c r="BX3" s="11"/>
      <c r="BY3" s="11"/>
      <c r="BZ3" s="11" t="s">
        <v>15</v>
      </c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 t="s">
        <v>16</v>
      </c>
      <c r="CM3" s="11"/>
      <c r="CN3" s="11"/>
      <c r="CO3" s="11" t="s">
        <v>15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 t="s">
        <v>16</v>
      </c>
      <c r="DB3" s="11"/>
      <c r="DC3" s="11"/>
      <c r="DD3" s="11" t="s">
        <v>15</v>
      </c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 t="s">
        <v>16</v>
      </c>
      <c r="DQ3" s="11"/>
      <c r="DR3" s="11"/>
      <c r="DS3" s="11" t="s">
        <v>15</v>
      </c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 t="s">
        <v>16</v>
      </c>
      <c r="EF3" s="11"/>
      <c r="EG3" s="11"/>
      <c r="EH3" s="12" t="s">
        <v>17</v>
      </c>
      <c r="EI3" s="12" t="s">
        <v>18</v>
      </c>
      <c r="EJ3" s="12"/>
      <c r="EK3" s="12"/>
      <c r="EL3" s="12" t="s">
        <v>19</v>
      </c>
      <c r="EM3" s="12"/>
      <c r="EN3" s="12"/>
      <c r="EO3" s="12" t="s">
        <v>17</v>
      </c>
      <c r="EP3" s="12" t="s">
        <v>18</v>
      </c>
      <c r="EQ3" s="12"/>
      <c r="ER3" s="12"/>
      <c r="ES3" s="12" t="s">
        <v>19</v>
      </c>
      <c r="ET3" s="12"/>
      <c r="EU3" s="12"/>
      <c r="EV3" s="12" t="s">
        <v>17</v>
      </c>
      <c r="EW3" s="12" t="s">
        <v>18</v>
      </c>
      <c r="EX3" s="12"/>
      <c r="EY3" s="12"/>
      <c r="EZ3" s="12" t="s">
        <v>19</v>
      </c>
      <c r="FA3" s="12"/>
      <c r="FB3" s="12"/>
    </row>
    <row r="4" customFormat="false" ht="12.6" hidden="false" customHeight="true" outlineLevel="0" collapsed="false">
      <c r="A4" s="10"/>
      <c r="B4" s="11"/>
      <c r="C4" s="11" t="s">
        <v>20</v>
      </c>
      <c r="D4" s="11"/>
      <c r="E4" s="11"/>
      <c r="F4" s="11" t="s">
        <v>21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20</v>
      </c>
      <c r="S4" s="11"/>
      <c r="T4" s="11"/>
      <c r="U4" s="11" t="s">
        <v>21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 t="s">
        <v>20</v>
      </c>
      <c r="AH4" s="11"/>
      <c r="AI4" s="11"/>
      <c r="AJ4" s="11" t="s">
        <v>21</v>
      </c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 t="s">
        <v>20</v>
      </c>
      <c r="AW4" s="11"/>
      <c r="AX4" s="11"/>
      <c r="AY4" s="11" t="s">
        <v>21</v>
      </c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 t="s">
        <v>20</v>
      </c>
      <c r="BL4" s="11"/>
      <c r="BM4" s="11"/>
      <c r="BN4" s="11" t="s">
        <v>21</v>
      </c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 t="s">
        <v>20</v>
      </c>
      <c r="CA4" s="11"/>
      <c r="CB4" s="11"/>
      <c r="CC4" s="11" t="s">
        <v>21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 t="s">
        <v>20</v>
      </c>
      <c r="CP4" s="11"/>
      <c r="CQ4" s="11"/>
      <c r="CR4" s="11" t="s">
        <v>21</v>
      </c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 t="s">
        <v>20</v>
      </c>
      <c r="DE4" s="11"/>
      <c r="DF4" s="11"/>
      <c r="DG4" s="11" t="s">
        <v>21</v>
      </c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 t="s">
        <v>20</v>
      </c>
      <c r="DT4" s="11"/>
      <c r="DU4" s="11"/>
      <c r="DV4" s="11" t="s">
        <v>21</v>
      </c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22</v>
      </c>
      <c r="G5" s="11"/>
      <c r="H5" s="11"/>
      <c r="I5" s="11" t="s">
        <v>23</v>
      </c>
      <c r="J5" s="11"/>
      <c r="K5" s="11"/>
      <c r="L5" s="11" t="s">
        <v>24</v>
      </c>
      <c r="M5" s="11"/>
      <c r="N5" s="11"/>
      <c r="O5" s="11"/>
      <c r="P5" s="11"/>
      <c r="Q5" s="11"/>
      <c r="R5" s="11"/>
      <c r="S5" s="11"/>
      <c r="T5" s="11"/>
      <c r="U5" s="11" t="s">
        <v>22</v>
      </c>
      <c r="V5" s="11"/>
      <c r="W5" s="11"/>
      <c r="X5" s="11" t="s">
        <v>23</v>
      </c>
      <c r="Y5" s="11"/>
      <c r="Z5" s="11"/>
      <c r="AA5" s="11" t="s">
        <v>24</v>
      </c>
      <c r="AB5" s="11"/>
      <c r="AC5" s="11"/>
      <c r="AD5" s="11"/>
      <c r="AE5" s="11"/>
      <c r="AF5" s="11"/>
      <c r="AG5" s="11"/>
      <c r="AH5" s="11"/>
      <c r="AI5" s="11"/>
      <c r="AJ5" s="11" t="s">
        <v>22</v>
      </c>
      <c r="AK5" s="11"/>
      <c r="AL5" s="11"/>
      <c r="AM5" s="11" t="s">
        <v>23</v>
      </c>
      <c r="AN5" s="11"/>
      <c r="AO5" s="11"/>
      <c r="AP5" s="11" t="s">
        <v>24</v>
      </c>
      <c r="AQ5" s="11"/>
      <c r="AR5" s="11"/>
      <c r="AS5" s="11"/>
      <c r="AT5" s="11"/>
      <c r="AU5" s="11"/>
      <c r="AV5" s="11"/>
      <c r="AW5" s="11"/>
      <c r="AX5" s="11"/>
      <c r="AY5" s="11" t="s">
        <v>22</v>
      </c>
      <c r="AZ5" s="11"/>
      <c r="BA5" s="11"/>
      <c r="BB5" s="11" t="s">
        <v>23</v>
      </c>
      <c r="BC5" s="11"/>
      <c r="BD5" s="11"/>
      <c r="BE5" s="11" t="s">
        <v>24</v>
      </c>
      <c r="BF5" s="11"/>
      <c r="BG5" s="11"/>
      <c r="BH5" s="11"/>
      <c r="BI5" s="11"/>
      <c r="BJ5" s="11"/>
      <c r="BK5" s="11"/>
      <c r="BL5" s="11"/>
      <c r="BM5" s="11"/>
      <c r="BN5" s="11" t="s">
        <v>22</v>
      </c>
      <c r="BO5" s="11"/>
      <c r="BP5" s="11"/>
      <c r="BQ5" s="11" t="s">
        <v>23</v>
      </c>
      <c r="BR5" s="11"/>
      <c r="BS5" s="11"/>
      <c r="BT5" s="11" t="s">
        <v>24</v>
      </c>
      <c r="BU5" s="11"/>
      <c r="BV5" s="11"/>
      <c r="BW5" s="11"/>
      <c r="BX5" s="11"/>
      <c r="BY5" s="11"/>
      <c r="BZ5" s="11"/>
      <c r="CA5" s="11"/>
      <c r="CB5" s="11"/>
      <c r="CC5" s="11" t="s">
        <v>22</v>
      </c>
      <c r="CD5" s="11"/>
      <c r="CE5" s="11"/>
      <c r="CF5" s="11" t="s">
        <v>23</v>
      </c>
      <c r="CG5" s="11"/>
      <c r="CH5" s="11"/>
      <c r="CI5" s="11" t="s">
        <v>24</v>
      </c>
      <c r="CJ5" s="11"/>
      <c r="CK5" s="11"/>
      <c r="CL5" s="11"/>
      <c r="CM5" s="11"/>
      <c r="CN5" s="11"/>
      <c r="CO5" s="11"/>
      <c r="CP5" s="11"/>
      <c r="CQ5" s="11"/>
      <c r="CR5" s="11" t="s">
        <v>22</v>
      </c>
      <c r="CS5" s="11"/>
      <c r="CT5" s="11"/>
      <c r="CU5" s="11" t="s">
        <v>23</v>
      </c>
      <c r="CV5" s="11"/>
      <c r="CW5" s="11"/>
      <c r="CX5" s="11" t="s">
        <v>24</v>
      </c>
      <c r="CY5" s="11"/>
      <c r="CZ5" s="11"/>
      <c r="DA5" s="11"/>
      <c r="DB5" s="11"/>
      <c r="DC5" s="11"/>
      <c r="DD5" s="11"/>
      <c r="DE5" s="11"/>
      <c r="DF5" s="11"/>
      <c r="DG5" s="11" t="s">
        <v>22</v>
      </c>
      <c r="DH5" s="11"/>
      <c r="DI5" s="11"/>
      <c r="DJ5" s="11" t="s">
        <v>23</v>
      </c>
      <c r="DK5" s="11"/>
      <c r="DL5" s="11"/>
      <c r="DM5" s="11" t="s">
        <v>24</v>
      </c>
      <c r="DN5" s="11"/>
      <c r="DO5" s="11"/>
      <c r="DP5" s="11"/>
      <c r="DQ5" s="11"/>
      <c r="DR5" s="11"/>
      <c r="DS5" s="11"/>
      <c r="DT5" s="11"/>
      <c r="DU5" s="11"/>
      <c r="DV5" s="11" t="s">
        <v>22</v>
      </c>
      <c r="DW5" s="11"/>
      <c r="DX5" s="11"/>
      <c r="DY5" s="11" t="s">
        <v>23</v>
      </c>
      <c r="DZ5" s="11"/>
      <c r="EA5" s="11"/>
      <c r="EB5" s="11" t="s">
        <v>24</v>
      </c>
      <c r="EC5" s="11"/>
      <c r="ED5" s="11"/>
      <c r="EE5" s="11"/>
      <c r="EF5" s="11"/>
      <c r="EG5" s="11"/>
      <c r="EH5" s="12"/>
      <c r="EI5" s="12" t="s">
        <v>25</v>
      </c>
      <c r="EJ5" s="12" t="s">
        <v>26</v>
      </c>
      <c r="EK5" s="12" t="s">
        <v>27</v>
      </c>
      <c r="EL5" s="12" t="s">
        <v>25</v>
      </c>
      <c r="EM5" s="12" t="s">
        <v>26</v>
      </c>
      <c r="EN5" s="12" t="s">
        <v>27</v>
      </c>
      <c r="EO5" s="12"/>
      <c r="EP5" s="12" t="s">
        <v>25</v>
      </c>
      <c r="EQ5" s="12" t="s">
        <v>26</v>
      </c>
      <c r="ER5" s="12" t="s">
        <v>27</v>
      </c>
      <c r="ES5" s="12" t="s">
        <v>25</v>
      </c>
      <c r="ET5" s="12" t="s">
        <v>26</v>
      </c>
      <c r="EU5" s="12" t="s">
        <v>27</v>
      </c>
      <c r="EV5" s="12"/>
      <c r="EW5" s="12" t="s">
        <v>25</v>
      </c>
      <c r="EX5" s="12" t="s">
        <v>26</v>
      </c>
      <c r="EY5" s="12" t="s">
        <v>27</v>
      </c>
      <c r="EZ5" s="12" t="s">
        <v>25</v>
      </c>
      <c r="FA5" s="12" t="s">
        <v>26</v>
      </c>
      <c r="FB5" s="12" t="s">
        <v>27</v>
      </c>
    </row>
    <row r="6" customFormat="false" ht="14.4" hidden="false" customHeight="true" outlineLevel="0" collapsed="false">
      <c r="A6" s="10"/>
      <c r="B6" s="11"/>
      <c r="C6" s="11" t="s">
        <v>28</v>
      </c>
      <c r="D6" s="11" t="s">
        <v>29</v>
      </c>
      <c r="E6" s="11" t="s">
        <v>30</v>
      </c>
      <c r="F6" s="11" t="s">
        <v>28</v>
      </c>
      <c r="G6" s="11" t="s">
        <v>29</v>
      </c>
      <c r="H6" s="11" t="s">
        <v>30</v>
      </c>
      <c r="I6" s="11" t="s">
        <v>28</v>
      </c>
      <c r="J6" s="11" t="s">
        <v>29</v>
      </c>
      <c r="K6" s="11" t="s">
        <v>30</v>
      </c>
      <c r="L6" s="11" t="s">
        <v>28</v>
      </c>
      <c r="M6" s="11" t="s">
        <v>29</v>
      </c>
      <c r="N6" s="11" t="s">
        <v>30</v>
      </c>
      <c r="O6" s="11" t="s">
        <v>28</v>
      </c>
      <c r="P6" s="11" t="s">
        <v>29</v>
      </c>
      <c r="Q6" s="11" t="s">
        <v>30</v>
      </c>
      <c r="R6" s="11" t="s">
        <v>28</v>
      </c>
      <c r="S6" s="11" t="s">
        <v>29</v>
      </c>
      <c r="T6" s="11" t="s">
        <v>30</v>
      </c>
      <c r="U6" s="11" t="s">
        <v>28</v>
      </c>
      <c r="V6" s="11" t="s">
        <v>29</v>
      </c>
      <c r="W6" s="11" t="s">
        <v>30</v>
      </c>
      <c r="X6" s="11" t="s">
        <v>28</v>
      </c>
      <c r="Y6" s="11" t="s">
        <v>29</v>
      </c>
      <c r="Z6" s="11" t="s">
        <v>30</v>
      </c>
      <c r="AA6" s="11" t="s">
        <v>28</v>
      </c>
      <c r="AB6" s="11" t="s">
        <v>29</v>
      </c>
      <c r="AC6" s="11" t="s">
        <v>30</v>
      </c>
      <c r="AD6" s="11" t="s">
        <v>28</v>
      </c>
      <c r="AE6" s="11" t="s">
        <v>29</v>
      </c>
      <c r="AF6" s="11" t="s">
        <v>30</v>
      </c>
      <c r="AG6" s="11" t="s">
        <v>28</v>
      </c>
      <c r="AH6" s="11" t="s">
        <v>29</v>
      </c>
      <c r="AI6" s="11" t="s">
        <v>30</v>
      </c>
      <c r="AJ6" s="11" t="s">
        <v>28</v>
      </c>
      <c r="AK6" s="11" t="s">
        <v>29</v>
      </c>
      <c r="AL6" s="11" t="s">
        <v>30</v>
      </c>
      <c r="AM6" s="11" t="s">
        <v>28</v>
      </c>
      <c r="AN6" s="11" t="s">
        <v>29</v>
      </c>
      <c r="AO6" s="11" t="s">
        <v>30</v>
      </c>
      <c r="AP6" s="11" t="s">
        <v>28</v>
      </c>
      <c r="AQ6" s="11" t="s">
        <v>29</v>
      </c>
      <c r="AR6" s="11" t="s">
        <v>30</v>
      </c>
      <c r="AS6" s="11" t="s">
        <v>28</v>
      </c>
      <c r="AT6" s="11" t="s">
        <v>29</v>
      </c>
      <c r="AU6" s="11" t="s">
        <v>30</v>
      </c>
      <c r="AV6" s="11" t="s">
        <v>28</v>
      </c>
      <c r="AW6" s="11" t="s">
        <v>29</v>
      </c>
      <c r="AX6" s="11" t="s">
        <v>30</v>
      </c>
      <c r="AY6" s="11" t="s">
        <v>28</v>
      </c>
      <c r="AZ6" s="11" t="s">
        <v>29</v>
      </c>
      <c r="BA6" s="11" t="s">
        <v>30</v>
      </c>
      <c r="BB6" s="11" t="s">
        <v>28</v>
      </c>
      <c r="BC6" s="11" t="s">
        <v>29</v>
      </c>
      <c r="BD6" s="11" t="s">
        <v>30</v>
      </c>
      <c r="BE6" s="11" t="s">
        <v>28</v>
      </c>
      <c r="BF6" s="11" t="s">
        <v>29</v>
      </c>
      <c r="BG6" s="11" t="s">
        <v>30</v>
      </c>
      <c r="BH6" s="11" t="s">
        <v>28</v>
      </c>
      <c r="BI6" s="11" t="s">
        <v>29</v>
      </c>
      <c r="BJ6" s="11" t="s">
        <v>30</v>
      </c>
      <c r="BK6" s="11" t="s">
        <v>28</v>
      </c>
      <c r="BL6" s="11" t="s">
        <v>29</v>
      </c>
      <c r="BM6" s="11" t="s">
        <v>30</v>
      </c>
      <c r="BN6" s="11" t="s">
        <v>28</v>
      </c>
      <c r="BO6" s="11" t="s">
        <v>29</v>
      </c>
      <c r="BP6" s="11" t="s">
        <v>30</v>
      </c>
      <c r="BQ6" s="11" t="s">
        <v>28</v>
      </c>
      <c r="BR6" s="11" t="s">
        <v>29</v>
      </c>
      <c r="BS6" s="11" t="s">
        <v>30</v>
      </c>
      <c r="BT6" s="11" t="s">
        <v>28</v>
      </c>
      <c r="BU6" s="11" t="s">
        <v>29</v>
      </c>
      <c r="BV6" s="11" t="s">
        <v>30</v>
      </c>
      <c r="BW6" s="11" t="s">
        <v>28</v>
      </c>
      <c r="BX6" s="11" t="s">
        <v>29</v>
      </c>
      <c r="BY6" s="11" t="s">
        <v>30</v>
      </c>
      <c r="BZ6" s="11" t="s">
        <v>28</v>
      </c>
      <c r="CA6" s="11" t="s">
        <v>29</v>
      </c>
      <c r="CB6" s="11" t="s">
        <v>30</v>
      </c>
      <c r="CC6" s="11" t="s">
        <v>28</v>
      </c>
      <c r="CD6" s="11" t="s">
        <v>29</v>
      </c>
      <c r="CE6" s="11" t="s">
        <v>30</v>
      </c>
      <c r="CF6" s="11" t="s">
        <v>28</v>
      </c>
      <c r="CG6" s="11" t="s">
        <v>29</v>
      </c>
      <c r="CH6" s="11" t="s">
        <v>30</v>
      </c>
      <c r="CI6" s="11" t="s">
        <v>28</v>
      </c>
      <c r="CJ6" s="11" t="s">
        <v>29</v>
      </c>
      <c r="CK6" s="11" t="s">
        <v>30</v>
      </c>
      <c r="CL6" s="11" t="s">
        <v>28</v>
      </c>
      <c r="CM6" s="11" t="s">
        <v>29</v>
      </c>
      <c r="CN6" s="11" t="s">
        <v>30</v>
      </c>
      <c r="CO6" s="11" t="s">
        <v>28</v>
      </c>
      <c r="CP6" s="11" t="s">
        <v>29</v>
      </c>
      <c r="CQ6" s="11" t="s">
        <v>30</v>
      </c>
      <c r="CR6" s="11" t="s">
        <v>28</v>
      </c>
      <c r="CS6" s="11" t="s">
        <v>29</v>
      </c>
      <c r="CT6" s="11" t="s">
        <v>30</v>
      </c>
      <c r="CU6" s="11" t="s">
        <v>28</v>
      </c>
      <c r="CV6" s="11" t="s">
        <v>29</v>
      </c>
      <c r="CW6" s="11" t="s">
        <v>30</v>
      </c>
      <c r="CX6" s="11" t="s">
        <v>28</v>
      </c>
      <c r="CY6" s="11" t="s">
        <v>29</v>
      </c>
      <c r="CZ6" s="11" t="s">
        <v>30</v>
      </c>
      <c r="DA6" s="11" t="s">
        <v>28</v>
      </c>
      <c r="DB6" s="11" t="s">
        <v>29</v>
      </c>
      <c r="DC6" s="11" t="s">
        <v>30</v>
      </c>
      <c r="DD6" s="11" t="s">
        <v>28</v>
      </c>
      <c r="DE6" s="11" t="s">
        <v>29</v>
      </c>
      <c r="DF6" s="11" t="s">
        <v>30</v>
      </c>
      <c r="DG6" s="11" t="s">
        <v>28</v>
      </c>
      <c r="DH6" s="11" t="s">
        <v>29</v>
      </c>
      <c r="DI6" s="11" t="s">
        <v>30</v>
      </c>
      <c r="DJ6" s="11" t="s">
        <v>28</v>
      </c>
      <c r="DK6" s="11" t="s">
        <v>29</v>
      </c>
      <c r="DL6" s="11" t="s">
        <v>30</v>
      </c>
      <c r="DM6" s="11" t="s">
        <v>28</v>
      </c>
      <c r="DN6" s="11" t="s">
        <v>29</v>
      </c>
      <c r="DO6" s="11" t="s">
        <v>30</v>
      </c>
      <c r="DP6" s="11" t="s">
        <v>28</v>
      </c>
      <c r="DQ6" s="11" t="s">
        <v>29</v>
      </c>
      <c r="DR6" s="11" t="s">
        <v>30</v>
      </c>
      <c r="DS6" s="11" t="s">
        <v>28</v>
      </c>
      <c r="DT6" s="11" t="s">
        <v>29</v>
      </c>
      <c r="DU6" s="11" t="s">
        <v>30</v>
      </c>
      <c r="DV6" s="11" t="s">
        <v>28</v>
      </c>
      <c r="DW6" s="11" t="s">
        <v>29</v>
      </c>
      <c r="DX6" s="11" t="s">
        <v>30</v>
      </c>
      <c r="DY6" s="11" t="s">
        <v>28</v>
      </c>
      <c r="DZ6" s="11" t="s">
        <v>29</v>
      </c>
      <c r="EA6" s="11" t="s">
        <v>30</v>
      </c>
      <c r="EB6" s="11" t="s">
        <v>28</v>
      </c>
      <c r="EC6" s="11" t="s">
        <v>29</v>
      </c>
      <c r="ED6" s="11" t="s">
        <v>30</v>
      </c>
      <c r="EE6" s="11" t="s">
        <v>28</v>
      </c>
      <c r="EF6" s="11" t="s">
        <v>29</v>
      </c>
      <c r="EG6" s="11" t="s">
        <v>30</v>
      </c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</row>
    <row r="7" s="15" customFormat="true" ht="11.4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3</v>
      </c>
      <c r="S7" s="13" t="n">
        <v>4</v>
      </c>
      <c r="T7" s="13" t="n">
        <v>5</v>
      </c>
      <c r="U7" s="13" t="n">
        <v>6</v>
      </c>
      <c r="V7" s="13" t="n">
        <v>7</v>
      </c>
      <c r="W7" s="13" t="n">
        <v>8</v>
      </c>
      <c r="X7" s="13" t="n">
        <v>9</v>
      </c>
      <c r="Y7" s="13" t="n">
        <v>10</v>
      </c>
      <c r="Z7" s="13" t="n">
        <v>11</v>
      </c>
      <c r="AA7" s="13" t="n">
        <v>12</v>
      </c>
      <c r="AB7" s="13" t="n">
        <v>13</v>
      </c>
      <c r="AC7" s="13" t="n">
        <v>14</v>
      </c>
      <c r="AD7" s="13" t="n">
        <v>15</v>
      </c>
      <c r="AE7" s="13" t="n">
        <v>16</v>
      </c>
      <c r="AF7" s="13" t="n">
        <v>17</v>
      </c>
      <c r="AG7" s="13" t="n">
        <v>3</v>
      </c>
      <c r="AH7" s="13" t="n">
        <v>4</v>
      </c>
      <c r="AI7" s="13" t="n">
        <v>5</v>
      </c>
      <c r="AJ7" s="13" t="n">
        <v>6</v>
      </c>
      <c r="AK7" s="13" t="n">
        <v>7</v>
      </c>
      <c r="AL7" s="13" t="n">
        <v>8</v>
      </c>
      <c r="AM7" s="13" t="n">
        <v>9</v>
      </c>
      <c r="AN7" s="13" t="n">
        <v>10</v>
      </c>
      <c r="AO7" s="13" t="n">
        <v>11</v>
      </c>
      <c r="AP7" s="13" t="n">
        <v>12</v>
      </c>
      <c r="AQ7" s="13" t="n">
        <v>13</v>
      </c>
      <c r="AR7" s="13" t="n">
        <v>14</v>
      </c>
      <c r="AS7" s="13" t="n">
        <v>15</v>
      </c>
      <c r="AT7" s="13" t="n">
        <v>16</v>
      </c>
      <c r="AU7" s="13" t="n">
        <v>17</v>
      </c>
      <c r="AV7" s="13" t="n">
        <v>3</v>
      </c>
      <c r="AW7" s="13" t="n">
        <v>4</v>
      </c>
      <c r="AX7" s="13" t="n">
        <v>5</v>
      </c>
      <c r="AY7" s="13" t="n">
        <v>6</v>
      </c>
      <c r="AZ7" s="13" t="n">
        <v>7</v>
      </c>
      <c r="BA7" s="13" t="n">
        <v>8</v>
      </c>
      <c r="BB7" s="13" t="n">
        <v>9</v>
      </c>
      <c r="BC7" s="13" t="n">
        <v>10</v>
      </c>
      <c r="BD7" s="13" t="n">
        <v>11</v>
      </c>
      <c r="BE7" s="13" t="n">
        <v>12</v>
      </c>
      <c r="BF7" s="13" t="n">
        <v>13</v>
      </c>
      <c r="BG7" s="13" t="n">
        <v>14</v>
      </c>
      <c r="BH7" s="13" t="n">
        <v>15</v>
      </c>
      <c r="BI7" s="13" t="n">
        <v>16</v>
      </c>
      <c r="BJ7" s="13" t="n">
        <v>17</v>
      </c>
      <c r="BK7" s="13" t="n">
        <v>3</v>
      </c>
      <c r="BL7" s="13" t="n">
        <v>4</v>
      </c>
      <c r="BM7" s="13" t="n">
        <v>5</v>
      </c>
      <c r="BN7" s="13" t="n">
        <v>6</v>
      </c>
      <c r="BO7" s="13" t="n">
        <v>7</v>
      </c>
      <c r="BP7" s="13" t="n">
        <v>8</v>
      </c>
      <c r="BQ7" s="13" t="n">
        <v>9</v>
      </c>
      <c r="BR7" s="13" t="n">
        <v>10</v>
      </c>
      <c r="BS7" s="13" t="n">
        <v>11</v>
      </c>
      <c r="BT7" s="13" t="n">
        <v>12</v>
      </c>
      <c r="BU7" s="13" t="n">
        <v>13</v>
      </c>
      <c r="BV7" s="13" t="n">
        <v>14</v>
      </c>
      <c r="BW7" s="13" t="n">
        <v>15</v>
      </c>
      <c r="BX7" s="13" t="n">
        <v>16</v>
      </c>
      <c r="BY7" s="13" t="n">
        <v>17</v>
      </c>
      <c r="BZ7" s="13" t="n">
        <v>3</v>
      </c>
      <c r="CA7" s="13" t="n">
        <v>4</v>
      </c>
      <c r="CB7" s="13" t="n">
        <v>5</v>
      </c>
      <c r="CC7" s="13" t="n">
        <v>6</v>
      </c>
      <c r="CD7" s="13" t="n">
        <v>7</v>
      </c>
      <c r="CE7" s="13" t="n">
        <v>8</v>
      </c>
      <c r="CF7" s="13" t="n">
        <v>9</v>
      </c>
      <c r="CG7" s="13" t="n">
        <v>10</v>
      </c>
      <c r="CH7" s="13" t="n">
        <v>11</v>
      </c>
      <c r="CI7" s="13" t="n">
        <v>12</v>
      </c>
      <c r="CJ7" s="13" t="n">
        <v>13</v>
      </c>
      <c r="CK7" s="13" t="n">
        <v>14</v>
      </c>
      <c r="CL7" s="13" t="n">
        <v>15</v>
      </c>
      <c r="CM7" s="13" t="n">
        <v>16</v>
      </c>
      <c r="CN7" s="13" t="n">
        <v>17</v>
      </c>
      <c r="CO7" s="13" t="n">
        <v>3</v>
      </c>
      <c r="CP7" s="13" t="n">
        <v>4</v>
      </c>
      <c r="CQ7" s="13" t="n">
        <v>5</v>
      </c>
      <c r="CR7" s="13" t="n">
        <v>6</v>
      </c>
      <c r="CS7" s="13" t="n">
        <v>7</v>
      </c>
      <c r="CT7" s="13" t="n">
        <v>8</v>
      </c>
      <c r="CU7" s="13" t="n">
        <v>9</v>
      </c>
      <c r="CV7" s="13" t="n">
        <v>10</v>
      </c>
      <c r="CW7" s="13" t="n">
        <v>11</v>
      </c>
      <c r="CX7" s="13" t="n">
        <v>12</v>
      </c>
      <c r="CY7" s="13" t="n">
        <v>13</v>
      </c>
      <c r="CZ7" s="13" t="n">
        <v>14</v>
      </c>
      <c r="DA7" s="13" t="n">
        <v>15</v>
      </c>
      <c r="DB7" s="13" t="n">
        <v>16</v>
      </c>
      <c r="DC7" s="13" t="n">
        <v>17</v>
      </c>
      <c r="DD7" s="13" t="n">
        <v>3</v>
      </c>
      <c r="DE7" s="13" t="n">
        <v>4</v>
      </c>
      <c r="DF7" s="13" t="n">
        <v>5</v>
      </c>
      <c r="DG7" s="13" t="n">
        <v>6</v>
      </c>
      <c r="DH7" s="13" t="n">
        <v>7</v>
      </c>
      <c r="DI7" s="13" t="n">
        <v>8</v>
      </c>
      <c r="DJ7" s="13" t="n">
        <v>9</v>
      </c>
      <c r="DK7" s="13" t="n">
        <v>10</v>
      </c>
      <c r="DL7" s="13" t="n">
        <v>11</v>
      </c>
      <c r="DM7" s="13" t="n">
        <v>12</v>
      </c>
      <c r="DN7" s="13" t="n">
        <v>13</v>
      </c>
      <c r="DO7" s="13" t="n">
        <v>14</v>
      </c>
      <c r="DP7" s="13" t="n">
        <v>15</v>
      </c>
      <c r="DQ7" s="13" t="n">
        <v>16</v>
      </c>
      <c r="DR7" s="13" t="n">
        <v>17</v>
      </c>
      <c r="DS7" s="13" t="n">
        <v>3</v>
      </c>
      <c r="DT7" s="13" t="n">
        <v>4</v>
      </c>
      <c r="DU7" s="13" t="n">
        <v>5</v>
      </c>
      <c r="DV7" s="13" t="n">
        <v>6</v>
      </c>
      <c r="DW7" s="13" t="n">
        <v>7</v>
      </c>
      <c r="DX7" s="13" t="n">
        <v>8</v>
      </c>
      <c r="DY7" s="13" t="n">
        <v>9</v>
      </c>
      <c r="DZ7" s="13" t="n">
        <v>10</v>
      </c>
      <c r="EA7" s="13" t="n">
        <v>11</v>
      </c>
      <c r="EB7" s="13" t="n">
        <v>12</v>
      </c>
      <c r="EC7" s="13" t="n">
        <v>13</v>
      </c>
      <c r="ED7" s="13" t="n">
        <v>14</v>
      </c>
      <c r="EE7" s="13" t="n">
        <v>15</v>
      </c>
      <c r="EF7" s="13" t="n">
        <v>16</v>
      </c>
      <c r="EG7" s="13" t="n">
        <v>17</v>
      </c>
      <c r="EH7" s="14" t="n">
        <v>3</v>
      </c>
      <c r="EI7" s="14" t="n">
        <v>4</v>
      </c>
      <c r="EJ7" s="14" t="n">
        <v>5</v>
      </c>
      <c r="EK7" s="14" t="n">
        <v>6</v>
      </c>
      <c r="EL7" s="14" t="n">
        <v>7</v>
      </c>
      <c r="EM7" s="14" t="n">
        <v>8</v>
      </c>
      <c r="EN7" s="14" t="n">
        <v>9</v>
      </c>
      <c r="EO7" s="14" t="n">
        <v>3</v>
      </c>
      <c r="EP7" s="14" t="n">
        <v>4</v>
      </c>
      <c r="EQ7" s="14" t="n">
        <v>5</v>
      </c>
      <c r="ER7" s="14" t="n">
        <v>6</v>
      </c>
      <c r="ES7" s="14" t="n">
        <v>7</v>
      </c>
      <c r="ET7" s="14" t="n">
        <v>8</v>
      </c>
      <c r="EU7" s="14" t="n">
        <v>9</v>
      </c>
      <c r="EV7" s="14" t="n">
        <v>3</v>
      </c>
      <c r="EW7" s="14" t="n">
        <v>4</v>
      </c>
      <c r="EX7" s="14" t="n">
        <v>5</v>
      </c>
      <c r="EY7" s="14" t="n">
        <v>6</v>
      </c>
      <c r="EZ7" s="14" t="n">
        <v>7</v>
      </c>
      <c r="FA7" s="14" t="n">
        <v>8</v>
      </c>
      <c r="FB7" s="14" t="n">
        <v>9</v>
      </c>
    </row>
    <row r="8" s="18" customFormat="true" ht="12.6" hidden="false" customHeight="true" outlineLevel="0" collapsed="false">
      <c r="A8" s="16" t="s">
        <v>31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</row>
    <row r="9" customFormat="false" ht="22.2" hidden="false" customHeight="true" outlineLevel="0" collapsed="false">
      <c r="A9" s="19" t="n">
        <v>1</v>
      </c>
      <c r="B9" s="20" t="s">
        <v>32</v>
      </c>
      <c r="C9" s="21" t="n">
        <v>462038</v>
      </c>
      <c r="D9" s="21" t="n">
        <v>323166</v>
      </c>
      <c r="E9" s="22" t="n">
        <f aca="false">C9+D9</f>
        <v>785204</v>
      </c>
      <c r="F9" s="21" t="n">
        <v>412418</v>
      </c>
      <c r="G9" s="21" t="n">
        <v>294829</v>
      </c>
      <c r="H9" s="23" t="n">
        <f aca="false">F9+G9</f>
        <v>707247</v>
      </c>
      <c r="I9" s="24" t="n">
        <v>23130</v>
      </c>
      <c r="J9" s="24" t="n">
        <v>15713</v>
      </c>
      <c r="K9" s="25" t="n">
        <f aca="false">I9+J9</f>
        <v>38843</v>
      </c>
      <c r="L9" s="21" t="n">
        <f aca="false">SUM(F9,I9)</f>
        <v>435548</v>
      </c>
      <c r="M9" s="21" t="n">
        <f aca="false">SUM(G9,J9)</f>
        <v>310542</v>
      </c>
      <c r="N9" s="21" t="n">
        <f aca="false">SUM(H9,K9)</f>
        <v>746090</v>
      </c>
      <c r="O9" s="26" t="n">
        <f aca="false">L9/C9*100</f>
        <v>94.2667053359248</v>
      </c>
      <c r="P9" s="26" t="n">
        <f aca="false">M9/D9*100</f>
        <v>96.0936484654945</v>
      </c>
      <c r="Q9" s="26" t="n">
        <f aca="false">N9/E9*100</f>
        <v>95.0186193651586</v>
      </c>
      <c r="R9" s="21" t="n">
        <v>11461</v>
      </c>
      <c r="S9" s="21" t="n">
        <v>8756</v>
      </c>
      <c r="T9" s="23" t="n">
        <f aca="false">R9+S9</f>
        <v>20217</v>
      </c>
      <c r="U9" s="21" t="n">
        <v>5113</v>
      </c>
      <c r="V9" s="21" t="n">
        <v>3169</v>
      </c>
      <c r="W9" s="23" t="n">
        <f aca="false">U9+V9</f>
        <v>8282</v>
      </c>
      <c r="X9" s="24" t="n">
        <v>960</v>
      </c>
      <c r="Y9" s="24" t="n">
        <v>906</v>
      </c>
      <c r="Z9" s="25" t="n">
        <f aca="false">X9+Y9</f>
        <v>1866</v>
      </c>
      <c r="AA9" s="21" t="n">
        <f aca="false">SUM(U9,X9)</f>
        <v>6073</v>
      </c>
      <c r="AB9" s="21" t="n">
        <f aca="false">SUM(V9,Y9)</f>
        <v>4075</v>
      </c>
      <c r="AC9" s="21" t="n">
        <f aca="false">SUM(W9,Z9)</f>
        <v>10148</v>
      </c>
      <c r="AD9" s="26" t="n">
        <f aca="false">AA9/R9*100</f>
        <v>52.9883954279731</v>
      </c>
      <c r="AE9" s="26" t="n">
        <f aca="false">AB9/S9*100</f>
        <v>46.5395157606213</v>
      </c>
      <c r="AF9" s="26" t="n">
        <f aca="false">AC9/T9*100</f>
        <v>50.1953801256368</v>
      </c>
      <c r="AG9" s="25" t="n">
        <f aca="false">C9+R9</f>
        <v>473499</v>
      </c>
      <c r="AH9" s="25" t="n">
        <f aca="false">D9+S9</f>
        <v>331922</v>
      </c>
      <c r="AI9" s="25" t="n">
        <f aca="false">AG9+AH9</f>
        <v>805421</v>
      </c>
      <c r="AJ9" s="25" t="n">
        <f aca="false">F9+U9</f>
        <v>417531</v>
      </c>
      <c r="AK9" s="25" t="n">
        <f aca="false">G9+V9</f>
        <v>297998</v>
      </c>
      <c r="AL9" s="25" t="n">
        <f aca="false">AJ9+AK9</f>
        <v>715529</v>
      </c>
      <c r="AM9" s="25" t="n">
        <f aca="false">I9+X9</f>
        <v>24090</v>
      </c>
      <c r="AN9" s="25" t="n">
        <f aca="false">J9+Y9</f>
        <v>16619</v>
      </c>
      <c r="AO9" s="25" t="n">
        <f aca="false">AM9+AN9</f>
        <v>40709</v>
      </c>
      <c r="AP9" s="21" t="n">
        <f aca="false">SUM(AJ9,AM9)</f>
        <v>441621</v>
      </c>
      <c r="AQ9" s="21" t="n">
        <f aca="false">SUM(AK9,AN9)</f>
        <v>314617</v>
      </c>
      <c r="AR9" s="21" t="n">
        <f aca="false">SUM(AL9,AO9)</f>
        <v>756238</v>
      </c>
      <c r="AS9" s="26" t="n">
        <f aca="false">AP9/AG9*100</f>
        <v>93.267567618939</v>
      </c>
      <c r="AT9" s="26" t="n">
        <f aca="false">AQ9/AH9*100</f>
        <v>94.7864257265261</v>
      </c>
      <c r="AU9" s="26" t="n">
        <f aca="false">AR9/AI9*100</f>
        <v>93.893504142554</v>
      </c>
      <c r="AV9" s="24" t="n">
        <v>23766</v>
      </c>
      <c r="AW9" s="24" t="n">
        <v>18414</v>
      </c>
      <c r="AX9" s="25" t="n">
        <f aca="false">AV9+AW9</f>
        <v>42180</v>
      </c>
      <c r="AY9" s="24" t="n">
        <v>20655</v>
      </c>
      <c r="AZ9" s="24" t="n">
        <v>16065</v>
      </c>
      <c r="BA9" s="25" t="n">
        <f aca="false">AY9+AZ9</f>
        <v>36720</v>
      </c>
      <c r="BB9" s="24" t="n">
        <v>1487</v>
      </c>
      <c r="BC9" s="24" t="n">
        <v>1401</v>
      </c>
      <c r="BD9" s="25" t="n">
        <f aca="false">BB9+BC9</f>
        <v>2888</v>
      </c>
      <c r="BE9" s="21" t="n">
        <f aca="false">SUM(AY9,BB9)</f>
        <v>22142</v>
      </c>
      <c r="BF9" s="21" t="n">
        <f aca="false">SUM(AZ9,BC9)</f>
        <v>17466</v>
      </c>
      <c r="BG9" s="21" t="n">
        <f aca="false">SUM(BA9,BD9)</f>
        <v>39608</v>
      </c>
      <c r="BH9" s="26" t="n">
        <f aca="false">BE9/AV9*100</f>
        <v>93.1667087435833</v>
      </c>
      <c r="BI9" s="26" t="n">
        <f aca="false">BF9/AW9*100</f>
        <v>94.85174323884</v>
      </c>
      <c r="BJ9" s="26" t="n">
        <f aca="false">BG9/AX9*100</f>
        <v>93.9023233760076</v>
      </c>
      <c r="BK9" s="24" t="n">
        <v>993</v>
      </c>
      <c r="BL9" s="24" t="n">
        <v>867</v>
      </c>
      <c r="BM9" s="25" t="n">
        <f aca="false">BK9+BL9</f>
        <v>1860</v>
      </c>
      <c r="BN9" s="24" t="n">
        <v>432</v>
      </c>
      <c r="BO9" s="24" t="n">
        <v>298</v>
      </c>
      <c r="BP9" s="25" t="n">
        <f aca="false">BN9+BO9</f>
        <v>730</v>
      </c>
      <c r="BQ9" s="24" t="n">
        <v>117</v>
      </c>
      <c r="BR9" s="24" t="n">
        <v>101</v>
      </c>
      <c r="BS9" s="25" t="n">
        <f aca="false">BQ9+BR9</f>
        <v>218</v>
      </c>
      <c r="BT9" s="21" t="n">
        <f aca="false">SUM(BN9,BQ9)</f>
        <v>549</v>
      </c>
      <c r="BU9" s="21" t="n">
        <f aca="false">SUM(BO9,BR9)</f>
        <v>399</v>
      </c>
      <c r="BV9" s="21" t="n">
        <f aca="false">SUM(BP9,BS9)</f>
        <v>948</v>
      </c>
      <c r="BW9" s="26" t="n">
        <f aca="false">BT9/BK9*100</f>
        <v>55.2870090634441</v>
      </c>
      <c r="BX9" s="26" t="n">
        <f aca="false">BU9/BL9*100</f>
        <v>46.0207612456747</v>
      </c>
      <c r="BY9" s="26" t="n">
        <f aca="false">BV9/BM9*100</f>
        <v>50.9677419354839</v>
      </c>
      <c r="BZ9" s="25" t="n">
        <f aca="false">AV9+BK9</f>
        <v>24759</v>
      </c>
      <c r="CA9" s="25" t="n">
        <f aca="false">AW9+BL9</f>
        <v>19281</v>
      </c>
      <c r="CB9" s="25" t="n">
        <f aca="false">BZ9+CA9</f>
        <v>44040</v>
      </c>
      <c r="CC9" s="25" t="n">
        <f aca="false">AY9+BN9</f>
        <v>21087</v>
      </c>
      <c r="CD9" s="25" t="n">
        <f aca="false">AZ9+BO9</f>
        <v>16363</v>
      </c>
      <c r="CE9" s="25" t="n">
        <f aca="false">CC9+CD9</f>
        <v>37450</v>
      </c>
      <c r="CF9" s="25" t="n">
        <f aca="false">BB9+BQ9</f>
        <v>1604</v>
      </c>
      <c r="CG9" s="25" t="n">
        <f aca="false">BC9+BR9</f>
        <v>1502</v>
      </c>
      <c r="CH9" s="25" t="n">
        <f aca="false">CF9+CG9</f>
        <v>3106</v>
      </c>
      <c r="CI9" s="21" t="n">
        <f aca="false">SUM(CC9,CF9)</f>
        <v>22691</v>
      </c>
      <c r="CJ9" s="21" t="n">
        <f aca="false">SUM(CD9,CG9)</f>
        <v>17865</v>
      </c>
      <c r="CK9" s="21" t="n">
        <f aca="false">SUM(CE9,CH9)</f>
        <v>40556</v>
      </c>
      <c r="CL9" s="26" t="n">
        <f aca="false">CI9/BZ9*100</f>
        <v>91.6474817238176</v>
      </c>
      <c r="CM9" s="26" t="n">
        <f aca="false">CJ9/CA9*100</f>
        <v>92.655982573518</v>
      </c>
      <c r="CN9" s="26" t="n">
        <f aca="false">CK9/CB9*100</f>
        <v>92.0890099909174</v>
      </c>
      <c r="CO9" s="24" t="n">
        <v>13691</v>
      </c>
      <c r="CP9" s="24" t="n">
        <v>10759</v>
      </c>
      <c r="CQ9" s="25" t="n">
        <f aca="false">CO9+CP9</f>
        <v>24450</v>
      </c>
      <c r="CR9" s="24" t="n">
        <v>8754</v>
      </c>
      <c r="CS9" s="24" t="n">
        <v>6353</v>
      </c>
      <c r="CT9" s="25" t="n">
        <f aca="false">CR9+CS9</f>
        <v>15107</v>
      </c>
      <c r="CU9" s="24" t="n">
        <v>2382</v>
      </c>
      <c r="CV9" s="24" t="n">
        <v>2130</v>
      </c>
      <c r="CW9" s="25" t="n">
        <f aca="false">CU9+CV9</f>
        <v>4512</v>
      </c>
      <c r="CX9" s="21" t="n">
        <f aca="false">SUM(CR9,CU9)</f>
        <v>11136</v>
      </c>
      <c r="CY9" s="21" t="n">
        <f aca="false">SUM(CS9,CV9)</f>
        <v>8483</v>
      </c>
      <c r="CZ9" s="21" t="n">
        <f aca="false">SUM(CT9,CW9)</f>
        <v>19619</v>
      </c>
      <c r="DA9" s="26" t="n">
        <f aca="false">CX9/CO9*100</f>
        <v>81.3381053246659</v>
      </c>
      <c r="DB9" s="26" t="n">
        <f aca="false">CY9/CP9*100</f>
        <v>78.8456176224556</v>
      </c>
      <c r="DC9" s="26" t="n">
        <f aca="false">CZ9/CQ9*100</f>
        <v>80.241308793456</v>
      </c>
      <c r="DD9" s="24" t="n">
        <v>767</v>
      </c>
      <c r="DE9" s="24" t="n">
        <v>757</v>
      </c>
      <c r="DF9" s="25" t="n">
        <f aca="false">DD9+DE9</f>
        <v>1524</v>
      </c>
      <c r="DG9" s="24" t="n">
        <v>296</v>
      </c>
      <c r="DH9" s="24" t="n">
        <v>36</v>
      </c>
      <c r="DI9" s="25" t="n">
        <f aca="false">DG9+DH9</f>
        <v>332</v>
      </c>
      <c r="DJ9" s="24" t="n">
        <v>173</v>
      </c>
      <c r="DK9" s="24" t="n">
        <v>162</v>
      </c>
      <c r="DL9" s="25" t="n">
        <f aca="false">DJ9+DK9</f>
        <v>335</v>
      </c>
      <c r="DM9" s="21" t="n">
        <f aca="false">SUM(DG9,DJ9)</f>
        <v>469</v>
      </c>
      <c r="DN9" s="21" t="n">
        <f aca="false">SUM(DH9,DK9)</f>
        <v>198</v>
      </c>
      <c r="DO9" s="21" t="n">
        <f aca="false">SUM(DI9,DL9)</f>
        <v>667</v>
      </c>
      <c r="DP9" s="26" t="n">
        <f aca="false">DM9/DD9*100</f>
        <v>61.1473272490222</v>
      </c>
      <c r="DQ9" s="26" t="n">
        <f aca="false">DN9/DE9*100</f>
        <v>26.1558784676354</v>
      </c>
      <c r="DR9" s="26" t="n">
        <f aca="false">DO9/DF9*100</f>
        <v>43.7664041994751</v>
      </c>
      <c r="DS9" s="25" t="n">
        <f aca="false">CO9+DD9</f>
        <v>14458</v>
      </c>
      <c r="DT9" s="25" t="n">
        <f aca="false">CP9+DE9</f>
        <v>11516</v>
      </c>
      <c r="DU9" s="25" t="n">
        <f aca="false">DS9+DT9</f>
        <v>25974</v>
      </c>
      <c r="DV9" s="25" t="n">
        <f aca="false">CR9+DG9</f>
        <v>9050</v>
      </c>
      <c r="DW9" s="25" t="n">
        <f aca="false">CS9+DH9</f>
        <v>6389</v>
      </c>
      <c r="DX9" s="25" t="n">
        <f aca="false">DV9+DW9</f>
        <v>15439</v>
      </c>
      <c r="DY9" s="25" t="n">
        <f aca="false">CU9+DJ9</f>
        <v>2555</v>
      </c>
      <c r="DZ9" s="25" t="n">
        <f aca="false">CV9+DK9</f>
        <v>2292</v>
      </c>
      <c r="EA9" s="25" t="n">
        <f aca="false">DY9+DZ9</f>
        <v>4847</v>
      </c>
      <c r="EB9" s="21" t="n">
        <f aca="false">SUM(DV9,DY9)</f>
        <v>11605</v>
      </c>
      <c r="EC9" s="21" t="n">
        <f aca="false">SUM(DW9,DZ9)</f>
        <v>8681</v>
      </c>
      <c r="ED9" s="21" t="n">
        <f aca="false">SUM(DX9,EA9)</f>
        <v>20286</v>
      </c>
      <c r="EE9" s="26" t="n">
        <f aca="false">EB9/DS9*100</f>
        <v>80.2669802185641</v>
      </c>
      <c r="EF9" s="26" t="n">
        <f aca="false">EC9/DT9*100</f>
        <v>75.3820771101077</v>
      </c>
      <c r="EG9" s="26" t="n">
        <f aca="false">ED9/DU9*100</f>
        <v>78.1011781011781</v>
      </c>
      <c r="EH9" s="27" t="n">
        <f aca="false">AR9</f>
        <v>756238</v>
      </c>
      <c r="EI9" s="27" t="n">
        <v>456707</v>
      </c>
      <c r="EJ9" s="27" t="n">
        <v>140789</v>
      </c>
      <c r="EK9" s="27" t="n">
        <v>158742</v>
      </c>
      <c r="EL9" s="28" t="n">
        <f aca="false">EI9/$EH9%</f>
        <v>60.391966550213</v>
      </c>
      <c r="EM9" s="28" t="n">
        <f aca="false">EJ9/$EH9%</f>
        <v>18.6170226833351</v>
      </c>
      <c r="EN9" s="28" t="n">
        <f aca="false">EK9/$EH9%</f>
        <v>20.9910107664518</v>
      </c>
      <c r="EO9" s="27" t="n">
        <f aca="false">CK9</f>
        <v>40556</v>
      </c>
      <c r="EP9" s="27" t="n">
        <v>15861</v>
      </c>
      <c r="EQ9" s="27" t="n">
        <v>9861</v>
      </c>
      <c r="ER9" s="27" t="n">
        <v>14834</v>
      </c>
      <c r="ES9" s="28" t="n">
        <f aca="false">EP9/$EO9%</f>
        <v>39.1088864779564</v>
      </c>
      <c r="ET9" s="28" t="n">
        <f aca="false">EQ9/$EO9%</f>
        <v>24.3145280599665</v>
      </c>
      <c r="EU9" s="28" t="n">
        <f aca="false">ER9/$EO9%</f>
        <v>36.5765854620771</v>
      </c>
      <c r="EV9" s="27" t="n">
        <f aca="false">ED9</f>
        <v>20286</v>
      </c>
      <c r="EW9" s="27" t="n">
        <v>7878</v>
      </c>
      <c r="EX9" s="27" t="n">
        <v>4055</v>
      </c>
      <c r="EY9" s="27" t="n">
        <v>8353</v>
      </c>
      <c r="EZ9" s="28" t="n">
        <f aca="false">EW9/$EV9%</f>
        <v>38.8346643005028</v>
      </c>
      <c r="FA9" s="28" t="n">
        <f aca="false">EX9/$EV9%</f>
        <v>19.9891550823228</v>
      </c>
      <c r="FB9" s="28" t="n">
        <f aca="false">EY9/$EV9%</f>
        <v>41.1761806171744</v>
      </c>
    </row>
    <row r="10" customFormat="false" ht="31.8" hidden="false" customHeight="true" outlineLevel="0" collapsed="false">
      <c r="A10" s="19" t="n">
        <v>2</v>
      </c>
      <c r="B10" s="20" t="s">
        <v>33</v>
      </c>
      <c r="C10" s="21" t="n">
        <v>60292</v>
      </c>
      <c r="D10" s="21" t="n">
        <v>47190</v>
      </c>
      <c r="E10" s="22" t="n">
        <f aca="false">C10+D10</f>
        <v>107482</v>
      </c>
      <c r="F10" s="21" t="n">
        <v>58885</v>
      </c>
      <c r="G10" s="21" t="n">
        <v>46522</v>
      </c>
      <c r="H10" s="23" t="n">
        <f aca="false">F10+G10</f>
        <v>105407</v>
      </c>
      <c r="I10" s="21"/>
      <c r="J10" s="21"/>
      <c r="K10" s="23"/>
      <c r="L10" s="21" t="n">
        <f aca="false">SUM(F10,I10)</f>
        <v>58885</v>
      </c>
      <c r="M10" s="21" t="n">
        <f aca="false">SUM(G10,J10)</f>
        <v>46522</v>
      </c>
      <c r="N10" s="21" t="n">
        <f aca="false">SUM(H10,K10)</f>
        <v>105407</v>
      </c>
      <c r="O10" s="26" t="n">
        <f aca="false">L10/C10*100</f>
        <v>97.6663570622968</v>
      </c>
      <c r="P10" s="26" t="n">
        <f aca="false">M10/D10*100</f>
        <v>98.5844458571731</v>
      </c>
      <c r="Q10" s="26" t="n">
        <f aca="false">N10/E10*100</f>
        <v>98.0694441860032</v>
      </c>
      <c r="R10" s="21" t="n">
        <v>62</v>
      </c>
      <c r="S10" s="21" t="n">
        <v>9</v>
      </c>
      <c r="T10" s="23" t="n">
        <f aca="false">R10+S10</f>
        <v>71</v>
      </c>
      <c r="U10" s="21" t="n">
        <v>46</v>
      </c>
      <c r="V10" s="21" t="n">
        <v>9</v>
      </c>
      <c r="W10" s="23" t="n">
        <f aca="false">U10+V10</f>
        <v>55</v>
      </c>
      <c r="X10" s="29"/>
      <c r="Y10" s="30"/>
      <c r="Z10" s="25" t="n">
        <f aca="false">X10+Y10</f>
        <v>0</v>
      </c>
      <c r="AA10" s="21" t="n">
        <f aca="false">SUM(U10,X10)</f>
        <v>46</v>
      </c>
      <c r="AB10" s="21" t="n">
        <f aca="false">SUM(V10,Y10)</f>
        <v>9</v>
      </c>
      <c r="AC10" s="21" t="n">
        <f aca="false">SUM(W10,Z10)</f>
        <v>55</v>
      </c>
      <c r="AD10" s="26" t="n">
        <f aca="false">AA10/R10*100</f>
        <v>74.1935483870968</v>
      </c>
      <c r="AE10" s="26" t="n">
        <f aca="false">AB10/S10*100</f>
        <v>100</v>
      </c>
      <c r="AF10" s="26" t="n">
        <f aca="false">AC10/T10*100</f>
        <v>77.4647887323944</v>
      </c>
      <c r="AG10" s="25" t="n">
        <f aca="false">C10+R10</f>
        <v>60354</v>
      </c>
      <c r="AH10" s="25" t="n">
        <f aca="false">D10+S10</f>
        <v>47199</v>
      </c>
      <c r="AI10" s="25" t="n">
        <f aca="false">AG10+AH10</f>
        <v>107553</v>
      </c>
      <c r="AJ10" s="25" t="n">
        <f aca="false">F10+U10</f>
        <v>58931</v>
      </c>
      <c r="AK10" s="25" t="n">
        <f aca="false">G10+V10</f>
        <v>46531</v>
      </c>
      <c r="AL10" s="25" t="n">
        <f aca="false">AJ10+AK10</f>
        <v>105462</v>
      </c>
      <c r="AM10" s="25" t="n">
        <f aca="false">I10+X10</f>
        <v>0</v>
      </c>
      <c r="AN10" s="25" t="n">
        <f aca="false">J10+Y10</f>
        <v>0</v>
      </c>
      <c r="AO10" s="25" t="n">
        <f aca="false">AM10+AN10</f>
        <v>0</v>
      </c>
      <c r="AP10" s="21" t="n">
        <f aca="false">SUM(AJ10,AM10)</f>
        <v>58931</v>
      </c>
      <c r="AQ10" s="21" t="n">
        <f aca="false">SUM(AK10,AN10)</f>
        <v>46531</v>
      </c>
      <c r="AR10" s="21" t="n">
        <f aca="false">SUM(AL10,AO10)</f>
        <v>105462</v>
      </c>
      <c r="AS10" s="26" t="n">
        <f aca="false">AP10/AG10*100</f>
        <v>97.6422440931836</v>
      </c>
      <c r="AT10" s="26" t="n">
        <f aca="false">AQ10/AH10*100</f>
        <v>98.5847157778767</v>
      </c>
      <c r="AU10" s="26" t="n">
        <f aca="false">AR10/AI10*100</f>
        <v>98.0558422359209</v>
      </c>
      <c r="AV10" s="24" t="n">
        <v>1706</v>
      </c>
      <c r="AW10" s="24" t="n">
        <v>1142</v>
      </c>
      <c r="AX10" s="25" t="n">
        <f aca="false">AV10+AW10</f>
        <v>2848</v>
      </c>
      <c r="AY10" s="24" t="n">
        <v>1643</v>
      </c>
      <c r="AZ10" s="24" t="n">
        <v>1110</v>
      </c>
      <c r="BA10" s="25" t="n">
        <f aca="false">AY10+AZ10</f>
        <v>2753</v>
      </c>
      <c r="BB10" s="24"/>
      <c r="BC10" s="24"/>
      <c r="BD10" s="25"/>
      <c r="BE10" s="21"/>
      <c r="BF10" s="21" t="n">
        <f aca="false">SUM(AZ10,BC10)</f>
        <v>1110</v>
      </c>
      <c r="BG10" s="21" t="n">
        <f aca="false">SUM(BA10,BD10)</f>
        <v>2753</v>
      </c>
      <c r="BH10" s="26" t="n">
        <f aca="false">BE10/AV10*100</f>
        <v>0</v>
      </c>
      <c r="BI10" s="26" t="n">
        <f aca="false">BF10/AW10*100</f>
        <v>97.1978984238179</v>
      </c>
      <c r="BJ10" s="26" t="n">
        <f aca="false">BG10/AX10*100</f>
        <v>96.6643258426966</v>
      </c>
      <c r="BK10" s="24" t="n">
        <v>2</v>
      </c>
      <c r="BL10" s="24" t="n">
        <v>1</v>
      </c>
      <c r="BM10" s="25" t="n">
        <f aca="false">BK10+BL10</f>
        <v>3</v>
      </c>
      <c r="BN10" s="24" t="n">
        <v>1</v>
      </c>
      <c r="BO10" s="24" t="n">
        <v>1</v>
      </c>
      <c r="BP10" s="25" t="n">
        <f aca="false">BN10+BO10</f>
        <v>2</v>
      </c>
      <c r="BQ10" s="24"/>
      <c r="BR10" s="24"/>
      <c r="BS10" s="25"/>
      <c r="BT10" s="21" t="n">
        <f aca="false">SUM(BN10,BQ10)</f>
        <v>1</v>
      </c>
      <c r="BU10" s="21" t="n">
        <f aca="false">SUM(BO10,BR10)</f>
        <v>1</v>
      </c>
      <c r="BV10" s="21" t="n">
        <f aca="false">SUM(BP10,BS10)</f>
        <v>2</v>
      </c>
      <c r="BW10" s="26" t="n">
        <f aca="false">BT10/BK10*100</f>
        <v>50</v>
      </c>
      <c r="BX10" s="26" t="n">
        <f aca="false">BU10/BL10*100</f>
        <v>100</v>
      </c>
      <c r="BY10" s="26" t="n">
        <f aca="false">BV10/BM10*100</f>
        <v>66.6666666666667</v>
      </c>
      <c r="BZ10" s="25" t="n">
        <f aca="false">AV10+BK10</f>
        <v>1708</v>
      </c>
      <c r="CA10" s="25" t="n">
        <f aca="false">AW10+BL10</f>
        <v>1143</v>
      </c>
      <c r="CB10" s="25" t="n">
        <f aca="false">BZ10+CA10</f>
        <v>2851</v>
      </c>
      <c r="CC10" s="25" t="n">
        <f aca="false">AY10+BN10</f>
        <v>1644</v>
      </c>
      <c r="CD10" s="25" t="n">
        <f aca="false">AZ10+BO10</f>
        <v>1111</v>
      </c>
      <c r="CE10" s="25" t="n">
        <f aca="false">CC10+CD10</f>
        <v>2755</v>
      </c>
      <c r="CF10" s="25" t="n">
        <f aca="false">BB10+BQ10</f>
        <v>0</v>
      </c>
      <c r="CG10" s="25" t="n">
        <f aca="false">BC10+BR10</f>
        <v>0</v>
      </c>
      <c r="CH10" s="25" t="n">
        <f aca="false">CF10+CG10</f>
        <v>0</v>
      </c>
      <c r="CI10" s="21" t="n">
        <f aca="false">SUM(CC10,CF10)</f>
        <v>1644</v>
      </c>
      <c r="CJ10" s="21" t="n">
        <f aca="false">SUM(CD10,CG10)</f>
        <v>1111</v>
      </c>
      <c r="CK10" s="21" t="n">
        <f aca="false">SUM(CE10,CH10)</f>
        <v>2755</v>
      </c>
      <c r="CL10" s="26" t="n">
        <f aca="false">CI10/BZ10*100</f>
        <v>96.2529274004684</v>
      </c>
      <c r="CM10" s="26" t="n">
        <f aca="false">CJ10/CA10*100</f>
        <v>97.2003499562555</v>
      </c>
      <c r="CN10" s="26" t="n">
        <f aca="false">CK10/CB10*100</f>
        <v>96.6327604349351</v>
      </c>
      <c r="CO10" s="24" t="n">
        <v>1824</v>
      </c>
      <c r="CP10" s="24" t="n">
        <v>1588</v>
      </c>
      <c r="CQ10" s="25" t="n">
        <f aca="false">CO10+CP10</f>
        <v>3412</v>
      </c>
      <c r="CR10" s="24" t="n">
        <v>1781</v>
      </c>
      <c r="CS10" s="24" t="n">
        <v>1546</v>
      </c>
      <c r="CT10" s="25" t="n">
        <f aca="false">CR10+CS10</f>
        <v>3327</v>
      </c>
      <c r="CU10" s="24"/>
      <c r="CV10" s="24"/>
      <c r="CW10" s="25"/>
      <c r="CX10" s="21" t="n">
        <f aca="false">SUM(CR10,CU10)</f>
        <v>1781</v>
      </c>
      <c r="CY10" s="21" t="n">
        <f aca="false">SUM(CS10,CV10)</f>
        <v>1546</v>
      </c>
      <c r="CZ10" s="21" t="n">
        <f aca="false">SUM(CT10,CW10)</f>
        <v>3327</v>
      </c>
      <c r="DA10" s="26" t="n">
        <f aca="false">CX10/CO10*100</f>
        <v>97.6425438596491</v>
      </c>
      <c r="DB10" s="26" t="n">
        <f aca="false">CY10/CP10*100</f>
        <v>97.3551637279597</v>
      </c>
      <c r="DC10" s="26" t="n">
        <f aca="false">CZ10/CQ10*100</f>
        <v>97.5087924970692</v>
      </c>
      <c r="DD10" s="24" t="n">
        <v>2</v>
      </c>
      <c r="DE10" s="24" t="n">
        <v>0</v>
      </c>
      <c r="DF10" s="25" t="n">
        <f aca="false">DD10+DE10</f>
        <v>2</v>
      </c>
      <c r="DG10" s="24" t="n">
        <v>1</v>
      </c>
      <c r="DH10" s="24" t="n">
        <v>0</v>
      </c>
      <c r="DI10" s="25" t="n">
        <f aca="false">DG10+DH10</f>
        <v>1</v>
      </c>
      <c r="DJ10" s="24"/>
      <c r="DK10" s="24"/>
      <c r="DL10" s="25"/>
      <c r="DM10" s="21" t="n">
        <f aca="false">SUM(DG10,DJ10)</f>
        <v>1</v>
      </c>
      <c r="DN10" s="21" t="n">
        <f aca="false">SUM(DH10,DK10)</f>
        <v>0</v>
      </c>
      <c r="DO10" s="21" t="n">
        <f aca="false">SUM(DI10,DL10)</f>
        <v>1</v>
      </c>
      <c r="DP10" s="26" t="n">
        <f aca="false">DM10/DD10*100</f>
        <v>50</v>
      </c>
      <c r="DQ10" s="26"/>
      <c r="DR10" s="26" t="n">
        <f aca="false">DO10/DF10*100</f>
        <v>50</v>
      </c>
      <c r="DS10" s="25" t="n">
        <f aca="false">CO10+DD10</f>
        <v>1826</v>
      </c>
      <c r="DT10" s="25" t="n">
        <f aca="false">CP10+DE10</f>
        <v>1588</v>
      </c>
      <c r="DU10" s="25" t="n">
        <f aca="false">DS10+DT10</f>
        <v>3414</v>
      </c>
      <c r="DV10" s="25" t="n">
        <f aca="false">CR10+DG10</f>
        <v>1782</v>
      </c>
      <c r="DW10" s="25" t="n">
        <f aca="false">CS10+DH10</f>
        <v>1546</v>
      </c>
      <c r="DX10" s="25" t="n">
        <f aca="false">DV10+DW10</f>
        <v>3328</v>
      </c>
      <c r="DY10" s="25" t="n">
        <f aca="false">CU10+DJ10</f>
        <v>0</v>
      </c>
      <c r="DZ10" s="25" t="n">
        <f aca="false">CV10+DK10</f>
        <v>0</v>
      </c>
      <c r="EA10" s="25" t="n">
        <f aca="false">DY10+DZ10</f>
        <v>0</v>
      </c>
      <c r="EB10" s="21" t="n">
        <f aca="false">SUM(DV10,DY10)</f>
        <v>1782</v>
      </c>
      <c r="EC10" s="21" t="n">
        <f aca="false">SUM(DW10,DZ10)</f>
        <v>1546</v>
      </c>
      <c r="ED10" s="21" t="n">
        <f aca="false">SUM(DX10,EA10)</f>
        <v>3328</v>
      </c>
      <c r="EE10" s="26" t="n">
        <f aca="false">EB10/DS10*100</f>
        <v>97.5903614457831</v>
      </c>
      <c r="EF10" s="26" t="n">
        <f aca="false">EC10/DT10*100</f>
        <v>97.3551637279597</v>
      </c>
      <c r="EG10" s="26" t="n">
        <f aca="false">ED10/DU10*100</f>
        <v>97.4809607498535</v>
      </c>
      <c r="EH10" s="27" t="n">
        <f aca="false">AR10</f>
        <v>105462</v>
      </c>
      <c r="EI10" s="27" t="n">
        <v>94177</v>
      </c>
      <c r="EJ10" s="27" t="n">
        <v>9166</v>
      </c>
      <c r="EK10" s="27" t="n">
        <v>2119</v>
      </c>
      <c r="EL10" s="28" t="n">
        <f aca="false">EI10/$EH10%</f>
        <v>89.2994633138003</v>
      </c>
      <c r="EM10" s="28" t="n">
        <f aca="false">EJ10/$EH10%</f>
        <v>8.69128216798468</v>
      </c>
      <c r="EN10" s="28" t="n">
        <f aca="false">EK10/$EH10%</f>
        <v>2.00925451821509</v>
      </c>
      <c r="EO10" s="27" t="n">
        <f aca="false">CK10</f>
        <v>2755</v>
      </c>
      <c r="EP10" s="27" t="n">
        <v>2277</v>
      </c>
      <c r="EQ10" s="27" t="n">
        <v>389</v>
      </c>
      <c r="ER10" s="27" t="n">
        <v>89</v>
      </c>
      <c r="ES10" s="28" t="n">
        <f aca="false">EP10/$EO10%</f>
        <v>82.6497277676951</v>
      </c>
      <c r="ET10" s="28" t="n">
        <f aca="false">EQ10/$EO10%</f>
        <v>14.1197822141561</v>
      </c>
      <c r="EU10" s="28" t="n">
        <f aca="false">ER10/$EO10%</f>
        <v>3.23049001814882</v>
      </c>
      <c r="EV10" s="27" t="n">
        <f aca="false">ED10</f>
        <v>3328</v>
      </c>
      <c r="EW10" s="27" t="n">
        <v>2610</v>
      </c>
      <c r="EX10" s="27" t="n">
        <v>586</v>
      </c>
      <c r="EY10" s="27" t="n">
        <v>132</v>
      </c>
      <c r="EZ10" s="28" t="n">
        <f aca="false">EW10/$EV10%</f>
        <v>78.4254807692308</v>
      </c>
      <c r="FA10" s="28" t="n">
        <f aca="false">EX10/$EV10%</f>
        <v>17.6081730769231</v>
      </c>
      <c r="FB10" s="28" t="n">
        <f aca="false">EY10/$EV10%</f>
        <v>3.96634615384615</v>
      </c>
    </row>
    <row r="11" s="18" customFormat="true" ht="13.8" hidden="false" customHeight="true" outlineLevel="0" collapsed="false">
      <c r="A11" s="16" t="s">
        <v>34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</row>
    <row r="12" customFormat="false" ht="29.25" hidden="false" customHeight="true" outlineLevel="0" collapsed="false">
      <c r="A12" s="19" t="n">
        <v>3</v>
      </c>
      <c r="B12" s="20" t="s">
        <v>35</v>
      </c>
      <c r="C12" s="21" t="n">
        <v>521117</v>
      </c>
      <c r="D12" s="21" t="n">
        <v>480412</v>
      </c>
      <c r="E12" s="22" t="n">
        <f aca="false">C12+D12</f>
        <v>1001529</v>
      </c>
      <c r="F12" s="21" t="n">
        <v>409481</v>
      </c>
      <c r="G12" s="21" t="n">
        <v>379987</v>
      </c>
      <c r="H12" s="23" t="n">
        <f aca="false">F12+G12</f>
        <v>789468</v>
      </c>
      <c r="I12" s="24"/>
      <c r="J12" s="24"/>
      <c r="K12" s="25"/>
      <c r="L12" s="21" t="n">
        <f aca="false">SUM(F12,I12)</f>
        <v>409481</v>
      </c>
      <c r="M12" s="21" t="n">
        <f aca="false">SUM(G12,J12)</f>
        <v>379987</v>
      </c>
      <c r="N12" s="21" t="n">
        <f aca="false">SUM(H12,K12)</f>
        <v>789468</v>
      </c>
      <c r="O12" s="26" t="n">
        <f aca="false">L12/C12*100</f>
        <v>78.5775555201615</v>
      </c>
      <c r="P12" s="26" t="n">
        <f aca="false">M12/D12*100</f>
        <v>79.0960675420264</v>
      </c>
      <c r="Q12" s="26" t="n">
        <f aca="false">N12/E12*100</f>
        <v>78.8262746260967</v>
      </c>
      <c r="R12" s="21" t="n">
        <v>227340</v>
      </c>
      <c r="S12" s="21" t="n">
        <v>117397</v>
      </c>
      <c r="T12" s="23" t="n">
        <f aca="false">R12+S12</f>
        <v>344737</v>
      </c>
      <c r="U12" s="21" t="n">
        <v>94169</v>
      </c>
      <c r="V12" s="21" t="n">
        <v>58501</v>
      </c>
      <c r="W12" s="23" t="n">
        <f aca="false">U12+V12</f>
        <v>152670</v>
      </c>
      <c r="X12" s="24" t="n">
        <v>67147</v>
      </c>
      <c r="Y12" s="24" t="n">
        <v>47910</v>
      </c>
      <c r="Z12" s="25" t="n">
        <f aca="false">X12+Y12</f>
        <v>115057</v>
      </c>
      <c r="AA12" s="21" t="n">
        <f aca="false">SUM(U12,X12)</f>
        <v>161316</v>
      </c>
      <c r="AB12" s="21" t="n">
        <f aca="false">SUM(V12,Y12)</f>
        <v>106411</v>
      </c>
      <c r="AC12" s="25" t="n">
        <f aca="false">SUM(AA12,AB12)</f>
        <v>267727</v>
      </c>
      <c r="AD12" s="26" t="n">
        <f aca="false">IF(R12=0,"",AA12/R12*100)</f>
        <v>70.9580364212193</v>
      </c>
      <c r="AE12" s="26" t="n">
        <f aca="false">IF(S12=0,"",AB12/S12*100)</f>
        <v>90.6420095913865</v>
      </c>
      <c r="AF12" s="26" t="n">
        <f aca="false">IF(T12=0,"",AC12/T12*100)</f>
        <v>77.6612316055428</v>
      </c>
      <c r="AG12" s="25" t="n">
        <f aca="false">C12+R12</f>
        <v>748457</v>
      </c>
      <c r="AH12" s="25" t="n">
        <f aca="false">D12+S12</f>
        <v>597809</v>
      </c>
      <c r="AI12" s="25" t="n">
        <f aca="false">AG12+AH12</f>
        <v>1346266</v>
      </c>
      <c r="AJ12" s="25" t="n">
        <f aca="false">F12+U12</f>
        <v>503650</v>
      </c>
      <c r="AK12" s="25" t="n">
        <f aca="false">G12+V12</f>
        <v>438488</v>
      </c>
      <c r="AL12" s="25" t="n">
        <f aca="false">AJ12+AK12</f>
        <v>942138</v>
      </c>
      <c r="AM12" s="25" t="n">
        <f aca="false">I12+X12</f>
        <v>67147</v>
      </c>
      <c r="AN12" s="25" t="n">
        <f aca="false">J12+Y12</f>
        <v>47910</v>
      </c>
      <c r="AO12" s="25" t="n">
        <f aca="false">AM12+AN12</f>
        <v>115057</v>
      </c>
      <c r="AP12" s="21" t="n">
        <f aca="false">SUM(AJ12,AM12)</f>
        <v>570797</v>
      </c>
      <c r="AQ12" s="21" t="n">
        <f aca="false">SUM(AK12,AN12)</f>
        <v>486398</v>
      </c>
      <c r="AR12" s="25" t="n">
        <f aca="false">SUM(AP12,AQ12)</f>
        <v>1057195</v>
      </c>
      <c r="AS12" s="26" t="n">
        <f aca="false">IF(AG12=0,"",AP12/AG12*100)</f>
        <v>76.2631654189887</v>
      </c>
      <c r="AT12" s="26" t="n">
        <f aca="false">IF(AH12=0,"",AQ12/AH12*100)</f>
        <v>81.3634455152064</v>
      </c>
      <c r="AU12" s="26" t="n">
        <f aca="false">IF(AI12=0,"",AR12/AI12*100)</f>
        <v>78.5279432147882</v>
      </c>
      <c r="AV12" s="24" t="n">
        <v>95209</v>
      </c>
      <c r="AW12" s="24" t="n">
        <v>88695</v>
      </c>
      <c r="AX12" s="25" t="n">
        <f aca="false">AV12+AW12</f>
        <v>183904</v>
      </c>
      <c r="AY12" s="24" t="n">
        <v>67990</v>
      </c>
      <c r="AZ12" s="24" t="n">
        <v>63624</v>
      </c>
      <c r="BA12" s="25" t="n">
        <f aca="false">AY12+AZ12</f>
        <v>131614</v>
      </c>
      <c r="BB12" s="24"/>
      <c r="BC12" s="24"/>
      <c r="BD12" s="25"/>
      <c r="BE12" s="21" t="n">
        <f aca="false">SUM(AY12,BB12)</f>
        <v>67990</v>
      </c>
      <c r="BF12" s="21" t="n">
        <f aca="false">SUM(AZ12,BC12)</f>
        <v>63624</v>
      </c>
      <c r="BG12" s="25" t="n">
        <f aca="false">SUM(BE12,BF12)</f>
        <v>131614</v>
      </c>
      <c r="BH12" s="26" t="n">
        <f aca="false">IF(AV12=0,"",BE12/AV12*100)</f>
        <v>71.411316157086</v>
      </c>
      <c r="BI12" s="26" t="n">
        <f aca="false">IF(AW12=0,"",BF12/AW12*100)</f>
        <v>71.7334686284458</v>
      </c>
      <c r="BJ12" s="26" t="n">
        <f aca="false">IF(AX12=0,"",BG12/AX12*100)</f>
        <v>71.5666869671133</v>
      </c>
      <c r="BK12" s="24" t="n">
        <v>50841</v>
      </c>
      <c r="BL12" s="24" t="n">
        <v>29719</v>
      </c>
      <c r="BM12" s="25" t="n">
        <f aca="false">BK12+BL12</f>
        <v>80560</v>
      </c>
      <c r="BN12" s="24" t="n">
        <v>4226</v>
      </c>
      <c r="BO12" s="24" t="n">
        <v>2568</v>
      </c>
      <c r="BP12" s="25" t="n">
        <f aca="false">BN12+BO12</f>
        <v>6794</v>
      </c>
      <c r="BQ12" s="24" t="n">
        <v>15816</v>
      </c>
      <c r="BR12" s="24" t="n">
        <v>12331</v>
      </c>
      <c r="BS12" s="25" t="n">
        <v>28147</v>
      </c>
      <c r="BT12" s="21" t="n">
        <f aca="false">SUM(BN12,BQ12)</f>
        <v>20042</v>
      </c>
      <c r="BU12" s="21" t="n">
        <f aca="false">SUM(BO12,BR12)</f>
        <v>14899</v>
      </c>
      <c r="BV12" s="25" t="n">
        <f aca="false">SUM(BT12,BU12)</f>
        <v>34941</v>
      </c>
      <c r="BW12" s="26" t="n">
        <f aca="false">IF(BK12=0,"",BT12/BK12*100)</f>
        <v>39.420939792687</v>
      </c>
      <c r="BX12" s="26" t="n">
        <f aca="false">IF(BL12=0,"",BU12/BL12*100)</f>
        <v>50.1329116053703</v>
      </c>
      <c r="BY12" s="26" t="n">
        <f aca="false">IF(BM12=0,"",BV12/BM12*100)</f>
        <v>43.372641509434</v>
      </c>
      <c r="BZ12" s="25" t="n">
        <f aca="false">AV12+BK12</f>
        <v>146050</v>
      </c>
      <c r="CA12" s="25" t="n">
        <f aca="false">AW12+BL12</f>
        <v>118414</v>
      </c>
      <c r="CB12" s="25" t="n">
        <f aca="false">BZ12+CA12</f>
        <v>264464</v>
      </c>
      <c r="CC12" s="25" t="n">
        <f aca="false">AY12+BN12</f>
        <v>72216</v>
      </c>
      <c r="CD12" s="25" t="n">
        <f aca="false">AZ12+BO12</f>
        <v>66192</v>
      </c>
      <c r="CE12" s="25" t="n">
        <f aca="false">CC12+CD12</f>
        <v>138408</v>
      </c>
      <c r="CF12" s="25" t="n">
        <f aca="false">BB12+BQ12</f>
        <v>15816</v>
      </c>
      <c r="CG12" s="25" t="n">
        <f aca="false">BC12+BR12</f>
        <v>12331</v>
      </c>
      <c r="CH12" s="25" t="n">
        <f aca="false">CF12+CG12</f>
        <v>28147</v>
      </c>
      <c r="CI12" s="21" t="n">
        <f aca="false">SUM(CC12,CF12)</f>
        <v>88032</v>
      </c>
      <c r="CJ12" s="21" t="n">
        <f aca="false">SUM(CD12,CG12)</f>
        <v>78523</v>
      </c>
      <c r="CK12" s="25" t="n">
        <f aca="false">SUM(CI12,CJ12)</f>
        <v>166555</v>
      </c>
      <c r="CL12" s="26" t="n">
        <f aca="false">IF(BZ12=0,"",CI12/BZ12*100)</f>
        <v>60.2752482026703</v>
      </c>
      <c r="CM12" s="26" t="n">
        <f aca="false">IF(CA12=0,"",CJ12/CA12*100)</f>
        <v>66.3122603746179</v>
      </c>
      <c r="CN12" s="26" t="n">
        <f aca="false">IF(CB12=0,"",CK12/CB12*100)</f>
        <v>62.9783259725331</v>
      </c>
      <c r="CO12" s="24" t="n">
        <v>34711</v>
      </c>
      <c r="CP12" s="24" t="n">
        <v>28283</v>
      </c>
      <c r="CQ12" s="25" t="n">
        <f aca="false">CO12+CP12</f>
        <v>62994</v>
      </c>
      <c r="CR12" s="24" t="n">
        <v>27407</v>
      </c>
      <c r="CS12" s="24" t="n">
        <v>21903</v>
      </c>
      <c r="CT12" s="25" t="n">
        <f aca="false">CR12+CS12</f>
        <v>49310</v>
      </c>
      <c r="CU12" s="24"/>
      <c r="CV12" s="24"/>
      <c r="CW12" s="25"/>
      <c r="CX12" s="21" t="n">
        <f aca="false">SUM(CR12,CU12)</f>
        <v>27407</v>
      </c>
      <c r="CY12" s="21" t="n">
        <f aca="false">SUM(CS12,CV12)</f>
        <v>21903</v>
      </c>
      <c r="CZ12" s="25" t="n">
        <f aca="false">SUM(CX12,CY12)</f>
        <v>49310</v>
      </c>
      <c r="DA12" s="26" t="n">
        <f aca="false">IF(CO12=0,"",CX12/CO12*100)</f>
        <v>78.9576791218922</v>
      </c>
      <c r="DB12" s="26" t="n">
        <f aca="false">IF(CP12=0,"",CY12/CP12*100)</f>
        <v>77.4422798147297</v>
      </c>
      <c r="DC12" s="26" t="n">
        <f aca="false">IF(CQ12=0,"",CZ12/CQ12*100)</f>
        <v>78.2772962504366</v>
      </c>
      <c r="DD12" s="24" t="n">
        <v>15800</v>
      </c>
      <c r="DE12" s="24" t="n">
        <v>7992</v>
      </c>
      <c r="DF12" s="25" t="n">
        <f aca="false">DD12+DE12</f>
        <v>23792</v>
      </c>
      <c r="DG12" s="24" t="n">
        <v>1942</v>
      </c>
      <c r="DH12" s="24" t="n">
        <v>919</v>
      </c>
      <c r="DI12" s="25" t="n">
        <f aca="false">DG12+DH12</f>
        <v>2861</v>
      </c>
      <c r="DJ12" s="24" t="n">
        <v>5112</v>
      </c>
      <c r="DK12" s="24" t="n">
        <v>3470</v>
      </c>
      <c r="DL12" s="24" t="n">
        <f aca="false">SUM(DJ12:DK12)</f>
        <v>8582</v>
      </c>
      <c r="DM12" s="21" t="n">
        <f aca="false">SUM(DG12,DJ12)</f>
        <v>7054</v>
      </c>
      <c r="DN12" s="21" t="n">
        <f aca="false">SUM(DH12,DK12)</f>
        <v>4389</v>
      </c>
      <c r="DO12" s="25" t="n">
        <f aca="false">SUM(DM12,DN12)</f>
        <v>11443</v>
      </c>
      <c r="DP12" s="26" t="n">
        <f aca="false">IF(DD12=0,"",DM12/DD12*100)</f>
        <v>44.6455696202532</v>
      </c>
      <c r="DQ12" s="26" t="n">
        <f aca="false">IF(DE12=0,"",DN12/DE12*100)</f>
        <v>54.9174174174174</v>
      </c>
      <c r="DR12" s="26" t="n">
        <f aca="false">IF(DF12=0,"",DO12/DF12*100)</f>
        <v>48.0959986550101</v>
      </c>
      <c r="DS12" s="25" t="n">
        <f aca="false">CO12+DD12</f>
        <v>50511</v>
      </c>
      <c r="DT12" s="25" t="n">
        <f aca="false">CP12+DE12</f>
        <v>36275</v>
      </c>
      <c r="DU12" s="25" t="n">
        <f aca="false">DS12+DT12</f>
        <v>86786</v>
      </c>
      <c r="DV12" s="25" t="n">
        <f aca="false">CR12+DG12</f>
        <v>29349</v>
      </c>
      <c r="DW12" s="25" t="n">
        <f aca="false">CS12+DH12</f>
        <v>22822</v>
      </c>
      <c r="DX12" s="25" t="n">
        <f aca="false">DV12+DW12</f>
        <v>52171</v>
      </c>
      <c r="DY12" s="25" t="n">
        <f aca="false">CU12+DJ12</f>
        <v>5112</v>
      </c>
      <c r="DZ12" s="25" t="n">
        <f aca="false">CV12+DK12</f>
        <v>3470</v>
      </c>
      <c r="EA12" s="25" t="n">
        <f aca="false">DY12+DZ12</f>
        <v>8582</v>
      </c>
      <c r="EB12" s="21" t="n">
        <f aca="false">SUM(DV12,DY12)</f>
        <v>34461</v>
      </c>
      <c r="EC12" s="21" t="n">
        <f aca="false">SUM(DW12,DZ12)</f>
        <v>26292</v>
      </c>
      <c r="ED12" s="25" t="n">
        <f aca="false">SUM(EB12,EC12)</f>
        <v>60753</v>
      </c>
      <c r="EE12" s="26" t="n">
        <f aca="false">IF(DS12=0,"",EB12/DS12*100)</f>
        <v>68.2247431252599</v>
      </c>
      <c r="EF12" s="26" t="n">
        <f aca="false">IF(DT12=0,"",EC12/DT12*100)</f>
        <v>72.4796691936596</v>
      </c>
      <c r="EG12" s="26" t="n">
        <f aca="false">IF(DU12=0,"",ED12/DU12*100)</f>
        <v>70.0032263268269</v>
      </c>
      <c r="EH12" s="27" t="n">
        <f aca="false">AR12</f>
        <v>1057195</v>
      </c>
      <c r="EI12" s="27" t="n">
        <v>678655</v>
      </c>
      <c r="EJ12" s="27" t="n">
        <v>287989</v>
      </c>
      <c r="EK12" s="27" t="n">
        <v>90551</v>
      </c>
      <c r="EL12" s="28" t="n">
        <f aca="false">EI12/$EH12%</f>
        <v>64.1939282724568</v>
      </c>
      <c r="EM12" s="28" t="n">
        <f aca="false">EJ12/$EH12%</f>
        <v>27.2408590657353</v>
      </c>
      <c r="EN12" s="28" t="n">
        <f aca="false">EK12/$EH12%</f>
        <v>8.5652126618079</v>
      </c>
      <c r="EO12" s="27" t="n">
        <f aca="false">CK12</f>
        <v>166555</v>
      </c>
      <c r="EP12" s="27" t="n">
        <v>80515</v>
      </c>
      <c r="EQ12" s="27" t="n">
        <v>39158</v>
      </c>
      <c r="ER12" s="27" t="n">
        <v>46882</v>
      </c>
      <c r="ES12" s="28" t="n">
        <f aca="false">EP12/$EO12%</f>
        <v>48.3413887304494</v>
      </c>
      <c r="ET12" s="28" t="n">
        <f aca="false">EQ12/$EO12%</f>
        <v>23.5105520698868</v>
      </c>
      <c r="EU12" s="28" t="n">
        <f aca="false">ER12/$EO12%</f>
        <v>28.1480591996638</v>
      </c>
      <c r="EV12" s="27" t="n">
        <f aca="false">ED12</f>
        <v>60753</v>
      </c>
      <c r="EW12" s="27" t="n">
        <v>32289</v>
      </c>
      <c r="EX12" s="27" t="n">
        <v>13892</v>
      </c>
      <c r="EY12" s="27" t="n">
        <v>14572</v>
      </c>
      <c r="EZ12" s="28" t="n">
        <f aca="false">EW12/$EV12%</f>
        <v>53.1479926917189</v>
      </c>
      <c r="FA12" s="28" t="n">
        <f aca="false">EX12/$EV12%</f>
        <v>22.8663605089461</v>
      </c>
      <c r="FB12" s="28" t="n">
        <f aca="false">EY12/$EV12%</f>
        <v>23.985646799335</v>
      </c>
    </row>
    <row r="13" customFormat="false" ht="19.8" hidden="false" customHeight="true" outlineLevel="0" collapsed="false">
      <c r="A13" s="19" t="n">
        <v>4</v>
      </c>
      <c r="B13" s="20" t="s">
        <v>36</v>
      </c>
      <c r="C13" s="21" t="n">
        <v>118238</v>
      </c>
      <c r="D13" s="21" t="n">
        <v>116503</v>
      </c>
      <c r="E13" s="22" t="n">
        <f aca="false">C13+D13</f>
        <v>234741</v>
      </c>
      <c r="F13" s="21" t="n">
        <v>77088</v>
      </c>
      <c r="G13" s="21" t="n">
        <v>67403</v>
      </c>
      <c r="H13" s="23" t="n">
        <f aca="false">F13+G13</f>
        <v>144491</v>
      </c>
      <c r="I13" s="24"/>
      <c r="J13" s="24"/>
      <c r="K13" s="25"/>
      <c r="L13" s="21" t="n">
        <f aca="false">SUM(F13,I13)</f>
        <v>77088</v>
      </c>
      <c r="M13" s="21" t="n">
        <f aca="false">SUM(G13,J13)</f>
        <v>67403</v>
      </c>
      <c r="N13" s="21" t="n">
        <f aca="false">SUM(H13,K13)</f>
        <v>144491</v>
      </c>
      <c r="O13" s="26" t="n">
        <f aca="false">L13/C13*100</f>
        <v>65.1973138923189</v>
      </c>
      <c r="P13" s="26" t="n">
        <f aca="false">M13/D13*100</f>
        <v>57.8551625280036</v>
      </c>
      <c r="Q13" s="26" t="n">
        <f aca="false">N13/E13*100</f>
        <v>61.5533715882611</v>
      </c>
      <c r="R13" s="21" t="n">
        <v>42918</v>
      </c>
      <c r="S13" s="21" t="n">
        <v>49525</v>
      </c>
      <c r="T13" s="23" t="n">
        <f aca="false">R13+S13</f>
        <v>92443</v>
      </c>
      <c r="U13" s="21" t="n">
        <v>22015</v>
      </c>
      <c r="V13" s="21" t="n">
        <v>26864</v>
      </c>
      <c r="W13" s="23" t="n">
        <f aca="false">U13+V13</f>
        <v>48879</v>
      </c>
      <c r="X13" s="25"/>
      <c r="Y13" s="25"/>
      <c r="Z13" s="25"/>
      <c r="AA13" s="21" t="n">
        <f aca="false">SUM(U13,X13)</f>
        <v>22015</v>
      </c>
      <c r="AB13" s="21" t="n">
        <f aca="false">SUM(V13,Y13)</f>
        <v>26864</v>
      </c>
      <c r="AC13" s="25" t="n">
        <f aca="false">SUM(AA13,AB13)</f>
        <v>48879</v>
      </c>
      <c r="AD13" s="26" t="n">
        <f aca="false">IF(R13=0,"",AA13/R13*100)</f>
        <v>51.2954937322336</v>
      </c>
      <c r="AE13" s="26" t="n">
        <f aca="false">IF(S13=0,"",AB13/S13*100)</f>
        <v>54.2433114588592</v>
      </c>
      <c r="AF13" s="26" t="n">
        <f aca="false">IF(T13=0,"",AC13/T13*100)</f>
        <v>52.8747444371126</v>
      </c>
      <c r="AG13" s="25" t="n">
        <f aca="false">C13+R13</f>
        <v>161156</v>
      </c>
      <c r="AH13" s="25" t="n">
        <f aca="false">D13+S13</f>
        <v>166028</v>
      </c>
      <c r="AI13" s="25" t="n">
        <f aca="false">AG13+AH13</f>
        <v>327184</v>
      </c>
      <c r="AJ13" s="25" t="n">
        <f aca="false">F13+U13</f>
        <v>99103</v>
      </c>
      <c r="AK13" s="25" t="n">
        <f aca="false">G13+V13</f>
        <v>94267</v>
      </c>
      <c r="AL13" s="25" t="n">
        <f aca="false">AJ13+AK13</f>
        <v>193370</v>
      </c>
      <c r="AM13" s="25" t="n">
        <f aca="false">I13+X13</f>
        <v>0</v>
      </c>
      <c r="AN13" s="25" t="n">
        <f aca="false">J13+Y13</f>
        <v>0</v>
      </c>
      <c r="AO13" s="25" t="n">
        <f aca="false">AM13+AN13</f>
        <v>0</v>
      </c>
      <c r="AP13" s="21" t="n">
        <f aca="false">SUM(AJ13,AM13)</f>
        <v>99103</v>
      </c>
      <c r="AQ13" s="21" t="n">
        <f aca="false">SUM(AK13,AN13)</f>
        <v>94267</v>
      </c>
      <c r="AR13" s="25" t="n">
        <f aca="false">SUM(AP13,AQ13)</f>
        <v>193370</v>
      </c>
      <c r="AS13" s="26" t="n">
        <f aca="false">IF(AG13=0,"",AP13/AG13*100)</f>
        <v>61.4950730968751</v>
      </c>
      <c r="AT13" s="26" t="n">
        <f aca="false">IF(AH13=0,"",AQ13/AH13*100)</f>
        <v>56.7777724239285</v>
      </c>
      <c r="AU13" s="26" t="n">
        <f aca="false">IF(AI13=0,"",AR13/AI13*100)</f>
        <v>59.101300797105</v>
      </c>
      <c r="AV13" s="24" t="n">
        <v>10981</v>
      </c>
      <c r="AW13" s="24" t="n">
        <v>10230</v>
      </c>
      <c r="AX13" s="25" t="n">
        <f aca="false">AV13+AW13</f>
        <v>21211</v>
      </c>
      <c r="AY13" s="24" t="n">
        <v>6618</v>
      </c>
      <c r="AZ13" s="24" t="n">
        <v>5221</v>
      </c>
      <c r="BA13" s="25" t="n">
        <f aca="false">AY13+AZ13</f>
        <v>11839</v>
      </c>
      <c r="BB13" s="24"/>
      <c r="BC13" s="24"/>
      <c r="BD13" s="25"/>
      <c r="BE13" s="21" t="n">
        <f aca="false">SUM(AY13,BB13)</f>
        <v>6618</v>
      </c>
      <c r="BF13" s="21" t="n">
        <f aca="false">SUM(AZ13,BC13)</f>
        <v>5221</v>
      </c>
      <c r="BG13" s="25" t="n">
        <f aca="false">SUM(BE13,BF13)</f>
        <v>11839</v>
      </c>
      <c r="BH13" s="26" t="n">
        <f aca="false">IF(AV13=0,"",BE13/AV13*100)</f>
        <v>60.2677351789455</v>
      </c>
      <c r="BI13" s="26" t="n">
        <f aca="false">IF(AW13=0,"",BF13/AW13*100)</f>
        <v>51.0361681329423</v>
      </c>
      <c r="BJ13" s="26" t="n">
        <f aca="false">IF(AX13=0,"",BG13/AX13*100)</f>
        <v>55.8153788128801</v>
      </c>
      <c r="BK13" s="24"/>
      <c r="BL13" s="24"/>
      <c r="BM13" s="24"/>
      <c r="BN13" s="24"/>
      <c r="BO13" s="24"/>
      <c r="BP13" s="24"/>
      <c r="BQ13" s="24"/>
      <c r="BR13" s="24"/>
      <c r="BS13" s="24"/>
      <c r="BT13" s="21" t="n">
        <f aca="false">SUM(BN13,BQ13)</f>
        <v>0</v>
      </c>
      <c r="BU13" s="21" t="n">
        <f aca="false">SUM(BO13,BR13)</f>
        <v>0</v>
      </c>
      <c r="BV13" s="25" t="n">
        <f aca="false">SUM(BT13,BU13)</f>
        <v>0</v>
      </c>
      <c r="BW13" s="26" t="str">
        <f aca="false">IF(BK13=0,"",BT13/BK13*100)</f>
        <v/>
      </c>
      <c r="BX13" s="26" t="str">
        <f aca="false">IF(BL13=0,"",BU13/BL13*100)</f>
        <v/>
      </c>
      <c r="BY13" s="26" t="str">
        <f aca="false">IF(BM13=0,"",BV13/BM13*100)</f>
        <v/>
      </c>
      <c r="BZ13" s="25" t="n">
        <f aca="false">AV13+BK13</f>
        <v>10981</v>
      </c>
      <c r="CA13" s="25" t="n">
        <f aca="false">AW13+BL13</f>
        <v>10230</v>
      </c>
      <c r="CB13" s="25" t="n">
        <f aca="false">BZ13+CA13</f>
        <v>21211</v>
      </c>
      <c r="CC13" s="25" t="n">
        <f aca="false">AY13+BN13</f>
        <v>6618</v>
      </c>
      <c r="CD13" s="25" t="n">
        <f aca="false">AZ13+BO13</f>
        <v>5221</v>
      </c>
      <c r="CE13" s="25" t="n">
        <f aca="false">CC13+CD13</f>
        <v>11839</v>
      </c>
      <c r="CF13" s="25" t="n">
        <f aca="false">BB13+BQ13</f>
        <v>0</v>
      </c>
      <c r="CG13" s="25" t="n">
        <f aca="false">BC13+BR13</f>
        <v>0</v>
      </c>
      <c r="CH13" s="25" t="n">
        <f aca="false">CF13+CG13</f>
        <v>0</v>
      </c>
      <c r="CI13" s="21" t="n">
        <f aca="false">SUM(CC13,CF13)</f>
        <v>6618</v>
      </c>
      <c r="CJ13" s="21" t="n">
        <f aca="false">SUM(CD13,CG13)</f>
        <v>5221</v>
      </c>
      <c r="CK13" s="25" t="n">
        <f aca="false">SUM(CI13,CJ13)</f>
        <v>11839</v>
      </c>
      <c r="CL13" s="26" t="n">
        <f aca="false">IF(BZ13=0,"",CI13/BZ13*100)</f>
        <v>60.2677351789455</v>
      </c>
      <c r="CM13" s="26" t="n">
        <f aca="false">IF(CA13=0,"",CJ13/CA13*100)</f>
        <v>51.0361681329423</v>
      </c>
      <c r="CN13" s="26" t="n">
        <f aca="false">IF(CB13=0,"",CK13/CB13*100)</f>
        <v>55.8153788128801</v>
      </c>
      <c r="CO13" s="24" t="n">
        <v>23613</v>
      </c>
      <c r="CP13" s="24" t="n">
        <v>21659</v>
      </c>
      <c r="CQ13" s="25" t="n">
        <f aca="false">CO13+CP13</f>
        <v>45272</v>
      </c>
      <c r="CR13" s="24" t="n">
        <v>12411</v>
      </c>
      <c r="CS13" s="24" t="n">
        <v>9718</v>
      </c>
      <c r="CT13" s="25" t="n">
        <f aca="false">CR13+CS13</f>
        <v>22129</v>
      </c>
      <c r="CU13" s="24"/>
      <c r="CV13" s="24"/>
      <c r="CW13" s="25"/>
      <c r="CX13" s="21" t="n">
        <f aca="false">SUM(CR13,CU13)</f>
        <v>12411</v>
      </c>
      <c r="CY13" s="21" t="n">
        <f aca="false">SUM(CS13,CV13)</f>
        <v>9718</v>
      </c>
      <c r="CZ13" s="25" t="n">
        <f aca="false">SUM(CX13,CY13)</f>
        <v>22129</v>
      </c>
      <c r="DA13" s="26" t="n">
        <f aca="false">IF(CO13=0,"",CX13/CO13*100)</f>
        <v>52.5600304916783</v>
      </c>
      <c r="DB13" s="26" t="n">
        <f aca="false">IF(CP13=0,"",CY13/CP13*100)</f>
        <v>44.868184126691</v>
      </c>
      <c r="DC13" s="26" t="n">
        <f aca="false">IF(CQ13=0,"",CZ13/CQ13*100)</f>
        <v>48.8801024916063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1" t="n">
        <f aca="false">SUM(DG13,DJ13)</f>
        <v>0</v>
      </c>
      <c r="DN13" s="21" t="n">
        <f aca="false">SUM(DH13,DK13)</f>
        <v>0</v>
      </c>
      <c r="DO13" s="25" t="n">
        <f aca="false">SUM(DM13,DN13)</f>
        <v>0</v>
      </c>
      <c r="DP13" s="26" t="str">
        <f aca="false">IF(DD13=0,"",DM13/DD13*100)</f>
        <v/>
      </c>
      <c r="DQ13" s="26" t="str">
        <f aca="false">IF(DE13=0,"",DN13/DE13*100)</f>
        <v/>
      </c>
      <c r="DR13" s="26" t="str">
        <f aca="false">IF(DF13=0,"",DO13/DF13*100)</f>
        <v/>
      </c>
      <c r="DS13" s="25" t="n">
        <f aca="false">CO13+DD13</f>
        <v>23613</v>
      </c>
      <c r="DT13" s="25" t="n">
        <f aca="false">CP13+DE13</f>
        <v>21659</v>
      </c>
      <c r="DU13" s="25" t="n">
        <f aca="false">DS13+DT13</f>
        <v>45272</v>
      </c>
      <c r="DV13" s="25" t="n">
        <f aca="false">CR13+DG13</f>
        <v>12411</v>
      </c>
      <c r="DW13" s="25" t="n">
        <f aca="false">CS13+DH13</f>
        <v>9718</v>
      </c>
      <c r="DX13" s="25" t="n">
        <f aca="false">DV13+DW13</f>
        <v>22129</v>
      </c>
      <c r="DY13" s="25" t="n">
        <f aca="false">CU13+DJ13</f>
        <v>0</v>
      </c>
      <c r="DZ13" s="25" t="n">
        <f aca="false">CV13+DK13</f>
        <v>0</v>
      </c>
      <c r="EA13" s="25" t="n">
        <f aca="false">DY13+DZ13</f>
        <v>0</v>
      </c>
      <c r="EB13" s="21" t="n">
        <f aca="false">SUM(DV13,DY13)</f>
        <v>12411</v>
      </c>
      <c r="EC13" s="21" t="n">
        <f aca="false">SUM(DW13,DZ13)</f>
        <v>9718</v>
      </c>
      <c r="ED13" s="25" t="n">
        <f aca="false">SUM(EB13,EC13)</f>
        <v>22129</v>
      </c>
      <c r="EE13" s="26" t="n">
        <f aca="false">IF(DS13=0,"",EB13/DS13*100)</f>
        <v>52.5600304916783</v>
      </c>
      <c r="EF13" s="26" t="n">
        <f aca="false">IF(DT13=0,"",EC13/DT13*100)</f>
        <v>44.868184126691</v>
      </c>
      <c r="EG13" s="26" t="n">
        <f aca="false">IF(DU13=0,"",ED13/DU13*100)</f>
        <v>48.8801024916063</v>
      </c>
      <c r="EH13" s="27" t="n">
        <f aca="false">AR13</f>
        <v>193370</v>
      </c>
      <c r="EI13" s="27" t="n">
        <v>17171</v>
      </c>
      <c r="EJ13" s="27" t="n">
        <v>30642</v>
      </c>
      <c r="EK13" s="27" t="n">
        <v>145557</v>
      </c>
      <c r="EL13" s="28" t="n">
        <f aca="false">EI13/$EH13%</f>
        <v>8.8798676113151</v>
      </c>
      <c r="EM13" s="28" t="n">
        <f aca="false">EJ13/$EH13%</f>
        <v>15.8463050111186</v>
      </c>
      <c r="EN13" s="28" t="n">
        <f aca="false">EK13/$EH13%</f>
        <v>75.2738273775663</v>
      </c>
      <c r="EO13" s="27" t="n">
        <f aca="false">CK13</f>
        <v>11839</v>
      </c>
      <c r="EP13" s="28" t="s">
        <v>37</v>
      </c>
      <c r="EQ13" s="28"/>
      <c r="ER13" s="28"/>
      <c r="ES13" s="28"/>
      <c r="ET13" s="28"/>
      <c r="EU13" s="28"/>
      <c r="EV13" s="27" t="n">
        <f aca="false">ED13</f>
        <v>22129</v>
      </c>
      <c r="EW13" s="28" t="s">
        <v>37</v>
      </c>
      <c r="EX13" s="28"/>
      <c r="EY13" s="28"/>
      <c r="EZ13" s="28"/>
      <c r="FA13" s="28"/>
      <c r="FB13" s="28"/>
    </row>
    <row r="14" s="33" customFormat="true" ht="22.8" hidden="false" customHeight="true" outlineLevel="0" collapsed="false">
      <c r="A14" s="19" t="n">
        <v>5</v>
      </c>
      <c r="B14" s="31" t="s">
        <v>38</v>
      </c>
      <c r="C14" s="21" t="n">
        <v>1603</v>
      </c>
      <c r="D14" s="21" t="n">
        <v>1820</v>
      </c>
      <c r="E14" s="22" t="n">
        <f aca="false">C14+D14</f>
        <v>3423</v>
      </c>
      <c r="F14" s="21" t="n">
        <v>1210</v>
      </c>
      <c r="G14" s="21" t="n">
        <v>1325</v>
      </c>
      <c r="H14" s="23" t="n">
        <f aca="false">F14+G14</f>
        <v>2535</v>
      </c>
      <c r="I14" s="24"/>
      <c r="J14" s="24"/>
      <c r="K14" s="25"/>
      <c r="L14" s="25" t="n">
        <f aca="false">SUM(F14,I14)</f>
        <v>1210</v>
      </c>
      <c r="M14" s="25" t="n">
        <f aca="false">SUM(G14,J14)</f>
        <v>1325</v>
      </c>
      <c r="N14" s="25" t="n">
        <f aca="false">SUM(H14,K14)</f>
        <v>2535</v>
      </c>
      <c r="O14" s="26" t="n">
        <f aca="false">L14/C14*100</f>
        <v>75.4834684965689</v>
      </c>
      <c r="P14" s="26" t="n">
        <f aca="false">M14/D14*100</f>
        <v>72.8021978021978</v>
      </c>
      <c r="Q14" s="26" t="n">
        <f aca="false">N14/E14*100</f>
        <v>74.0578439964943</v>
      </c>
      <c r="R14" s="21" t="n">
        <v>600</v>
      </c>
      <c r="S14" s="21" t="n">
        <v>720</v>
      </c>
      <c r="T14" s="23" t="n">
        <f aca="false">R14+S14</f>
        <v>1320</v>
      </c>
      <c r="U14" s="21" t="n">
        <v>300</v>
      </c>
      <c r="V14" s="21" t="n">
        <v>340</v>
      </c>
      <c r="W14" s="23" t="n">
        <f aca="false">U14+V14</f>
        <v>640</v>
      </c>
      <c r="X14" s="25"/>
      <c r="Y14" s="24"/>
      <c r="Z14" s="25"/>
      <c r="AA14" s="25" t="n">
        <f aca="false">SUM(U14,X14)</f>
        <v>300</v>
      </c>
      <c r="AB14" s="25" t="n">
        <f aca="false">SUM(V14,Y14)</f>
        <v>340</v>
      </c>
      <c r="AC14" s="25" t="n">
        <f aca="false">SUM(AA14,AB14)</f>
        <v>640</v>
      </c>
      <c r="AD14" s="26" t="n">
        <f aca="false">IF(R14=0,"",AA14/R14*100)</f>
        <v>50</v>
      </c>
      <c r="AE14" s="26" t="n">
        <f aca="false">IF(S14=0,"",AB14/S14*100)</f>
        <v>47.2222222222222</v>
      </c>
      <c r="AF14" s="26" t="n">
        <f aca="false">IF(T14=0,"",AC14/T14*100)</f>
        <v>48.4848484848485</v>
      </c>
      <c r="AG14" s="25" t="n">
        <f aca="false">C14+R14</f>
        <v>2203</v>
      </c>
      <c r="AH14" s="25" t="n">
        <f aca="false">D14+S14</f>
        <v>2540</v>
      </c>
      <c r="AI14" s="25" t="n">
        <f aca="false">AG14+AH14</f>
        <v>4743</v>
      </c>
      <c r="AJ14" s="25" t="n">
        <f aca="false">F14+U14</f>
        <v>1510</v>
      </c>
      <c r="AK14" s="25" t="n">
        <f aca="false">G14+V14</f>
        <v>1665</v>
      </c>
      <c r="AL14" s="25" t="n">
        <f aca="false">AJ14+AK14</f>
        <v>3175</v>
      </c>
      <c r="AM14" s="25" t="n">
        <f aca="false">I14+X14</f>
        <v>0</v>
      </c>
      <c r="AN14" s="25" t="n">
        <f aca="false">J14+Y14</f>
        <v>0</v>
      </c>
      <c r="AO14" s="25" t="n">
        <f aca="false">AM14+AN14</f>
        <v>0</v>
      </c>
      <c r="AP14" s="25" t="n">
        <f aca="false">SUM(AJ14,AM14)</f>
        <v>1510</v>
      </c>
      <c r="AQ14" s="25" t="n">
        <f aca="false">SUM(AK14,AN14)</f>
        <v>1665</v>
      </c>
      <c r="AR14" s="25" t="n">
        <f aca="false">SUM(AP14,AQ14)</f>
        <v>3175</v>
      </c>
      <c r="AS14" s="26" t="n">
        <f aca="false">IF(AG14=0,"",AP14/AG14*100)</f>
        <v>68.5428960508398</v>
      </c>
      <c r="AT14" s="26" t="n">
        <f aca="false">IF(AH14=0,"",AQ14/AH14*100)</f>
        <v>65.5511811023622</v>
      </c>
      <c r="AU14" s="26" t="n">
        <f aca="false">IF(AI14=0,"",AR14/AI14*100)</f>
        <v>66.9407547965423</v>
      </c>
      <c r="AV14" s="24" t="n">
        <v>400</v>
      </c>
      <c r="AW14" s="24" t="n">
        <v>500</v>
      </c>
      <c r="AX14" s="25" t="n">
        <f aca="false">AV14+AW14</f>
        <v>900</v>
      </c>
      <c r="AY14" s="24" t="n">
        <v>310</v>
      </c>
      <c r="AZ14" s="24" t="n">
        <v>400</v>
      </c>
      <c r="BA14" s="25" t="n">
        <f aca="false">AY14+AZ14</f>
        <v>710</v>
      </c>
      <c r="BB14" s="24"/>
      <c r="BC14" s="24"/>
      <c r="BD14" s="25"/>
      <c r="BE14" s="25" t="n">
        <f aca="false">SUM(AY14,BB14)</f>
        <v>310</v>
      </c>
      <c r="BF14" s="25" t="n">
        <f aca="false">SUM(AZ14,BC14)</f>
        <v>400</v>
      </c>
      <c r="BG14" s="25" t="n">
        <f aca="false">SUM(BE14,BF14)</f>
        <v>710</v>
      </c>
      <c r="BH14" s="26" t="n">
        <f aca="false">IF(AV14=0,"",BE14/AV14*100)</f>
        <v>77.5</v>
      </c>
      <c r="BI14" s="26" t="n">
        <f aca="false">IF(AW14=0,"",BF14/AW14*100)</f>
        <v>80</v>
      </c>
      <c r="BJ14" s="26" t="n">
        <f aca="false">IF(AX14=0,"",BG14/AX14*100)</f>
        <v>78.8888888888889</v>
      </c>
      <c r="BK14" s="24" t="n">
        <v>120</v>
      </c>
      <c r="BL14" s="24" t="n">
        <v>200</v>
      </c>
      <c r="BM14" s="25" t="n">
        <f aca="false">BK14+BL14</f>
        <v>320</v>
      </c>
      <c r="BN14" s="24" t="n">
        <v>80</v>
      </c>
      <c r="BO14" s="24" t="n">
        <v>130</v>
      </c>
      <c r="BP14" s="25" t="n">
        <f aca="false">BN14+BO14</f>
        <v>210</v>
      </c>
      <c r="BQ14" s="24"/>
      <c r="BR14" s="24"/>
      <c r="BS14" s="25"/>
      <c r="BT14" s="25" t="n">
        <f aca="false">SUM(BN14,BQ14)</f>
        <v>80</v>
      </c>
      <c r="BU14" s="25" t="n">
        <f aca="false">SUM(BO14,BR14)</f>
        <v>130</v>
      </c>
      <c r="BV14" s="25" t="n">
        <f aca="false">SUM(BT14,BU14)</f>
        <v>210</v>
      </c>
      <c r="BW14" s="26" t="n">
        <f aca="false">IF(BK14=0,"",BT14/BK14*100)</f>
        <v>66.6666666666667</v>
      </c>
      <c r="BX14" s="26" t="n">
        <f aca="false">IF(BL14=0,"",BU14/BL14*100)</f>
        <v>65</v>
      </c>
      <c r="BY14" s="26" t="n">
        <f aca="false">IF(BM14=0,"",BV14/BM14*100)</f>
        <v>65.625</v>
      </c>
      <c r="BZ14" s="25" t="n">
        <f aca="false">AV14+BK14</f>
        <v>520</v>
      </c>
      <c r="CA14" s="25" t="n">
        <f aca="false">AW14+BL14</f>
        <v>700</v>
      </c>
      <c r="CB14" s="25" t="n">
        <f aca="false">BZ14+CA14</f>
        <v>1220</v>
      </c>
      <c r="CC14" s="25" t="n">
        <f aca="false">AY14+BN14</f>
        <v>390</v>
      </c>
      <c r="CD14" s="25" t="n">
        <f aca="false">AZ14+BO14</f>
        <v>530</v>
      </c>
      <c r="CE14" s="25" t="n">
        <f aca="false">CC14+CD14</f>
        <v>920</v>
      </c>
      <c r="CF14" s="25" t="n">
        <f aca="false">BB14+BQ14</f>
        <v>0</v>
      </c>
      <c r="CG14" s="25" t="n">
        <f aca="false">BC14+BR14</f>
        <v>0</v>
      </c>
      <c r="CH14" s="25" t="n">
        <f aca="false">CF14+CG14</f>
        <v>0</v>
      </c>
      <c r="CI14" s="25" t="n">
        <f aca="false">SUM(CC14,CF14)</f>
        <v>390</v>
      </c>
      <c r="CJ14" s="25" t="n">
        <f aca="false">SUM(CD14,CG14)</f>
        <v>530</v>
      </c>
      <c r="CK14" s="25" t="n">
        <f aca="false">SUM(CI14,CJ14)</f>
        <v>920</v>
      </c>
      <c r="CL14" s="26" t="n">
        <f aca="false">IF(BZ14=0,"",CI14/BZ14*100)</f>
        <v>75</v>
      </c>
      <c r="CM14" s="26" t="n">
        <f aca="false">IF(CA14=0,"",CJ14/CA14*100)</f>
        <v>75.7142857142857</v>
      </c>
      <c r="CN14" s="26" t="n">
        <f aca="false">IF(CB14=0,"",CK14/CB14*100)</f>
        <v>75.4098360655738</v>
      </c>
      <c r="CO14" s="24" t="n">
        <v>460</v>
      </c>
      <c r="CP14" s="24" t="n">
        <v>447</v>
      </c>
      <c r="CQ14" s="25" t="n">
        <f aca="false">CO14+CP14</f>
        <v>907</v>
      </c>
      <c r="CR14" s="24" t="n">
        <v>400</v>
      </c>
      <c r="CS14" s="24" t="n">
        <v>330</v>
      </c>
      <c r="CT14" s="25" t="n">
        <f aca="false">CR14+CS14</f>
        <v>730</v>
      </c>
      <c r="CU14" s="24"/>
      <c r="CV14" s="24"/>
      <c r="CW14" s="25"/>
      <c r="CX14" s="25" t="n">
        <f aca="false">SUM(CR14,CU14)</f>
        <v>400</v>
      </c>
      <c r="CY14" s="25" t="n">
        <f aca="false">SUM(CS14,CV14)</f>
        <v>330</v>
      </c>
      <c r="CZ14" s="25" t="n">
        <f aca="false">SUM(CX14,CY14)</f>
        <v>730</v>
      </c>
      <c r="DA14" s="26" t="n">
        <f aca="false">IF(CO14=0,"",CX14/CO14*100)</f>
        <v>86.9565217391304</v>
      </c>
      <c r="DB14" s="26" t="n">
        <f aca="false">IF(CP14=0,"",CY14/CP14*100)</f>
        <v>73.8255033557047</v>
      </c>
      <c r="DC14" s="26" t="n">
        <f aca="false">IF(CQ14=0,"",CZ14/CQ14*100)</f>
        <v>80.4851157662624</v>
      </c>
      <c r="DD14" s="24" t="n">
        <v>150</v>
      </c>
      <c r="DE14" s="24" t="n">
        <v>70</v>
      </c>
      <c r="DF14" s="25" t="n">
        <f aca="false">DD14+DE14</f>
        <v>220</v>
      </c>
      <c r="DG14" s="24" t="n">
        <v>130</v>
      </c>
      <c r="DH14" s="24" t="n">
        <v>28</v>
      </c>
      <c r="DI14" s="25" t="n">
        <f aca="false">DG14+DH14</f>
        <v>158</v>
      </c>
      <c r="DJ14" s="24"/>
      <c r="DK14" s="24"/>
      <c r="DL14" s="25"/>
      <c r="DM14" s="25" t="n">
        <f aca="false">SUM(DG14,DJ14)</f>
        <v>130</v>
      </c>
      <c r="DN14" s="25" t="n">
        <f aca="false">SUM(DH14,DK14)</f>
        <v>28</v>
      </c>
      <c r="DO14" s="25" t="n">
        <f aca="false">SUM(DM14,DN14)</f>
        <v>158</v>
      </c>
      <c r="DP14" s="26" t="n">
        <f aca="false">IF(DD14=0,"",DM14/DD14*100)</f>
        <v>86.6666666666667</v>
      </c>
      <c r="DQ14" s="26" t="n">
        <f aca="false">IF(DE14=0,"",DN14/DE14*100)</f>
        <v>40</v>
      </c>
      <c r="DR14" s="26" t="n">
        <f aca="false">IF(DF14=0,"",DO14/DF14*100)</f>
        <v>71.8181818181818</v>
      </c>
      <c r="DS14" s="25" t="n">
        <f aca="false">CO14+DD14</f>
        <v>610</v>
      </c>
      <c r="DT14" s="25" t="n">
        <f aca="false">CP14+DE14</f>
        <v>517</v>
      </c>
      <c r="DU14" s="25" t="n">
        <f aca="false">DS14+DT14</f>
        <v>1127</v>
      </c>
      <c r="DV14" s="25" t="n">
        <f aca="false">CR14+DG14</f>
        <v>530</v>
      </c>
      <c r="DW14" s="25" t="n">
        <f aca="false">CS14+DH14</f>
        <v>358</v>
      </c>
      <c r="DX14" s="25" t="n">
        <f aca="false">DV14+DW14</f>
        <v>888</v>
      </c>
      <c r="DY14" s="25" t="n">
        <f aca="false">CU14+DJ14</f>
        <v>0</v>
      </c>
      <c r="DZ14" s="25" t="n">
        <f aca="false">CV14+DK14</f>
        <v>0</v>
      </c>
      <c r="EA14" s="25" t="n">
        <f aca="false">DY14+DZ14</f>
        <v>0</v>
      </c>
      <c r="EB14" s="25" t="n">
        <f aca="false">SUM(DV14,DY14)</f>
        <v>530</v>
      </c>
      <c r="EC14" s="25" t="n">
        <f aca="false">SUM(DW14,DZ14)</f>
        <v>358</v>
      </c>
      <c r="ED14" s="25" t="n">
        <f aca="false">SUM(EB14,EC14)</f>
        <v>888</v>
      </c>
      <c r="EE14" s="26" t="n">
        <f aca="false">IF(DS14=0,"",EB14/DS14*100)</f>
        <v>86.8852459016393</v>
      </c>
      <c r="EF14" s="26" t="n">
        <f aca="false">IF(DT14=0,"",EC14/DT14*100)</f>
        <v>69.2456479690522</v>
      </c>
      <c r="EG14" s="26" t="n">
        <f aca="false">IF(DU14=0,"",ED14/DU14*100)</f>
        <v>78.793256433008</v>
      </c>
      <c r="EH14" s="27" t="n">
        <f aca="false">AR14</f>
        <v>3175</v>
      </c>
      <c r="EI14" s="23" t="n">
        <v>2125</v>
      </c>
      <c r="EJ14" s="19" t="s">
        <v>39</v>
      </c>
      <c r="EK14" s="19"/>
      <c r="EL14" s="32" t="n">
        <f aca="false">EI14/$EH14%</f>
        <v>66.9291338582677</v>
      </c>
      <c r="EM14" s="19" t="s">
        <v>39</v>
      </c>
      <c r="EN14" s="19"/>
      <c r="EO14" s="27" t="n">
        <f aca="false">CK14</f>
        <v>920</v>
      </c>
      <c r="EP14" s="23" t="n">
        <v>694</v>
      </c>
      <c r="EQ14" s="19" t="s">
        <v>39</v>
      </c>
      <c r="ER14" s="19"/>
      <c r="ES14" s="28" t="n">
        <f aca="false">EP14/$EO14%</f>
        <v>75.4347826086957</v>
      </c>
      <c r="ET14" s="19" t="s">
        <v>39</v>
      </c>
      <c r="EU14" s="19"/>
      <c r="EV14" s="27" t="n">
        <f aca="false">ED14</f>
        <v>888</v>
      </c>
      <c r="EW14" s="23"/>
      <c r="EX14" s="23"/>
      <c r="EY14" s="23"/>
      <c r="EZ14" s="28" t="n">
        <f aca="false">EW14/$EV14%</f>
        <v>0</v>
      </c>
      <c r="FA14" s="28" t="n">
        <f aca="false">EX14/$EV14%</f>
        <v>0</v>
      </c>
      <c r="FB14" s="28" t="n">
        <f aca="false">EY14/$EV14%</f>
        <v>0</v>
      </c>
    </row>
    <row r="15" customFormat="false" ht="19.8" hidden="false" customHeight="true" outlineLevel="0" collapsed="false">
      <c r="A15" s="19" t="n">
        <v>6</v>
      </c>
      <c r="B15" s="20" t="s">
        <v>40</v>
      </c>
      <c r="C15" s="21" t="n">
        <v>16</v>
      </c>
      <c r="D15" s="21" t="n">
        <v>162</v>
      </c>
      <c r="E15" s="22" t="n">
        <f aca="false">C15+D15</f>
        <v>178</v>
      </c>
      <c r="F15" s="21" t="n">
        <v>16</v>
      </c>
      <c r="G15" s="21" t="n">
        <v>150</v>
      </c>
      <c r="H15" s="23" t="n">
        <f aca="false">F15+G15</f>
        <v>166</v>
      </c>
      <c r="I15" s="24" t="n">
        <v>0</v>
      </c>
      <c r="J15" s="24" t="n">
        <v>3</v>
      </c>
      <c r="K15" s="25" t="n">
        <f aca="false">I15+J15</f>
        <v>3</v>
      </c>
      <c r="L15" s="21" t="n">
        <f aca="false">SUM(F15,I15)</f>
        <v>16</v>
      </c>
      <c r="M15" s="21" t="n">
        <f aca="false">SUM(G15,J15)</f>
        <v>153</v>
      </c>
      <c r="N15" s="21" t="n">
        <f aca="false">SUM(H15,K15)</f>
        <v>169</v>
      </c>
      <c r="O15" s="26" t="n">
        <f aca="false">L15/C15*100</f>
        <v>100</v>
      </c>
      <c r="P15" s="26" t="n">
        <f aca="false">M15/D15*100</f>
        <v>94.4444444444444</v>
      </c>
      <c r="Q15" s="26" t="n">
        <f aca="false">N15/E15*100</f>
        <v>94.9438202247191</v>
      </c>
      <c r="R15" s="25" t="n">
        <v>0</v>
      </c>
      <c r="S15" s="25" t="n">
        <v>0</v>
      </c>
      <c r="T15" s="23" t="n">
        <f aca="false">R15+S15</f>
        <v>0</v>
      </c>
      <c r="U15" s="25" t="n">
        <v>0</v>
      </c>
      <c r="V15" s="25" t="n">
        <v>0</v>
      </c>
      <c r="W15" s="23" t="n">
        <f aca="false">U15+V15</f>
        <v>0</v>
      </c>
      <c r="X15" s="25"/>
      <c r="Y15" s="24"/>
      <c r="Z15" s="25"/>
      <c r="AA15" s="21" t="n">
        <f aca="false">SUM(U15,X15)</f>
        <v>0</v>
      </c>
      <c r="AB15" s="21" t="n">
        <f aca="false">SUM(V15,Y15)</f>
        <v>0</v>
      </c>
      <c r="AC15" s="25" t="n">
        <f aca="false">SUM(AA15,AB15)</f>
        <v>0</v>
      </c>
      <c r="AD15" s="26" t="str">
        <f aca="false">IF(R15=0,"",AA15/R15*100)</f>
        <v/>
      </c>
      <c r="AE15" s="26" t="str">
        <f aca="false">IF(S15=0,"",AB15/S15*100)</f>
        <v/>
      </c>
      <c r="AF15" s="26" t="str">
        <f aca="false">IF(T15=0,"",AC15/T15*100)</f>
        <v/>
      </c>
      <c r="AG15" s="25" t="n">
        <f aca="false">C15+R15</f>
        <v>16</v>
      </c>
      <c r="AH15" s="25" t="n">
        <f aca="false">D15+S15</f>
        <v>162</v>
      </c>
      <c r="AI15" s="25" t="n">
        <f aca="false">AG15+AH15</f>
        <v>178</v>
      </c>
      <c r="AJ15" s="25" t="n">
        <f aca="false">F15+U15</f>
        <v>16</v>
      </c>
      <c r="AK15" s="25" t="n">
        <f aca="false">G15+V15</f>
        <v>150</v>
      </c>
      <c r="AL15" s="25" t="n">
        <f aca="false">AJ15+AK15</f>
        <v>166</v>
      </c>
      <c r="AM15" s="25" t="n">
        <f aca="false">I15+X15</f>
        <v>0</v>
      </c>
      <c r="AN15" s="25" t="n">
        <f aca="false">J15+Y15</f>
        <v>3</v>
      </c>
      <c r="AO15" s="25" t="n">
        <f aca="false">AM15+AN15</f>
        <v>3</v>
      </c>
      <c r="AP15" s="21" t="n">
        <f aca="false">SUM(AJ15,AM15)</f>
        <v>16</v>
      </c>
      <c r="AQ15" s="21" t="n">
        <f aca="false">SUM(AK15,AN15)</f>
        <v>153</v>
      </c>
      <c r="AR15" s="25" t="n">
        <f aca="false">SUM(AP15,AQ15)</f>
        <v>169</v>
      </c>
      <c r="AS15" s="26" t="n">
        <f aca="false">IF(AG15=0,"",AP15/AG15*100)</f>
        <v>100</v>
      </c>
      <c r="AT15" s="26" t="n">
        <f aca="false">IF(AH15=0,"",AQ15/AH15*100)</f>
        <v>94.4444444444444</v>
      </c>
      <c r="AU15" s="26" t="n">
        <f aca="false">IF(AI15=0,"",AR15/AI15*100)</f>
        <v>94.9438202247191</v>
      </c>
      <c r="AV15" s="24" t="n">
        <v>0</v>
      </c>
      <c r="AW15" s="24" t="n">
        <v>3</v>
      </c>
      <c r="AX15" s="25" t="n">
        <f aca="false">AV15+AW15</f>
        <v>3</v>
      </c>
      <c r="AY15" s="24" t="n">
        <v>0</v>
      </c>
      <c r="AZ15" s="24" t="n">
        <v>2</v>
      </c>
      <c r="BA15" s="25" t="n">
        <f aca="false">AY15+AZ15</f>
        <v>2</v>
      </c>
      <c r="BB15" s="24" t="n">
        <v>0</v>
      </c>
      <c r="BC15" s="24" t="n">
        <v>0</v>
      </c>
      <c r="BD15" s="25" t="n">
        <f aca="false">BB15+BC15</f>
        <v>0</v>
      </c>
      <c r="BE15" s="21" t="n">
        <f aca="false">SUM(AY15,BB15)</f>
        <v>0</v>
      </c>
      <c r="BF15" s="21" t="n">
        <f aca="false">SUM(AZ15,BC15)</f>
        <v>2</v>
      </c>
      <c r="BG15" s="25" t="n">
        <f aca="false">SUM(BE15,BF15)</f>
        <v>2</v>
      </c>
      <c r="BH15" s="26" t="str">
        <f aca="false">IF(AV15=0,"",BE15/AV15*100)</f>
        <v/>
      </c>
      <c r="BI15" s="26" t="n">
        <f aca="false">IF(AW15=0,"",BF15/AW15*100)</f>
        <v>66.6666666666667</v>
      </c>
      <c r="BJ15" s="26" t="n">
        <f aca="false">IF(AX15=0,"",BG15/AX15*100)</f>
        <v>66.6666666666667</v>
      </c>
      <c r="BK15" s="24"/>
      <c r="BL15" s="24"/>
      <c r="BM15" s="24"/>
      <c r="BN15" s="24"/>
      <c r="BO15" s="24"/>
      <c r="BP15" s="24"/>
      <c r="BQ15" s="24"/>
      <c r="BR15" s="24"/>
      <c r="BS15" s="25"/>
      <c r="BT15" s="21" t="n">
        <f aca="false">SUM(BN15,BQ15)</f>
        <v>0</v>
      </c>
      <c r="BU15" s="21" t="n">
        <f aca="false">SUM(BO15,BR15)</f>
        <v>0</v>
      </c>
      <c r="BV15" s="25" t="n">
        <f aca="false">SUM(BT15,BU15)</f>
        <v>0</v>
      </c>
      <c r="BW15" s="26" t="str">
        <f aca="false">IF(BK15=0,"",BT15/BK15*100)</f>
        <v/>
      </c>
      <c r="BX15" s="26" t="str">
        <f aca="false">IF(BL15=0,"",BU15/BL15*100)</f>
        <v/>
      </c>
      <c r="BY15" s="26" t="str">
        <f aca="false">IF(BM15=0,"",BV15/BM15*100)</f>
        <v/>
      </c>
      <c r="BZ15" s="25" t="n">
        <f aca="false">AV15+BK15</f>
        <v>0</v>
      </c>
      <c r="CA15" s="25" t="n">
        <f aca="false">AW15+BL15</f>
        <v>3</v>
      </c>
      <c r="CB15" s="25" t="n">
        <f aca="false">BZ15+CA15</f>
        <v>3</v>
      </c>
      <c r="CC15" s="25" t="n">
        <f aca="false">AY15+BN15</f>
        <v>0</v>
      </c>
      <c r="CD15" s="25" t="n">
        <f aca="false">AZ15+BO15</f>
        <v>2</v>
      </c>
      <c r="CE15" s="25" t="n">
        <f aca="false">CC15+CD15</f>
        <v>2</v>
      </c>
      <c r="CF15" s="25" t="n">
        <f aca="false">BB15+BQ15</f>
        <v>0</v>
      </c>
      <c r="CG15" s="25" t="n">
        <f aca="false">BC15+BR15</f>
        <v>0</v>
      </c>
      <c r="CH15" s="25" t="n">
        <f aca="false">CF15+CG15</f>
        <v>0</v>
      </c>
      <c r="CI15" s="21" t="n">
        <f aca="false">SUM(CC15,CF15)</f>
        <v>0</v>
      </c>
      <c r="CJ15" s="21" t="n">
        <f aca="false">SUM(CD15,CG15)</f>
        <v>2</v>
      </c>
      <c r="CK15" s="25" t="n">
        <f aca="false">SUM(CI15,CJ15)</f>
        <v>2</v>
      </c>
      <c r="CL15" s="26" t="str">
        <f aca="false">IF(BZ15=0,"",CI15/BZ15*100)</f>
        <v/>
      </c>
      <c r="CM15" s="26" t="n">
        <f aca="false">IF(CA15=0,"",CJ15/CA15*100)</f>
        <v>66.6666666666667</v>
      </c>
      <c r="CN15" s="26" t="n">
        <f aca="false">IF(CB15=0,"",CK15/CB15*100)</f>
        <v>66.6666666666667</v>
      </c>
      <c r="CO15" s="24" t="n">
        <v>0</v>
      </c>
      <c r="CP15" s="24" t="n">
        <v>17</v>
      </c>
      <c r="CQ15" s="25" t="n">
        <f aca="false">CO15+CP15</f>
        <v>17</v>
      </c>
      <c r="CR15" s="24" t="n">
        <v>0</v>
      </c>
      <c r="CS15" s="24" t="n">
        <v>12</v>
      </c>
      <c r="CT15" s="25" t="n">
        <f aca="false">CR15+CS15</f>
        <v>12</v>
      </c>
      <c r="CU15" s="24" t="n">
        <v>0</v>
      </c>
      <c r="CV15" s="24" t="n">
        <v>1</v>
      </c>
      <c r="CW15" s="25" t="n">
        <f aca="false">CU15+CV15</f>
        <v>1</v>
      </c>
      <c r="CX15" s="21" t="n">
        <f aca="false">SUM(CR15,CU15)</f>
        <v>0</v>
      </c>
      <c r="CY15" s="21" t="n">
        <f aca="false">SUM(CS15,CV15)</f>
        <v>13</v>
      </c>
      <c r="CZ15" s="25" t="n">
        <f aca="false">SUM(CX15,CY15)</f>
        <v>13</v>
      </c>
      <c r="DA15" s="26" t="str">
        <f aca="false">IF(CO15=0,"",CX15/CO15*100)</f>
        <v/>
      </c>
      <c r="DB15" s="26" t="n">
        <f aca="false">IF(CP15=0,"",CY15/CP15*100)</f>
        <v>76.4705882352941</v>
      </c>
      <c r="DC15" s="26" t="n">
        <f aca="false">IF(CQ15=0,"",CZ15/CQ15*100)</f>
        <v>76.4705882352941</v>
      </c>
      <c r="DD15" s="24"/>
      <c r="DE15" s="24"/>
      <c r="DF15" s="24"/>
      <c r="DG15" s="24"/>
      <c r="DH15" s="24"/>
      <c r="DI15" s="24"/>
      <c r="DJ15" s="24"/>
      <c r="DK15" s="24"/>
      <c r="DL15" s="25"/>
      <c r="DM15" s="21" t="n">
        <f aca="false">SUM(DG15,DJ15)</f>
        <v>0</v>
      </c>
      <c r="DN15" s="21" t="n">
        <f aca="false">SUM(DH15,DK15)</f>
        <v>0</v>
      </c>
      <c r="DO15" s="25" t="n">
        <f aca="false">SUM(DM15,DN15)</f>
        <v>0</v>
      </c>
      <c r="DP15" s="26" t="str">
        <f aca="false">IF(DD15=0,"",DM15/DD15*100)</f>
        <v/>
      </c>
      <c r="DQ15" s="26" t="str">
        <f aca="false">IF(DE15=0,"",DN15/DE15*100)</f>
        <v/>
      </c>
      <c r="DR15" s="26" t="str">
        <f aca="false">IF(DF15=0,"",DO15/DF15*100)</f>
        <v/>
      </c>
      <c r="DS15" s="25" t="n">
        <f aca="false">CO15+DD15</f>
        <v>0</v>
      </c>
      <c r="DT15" s="25" t="n">
        <f aca="false">CP15+DE15</f>
        <v>17</v>
      </c>
      <c r="DU15" s="25" t="n">
        <f aca="false">DS15+DT15</f>
        <v>17</v>
      </c>
      <c r="DV15" s="25" t="n">
        <f aca="false">CR15+DG15</f>
        <v>0</v>
      </c>
      <c r="DW15" s="25" t="n">
        <f aca="false">CS15+DH15</f>
        <v>12</v>
      </c>
      <c r="DX15" s="25" t="n">
        <f aca="false">DV15+DW15</f>
        <v>12</v>
      </c>
      <c r="DY15" s="25" t="n">
        <f aca="false">CU15+DJ15</f>
        <v>0</v>
      </c>
      <c r="DZ15" s="25" t="n">
        <f aca="false">CV15+DK15</f>
        <v>1</v>
      </c>
      <c r="EA15" s="25" t="n">
        <f aca="false">DY15+DZ15</f>
        <v>1</v>
      </c>
      <c r="EB15" s="21" t="n">
        <f aca="false">SUM(DV15,DY15)</f>
        <v>0</v>
      </c>
      <c r="EC15" s="21" t="n">
        <f aca="false">SUM(DW15,DZ15)</f>
        <v>13</v>
      </c>
      <c r="ED15" s="25" t="n">
        <f aca="false">SUM(EB15,EC15)</f>
        <v>13</v>
      </c>
      <c r="EE15" s="26" t="str">
        <f aca="false">IF(DS15=0,"",EB15/DS15*100)</f>
        <v/>
      </c>
      <c r="EF15" s="26" t="n">
        <f aca="false">IF(DT15=0,"",EC15/DT15*100)</f>
        <v>76.4705882352941</v>
      </c>
      <c r="EG15" s="26" t="n">
        <f aca="false">IF(DU15=0,"",ED15/DU15*100)</f>
        <v>76.4705882352941</v>
      </c>
      <c r="EH15" s="27" t="n">
        <f aca="false">AR15</f>
        <v>169</v>
      </c>
      <c r="EI15" s="27" t="n">
        <v>118</v>
      </c>
      <c r="EJ15" s="27" t="n">
        <v>44</v>
      </c>
      <c r="EK15" s="27" t="n">
        <v>7</v>
      </c>
      <c r="EL15" s="28" t="n">
        <f aca="false">EI15/$EH15%</f>
        <v>69.8224852071006</v>
      </c>
      <c r="EM15" s="28" t="n">
        <f aca="false">EJ15/$EH15%</f>
        <v>26.0355029585799</v>
      </c>
      <c r="EN15" s="28" t="n">
        <f aca="false">EK15/$EH15%</f>
        <v>4.14201183431953</v>
      </c>
      <c r="EO15" s="27" t="n">
        <f aca="false">CK15</f>
        <v>2</v>
      </c>
      <c r="EP15" s="27" t="n">
        <v>2</v>
      </c>
      <c r="EQ15" s="27"/>
      <c r="ER15" s="27"/>
      <c r="ES15" s="28" t="n">
        <f aca="false">EP15/$EO15%</f>
        <v>100</v>
      </c>
      <c r="ET15" s="28" t="n">
        <f aca="false">EQ15/$EO15%</f>
        <v>0</v>
      </c>
      <c r="EU15" s="28" t="n">
        <f aca="false">ER15/$EO15%</f>
        <v>0</v>
      </c>
      <c r="EV15" s="27" t="n">
        <f aca="false">ED15</f>
        <v>13</v>
      </c>
      <c r="EW15" s="27" t="n">
        <v>4</v>
      </c>
      <c r="EX15" s="27" t="n">
        <v>6</v>
      </c>
      <c r="EY15" s="27" t="n">
        <v>3</v>
      </c>
      <c r="EZ15" s="28" t="n">
        <f aca="false">EW15/$EV15%</f>
        <v>30.7692307692308</v>
      </c>
      <c r="FA15" s="28" t="n">
        <f aca="false">EX15/$EV15%</f>
        <v>46.1538461538462</v>
      </c>
      <c r="FB15" s="28" t="n">
        <f aca="false">EY15/$EV15%</f>
        <v>23.0769230769231</v>
      </c>
    </row>
    <row r="16" customFormat="false" ht="29.25" hidden="false" customHeight="true" outlineLevel="0" collapsed="false">
      <c r="A16" s="19" t="n">
        <v>7</v>
      </c>
      <c r="B16" s="31" t="s">
        <v>41</v>
      </c>
      <c r="C16" s="21" t="n">
        <v>483402</v>
      </c>
      <c r="D16" s="21" t="n">
        <v>323411</v>
      </c>
      <c r="E16" s="22" t="n">
        <f aca="false">C16+D16</f>
        <v>806813</v>
      </c>
      <c r="F16" s="21" t="n">
        <v>318287</v>
      </c>
      <c r="G16" s="21" t="n">
        <v>196150</v>
      </c>
      <c r="H16" s="23" t="n">
        <f aca="false">F16+G16</f>
        <v>514437</v>
      </c>
      <c r="I16" s="24" t="n">
        <v>15812</v>
      </c>
      <c r="J16" s="24" t="n">
        <v>15643</v>
      </c>
      <c r="K16" s="25" t="n">
        <f aca="false">I16+J16</f>
        <v>31455</v>
      </c>
      <c r="L16" s="21" t="n">
        <f aca="false">SUM(F16,I16)</f>
        <v>334099</v>
      </c>
      <c r="M16" s="21" t="n">
        <f aca="false">SUM(G16,J16)</f>
        <v>211793</v>
      </c>
      <c r="N16" s="21" t="n">
        <f aca="false">SUM(H16,K16)</f>
        <v>545892</v>
      </c>
      <c r="O16" s="26" t="n">
        <f aca="false">L16/C16*100</f>
        <v>69.1141120640792</v>
      </c>
      <c r="P16" s="26" t="n">
        <f aca="false">M16/D16*100</f>
        <v>65.4872592459749</v>
      </c>
      <c r="Q16" s="26" t="n">
        <f aca="false">N16/E16*100</f>
        <v>67.6602880717093</v>
      </c>
      <c r="R16" s="21" t="n">
        <v>56002</v>
      </c>
      <c r="S16" s="21" t="n">
        <v>39051</v>
      </c>
      <c r="T16" s="23" t="n">
        <f aca="false">R16+S16</f>
        <v>95053</v>
      </c>
      <c r="U16" s="21" t="n">
        <v>40459</v>
      </c>
      <c r="V16" s="21" t="n">
        <v>26607</v>
      </c>
      <c r="W16" s="23" t="n">
        <f aca="false">U16+V16</f>
        <v>67066</v>
      </c>
      <c r="X16" s="24" t="n">
        <v>689</v>
      </c>
      <c r="Y16" s="24" t="n">
        <v>786</v>
      </c>
      <c r="Z16" s="25" t="n">
        <f aca="false">X16+Y16</f>
        <v>1475</v>
      </c>
      <c r="AA16" s="21" t="n">
        <f aca="false">SUM(U16,X16)</f>
        <v>41148</v>
      </c>
      <c r="AB16" s="21" t="n">
        <f aca="false">SUM(V16,Y16)</f>
        <v>27393</v>
      </c>
      <c r="AC16" s="25" t="n">
        <f aca="false">SUM(AA16,AB16)</f>
        <v>68541</v>
      </c>
      <c r="AD16" s="26" t="n">
        <f aca="false">IF(R16=0,"",AA16/R16*100)</f>
        <v>73.4759472875969</v>
      </c>
      <c r="AE16" s="26" t="n">
        <f aca="false">IF(S16=0,"",AB16/S16*100)</f>
        <v>70.1467311976646</v>
      </c>
      <c r="AF16" s="26" t="n">
        <f aca="false">IF(T16=0,"",AC16/T16*100)</f>
        <v>72.10819227168</v>
      </c>
      <c r="AG16" s="25" t="n">
        <f aca="false">C16+R16</f>
        <v>539404</v>
      </c>
      <c r="AH16" s="25" t="n">
        <f aca="false">D16+S16</f>
        <v>362462</v>
      </c>
      <c r="AI16" s="25" t="n">
        <f aca="false">AG16+AH16</f>
        <v>901866</v>
      </c>
      <c r="AJ16" s="25" t="n">
        <f aca="false">F16+U16</f>
        <v>358746</v>
      </c>
      <c r="AK16" s="25" t="n">
        <f aca="false">G16+V16</f>
        <v>222757</v>
      </c>
      <c r="AL16" s="25" t="n">
        <f aca="false">AJ16+AK16</f>
        <v>581503</v>
      </c>
      <c r="AM16" s="25" t="n">
        <f aca="false">I16+X16</f>
        <v>16501</v>
      </c>
      <c r="AN16" s="25" t="n">
        <f aca="false">J16+Y16</f>
        <v>16429</v>
      </c>
      <c r="AO16" s="25" t="n">
        <f aca="false">AM16+AN16</f>
        <v>32930</v>
      </c>
      <c r="AP16" s="21" t="n">
        <f aca="false">SUM(AJ16,AM16)</f>
        <v>375247</v>
      </c>
      <c r="AQ16" s="21" t="n">
        <f aca="false">SUM(AK16,AN16)</f>
        <v>239186</v>
      </c>
      <c r="AR16" s="25" t="n">
        <f aca="false">SUM(AP16,AQ16)</f>
        <v>614433</v>
      </c>
      <c r="AS16" s="26" t="n">
        <f aca="false">IF(AG16=0,"",AP16/AG16*100)</f>
        <v>69.5669665037708</v>
      </c>
      <c r="AT16" s="26" t="n">
        <f aca="false">IF(AH16=0,"",AQ16/AH16*100)</f>
        <v>65.9892623226711</v>
      </c>
      <c r="AU16" s="26" t="n">
        <f aca="false">IF(AI16=0,"",AR16/AI16*100)</f>
        <v>68.1290790427846</v>
      </c>
      <c r="AV16" s="24" t="n">
        <v>59428</v>
      </c>
      <c r="AW16" s="24" t="n">
        <v>29191</v>
      </c>
      <c r="AX16" s="25" t="n">
        <f aca="false">AV16+AW16</f>
        <v>88619</v>
      </c>
      <c r="AY16" s="24" t="n">
        <v>34016</v>
      </c>
      <c r="AZ16" s="24" t="n">
        <v>13830</v>
      </c>
      <c r="BA16" s="25" t="n">
        <f aca="false">AY16+AZ16</f>
        <v>47846</v>
      </c>
      <c r="BB16" s="24" t="n">
        <v>2065</v>
      </c>
      <c r="BC16" s="24" t="n">
        <v>1487</v>
      </c>
      <c r="BD16" s="25" t="n">
        <f aca="false">BB16+BC16</f>
        <v>3552</v>
      </c>
      <c r="BE16" s="21" t="n">
        <f aca="false">SUM(AY16,BB16)</f>
        <v>36081</v>
      </c>
      <c r="BF16" s="21" t="n">
        <f aca="false">SUM(AZ16,BC16)</f>
        <v>15317</v>
      </c>
      <c r="BG16" s="25" t="n">
        <f aca="false">SUM(BE16,BF16)</f>
        <v>51398</v>
      </c>
      <c r="BH16" s="26" t="n">
        <f aca="false">IF(AV16=0,"",BE16/AV16*100)</f>
        <v>60.7138049404321</v>
      </c>
      <c r="BI16" s="26" t="n">
        <f aca="false">IF(AW16=0,"",BF16/AW16*100)</f>
        <v>52.4716522215751</v>
      </c>
      <c r="BJ16" s="26" t="n">
        <f aca="false">IF(AX16=0,"",BG16/AX16*100)</f>
        <v>57.9988490052923</v>
      </c>
      <c r="BK16" s="24" t="n">
        <v>5928</v>
      </c>
      <c r="BL16" s="24" t="n">
        <v>3390</v>
      </c>
      <c r="BM16" s="25" t="n">
        <f aca="false">BK16+BL16</f>
        <v>9318</v>
      </c>
      <c r="BN16" s="24" t="n">
        <v>3995</v>
      </c>
      <c r="BO16" s="24" t="n">
        <v>2060</v>
      </c>
      <c r="BP16" s="25" t="n">
        <f aca="false">BN16+BO16</f>
        <v>6055</v>
      </c>
      <c r="BQ16" s="24" t="n">
        <v>90</v>
      </c>
      <c r="BR16" s="24" t="n">
        <v>67</v>
      </c>
      <c r="BS16" s="25" t="n">
        <f aca="false">BQ16+BR16</f>
        <v>157</v>
      </c>
      <c r="BT16" s="21" t="n">
        <f aca="false">SUM(BN16,BQ16)</f>
        <v>4085</v>
      </c>
      <c r="BU16" s="21" t="n">
        <f aca="false">SUM(BO16,BR16)</f>
        <v>2127</v>
      </c>
      <c r="BV16" s="25" t="n">
        <f aca="false">SUM(BT16,BU16)</f>
        <v>6212</v>
      </c>
      <c r="BW16" s="26" t="n">
        <f aca="false">IF(BK16=0,"",BT16/BK16*100)</f>
        <v>68.9102564102564</v>
      </c>
      <c r="BX16" s="26" t="n">
        <f aca="false">IF(BL16=0,"",BU16/BL16*100)</f>
        <v>62.7433628318584</v>
      </c>
      <c r="BY16" s="26" t="n">
        <f aca="false">IF(BM16=0,"",BV16/BM16*100)</f>
        <v>66.6666666666667</v>
      </c>
      <c r="BZ16" s="25" t="n">
        <f aca="false">AV16+BK16</f>
        <v>65356</v>
      </c>
      <c r="CA16" s="25" t="n">
        <f aca="false">AW16+BL16</f>
        <v>32581</v>
      </c>
      <c r="CB16" s="25" t="n">
        <f aca="false">BZ16+CA16</f>
        <v>97937</v>
      </c>
      <c r="CC16" s="25" t="n">
        <f aca="false">AY16+BN16</f>
        <v>38011</v>
      </c>
      <c r="CD16" s="25" t="n">
        <f aca="false">AZ16+BO16</f>
        <v>15890</v>
      </c>
      <c r="CE16" s="25" t="n">
        <f aca="false">CC16+CD16</f>
        <v>53901</v>
      </c>
      <c r="CF16" s="25" t="n">
        <f aca="false">BB16+BQ16</f>
        <v>2155</v>
      </c>
      <c r="CG16" s="25" t="n">
        <f aca="false">BC16+BR16</f>
        <v>1554</v>
      </c>
      <c r="CH16" s="25" t="n">
        <f aca="false">CF16+CG16</f>
        <v>3709</v>
      </c>
      <c r="CI16" s="21" t="n">
        <f aca="false">SUM(CC16,CF16)</f>
        <v>40166</v>
      </c>
      <c r="CJ16" s="21" t="n">
        <f aca="false">SUM(CD16,CG16)</f>
        <v>17444</v>
      </c>
      <c r="CK16" s="25" t="n">
        <f aca="false">SUM(CI16,CJ16)</f>
        <v>57610</v>
      </c>
      <c r="CL16" s="26" t="n">
        <f aca="false">IF(BZ16=0,"",CI16/BZ16*100)</f>
        <v>61.4572495256748</v>
      </c>
      <c r="CM16" s="26" t="n">
        <f aca="false">IF(CA16=0,"",CJ16/CA16*100)</f>
        <v>53.5404069856665</v>
      </c>
      <c r="CN16" s="26" t="n">
        <f aca="false">IF(CB16=0,"",CK16/CB16*100)</f>
        <v>58.8235294117647</v>
      </c>
      <c r="CO16" s="24" t="n">
        <v>5609</v>
      </c>
      <c r="CP16" s="24" t="n">
        <v>2662</v>
      </c>
      <c r="CQ16" s="25" t="n">
        <f aca="false">CO16+CP16</f>
        <v>8271</v>
      </c>
      <c r="CR16" s="24" t="n">
        <v>3301</v>
      </c>
      <c r="CS16" s="24" t="n">
        <v>1497</v>
      </c>
      <c r="CT16" s="25" t="n">
        <f aca="false">CR16+CS16</f>
        <v>4798</v>
      </c>
      <c r="CU16" s="24" t="n">
        <v>163</v>
      </c>
      <c r="CV16" s="24" t="n">
        <v>133</v>
      </c>
      <c r="CW16" s="25" t="n">
        <f aca="false">CU16+CV16</f>
        <v>296</v>
      </c>
      <c r="CX16" s="21" t="n">
        <f aca="false">SUM(CR16,CU16)</f>
        <v>3464</v>
      </c>
      <c r="CY16" s="21" t="n">
        <f aca="false">SUM(CS16,CV16)</f>
        <v>1630</v>
      </c>
      <c r="CZ16" s="25" t="n">
        <f aca="false">SUM(CX16,CY16)</f>
        <v>5094</v>
      </c>
      <c r="DA16" s="26" t="n">
        <f aca="false">IF(CO16=0,"",CX16/CO16*100)</f>
        <v>61.7578891067927</v>
      </c>
      <c r="DB16" s="26" t="n">
        <f aca="false">IF(CP16=0,"",CY16/CP16*100)</f>
        <v>61.2321562734786</v>
      </c>
      <c r="DC16" s="26" t="n">
        <f aca="false">IF(CQ16=0,"",CZ16/CQ16*100)</f>
        <v>61.588683351469</v>
      </c>
      <c r="DD16" s="24" t="n">
        <v>886</v>
      </c>
      <c r="DE16" s="24" t="n">
        <v>723</v>
      </c>
      <c r="DF16" s="25" t="n">
        <f aca="false">DD16+DE16</f>
        <v>1609</v>
      </c>
      <c r="DG16" s="24" t="n">
        <v>602</v>
      </c>
      <c r="DH16" s="24" t="n">
        <v>461</v>
      </c>
      <c r="DI16" s="25" t="n">
        <f aca="false">DG16+DH16</f>
        <v>1063</v>
      </c>
      <c r="DJ16" s="24" t="n">
        <v>7</v>
      </c>
      <c r="DK16" s="24" t="n">
        <v>40</v>
      </c>
      <c r="DL16" s="25" t="n">
        <f aca="false">DJ16+DK16</f>
        <v>47</v>
      </c>
      <c r="DM16" s="21" t="n">
        <f aca="false">SUM(DG16,DJ16)</f>
        <v>609</v>
      </c>
      <c r="DN16" s="21" t="n">
        <f aca="false">SUM(DH16,DK16)</f>
        <v>501</v>
      </c>
      <c r="DO16" s="25" t="n">
        <f aca="false">SUM(DM16,DN16)</f>
        <v>1110</v>
      </c>
      <c r="DP16" s="26" t="n">
        <f aca="false">IF(DD16=0,"",DM16/DD16*100)</f>
        <v>68.7358916478555</v>
      </c>
      <c r="DQ16" s="26" t="n">
        <f aca="false">IF(DE16=0,"",DN16/DE16*100)</f>
        <v>69.2946058091286</v>
      </c>
      <c r="DR16" s="26" t="n">
        <f aca="false">IF(DF16=0,"",DO16/DF16*100)</f>
        <v>68.9869484151647</v>
      </c>
      <c r="DS16" s="25" t="n">
        <f aca="false">CO16+DD16</f>
        <v>6495</v>
      </c>
      <c r="DT16" s="25" t="n">
        <f aca="false">CP16+DE16</f>
        <v>3385</v>
      </c>
      <c r="DU16" s="25" t="n">
        <f aca="false">DS16+DT16</f>
        <v>9880</v>
      </c>
      <c r="DV16" s="25" t="n">
        <f aca="false">CR16+DG16</f>
        <v>3903</v>
      </c>
      <c r="DW16" s="25" t="n">
        <f aca="false">CS16+DH16</f>
        <v>1958</v>
      </c>
      <c r="DX16" s="25" t="n">
        <f aca="false">DV16+DW16</f>
        <v>5861</v>
      </c>
      <c r="DY16" s="25" t="n">
        <f aca="false">CU16+DJ16</f>
        <v>170</v>
      </c>
      <c r="DZ16" s="25" t="n">
        <f aca="false">CV16+DK16</f>
        <v>173</v>
      </c>
      <c r="EA16" s="25" t="n">
        <f aca="false">DY16+DZ16</f>
        <v>343</v>
      </c>
      <c r="EB16" s="21" t="n">
        <f aca="false">SUM(DV16,DY16)</f>
        <v>4073</v>
      </c>
      <c r="EC16" s="21" t="n">
        <f aca="false">SUM(DW16,DZ16)</f>
        <v>2131</v>
      </c>
      <c r="ED16" s="25" t="n">
        <f aca="false">SUM(EB16,EC16)</f>
        <v>6204</v>
      </c>
      <c r="EE16" s="26" t="n">
        <f aca="false">IF(DS16=0,"",EB16/DS16*100)</f>
        <v>62.7097767513472</v>
      </c>
      <c r="EF16" s="26" t="n">
        <f aca="false">IF(DT16=0,"",EC16/DT16*100)</f>
        <v>62.9542097488922</v>
      </c>
      <c r="EG16" s="26" t="n">
        <f aca="false">IF(DU16=0,"",ED16/DU16*100)</f>
        <v>62.7935222672065</v>
      </c>
      <c r="EH16" s="27" t="n">
        <f aca="false">AR16</f>
        <v>614433</v>
      </c>
      <c r="EI16" s="27" t="n">
        <v>118226</v>
      </c>
      <c r="EJ16" s="27" t="n">
        <v>163638</v>
      </c>
      <c r="EK16" s="27" t="n">
        <v>332569</v>
      </c>
      <c r="EL16" s="28" t="n">
        <f aca="false">EI16/$EH16%</f>
        <v>19.2414795429282</v>
      </c>
      <c r="EM16" s="28" t="n">
        <f aca="false">EJ16/$EH16%</f>
        <v>26.632358613551</v>
      </c>
      <c r="EN16" s="28" t="n">
        <f aca="false">EK16/$EH16%</f>
        <v>54.1261618435208</v>
      </c>
      <c r="EO16" s="27" t="n">
        <f aca="false">CK16</f>
        <v>57610</v>
      </c>
      <c r="EP16" s="27" t="n">
        <v>15160</v>
      </c>
      <c r="EQ16" s="27" t="n">
        <v>13379</v>
      </c>
      <c r="ER16" s="27" t="n">
        <v>29071</v>
      </c>
      <c r="ES16" s="28" t="n">
        <f aca="false">EP16/$EO16%</f>
        <v>26.3148758896025</v>
      </c>
      <c r="ET16" s="28" t="n">
        <f aca="false">EQ16/$EO16%</f>
        <v>23.2233987155008</v>
      </c>
      <c r="EU16" s="28" t="n">
        <f aca="false">ER16/$EO16%</f>
        <v>50.4617253948967</v>
      </c>
      <c r="EV16" s="27" t="n">
        <f aca="false">ED16</f>
        <v>6204</v>
      </c>
      <c r="EW16" s="27" t="n">
        <v>1326</v>
      </c>
      <c r="EX16" s="27" t="n">
        <v>1621</v>
      </c>
      <c r="EY16" s="27" t="n">
        <v>3257</v>
      </c>
      <c r="EZ16" s="28" t="n">
        <f aca="false">EW16/$EV16%</f>
        <v>21.3733075435203</v>
      </c>
      <c r="FA16" s="28" t="n">
        <f aca="false">EX16/$EV16%</f>
        <v>26.1283043197937</v>
      </c>
      <c r="FB16" s="28" t="n">
        <f aca="false">EY16/$EV16%</f>
        <v>52.498388136686</v>
      </c>
    </row>
    <row r="17" customFormat="false" ht="22.8" hidden="false" customHeight="true" outlineLevel="0" collapsed="false">
      <c r="A17" s="19" t="n">
        <v>8</v>
      </c>
      <c r="B17" s="31" t="s">
        <v>42</v>
      </c>
      <c r="C17" s="21" t="n">
        <v>48286</v>
      </c>
      <c r="D17" s="21" t="n">
        <v>70753</v>
      </c>
      <c r="E17" s="22" t="n">
        <f aca="false">C17+D17</f>
        <v>119039</v>
      </c>
      <c r="F17" s="21" t="n">
        <v>31279</v>
      </c>
      <c r="G17" s="21" t="n">
        <v>47201</v>
      </c>
      <c r="H17" s="23" t="n">
        <f aca="false">F17+G17</f>
        <v>78480</v>
      </c>
      <c r="I17" s="24" t="n">
        <v>0</v>
      </c>
      <c r="J17" s="24" t="n">
        <v>0</v>
      </c>
      <c r="K17" s="25" t="n">
        <f aca="false">I17+J17</f>
        <v>0</v>
      </c>
      <c r="L17" s="21" t="n">
        <f aca="false">SUM(F17,I17)</f>
        <v>31279</v>
      </c>
      <c r="M17" s="21" t="n">
        <f aca="false">SUM(G17,J17)</f>
        <v>47201</v>
      </c>
      <c r="N17" s="21" t="n">
        <f aca="false">SUM(H17,K17)</f>
        <v>78480</v>
      </c>
      <c r="O17" s="26" t="n">
        <f aca="false">L17/C17*100</f>
        <v>64.778610777451</v>
      </c>
      <c r="P17" s="26" t="n">
        <f aca="false">M17/D17*100</f>
        <v>66.7123655534041</v>
      </c>
      <c r="Q17" s="26" t="n">
        <f aca="false">N17/E17*100</f>
        <v>65.9279731852586</v>
      </c>
      <c r="R17" s="21" t="n">
        <v>0</v>
      </c>
      <c r="S17" s="21" t="n">
        <v>0</v>
      </c>
      <c r="T17" s="23" t="n">
        <f aca="false">R17+S17</f>
        <v>0</v>
      </c>
      <c r="U17" s="21" t="n">
        <v>0</v>
      </c>
      <c r="V17" s="21" t="n">
        <v>0</v>
      </c>
      <c r="W17" s="23" t="n">
        <f aca="false">U17+V17</f>
        <v>0</v>
      </c>
      <c r="X17" s="24"/>
      <c r="Y17" s="24"/>
      <c r="Z17" s="24"/>
      <c r="AA17" s="21" t="n">
        <f aca="false">SUM(U17,X17)</f>
        <v>0</v>
      </c>
      <c r="AB17" s="21" t="n">
        <f aca="false">SUM(V17,Y17)</f>
        <v>0</v>
      </c>
      <c r="AC17" s="25" t="n">
        <f aca="false">SUM(AA17,AB17)</f>
        <v>0</v>
      </c>
      <c r="AD17" s="26" t="str">
        <f aca="false">IF(R17=0,"",AA17/R17*100)</f>
        <v/>
      </c>
      <c r="AE17" s="26" t="str">
        <f aca="false">IF(S17=0,"",AB17/S17*100)</f>
        <v/>
      </c>
      <c r="AF17" s="26" t="str">
        <f aca="false">IF(T17=0,"",AC17/T17*100)</f>
        <v/>
      </c>
      <c r="AG17" s="25" t="n">
        <f aca="false">C17+R17</f>
        <v>48286</v>
      </c>
      <c r="AH17" s="25" t="n">
        <f aca="false">D17+S17</f>
        <v>70753</v>
      </c>
      <c r="AI17" s="25" t="n">
        <f aca="false">AG17+AH17</f>
        <v>119039</v>
      </c>
      <c r="AJ17" s="25" t="n">
        <f aca="false">F17+U17</f>
        <v>31279</v>
      </c>
      <c r="AK17" s="25" t="n">
        <f aca="false">G17+V17</f>
        <v>47201</v>
      </c>
      <c r="AL17" s="25" t="n">
        <f aca="false">AJ17+AK17</f>
        <v>78480</v>
      </c>
      <c r="AM17" s="25" t="n">
        <f aca="false">I17+X17</f>
        <v>0</v>
      </c>
      <c r="AN17" s="25" t="n">
        <f aca="false">J17+Y17</f>
        <v>0</v>
      </c>
      <c r="AO17" s="25" t="n">
        <f aca="false">AM17+AN17</f>
        <v>0</v>
      </c>
      <c r="AP17" s="21" t="n">
        <f aca="false">SUM(AJ17,AM17)</f>
        <v>31279</v>
      </c>
      <c r="AQ17" s="21" t="n">
        <f aca="false">SUM(AK17,AN17)</f>
        <v>47201</v>
      </c>
      <c r="AR17" s="25" t="n">
        <f aca="false">SUM(AP17,AQ17)</f>
        <v>78480</v>
      </c>
      <c r="AS17" s="26" t="n">
        <f aca="false">IF(AG17=0,"",AP17/AG17*100)</f>
        <v>64.778610777451</v>
      </c>
      <c r="AT17" s="26" t="n">
        <f aca="false">IF(AH17=0,"",AQ17/AH17*100)</f>
        <v>66.7123655534041</v>
      </c>
      <c r="AU17" s="26" t="n">
        <f aca="false">IF(AI17=0,"",AR17/AI17*100)</f>
        <v>65.9279731852586</v>
      </c>
      <c r="AV17" s="34"/>
      <c r="AW17" s="34"/>
      <c r="AX17" s="34"/>
      <c r="AY17" s="34"/>
      <c r="AZ17" s="34"/>
      <c r="BA17" s="34"/>
      <c r="BB17" s="24" t="n">
        <v>0</v>
      </c>
      <c r="BC17" s="24" t="n">
        <v>0</v>
      </c>
      <c r="BD17" s="25" t="n">
        <f aca="false">BB17+BC17</f>
        <v>0</v>
      </c>
      <c r="BE17" s="21" t="n">
        <f aca="false">SUM(AY17,BB17)</f>
        <v>0</v>
      </c>
      <c r="BF17" s="21" t="n">
        <f aca="false">SUM(AZ17,BC17)</f>
        <v>0</v>
      </c>
      <c r="BG17" s="25" t="n">
        <f aca="false">SUM(BE17,BF17)</f>
        <v>0</v>
      </c>
      <c r="BH17" s="26" t="str">
        <f aca="false">IF(AV17=0,"",BE17/AV17*100)</f>
        <v/>
      </c>
      <c r="BI17" s="26" t="str">
        <f aca="false">IF(AW17=0,"",BF17/AW17*100)</f>
        <v/>
      </c>
      <c r="BJ17" s="26" t="str">
        <f aca="false">IF(AX17=0,"",BG17/AX17*100)</f>
        <v/>
      </c>
      <c r="BK17" s="24"/>
      <c r="BL17" s="24"/>
      <c r="BM17" s="24"/>
      <c r="BN17" s="24"/>
      <c r="BO17" s="24"/>
      <c r="BP17" s="24"/>
      <c r="BQ17" s="24"/>
      <c r="BR17" s="24"/>
      <c r="BS17" s="24"/>
      <c r="BT17" s="21" t="n">
        <f aca="false">SUM(BN17,BQ17)</f>
        <v>0</v>
      </c>
      <c r="BU17" s="21" t="n">
        <f aca="false">SUM(BO17,BR17)</f>
        <v>0</v>
      </c>
      <c r="BV17" s="25" t="n">
        <f aca="false">SUM(BT17,BU17)</f>
        <v>0</v>
      </c>
      <c r="BW17" s="26" t="str">
        <f aca="false">IF(BK17=0,"",BT17/BK17*100)</f>
        <v/>
      </c>
      <c r="BX17" s="26" t="str">
        <f aca="false">IF(BL17=0,"",BU17/BL17*100)</f>
        <v/>
      </c>
      <c r="BY17" s="26" t="str">
        <f aca="false">IF(BM17=0,"",BV17/BM17*100)</f>
        <v/>
      </c>
      <c r="BZ17" s="25" t="n">
        <f aca="false">AV17+BK17</f>
        <v>0</v>
      </c>
      <c r="CA17" s="25" t="n">
        <f aca="false">AW17+BL17</f>
        <v>0</v>
      </c>
      <c r="CB17" s="25" t="n">
        <f aca="false">BZ17+CA17</f>
        <v>0</v>
      </c>
      <c r="CC17" s="25" t="n">
        <f aca="false">AY17+BN17</f>
        <v>0</v>
      </c>
      <c r="CD17" s="25" t="n">
        <f aca="false">AZ17+BO17</f>
        <v>0</v>
      </c>
      <c r="CE17" s="25" t="n">
        <f aca="false">CC17+CD17</f>
        <v>0</v>
      </c>
      <c r="CF17" s="25" t="n">
        <f aca="false">BB17+BQ17</f>
        <v>0</v>
      </c>
      <c r="CG17" s="25" t="n">
        <f aca="false">BC17+BR17</f>
        <v>0</v>
      </c>
      <c r="CH17" s="25" t="n">
        <f aca="false">CF17+CG17</f>
        <v>0</v>
      </c>
      <c r="CI17" s="21" t="n">
        <f aca="false">SUM(CC17,CF17)</f>
        <v>0</v>
      </c>
      <c r="CJ17" s="21" t="n">
        <f aca="false">SUM(CD17,CG17)</f>
        <v>0</v>
      </c>
      <c r="CK17" s="25" t="n">
        <f aca="false">SUM(CI17,CJ17)</f>
        <v>0</v>
      </c>
      <c r="CL17" s="26" t="str">
        <f aca="false">IF(BZ17=0,"",CI17/BZ17*100)</f>
        <v/>
      </c>
      <c r="CM17" s="26" t="str">
        <f aca="false">IF(CA17=0,"",CJ17/CA17*100)</f>
        <v/>
      </c>
      <c r="CN17" s="26" t="str">
        <f aca="false">IF(CB17=0,"",CK17/CB17*100)</f>
        <v/>
      </c>
      <c r="CO17" s="34"/>
      <c r="CP17" s="34"/>
      <c r="CQ17" s="34"/>
      <c r="CR17" s="34"/>
      <c r="CS17" s="34"/>
      <c r="CT17" s="34"/>
      <c r="CU17" s="24"/>
      <c r="CV17" s="24"/>
      <c r="CW17" s="25"/>
      <c r="CX17" s="21" t="n">
        <f aca="false">SUM(CR17,CU17)</f>
        <v>0</v>
      </c>
      <c r="CY17" s="21" t="n">
        <f aca="false">SUM(CS17,CV17)</f>
        <v>0</v>
      </c>
      <c r="CZ17" s="25" t="n">
        <f aca="false">SUM(CX17,CY17)</f>
        <v>0</v>
      </c>
      <c r="DA17" s="26" t="str">
        <f aca="false">IF(CO17=0,"",CX17/CO17*100)</f>
        <v/>
      </c>
      <c r="DB17" s="26" t="str">
        <f aca="false">IF(CP17=0,"",CY17/CP17*100)</f>
        <v/>
      </c>
      <c r="DC17" s="26" t="str">
        <f aca="false">IF(CQ17=0,"",CZ17/CQ17*100)</f>
        <v/>
      </c>
      <c r="DD17" s="24"/>
      <c r="DE17" s="24"/>
      <c r="DF17" s="24"/>
      <c r="DG17" s="24"/>
      <c r="DH17" s="24"/>
      <c r="DI17" s="24"/>
      <c r="DJ17" s="24"/>
      <c r="DK17" s="24"/>
      <c r="DL17" s="24"/>
      <c r="DM17" s="21" t="n">
        <f aca="false">SUM(DG17,DJ17)</f>
        <v>0</v>
      </c>
      <c r="DN17" s="21" t="n">
        <f aca="false">SUM(DH17,DK17)</f>
        <v>0</v>
      </c>
      <c r="DO17" s="25" t="n">
        <f aca="false">SUM(DM17,DN17)</f>
        <v>0</v>
      </c>
      <c r="DP17" s="26" t="str">
        <f aca="false">IF(DD17=0,"",DM17/DD17*100)</f>
        <v/>
      </c>
      <c r="DQ17" s="26" t="str">
        <f aca="false">IF(DE17=0,"",DN17/DE17*100)</f>
        <v/>
      </c>
      <c r="DR17" s="26" t="str">
        <f aca="false">IF(DF17=0,"",DO17/DF17*100)</f>
        <v/>
      </c>
      <c r="DS17" s="25" t="n">
        <f aca="false">CO17+DD17</f>
        <v>0</v>
      </c>
      <c r="DT17" s="25" t="n">
        <f aca="false">CP17+DE17</f>
        <v>0</v>
      </c>
      <c r="DU17" s="25" t="n">
        <f aca="false">DS17+DT17</f>
        <v>0</v>
      </c>
      <c r="DV17" s="25" t="n">
        <f aca="false">CR17+DG17</f>
        <v>0</v>
      </c>
      <c r="DW17" s="25" t="n">
        <f aca="false">CS17+DH17</f>
        <v>0</v>
      </c>
      <c r="DX17" s="25" t="n">
        <f aca="false">DV17+DW17</f>
        <v>0</v>
      </c>
      <c r="DY17" s="25" t="n">
        <f aca="false">CU17+DJ17</f>
        <v>0</v>
      </c>
      <c r="DZ17" s="25" t="n">
        <f aca="false">CV17+DK17</f>
        <v>0</v>
      </c>
      <c r="EA17" s="25" t="n">
        <f aca="false">DY17+DZ17</f>
        <v>0</v>
      </c>
      <c r="EB17" s="21" t="n">
        <f aca="false">SUM(DV17,DY17)</f>
        <v>0</v>
      </c>
      <c r="EC17" s="21" t="n">
        <f aca="false">SUM(DW17,DZ17)</f>
        <v>0</v>
      </c>
      <c r="ED17" s="25" t="n">
        <f aca="false">SUM(EB17,EC17)</f>
        <v>0</v>
      </c>
      <c r="EE17" s="26" t="str">
        <f aca="false">IF(DS17=0,"",EB17/DS17*100)</f>
        <v/>
      </c>
      <c r="EF17" s="26" t="str">
        <f aca="false">IF(DT17=0,"",EC17/DT17*100)</f>
        <v/>
      </c>
      <c r="EG17" s="26" t="str">
        <f aca="false">IF(DU17=0,"",ED17/DU17*100)</f>
        <v/>
      </c>
      <c r="EH17" s="27" t="n">
        <f aca="false">AR17</f>
        <v>78480</v>
      </c>
      <c r="EI17" s="35" t="n">
        <v>32038</v>
      </c>
      <c r="EJ17" s="35" t="n">
        <v>46359</v>
      </c>
      <c r="EK17" s="35" t="n">
        <v>83</v>
      </c>
      <c r="EL17" s="36" t="n">
        <f aca="false">EI17/$EH17%</f>
        <v>40.8231396534149</v>
      </c>
      <c r="EM17" s="36" t="n">
        <f aca="false">EJ17/$EH17%</f>
        <v>59.0711009174312</v>
      </c>
      <c r="EN17" s="36" t="n">
        <f aca="false">EK17/$EH17%</f>
        <v>0.105759429153925</v>
      </c>
      <c r="EO17" s="27" t="n">
        <f aca="false">CK17</f>
        <v>0</v>
      </c>
      <c r="EP17" s="35"/>
      <c r="EQ17" s="35"/>
      <c r="ER17" s="35"/>
      <c r="ES17" s="28"/>
      <c r="ET17" s="28"/>
      <c r="EU17" s="28"/>
      <c r="EV17" s="27" t="n">
        <f aca="false">ED17</f>
        <v>0</v>
      </c>
      <c r="EW17" s="23"/>
      <c r="EX17" s="23"/>
      <c r="EY17" s="23"/>
      <c r="EZ17" s="28"/>
      <c r="FA17" s="28"/>
      <c r="FB17" s="28"/>
    </row>
    <row r="18" s="33" customFormat="true" ht="29.25" hidden="false" customHeight="true" outlineLevel="0" collapsed="false">
      <c r="A18" s="19" t="n">
        <v>9</v>
      </c>
      <c r="B18" s="31" t="s">
        <v>43</v>
      </c>
      <c r="C18" s="21" t="n">
        <v>156347</v>
      </c>
      <c r="D18" s="21" t="n">
        <v>134840</v>
      </c>
      <c r="E18" s="22" t="n">
        <f aca="false">C18+D18</f>
        <v>291187</v>
      </c>
      <c r="F18" s="21" t="n">
        <v>83954</v>
      </c>
      <c r="G18" s="21" t="n">
        <v>74076</v>
      </c>
      <c r="H18" s="23" t="n">
        <f aca="false">F18+G18</f>
        <v>158030</v>
      </c>
      <c r="I18" s="24" t="n">
        <v>1078</v>
      </c>
      <c r="J18" s="24" t="n">
        <v>835</v>
      </c>
      <c r="K18" s="25" t="n">
        <f aca="false">I18+J18</f>
        <v>1913</v>
      </c>
      <c r="L18" s="23" t="n">
        <f aca="false">SUM(F18,I18)</f>
        <v>85032</v>
      </c>
      <c r="M18" s="23" t="n">
        <f aca="false">SUM(G18,J18)</f>
        <v>74911</v>
      </c>
      <c r="N18" s="23" t="n">
        <f aca="false">SUM(H18,K18)</f>
        <v>159943</v>
      </c>
      <c r="O18" s="26" t="n">
        <f aca="false">IF(C18=0,"",L18/C18*100)</f>
        <v>54.3867167262563</v>
      </c>
      <c r="P18" s="26" t="n">
        <f aca="false">IF(D18=0,"",M18/D18*100)</f>
        <v>55.555473153367</v>
      </c>
      <c r="Q18" s="26" t="n">
        <f aca="false">IF(E18=0,"",N18/E18*100)</f>
        <v>54.9279329090928</v>
      </c>
      <c r="R18" s="21" t="n">
        <v>3808</v>
      </c>
      <c r="S18" s="21" t="n">
        <v>2787</v>
      </c>
      <c r="T18" s="23" t="n">
        <f aca="false">R18+S18</f>
        <v>6595</v>
      </c>
      <c r="U18" s="21" t="n">
        <v>1424</v>
      </c>
      <c r="V18" s="21" t="n">
        <v>1124</v>
      </c>
      <c r="W18" s="23" t="n">
        <f aca="false">U18+V18</f>
        <v>2548</v>
      </c>
      <c r="X18" s="24" t="n">
        <v>30</v>
      </c>
      <c r="Y18" s="24" t="n">
        <v>29</v>
      </c>
      <c r="Z18" s="25" t="n">
        <f aca="false">X18+Y18</f>
        <v>59</v>
      </c>
      <c r="AA18" s="23" t="n">
        <f aca="false">SUM(U18,X18)</f>
        <v>1454</v>
      </c>
      <c r="AB18" s="23" t="n">
        <f aca="false">SUM(V18,Y18)</f>
        <v>1153</v>
      </c>
      <c r="AC18" s="25" t="n">
        <f aca="false">SUM(AA18,AB18)</f>
        <v>2607</v>
      </c>
      <c r="AD18" s="26" t="n">
        <f aca="false">IF(R18=0,"",AA18/R18*100)</f>
        <v>38.1827731092437</v>
      </c>
      <c r="AE18" s="26" t="n">
        <f aca="false">IF(S18=0,"",AB18/S18*100)</f>
        <v>41.3706494438464</v>
      </c>
      <c r="AF18" s="26" t="n">
        <f aca="false">IF(T18=0,"",AC18/T18*100)</f>
        <v>39.529946929492</v>
      </c>
      <c r="AG18" s="25" t="n">
        <f aca="false">C18+R18</f>
        <v>160155</v>
      </c>
      <c r="AH18" s="25" t="n">
        <f aca="false">D18+S18</f>
        <v>137627</v>
      </c>
      <c r="AI18" s="25" t="n">
        <f aca="false">AG18+AH18</f>
        <v>297782</v>
      </c>
      <c r="AJ18" s="25" t="n">
        <f aca="false">F18+U18</f>
        <v>85378</v>
      </c>
      <c r="AK18" s="25" t="n">
        <f aca="false">G18+V18</f>
        <v>75200</v>
      </c>
      <c r="AL18" s="25" t="n">
        <f aca="false">AJ18+AK18</f>
        <v>160578</v>
      </c>
      <c r="AM18" s="25" t="n">
        <f aca="false">I18+X18</f>
        <v>1108</v>
      </c>
      <c r="AN18" s="25" t="n">
        <f aca="false">J18+Y18</f>
        <v>864</v>
      </c>
      <c r="AO18" s="25" t="n">
        <f aca="false">AM18+AN18</f>
        <v>1972</v>
      </c>
      <c r="AP18" s="23" t="n">
        <f aca="false">SUM(AJ18,AM18)</f>
        <v>86486</v>
      </c>
      <c r="AQ18" s="23" t="n">
        <f aca="false">SUM(AK18,AN18)</f>
        <v>76064</v>
      </c>
      <c r="AR18" s="25" t="n">
        <f aca="false">SUM(AP18,AQ18)</f>
        <v>162550</v>
      </c>
      <c r="AS18" s="26" t="n">
        <f aca="false">IF(AG18=0,"",AP18/AG18*100)</f>
        <v>54.0014361087696</v>
      </c>
      <c r="AT18" s="26" t="n">
        <f aca="false">IF(AH18=0,"",AQ18/AH18*100)</f>
        <v>55.268224984923</v>
      </c>
      <c r="AU18" s="26" t="n">
        <f aca="false">IF(AI18=0,"",AR18/AI18*100)</f>
        <v>54.5869125736277</v>
      </c>
      <c r="AV18" s="24" t="n">
        <v>23333</v>
      </c>
      <c r="AW18" s="24" t="n">
        <v>19696</v>
      </c>
      <c r="AX18" s="25" t="n">
        <f aca="false">AV18+AW18</f>
        <v>43029</v>
      </c>
      <c r="AY18" s="24" t="n">
        <v>11020</v>
      </c>
      <c r="AZ18" s="24" t="n">
        <v>9360</v>
      </c>
      <c r="BA18" s="25" t="n">
        <f aca="false">AY18+AZ18</f>
        <v>20380</v>
      </c>
      <c r="BB18" s="24" t="n">
        <v>119</v>
      </c>
      <c r="BC18" s="24" t="n">
        <v>100</v>
      </c>
      <c r="BD18" s="25" t="n">
        <f aca="false">BB18+BC18</f>
        <v>219</v>
      </c>
      <c r="BE18" s="23" t="n">
        <f aca="false">SUM(AY18,BB18)</f>
        <v>11139</v>
      </c>
      <c r="BF18" s="23" t="n">
        <f aca="false">SUM(AZ18,BC18)</f>
        <v>9460</v>
      </c>
      <c r="BG18" s="25" t="n">
        <f aca="false">SUM(BE18,BF18)</f>
        <v>20599</v>
      </c>
      <c r="BH18" s="26" t="n">
        <f aca="false">IF(AV18=0,"",BE18/AV18*100)</f>
        <v>47.739253417906</v>
      </c>
      <c r="BI18" s="26" t="n">
        <f aca="false">IF(AW18=0,"",BF18/AW18*100)</f>
        <v>48.0300568643379</v>
      </c>
      <c r="BJ18" s="26" t="n">
        <f aca="false">IF(AX18=0,"",BG18/AX18*100)</f>
        <v>47.8723651490855</v>
      </c>
      <c r="BK18" s="24" t="n">
        <v>538</v>
      </c>
      <c r="BL18" s="24" t="n">
        <v>419</v>
      </c>
      <c r="BM18" s="25" t="n">
        <f aca="false">BK18+BL18</f>
        <v>957</v>
      </c>
      <c r="BN18" s="24" t="n">
        <v>186</v>
      </c>
      <c r="BO18" s="24" t="n">
        <v>168</v>
      </c>
      <c r="BP18" s="25" t="n">
        <f aca="false">BN18+BO18</f>
        <v>354</v>
      </c>
      <c r="BQ18" s="24" t="n">
        <v>5</v>
      </c>
      <c r="BR18" s="24" t="n">
        <v>2</v>
      </c>
      <c r="BS18" s="25" t="n">
        <f aca="false">BQ18+BR18</f>
        <v>7</v>
      </c>
      <c r="BT18" s="23" t="n">
        <f aca="false">SUM(BN18,BQ18)</f>
        <v>191</v>
      </c>
      <c r="BU18" s="23" t="n">
        <f aca="false">SUM(BO18,BR18)</f>
        <v>170</v>
      </c>
      <c r="BV18" s="25" t="n">
        <f aca="false">SUM(BT18,BU18)</f>
        <v>361</v>
      </c>
      <c r="BW18" s="26" t="n">
        <f aca="false">IF(BK18=0,"",BT18/BK18*100)</f>
        <v>35.5018587360595</v>
      </c>
      <c r="BX18" s="26" t="n">
        <f aca="false">IF(BL18=0,"",BU18/BL18*100)</f>
        <v>40.5727923627685</v>
      </c>
      <c r="BY18" s="26" t="n">
        <f aca="false">IF(BM18=0,"",BV18/BM18*100)</f>
        <v>37.7220480668757</v>
      </c>
      <c r="BZ18" s="25" t="n">
        <f aca="false">AV18+BK18</f>
        <v>23871</v>
      </c>
      <c r="CA18" s="25" t="n">
        <f aca="false">AW18+BL18</f>
        <v>20115</v>
      </c>
      <c r="CB18" s="25" t="n">
        <f aca="false">BZ18+CA18</f>
        <v>43986</v>
      </c>
      <c r="CC18" s="25" t="n">
        <f aca="false">AY18+BN18</f>
        <v>11206</v>
      </c>
      <c r="CD18" s="25" t="n">
        <f aca="false">AZ18+BO18</f>
        <v>9528</v>
      </c>
      <c r="CE18" s="25" t="n">
        <f aca="false">CC18+CD18</f>
        <v>20734</v>
      </c>
      <c r="CF18" s="25" t="n">
        <f aca="false">BB18+BQ18</f>
        <v>124</v>
      </c>
      <c r="CG18" s="25" t="n">
        <f aca="false">BC18+BR18</f>
        <v>102</v>
      </c>
      <c r="CH18" s="25" t="n">
        <f aca="false">CF18+CG18</f>
        <v>226</v>
      </c>
      <c r="CI18" s="23" t="n">
        <f aca="false">SUM(CC18,CF18)</f>
        <v>11330</v>
      </c>
      <c r="CJ18" s="23" t="n">
        <f aca="false">SUM(CD18,CG18)</f>
        <v>9630</v>
      </c>
      <c r="CK18" s="25" t="n">
        <f aca="false">SUM(CI18,CJ18)</f>
        <v>20960</v>
      </c>
      <c r="CL18" s="26" t="n">
        <f aca="false">IF(BZ18=0,"",CI18/BZ18*100)</f>
        <v>47.4634493737171</v>
      </c>
      <c r="CM18" s="26" t="n">
        <f aca="false">IF(CA18=0,"",CJ18/CA18*100)</f>
        <v>47.8747203579418</v>
      </c>
      <c r="CN18" s="26" t="n">
        <f aca="false">IF(CB18=0,"",CK18/CB18*100)</f>
        <v>47.6515254853817</v>
      </c>
      <c r="CO18" s="24" t="n">
        <v>41973</v>
      </c>
      <c r="CP18" s="24" t="n">
        <v>35688</v>
      </c>
      <c r="CQ18" s="25" t="n">
        <f aca="false">CO18+CP18</f>
        <v>77661</v>
      </c>
      <c r="CR18" s="24" t="n">
        <v>19648</v>
      </c>
      <c r="CS18" s="24" t="n">
        <v>16078</v>
      </c>
      <c r="CT18" s="25" t="n">
        <f aca="false">CR18+CS18</f>
        <v>35726</v>
      </c>
      <c r="CU18" s="24" t="n">
        <v>263</v>
      </c>
      <c r="CV18" s="24" t="n">
        <v>196</v>
      </c>
      <c r="CW18" s="25" t="n">
        <f aca="false">CU18+CV18</f>
        <v>459</v>
      </c>
      <c r="CX18" s="23" t="n">
        <f aca="false">SUM(CR18,CU18)</f>
        <v>19911</v>
      </c>
      <c r="CY18" s="23" t="n">
        <f aca="false">SUM(CS18,CV18)</f>
        <v>16274</v>
      </c>
      <c r="CZ18" s="25" t="n">
        <f aca="false">SUM(CX18,CY18)</f>
        <v>36185</v>
      </c>
      <c r="DA18" s="26" t="n">
        <f aca="false">IF(CO18=0,"",CX18/CO18*100)</f>
        <v>47.4376384818812</v>
      </c>
      <c r="DB18" s="26" t="n">
        <f aca="false">IF(CP18=0,"",CY18/CP18*100)</f>
        <v>45.6007621609505</v>
      </c>
      <c r="DC18" s="26" t="n">
        <f aca="false">IF(CQ18=0,"",CZ18/CQ18*100)</f>
        <v>46.5935282831795</v>
      </c>
      <c r="DD18" s="24" t="n">
        <v>1514</v>
      </c>
      <c r="DE18" s="24" t="n">
        <v>1216</v>
      </c>
      <c r="DF18" s="25" t="n">
        <f aca="false">DD18+DE18</f>
        <v>2730</v>
      </c>
      <c r="DG18" s="24" t="n">
        <v>487</v>
      </c>
      <c r="DH18" s="24" t="n">
        <v>390</v>
      </c>
      <c r="DI18" s="25" t="n">
        <f aca="false">DG18+DH18</f>
        <v>877</v>
      </c>
      <c r="DJ18" s="24" t="n">
        <v>9</v>
      </c>
      <c r="DK18" s="24" t="n">
        <v>9</v>
      </c>
      <c r="DL18" s="25" t="n">
        <f aca="false">DJ18+DK18</f>
        <v>18</v>
      </c>
      <c r="DM18" s="23" t="n">
        <f aca="false">SUM(DG18,DJ18)</f>
        <v>496</v>
      </c>
      <c r="DN18" s="23" t="n">
        <f aca="false">SUM(DH18,DK18)</f>
        <v>399</v>
      </c>
      <c r="DO18" s="25" t="n">
        <f aca="false">SUM(DM18,DN18)</f>
        <v>895</v>
      </c>
      <c r="DP18" s="26" t="n">
        <f aca="false">IF(DD18=0,"",DM18/DD18*100)</f>
        <v>32.7608982826949</v>
      </c>
      <c r="DQ18" s="26" t="n">
        <f aca="false">IF(DE18=0,"",DN18/DE18*100)</f>
        <v>32.8125</v>
      </c>
      <c r="DR18" s="26" t="n">
        <f aca="false">IF(DF18=0,"",DO18/DF18*100)</f>
        <v>32.7838827838828</v>
      </c>
      <c r="DS18" s="25" t="n">
        <f aca="false">CO18+DD18</f>
        <v>43487</v>
      </c>
      <c r="DT18" s="25" t="n">
        <f aca="false">CP18+DE18</f>
        <v>36904</v>
      </c>
      <c r="DU18" s="25" t="n">
        <f aca="false">DS18+DT18</f>
        <v>80391</v>
      </c>
      <c r="DV18" s="25" t="n">
        <f aca="false">CR18+DG18</f>
        <v>20135</v>
      </c>
      <c r="DW18" s="25" t="n">
        <f aca="false">CS18+DH18</f>
        <v>16468</v>
      </c>
      <c r="DX18" s="25" t="n">
        <f aca="false">DV18+DW18</f>
        <v>36603</v>
      </c>
      <c r="DY18" s="25" t="n">
        <f aca="false">CU18+DJ18</f>
        <v>272</v>
      </c>
      <c r="DZ18" s="25" t="n">
        <f aca="false">CV18+DK18</f>
        <v>205</v>
      </c>
      <c r="EA18" s="25" t="n">
        <f aca="false">DY18+DZ18</f>
        <v>477</v>
      </c>
      <c r="EB18" s="23" t="n">
        <f aca="false">SUM(DV18,DY18)</f>
        <v>20407</v>
      </c>
      <c r="EC18" s="23" t="n">
        <f aca="false">SUM(DW18,DZ18)</f>
        <v>16673</v>
      </c>
      <c r="ED18" s="25" t="n">
        <f aca="false">SUM(EB18,EC18)</f>
        <v>37080</v>
      </c>
      <c r="EE18" s="26" t="n">
        <f aca="false">IF(DS18=0,"",EB18/DS18*100)</f>
        <v>46.9266677397843</v>
      </c>
      <c r="EF18" s="26" t="n">
        <f aca="false">IF(DT18=0,"",EC18/DT18*100)</f>
        <v>45.1793843485801</v>
      </c>
      <c r="EG18" s="26" t="n">
        <f aca="false">IF(DU18=0,"",ED18/DU18*100)</f>
        <v>46.1245661827817</v>
      </c>
      <c r="EH18" s="27" t="n">
        <f aca="false">AR18</f>
        <v>162550</v>
      </c>
      <c r="EI18" s="35" t="n">
        <v>33939</v>
      </c>
      <c r="EJ18" s="35" t="n">
        <v>38074</v>
      </c>
      <c r="EK18" s="35" t="n">
        <v>90537</v>
      </c>
      <c r="EL18" s="36" t="n">
        <f aca="false">EI18/$EH18%</f>
        <v>20.8791141187327</v>
      </c>
      <c r="EM18" s="36" t="n">
        <f aca="false">EJ18/$EH18%</f>
        <v>23.4229467856044</v>
      </c>
      <c r="EN18" s="36" t="n">
        <f aca="false">EK18/$EH18%</f>
        <v>55.6979390956629</v>
      </c>
      <c r="EO18" s="27" t="n">
        <f aca="false">CK18</f>
        <v>20960</v>
      </c>
      <c r="EP18" s="35" t="n">
        <v>3496</v>
      </c>
      <c r="EQ18" s="35" t="n">
        <v>4934</v>
      </c>
      <c r="ER18" s="35" t="n">
        <v>12530</v>
      </c>
      <c r="ES18" s="28" t="n">
        <f aca="false">EP18/$EO18%</f>
        <v>16.6793893129771</v>
      </c>
      <c r="ET18" s="28" t="n">
        <f aca="false">EQ18/$EO18%</f>
        <v>23.5400763358779</v>
      </c>
      <c r="EU18" s="28" t="n">
        <f aca="false">ER18/$EO18%</f>
        <v>59.780534351145</v>
      </c>
      <c r="EV18" s="23" t="n">
        <f aca="false">ED18</f>
        <v>37080</v>
      </c>
      <c r="EW18" s="23" t="n">
        <v>4508</v>
      </c>
      <c r="EX18" s="23" t="n">
        <v>7764</v>
      </c>
      <c r="EY18" s="23" t="n">
        <v>24808</v>
      </c>
      <c r="EZ18" s="28" t="n">
        <f aca="false">EW18/$EV18%</f>
        <v>12.1574973031284</v>
      </c>
      <c r="FA18" s="28" t="n">
        <f aca="false">EX18/$EV18%</f>
        <v>20.9385113268608</v>
      </c>
      <c r="FB18" s="28" t="n">
        <f aca="false">EY18/$EV18%</f>
        <v>66.9039913700108</v>
      </c>
    </row>
    <row r="19" customFormat="false" ht="21" hidden="false" customHeight="true" outlineLevel="0" collapsed="false">
      <c r="A19" s="19" t="n">
        <v>10</v>
      </c>
      <c r="B19" s="37" t="s">
        <v>44</v>
      </c>
      <c r="C19" s="21"/>
      <c r="D19" s="21"/>
      <c r="E19" s="22"/>
      <c r="F19" s="21"/>
      <c r="G19" s="21"/>
      <c r="H19" s="23"/>
      <c r="I19" s="24"/>
      <c r="J19" s="24"/>
      <c r="K19" s="25"/>
      <c r="L19" s="21"/>
      <c r="M19" s="21"/>
      <c r="N19" s="21"/>
      <c r="O19" s="26"/>
      <c r="P19" s="26"/>
      <c r="Q19" s="26"/>
      <c r="R19" s="21" t="n">
        <v>74</v>
      </c>
      <c r="S19" s="21" t="n">
        <v>62</v>
      </c>
      <c r="T19" s="23" t="n">
        <f aca="false">R19+S19</f>
        <v>136</v>
      </c>
      <c r="U19" s="21" t="n">
        <v>38</v>
      </c>
      <c r="V19" s="21" t="n">
        <v>34</v>
      </c>
      <c r="W19" s="23" t="n">
        <f aca="false">U19+V19</f>
        <v>72</v>
      </c>
      <c r="X19" s="24" t="n">
        <v>13</v>
      </c>
      <c r="Y19" s="24" t="n">
        <v>12</v>
      </c>
      <c r="Z19" s="25" t="n">
        <f aca="false">X19+Y19</f>
        <v>25</v>
      </c>
      <c r="AA19" s="21" t="n">
        <f aca="false">SUM(U19,X19)</f>
        <v>51</v>
      </c>
      <c r="AB19" s="21" t="n">
        <f aca="false">SUM(V19,Y19)</f>
        <v>46</v>
      </c>
      <c r="AC19" s="25" t="n">
        <f aca="false">SUM(AA19,AB19)</f>
        <v>97</v>
      </c>
      <c r="AD19" s="26" t="n">
        <f aca="false">IF(R19=0,"",AA19/R19*100)</f>
        <v>68.9189189189189</v>
      </c>
      <c r="AE19" s="26" t="n">
        <f aca="false">IF(S19=0,"",AB19/S19*100)</f>
        <v>74.1935483870968</v>
      </c>
      <c r="AF19" s="26" t="n">
        <f aca="false">IF(T19=0,"",AC19/T19*100)</f>
        <v>71.3235294117647</v>
      </c>
      <c r="AG19" s="25" t="n">
        <f aca="false">C19+R19</f>
        <v>74</v>
      </c>
      <c r="AH19" s="25" t="n">
        <f aca="false">D19+S19</f>
        <v>62</v>
      </c>
      <c r="AI19" s="25" t="n">
        <f aca="false">AG19+AH19</f>
        <v>136</v>
      </c>
      <c r="AJ19" s="25" t="n">
        <f aca="false">F19+U19</f>
        <v>38</v>
      </c>
      <c r="AK19" s="25" t="n">
        <f aca="false">G19+V19</f>
        <v>34</v>
      </c>
      <c r="AL19" s="25" t="n">
        <f aca="false">AJ19+AK19</f>
        <v>72</v>
      </c>
      <c r="AM19" s="25" t="n">
        <f aca="false">I19+X19</f>
        <v>13</v>
      </c>
      <c r="AN19" s="25" t="n">
        <f aca="false">J19+Y19</f>
        <v>12</v>
      </c>
      <c r="AO19" s="25" t="n">
        <f aca="false">AM19+AN19</f>
        <v>25</v>
      </c>
      <c r="AP19" s="21" t="n">
        <f aca="false">SUM(AJ19,AM19)</f>
        <v>51</v>
      </c>
      <c r="AQ19" s="21" t="n">
        <f aca="false">SUM(AK19,AN19)</f>
        <v>46</v>
      </c>
      <c r="AR19" s="25" t="n">
        <f aca="false">SUM(AP19,AQ19)</f>
        <v>97</v>
      </c>
      <c r="AS19" s="26" t="n">
        <f aca="false">IF(AG19=0,"",AP19/AG19*100)</f>
        <v>68.9189189189189</v>
      </c>
      <c r="AT19" s="26" t="n">
        <f aca="false">IF(AH19=0,"",AQ19/AH19*100)</f>
        <v>74.1935483870968</v>
      </c>
      <c r="AU19" s="26" t="n">
        <f aca="false">IF(AI19=0,"",AR19/AI19*100)</f>
        <v>71.3235294117647</v>
      </c>
      <c r="AV19" s="34"/>
      <c r="AW19" s="34"/>
      <c r="AX19" s="34"/>
      <c r="AY19" s="34"/>
      <c r="AZ19" s="34"/>
      <c r="BA19" s="34"/>
      <c r="BB19" s="24"/>
      <c r="BC19" s="24"/>
      <c r="BD19" s="25"/>
      <c r="BE19" s="21" t="n">
        <f aca="false">SUM(AY19,BB19)</f>
        <v>0</v>
      </c>
      <c r="BF19" s="21" t="n">
        <f aca="false">SUM(AZ19,BC19)</f>
        <v>0</v>
      </c>
      <c r="BG19" s="25" t="n">
        <f aca="false">SUM(BE19,BF19)</f>
        <v>0</v>
      </c>
      <c r="BH19" s="26" t="str">
        <f aca="false">IF(AV19=0,"",BE19/AV19*100)</f>
        <v/>
      </c>
      <c r="BI19" s="26" t="str">
        <f aca="false">IF(AW19=0,"",BF19/AW19*100)</f>
        <v/>
      </c>
      <c r="BJ19" s="26" t="str">
        <f aca="false">IF(AX19=0,"",BG19/AX19*100)</f>
        <v/>
      </c>
      <c r="BK19" s="24" t="n">
        <v>0</v>
      </c>
      <c r="BL19" s="24" t="n">
        <v>0</v>
      </c>
      <c r="BM19" s="25" t="n">
        <f aca="false">BK19+BL19</f>
        <v>0</v>
      </c>
      <c r="BN19" s="24" t="n">
        <v>0</v>
      </c>
      <c r="BO19" s="24" t="n">
        <v>0</v>
      </c>
      <c r="BP19" s="25" t="n">
        <f aca="false">BN19+BO19</f>
        <v>0</v>
      </c>
      <c r="BQ19" s="24"/>
      <c r="BR19" s="24"/>
      <c r="BS19" s="24"/>
      <c r="BT19" s="21" t="n">
        <f aca="false">SUM(BN19,BQ19)</f>
        <v>0</v>
      </c>
      <c r="BU19" s="21" t="n">
        <f aca="false">SUM(BO19,BR19)</f>
        <v>0</v>
      </c>
      <c r="BV19" s="25" t="n">
        <f aca="false">SUM(BT19,BU19)</f>
        <v>0</v>
      </c>
      <c r="BW19" s="26" t="str">
        <f aca="false">IF(BK19=0,"",BT19/BK19*100)</f>
        <v/>
      </c>
      <c r="BX19" s="26" t="str">
        <f aca="false">IF(BL19=0,"",BU19/BL19*100)</f>
        <v/>
      </c>
      <c r="BY19" s="26" t="str">
        <f aca="false">IF(BM19=0,"",BV19/BM19*100)</f>
        <v/>
      </c>
      <c r="BZ19" s="25" t="n">
        <f aca="false">AV19+BK19</f>
        <v>0</v>
      </c>
      <c r="CA19" s="25" t="n">
        <f aca="false">AW19+BL19</f>
        <v>0</v>
      </c>
      <c r="CB19" s="25" t="n">
        <f aca="false">BZ19+CA19</f>
        <v>0</v>
      </c>
      <c r="CC19" s="25" t="n">
        <f aca="false">AY19+BN19</f>
        <v>0</v>
      </c>
      <c r="CD19" s="25" t="n">
        <f aca="false">AZ19+BO19</f>
        <v>0</v>
      </c>
      <c r="CE19" s="25" t="n">
        <f aca="false">CC19+CD19</f>
        <v>0</v>
      </c>
      <c r="CF19" s="25" t="n">
        <f aca="false">BB19+BQ19</f>
        <v>0</v>
      </c>
      <c r="CG19" s="25" t="n">
        <f aca="false">BC19+BR19</f>
        <v>0</v>
      </c>
      <c r="CH19" s="25" t="n">
        <f aca="false">CF19+CG19</f>
        <v>0</v>
      </c>
      <c r="CI19" s="21" t="n">
        <f aca="false">SUM(CC19,CF19)</f>
        <v>0</v>
      </c>
      <c r="CJ19" s="21" t="n">
        <f aca="false">SUM(CD19,CG19)</f>
        <v>0</v>
      </c>
      <c r="CK19" s="25" t="n">
        <f aca="false">SUM(CI19,CJ19)</f>
        <v>0</v>
      </c>
      <c r="CL19" s="26" t="str">
        <f aca="false">IF(BZ19=0,"",CI19/BZ19*100)</f>
        <v/>
      </c>
      <c r="CM19" s="26" t="str">
        <f aca="false">IF(CA19=0,"",CJ19/CA19*100)</f>
        <v/>
      </c>
      <c r="CN19" s="26" t="str">
        <f aca="false">IF(CB19=0,"",CK19/CB19*100)</f>
        <v/>
      </c>
      <c r="CO19" s="34"/>
      <c r="CP19" s="34"/>
      <c r="CQ19" s="34"/>
      <c r="CR19" s="34"/>
      <c r="CS19" s="34"/>
      <c r="CT19" s="34"/>
      <c r="CU19" s="24"/>
      <c r="CV19" s="24"/>
      <c r="CW19" s="25"/>
      <c r="CX19" s="21" t="n">
        <f aca="false">SUM(CR19,CU19)</f>
        <v>0</v>
      </c>
      <c r="CY19" s="21" t="n">
        <f aca="false">SUM(CS19,CV19)</f>
        <v>0</v>
      </c>
      <c r="CZ19" s="25" t="n">
        <f aca="false">SUM(CX19,CY19)</f>
        <v>0</v>
      </c>
      <c r="DA19" s="26" t="str">
        <f aca="false">IF(CO19=0,"",CX19/CO19*100)</f>
        <v/>
      </c>
      <c r="DB19" s="26" t="str">
        <f aca="false">IF(CP19=0,"",CY19/CP19*100)</f>
        <v/>
      </c>
      <c r="DC19" s="26" t="str">
        <f aca="false">IF(CQ19=0,"",CZ19/CQ19*100)</f>
        <v/>
      </c>
      <c r="DD19" s="24"/>
      <c r="DE19" s="24"/>
      <c r="DF19" s="24"/>
      <c r="DG19" s="24"/>
      <c r="DH19" s="24"/>
      <c r="DI19" s="24"/>
      <c r="DJ19" s="24"/>
      <c r="DK19" s="24"/>
      <c r="DL19" s="24"/>
      <c r="DM19" s="21" t="n">
        <f aca="false">SUM(DG19,DJ19)</f>
        <v>0</v>
      </c>
      <c r="DN19" s="21" t="n">
        <f aca="false">SUM(DH19,DK19)</f>
        <v>0</v>
      </c>
      <c r="DO19" s="25" t="n">
        <f aca="false">SUM(DM19,DN19)</f>
        <v>0</v>
      </c>
      <c r="DP19" s="26" t="str">
        <f aca="false">IF(DD19=0,"",DM19/DD19*100)</f>
        <v/>
      </c>
      <c r="DQ19" s="26" t="str">
        <f aca="false">IF(DE19=0,"",DN19/DE19*100)</f>
        <v/>
      </c>
      <c r="DR19" s="26" t="str">
        <f aca="false">IF(DF19=0,"",DO19/DF19*100)</f>
        <v/>
      </c>
      <c r="DS19" s="25" t="n">
        <f aca="false">CO19+DD19</f>
        <v>0</v>
      </c>
      <c r="DT19" s="25" t="n">
        <f aca="false">CP19+DE19</f>
        <v>0</v>
      </c>
      <c r="DU19" s="25" t="n">
        <f aca="false">DS19+DT19</f>
        <v>0</v>
      </c>
      <c r="DV19" s="25" t="n">
        <f aca="false">CR19+DG19</f>
        <v>0</v>
      </c>
      <c r="DW19" s="25" t="n">
        <f aca="false">CS19+DH19</f>
        <v>0</v>
      </c>
      <c r="DX19" s="25" t="n">
        <f aca="false">DV19+DW19</f>
        <v>0</v>
      </c>
      <c r="DY19" s="25" t="n">
        <f aca="false">CU19+DJ19</f>
        <v>0</v>
      </c>
      <c r="DZ19" s="25" t="n">
        <f aca="false">CV19+DK19</f>
        <v>0</v>
      </c>
      <c r="EA19" s="25" t="n">
        <f aca="false">DY19+DZ19</f>
        <v>0</v>
      </c>
      <c r="EB19" s="21" t="n">
        <f aca="false">SUM(DV19,DY19)</f>
        <v>0</v>
      </c>
      <c r="EC19" s="21" t="n">
        <f aca="false">SUM(DW19,DZ19)</f>
        <v>0</v>
      </c>
      <c r="ED19" s="25" t="n">
        <f aca="false">SUM(EB19,EC19)</f>
        <v>0</v>
      </c>
      <c r="EE19" s="26" t="str">
        <f aca="false">IF(DS19=0,"",EB19/DS19*100)</f>
        <v/>
      </c>
      <c r="EF19" s="26" t="str">
        <f aca="false">IF(DT19=0,"",EC19/DT19*100)</f>
        <v/>
      </c>
      <c r="EG19" s="26" t="str">
        <f aca="false">IF(DU19=0,"",ED19/DU19*100)</f>
        <v/>
      </c>
      <c r="EH19" s="27" t="n">
        <f aca="false">AR19</f>
        <v>97</v>
      </c>
      <c r="EI19" s="27" t="n">
        <v>58</v>
      </c>
      <c r="EJ19" s="27" t="n">
        <v>30</v>
      </c>
      <c r="EK19" s="27" t="n">
        <v>9</v>
      </c>
      <c r="EL19" s="28" t="n">
        <f aca="false">EI19/$EH19%</f>
        <v>59.7938144329897</v>
      </c>
      <c r="EM19" s="28" t="n">
        <f aca="false">EJ19/$EH19%</f>
        <v>30.9278350515464</v>
      </c>
      <c r="EN19" s="28" t="n">
        <f aca="false">EK19/$EH19%</f>
        <v>9.27835051546392</v>
      </c>
      <c r="EO19" s="27" t="n">
        <f aca="false">CK19</f>
        <v>0</v>
      </c>
      <c r="EP19" s="27"/>
      <c r="EQ19" s="27"/>
      <c r="ER19" s="27"/>
      <c r="ES19" s="28"/>
      <c r="ET19" s="28"/>
      <c r="EU19" s="28"/>
      <c r="EV19" s="27" t="n">
        <f aca="false">ED19</f>
        <v>0</v>
      </c>
      <c r="EW19" s="27"/>
      <c r="EX19" s="27"/>
      <c r="EY19" s="27"/>
      <c r="EZ19" s="28"/>
      <c r="FA19" s="28"/>
      <c r="FB19" s="28"/>
    </row>
    <row r="20" customFormat="false" ht="21.6" hidden="false" customHeight="true" outlineLevel="0" collapsed="false">
      <c r="A20" s="19" t="n">
        <v>11</v>
      </c>
      <c r="B20" s="31" t="s">
        <v>45</v>
      </c>
      <c r="C20" s="21" t="n">
        <v>139</v>
      </c>
      <c r="D20" s="21" t="n">
        <v>60</v>
      </c>
      <c r="E20" s="22" t="n">
        <f aca="false">C20+D20</f>
        <v>199</v>
      </c>
      <c r="F20" s="21" t="n">
        <v>130</v>
      </c>
      <c r="G20" s="21" t="n">
        <v>53</v>
      </c>
      <c r="H20" s="23" t="n">
        <f aca="false">F20+G20</f>
        <v>183</v>
      </c>
      <c r="I20" s="24" t="n">
        <v>7</v>
      </c>
      <c r="J20" s="24" t="n">
        <v>4</v>
      </c>
      <c r="K20" s="25" t="n">
        <f aca="false">I20+J20</f>
        <v>11</v>
      </c>
      <c r="L20" s="21" t="n">
        <f aca="false">SUM(F20,I20)</f>
        <v>137</v>
      </c>
      <c r="M20" s="21" t="n">
        <f aca="false">SUM(G20,J20)</f>
        <v>57</v>
      </c>
      <c r="N20" s="21" t="n">
        <f aca="false">SUM(H20,K20)</f>
        <v>194</v>
      </c>
      <c r="O20" s="26" t="n">
        <f aca="false">L20/C20*100</f>
        <v>98.5611510791367</v>
      </c>
      <c r="P20" s="26" t="n">
        <f aca="false">M20/D20*100</f>
        <v>95</v>
      </c>
      <c r="Q20" s="26" t="n">
        <f aca="false">N20/E20*100</f>
        <v>97.4874371859297</v>
      </c>
      <c r="R20" s="21" t="n">
        <v>10</v>
      </c>
      <c r="S20" s="21" t="n">
        <v>3</v>
      </c>
      <c r="T20" s="23" t="n">
        <f aca="false">R20+S20</f>
        <v>13</v>
      </c>
      <c r="U20" s="21" t="n">
        <v>10</v>
      </c>
      <c r="V20" s="21" t="n">
        <v>1</v>
      </c>
      <c r="W20" s="23" t="n">
        <f aca="false">U20+V20</f>
        <v>11</v>
      </c>
      <c r="X20" s="24" t="n">
        <v>0</v>
      </c>
      <c r="Y20" s="24" t="n">
        <v>2</v>
      </c>
      <c r="Z20" s="25" t="n">
        <f aca="false">X20+Y20</f>
        <v>2</v>
      </c>
      <c r="AA20" s="21" t="n">
        <f aca="false">SUM(U20,X20)</f>
        <v>10</v>
      </c>
      <c r="AB20" s="21" t="n">
        <f aca="false">SUM(V20,Y20)</f>
        <v>3</v>
      </c>
      <c r="AC20" s="25" t="n">
        <f aca="false">SUM(AA20,AB20)</f>
        <v>13</v>
      </c>
      <c r="AD20" s="26" t="n">
        <f aca="false">IF(R20=0,"",AA20/R20*100)</f>
        <v>100</v>
      </c>
      <c r="AE20" s="26" t="n">
        <f aca="false">IF(S20=0,"",AB20/S20*100)</f>
        <v>100</v>
      </c>
      <c r="AF20" s="26" t="n">
        <f aca="false">IF(T20=0,"",AC20/T20*100)</f>
        <v>100</v>
      </c>
      <c r="AG20" s="25" t="n">
        <f aca="false">C20+R20</f>
        <v>149</v>
      </c>
      <c r="AH20" s="25" t="n">
        <f aca="false">D20+S20</f>
        <v>63</v>
      </c>
      <c r="AI20" s="25" t="n">
        <f aca="false">AG20+AH20</f>
        <v>212</v>
      </c>
      <c r="AJ20" s="25" t="n">
        <f aca="false">F20+U20</f>
        <v>140</v>
      </c>
      <c r="AK20" s="25" t="n">
        <f aca="false">G20+V20</f>
        <v>54</v>
      </c>
      <c r="AL20" s="25" t="n">
        <f aca="false">AJ20+AK20</f>
        <v>194</v>
      </c>
      <c r="AM20" s="25" t="n">
        <f aca="false">I20+X20</f>
        <v>7</v>
      </c>
      <c r="AN20" s="25" t="n">
        <f aca="false">J20+Y20</f>
        <v>6</v>
      </c>
      <c r="AO20" s="25" t="n">
        <f aca="false">AM20+AN20</f>
        <v>13</v>
      </c>
      <c r="AP20" s="21" t="n">
        <f aca="false">SUM(AJ20,AM20)</f>
        <v>147</v>
      </c>
      <c r="AQ20" s="21" t="n">
        <f aca="false">SUM(AK20,AN20)</f>
        <v>60</v>
      </c>
      <c r="AR20" s="25" t="n">
        <f aca="false">SUM(AP20,AQ20)</f>
        <v>207</v>
      </c>
      <c r="AS20" s="26" t="n">
        <f aca="false">IF(AG20=0,"",AP20/AG20*100)</f>
        <v>98.6577181208054</v>
      </c>
      <c r="AT20" s="26" t="n">
        <f aca="false">IF(AH20=0,"",AQ20/AH20*100)</f>
        <v>95.2380952380952</v>
      </c>
      <c r="AU20" s="26" t="n">
        <f aca="false">IF(AI20=0,"",AR20/AI20*100)</f>
        <v>97.6415094339623</v>
      </c>
      <c r="AV20" s="34"/>
      <c r="AW20" s="34"/>
      <c r="AX20" s="34"/>
      <c r="AY20" s="34"/>
      <c r="AZ20" s="34"/>
      <c r="BA20" s="34"/>
      <c r="BB20" s="24"/>
      <c r="BC20" s="24"/>
      <c r="BD20" s="25"/>
      <c r="BE20" s="21" t="n">
        <f aca="false">SUM(AY20,BB20)</f>
        <v>0</v>
      </c>
      <c r="BF20" s="21" t="n">
        <f aca="false">SUM(AZ20,BC20)</f>
        <v>0</v>
      </c>
      <c r="BG20" s="25" t="n">
        <f aca="false">SUM(BE20,BF20)</f>
        <v>0</v>
      </c>
      <c r="BH20" s="26" t="str">
        <f aca="false">IF(AV20=0,"",BE20/AV20*100)</f>
        <v/>
      </c>
      <c r="BI20" s="26" t="str">
        <f aca="false">IF(AW20=0,"",BF20/AW20*100)</f>
        <v/>
      </c>
      <c r="BJ20" s="26" t="str">
        <f aca="false">IF(AX20=0,"",BG20/AX20*100)</f>
        <v/>
      </c>
      <c r="BK20" s="24"/>
      <c r="BL20" s="24"/>
      <c r="BM20" s="24"/>
      <c r="BN20" s="24"/>
      <c r="BO20" s="24"/>
      <c r="BP20" s="24"/>
      <c r="BQ20" s="24"/>
      <c r="BR20" s="24"/>
      <c r="BS20" s="24"/>
      <c r="BT20" s="21" t="n">
        <f aca="false">SUM(BN20,BQ20)</f>
        <v>0</v>
      </c>
      <c r="BU20" s="21" t="n">
        <f aca="false">SUM(BO20,BR20)</f>
        <v>0</v>
      </c>
      <c r="BV20" s="25" t="n">
        <f aca="false">SUM(BT20,BU20)</f>
        <v>0</v>
      </c>
      <c r="BW20" s="26" t="str">
        <f aca="false">IF(BK20=0,"",BT20/BK20*100)</f>
        <v/>
      </c>
      <c r="BX20" s="26" t="str">
        <f aca="false">IF(BL20=0,"",BU20/BL20*100)</f>
        <v/>
      </c>
      <c r="BY20" s="26" t="str">
        <f aca="false">IF(BM20=0,"",BV20/BM20*100)</f>
        <v/>
      </c>
      <c r="BZ20" s="25" t="n">
        <f aca="false">AV20+BK20</f>
        <v>0</v>
      </c>
      <c r="CA20" s="25" t="n">
        <f aca="false">AW20+BL20</f>
        <v>0</v>
      </c>
      <c r="CB20" s="25" t="n">
        <f aca="false">BZ20+CA20</f>
        <v>0</v>
      </c>
      <c r="CC20" s="25" t="n">
        <f aca="false">AY20+BN20</f>
        <v>0</v>
      </c>
      <c r="CD20" s="25" t="n">
        <f aca="false">AZ20+BO20</f>
        <v>0</v>
      </c>
      <c r="CE20" s="25" t="n">
        <f aca="false">CC20+CD20</f>
        <v>0</v>
      </c>
      <c r="CF20" s="25" t="n">
        <f aca="false">BB20+BQ20</f>
        <v>0</v>
      </c>
      <c r="CG20" s="25" t="n">
        <f aca="false">BC20+BR20</f>
        <v>0</v>
      </c>
      <c r="CH20" s="25" t="n">
        <f aca="false">CF20+CG20</f>
        <v>0</v>
      </c>
      <c r="CI20" s="21" t="n">
        <f aca="false">SUM(CC20,CF20)</f>
        <v>0</v>
      </c>
      <c r="CJ20" s="21" t="n">
        <f aca="false">SUM(CD20,CG20)</f>
        <v>0</v>
      </c>
      <c r="CK20" s="25" t="n">
        <f aca="false">SUM(CI20,CJ20)</f>
        <v>0</v>
      </c>
      <c r="CL20" s="26" t="str">
        <f aca="false">IF(BZ20=0,"",CI20/BZ20*100)</f>
        <v/>
      </c>
      <c r="CM20" s="26" t="str">
        <f aca="false">IF(CA20=0,"",CJ20/CA20*100)</f>
        <v/>
      </c>
      <c r="CN20" s="26" t="str">
        <f aca="false">IF(CB20=0,"",CK20/CB20*100)</f>
        <v/>
      </c>
      <c r="CO20" s="24" t="n">
        <v>73</v>
      </c>
      <c r="CP20" s="24" t="n">
        <v>53</v>
      </c>
      <c r="CQ20" s="25" t="n">
        <f aca="false">CO20+CP20</f>
        <v>126</v>
      </c>
      <c r="CR20" s="24" t="n">
        <v>68</v>
      </c>
      <c r="CS20" s="24" t="n">
        <v>50</v>
      </c>
      <c r="CT20" s="25" t="n">
        <f aca="false">CR20+CS20</f>
        <v>118</v>
      </c>
      <c r="CU20" s="24" t="n">
        <v>4</v>
      </c>
      <c r="CV20" s="24" t="n">
        <v>3</v>
      </c>
      <c r="CW20" s="25" t="n">
        <f aca="false">CU20+CV20</f>
        <v>7</v>
      </c>
      <c r="CX20" s="21" t="n">
        <f aca="false">SUM(CR20,CU20)</f>
        <v>72</v>
      </c>
      <c r="CY20" s="21" t="n">
        <f aca="false">SUM(CS20,CV20)</f>
        <v>53</v>
      </c>
      <c r="CZ20" s="25" t="n">
        <f aca="false">SUM(CX20,CY20)</f>
        <v>125</v>
      </c>
      <c r="DA20" s="26" t="n">
        <f aca="false">IF(CO20=0,"",CX20/CO20*100)</f>
        <v>98.6301369863014</v>
      </c>
      <c r="DB20" s="26" t="n">
        <f aca="false">IF(CP20=0,"",CY20/CP20*100)</f>
        <v>100</v>
      </c>
      <c r="DC20" s="26" t="n">
        <f aca="false">IF(CQ20=0,"",CZ20/CQ20*100)</f>
        <v>99.2063492063492</v>
      </c>
      <c r="DD20" s="24" t="n">
        <v>4</v>
      </c>
      <c r="DE20" s="24" t="n">
        <v>6</v>
      </c>
      <c r="DF20" s="25" t="n">
        <f aca="false">DD20+DE20</f>
        <v>10</v>
      </c>
      <c r="DG20" s="24" t="n">
        <v>4</v>
      </c>
      <c r="DH20" s="24" t="n">
        <v>3</v>
      </c>
      <c r="DI20" s="25" t="n">
        <f aca="false">DG20+DH20</f>
        <v>7</v>
      </c>
      <c r="DJ20" s="24" t="n">
        <v>0</v>
      </c>
      <c r="DK20" s="24" t="n">
        <v>2</v>
      </c>
      <c r="DL20" s="25" t="n">
        <f aca="false">DJ20+DK20</f>
        <v>2</v>
      </c>
      <c r="DM20" s="21" t="n">
        <f aca="false">SUM(DG20,DJ20)</f>
        <v>4</v>
      </c>
      <c r="DN20" s="21" t="n">
        <f aca="false">SUM(DH20,DK20)</f>
        <v>5</v>
      </c>
      <c r="DO20" s="25" t="n">
        <f aca="false">SUM(DM20,DN20)</f>
        <v>9</v>
      </c>
      <c r="DP20" s="26" t="n">
        <f aca="false">IF(DD20=0,"",DM20/DD20*100)</f>
        <v>100</v>
      </c>
      <c r="DQ20" s="26" t="n">
        <f aca="false">IF(DE20=0,"",DN20/DE20*100)</f>
        <v>83.3333333333333</v>
      </c>
      <c r="DR20" s="26" t="n">
        <f aca="false">IF(DF20=0,"",DO20/DF20*100)</f>
        <v>90</v>
      </c>
      <c r="DS20" s="25" t="n">
        <f aca="false">CO20+DD20</f>
        <v>77</v>
      </c>
      <c r="DT20" s="25" t="n">
        <f aca="false">CP20+DE20</f>
        <v>59</v>
      </c>
      <c r="DU20" s="25" t="n">
        <f aca="false">DS20+DT20</f>
        <v>136</v>
      </c>
      <c r="DV20" s="25" t="n">
        <f aca="false">CR20+DG20</f>
        <v>72</v>
      </c>
      <c r="DW20" s="25" t="n">
        <f aca="false">CS20+DH20</f>
        <v>53</v>
      </c>
      <c r="DX20" s="25" t="n">
        <f aca="false">DV20+DW20</f>
        <v>125</v>
      </c>
      <c r="DY20" s="25" t="n">
        <f aca="false">CU20+DJ20</f>
        <v>4</v>
      </c>
      <c r="DZ20" s="25" t="n">
        <f aca="false">CV20+DK20</f>
        <v>5</v>
      </c>
      <c r="EA20" s="25" t="n">
        <f aca="false">DY20+DZ20</f>
        <v>9</v>
      </c>
      <c r="EB20" s="21" t="n">
        <f aca="false">SUM(DV20,DY20)</f>
        <v>76</v>
      </c>
      <c r="EC20" s="21" t="n">
        <f aca="false">SUM(DW20,DZ20)</f>
        <v>58</v>
      </c>
      <c r="ED20" s="25" t="n">
        <f aca="false">SUM(EB20,EC20)</f>
        <v>134</v>
      </c>
      <c r="EE20" s="26" t="n">
        <f aca="false">IF(DS20=0,"",EB20/DS20*100)</f>
        <v>98.7012987012987</v>
      </c>
      <c r="EF20" s="26" t="n">
        <f aca="false">IF(DT20=0,"",EC20/DT20*100)</f>
        <v>98.3050847457627</v>
      </c>
      <c r="EG20" s="26" t="n">
        <f aca="false">IF(DU20=0,"",ED20/DU20*100)</f>
        <v>98.5294117647059</v>
      </c>
      <c r="EH20" s="27" t="n">
        <f aca="false">AR20</f>
        <v>207</v>
      </c>
      <c r="EI20" s="27" t="n">
        <v>101</v>
      </c>
      <c r="EJ20" s="27" t="n">
        <v>46</v>
      </c>
      <c r="EK20" s="27" t="n">
        <v>60</v>
      </c>
      <c r="EL20" s="28" t="n">
        <f aca="false">EI20/$EH20%</f>
        <v>48.792270531401</v>
      </c>
      <c r="EM20" s="28" t="n">
        <f aca="false">EJ20/$EH20%</f>
        <v>22.2222222222222</v>
      </c>
      <c r="EN20" s="28" t="n">
        <f aca="false">EK20/$EH20%</f>
        <v>28.9855072463768</v>
      </c>
      <c r="EO20" s="27" t="n">
        <f aca="false">CK20</f>
        <v>0</v>
      </c>
      <c r="EP20" s="27"/>
      <c r="EQ20" s="27"/>
      <c r="ER20" s="27"/>
      <c r="ES20" s="28"/>
      <c r="ET20" s="28"/>
      <c r="EU20" s="28"/>
      <c r="EV20" s="27" t="n">
        <f aca="false">ED20</f>
        <v>134</v>
      </c>
      <c r="EW20" s="27" t="n">
        <v>59</v>
      </c>
      <c r="EX20" s="27" t="n">
        <v>43</v>
      </c>
      <c r="EY20" s="27" t="n">
        <v>32</v>
      </c>
      <c r="EZ20" s="28" t="n">
        <f aca="false">EW20/$EV20%</f>
        <v>44.0298507462687</v>
      </c>
      <c r="FA20" s="28" t="n">
        <f aca="false">EX20/$EV20%</f>
        <v>32.089552238806</v>
      </c>
      <c r="FB20" s="28" t="n">
        <f aca="false">EY20/$EV20%</f>
        <v>23.8805970149254</v>
      </c>
    </row>
    <row r="21" customFormat="false" ht="29.25" hidden="false" customHeight="true" outlineLevel="0" collapsed="false">
      <c r="A21" s="19" t="n">
        <v>12</v>
      </c>
      <c r="B21" s="31" t="s">
        <v>46</v>
      </c>
      <c r="C21" s="21" t="n">
        <v>8544</v>
      </c>
      <c r="D21" s="21" t="n">
        <v>8679</v>
      </c>
      <c r="E21" s="22" t="n">
        <f aca="false">C21+D21</f>
        <v>17223</v>
      </c>
      <c r="F21" s="21" t="n">
        <v>6150</v>
      </c>
      <c r="G21" s="21" t="n">
        <v>6243</v>
      </c>
      <c r="H21" s="23" t="n">
        <f aca="false">F21+G21</f>
        <v>12393</v>
      </c>
      <c r="I21" s="24" t="n">
        <v>377</v>
      </c>
      <c r="J21" s="24" t="n">
        <v>369</v>
      </c>
      <c r="K21" s="25" t="n">
        <f aca="false">I21+J21</f>
        <v>746</v>
      </c>
      <c r="L21" s="21" t="n">
        <f aca="false">SUM(F21,I21)</f>
        <v>6527</v>
      </c>
      <c r="M21" s="21" t="n">
        <f aca="false">SUM(G21,J21)</f>
        <v>6612</v>
      </c>
      <c r="N21" s="21" t="n">
        <f aca="false">SUM(H21,K21)</f>
        <v>13139</v>
      </c>
      <c r="O21" s="26" t="n">
        <f aca="false">L21/C21*100</f>
        <v>76.3927902621723</v>
      </c>
      <c r="P21" s="26" t="n">
        <f aca="false">M21/D21*100</f>
        <v>76.1838921534739</v>
      </c>
      <c r="Q21" s="26" t="n">
        <f aca="false">N21/E21*100</f>
        <v>76.2875224989839</v>
      </c>
      <c r="R21" s="21" t="n">
        <v>4</v>
      </c>
      <c r="S21" s="21" t="n">
        <v>1</v>
      </c>
      <c r="T21" s="23" t="n">
        <f aca="false">R21+S21</f>
        <v>5</v>
      </c>
      <c r="U21" s="21" t="n">
        <v>1</v>
      </c>
      <c r="V21" s="21" t="n">
        <v>0</v>
      </c>
      <c r="W21" s="23" t="n">
        <f aca="false">U21+V21</f>
        <v>1</v>
      </c>
      <c r="X21" s="24" t="n">
        <v>1</v>
      </c>
      <c r="Y21" s="24" t="n">
        <v>0</v>
      </c>
      <c r="Z21" s="25" t="n">
        <f aca="false">X21+Y21</f>
        <v>1</v>
      </c>
      <c r="AA21" s="21" t="n">
        <f aca="false">SUM(U21,X21)</f>
        <v>2</v>
      </c>
      <c r="AB21" s="21" t="n">
        <f aca="false">SUM(V21,Y21)</f>
        <v>0</v>
      </c>
      <c r="AC21" s="25" t="n">
        <f aca="false">SUM(AA21,AB21)</f>
        <v>2</v>
      </c>
      <c r="AD21" s="26" t="n">
        <f aca="false">IF(R21=0,"",AA21/R21*100)</f>
        <v>50</v>
      </c>
      <c r="AE21" s="26" t="n">
        <f aca="false">IF(S21=0,"",AB21/S21*100)</f>
        <v>0</v>
      </c>
      <c r="AF21" s="26" t="n">
        <f aca="false">IF(T21=0,"",AC21/T21*100)</f>
        <v>40</v>
      </c>
      <c r="AG21" s="25" t="n">
        <f aca="false">C21+R21</f>
        <v>8548</v>
      </c>
      <c r="AH21" s="25" t="n">
        <f aca="false">D21+S21</f>
        <v>8680</v>
      </c>
      <c r="AI21" s="25" t="n">
        <f aca="false">AG21+AH21</f>
        <v>17228</v>
      </c>
      <c r="AJ21" s="25" t="n">
        <f aca="false">F21+U21</f>
        <v>6151</v>
      </c>
      <c r="AK21" s="25" t="n">
        <f aca="false">G21+V21</f>
        <v>6243</v>
      </c>
      <c r="AL21" s="25" t="n">
        <f aca="false">AJ21+AK21</f>
        <v>12394</v>
      </c>
      <c r="AM21" s="25" t="n">
        <f aca="false">I21+X21</f>
        <v>378</v>
      </c>
      <c r="AN21" s="25" t="n">
        <f aca="false">J21+Y21</f>
        <v>369</v>
      </c>
      <c r="AO21" s="25" t="n">
        <f aca="false">AM21+AN21</f>
        <v>747</v>
      </c>
      <c r="AP21" s="21" t="n">
        <f aca="false">SUM(AJ21,AM21)</f>
        <v>6529</v>
      </c>
      <c r="AQ21" s="21" t="n">
        <f aca="false">SUM(AK21,AN21)</f>
        <v>6612</v>
      </c>
      <c r="AR21" s="25" t="n">
        <f aca="false">SUM(AP21,AQ21)</f>
        <v>13141</v>
      </c>
      <c r="AS21" s="26" t="n">
        <f aca="false">IF(AG21=0,"",AP21/AG21*100)</f>
        <v>76.3804398689752</v>
      </c>
      <c r="AT21" s="26" t="n">
        <f aca="false">IF(AH21=0,"",AQ21/AH21*100)</f>
        <v>76.1751152073733</v>
      </c>
      <c r="AU21" s="26" t="n">
        <f aca="false">IF(AI21=0,"",AR21/AI21*100)</f>
        <v>76.2769909449733</v>
      </c>
      <c r="AV21" s="24" t="n">
        <v>68</v>
      </c>
      <c r="AW21" s="24" t="n">
        <v>79</v>
      </c>
      <c r="AX21" s="25" t="n">
        <f aca="false">AV21+AW21</f>
        <v>147</v>
      </c>
      <c r="AY21" s="24" t="n">
        <v>35</v>
      </c>
      <c r="AZ21" s="24" t="n">
        <v>56</v>
      </c>
      <c r="BA21" s="25" t="n">
        <f aca="false">AY21+AZ21</f>
        <v>91</v>
      </c>
      <c r="BB21" s="24" t="n">
        <v>7</v>
      </c>
      <c r="BC21" s="24" t="n">
        <v>2</v>
      </c>
      <c r="BD21" s="25" t="n">
        <f aca="false">BB21+BC21</f>
        <v>9</v>
      </c>
      <c r="BE21" s="21" t="n">
        <f aca="false">SUM(AY21,BB21)</f>
        <v>42</v>
      </c>
      <c r="BF21" s="21" t="n">
        <f aca="false">SUM(AZ21,BC21)</f>
        <v>58</v>
      </c>
      <c r="BG21" s="25" t="n">
        <f aca="false">SUM(BE21,BF21)</f>
        <v>100</v>
      </c>
      <c r="BH21" s="26" t="n">
        <f aca="false">IF(AV21=0,"",BE21/AV21*100)</f>
        <v>61.7647058823529</v>
      </c>
      <c r="BI21" s="26" t="n">
        <f aca="false">IF(AW21=0,"",BF21/AW21*100)</f>
        <v>73.4177215189874</v>
      </c>
      <c r="BJ21" s="26" t="n">
        <f aca="false">IF(AX21=0,"",BG21/AX21*100)</f>
        <v>68.0272108843537</v>
      </c>
      <c r="BK21" s="24"/>
      <c r="BL21" s="24"/>
      <c r="BM21" s="24"/>
      <c r="BN21" s="24"/>
      <c r="BO21" s="24"/>
      <c r="BP21" s="24"/>
      <c r="BQ21" s="24"/>
      <c r="BR21" s="24"/>
      <c r="BS21" s="25"/>
      <c r="BT21" s="21" t="n">
        <f aca="false">SUM(BN21,BQ21)</f>
        <v>0</v>
      </c>
      <c r="BU21" s="21" t="n">
        <f aca="false">SUM(BO21,BR21)</f>
        <v>0</v>
      </c>
      <c r="BV21" s="25" t="n">
        <f aca="false">SUM(BT21,BU21)</f>
        <v>0</v>
      </c>
      <c r="BW21" s="26" t="str">
        <f aca="false">IF(BK21=0,"",BT21/BK21*100)</f>
        <v/>
      </c>
      <c r="BX21" s="26" t="str">
        <f aca="false">IF(BL21=0,"",BU21/BL21*100)</f>
        <v/>
      </c>
      <c r="BY21" s="26" t="str">
        <f aca="false">IF(BM21=0,"",BV21/BM21*100)</f>
        <v/>
      </c>
      <c r="BZ21" s="25" t="n">
        <f aca="false">AV21+BK21</f>
        <v>68</v>
      </c>
      <c r="CA21" s="25" t="n">
        <f aca="false">AW21+BL21</f>
        <v>79</v>
      </c>
      <c r="CB21" s="25" t="n">
        <f aca="false">BZ21+CA21</f>
        <v>147</v>
      </c>
      <c r="CC21" s="25" t="n">
        <f aca="false">AY21+BN21</f>
        <v>35</v>
      </c>
      <c r="CD21" s="25" t="n">
        <f aca="false">AZ21+BO21</f>
        <v>56</v>
      </c>
      <c r="CE21" s="25" t="n">
        <f aca="false">CC21+CD21</f>
        <v>91</v>
      </c>
      <c r="CF21" s="25" t="n">
        <f aca="false">BB21+BQ21</f>
        <v>7</v>
      </c>
      <c r="CG21" s="25" t="n">
        <f aca="false">BC21+BR21</f>
        <v>2</v>
      </c>
      <c r="CH21" s="25" t="n">
        <f aca="false">CF21+CG21</f>
        <v>9</v>
      </c>
      <c r="CI21" s="21" t="n">
        <f aca="false">SUM(CC21,CF21)</f>
        <v>42</v>
      </c>
      <c r="CJ21" s="21" t="n">
        <f aca="false">SUM(CD21,CG21)</f>
        <v>58</v>
      </c>
      <c r="CK21" s="25" t="n">
        <f aca="false">SUM(CI21,CJ21)</f>
        <v>100</v>
      </c>
      <c r="CL21" s="26" t="n">
        <f aca="false">IF(BZ21=0,"",CI21/BZ21*100)</f>
        <v>61.7647058823529</v>
      </c>
      <c r="CM21" s="26" t="n">
        <f aca="false">IF(CA21=0,"",CJ21/CA21*100)</f>
        <v>73.4177215189874</v>
      </c>
      <c r="CN21" s="26" t="n">
        <f aca="false">IF(CB21=0,"",CK21/CB21*100)</f>
        <v>68.0272108843537</v>
      </c>
      <c r="CO21" s="24" t="n">
        <v>404</v>
      </c>
      <c r="CP21" s="24" t="n">
        <v>449</v>
      </c>
      <c r="CQ21" s="25" t="n">
        <f aca="false">CO21+CP21</f>
        <v>853</v>
      </c>
      <c r="CR21" s="24" t="n">
        <v>268</v>
      </c>
      <c r="CS21" s="24" t="n">
        <v>257</v>
      </c>
      <c r="CT21" s="25" t="n">
        <f aca="false">CR21+CS21</f>
        <v>525</v>
      </c>
      <c r="CU21" s="24" t="n">
        <v>14</v>
      </c>
      <c r="CV21" s="24" t="n">
        <v>11</v>
      </c>
      <c r="CW21" s="25" t="n">
        <f aca="false">CU21+CV21</f>
        <v>25</v>
      </c>
      <c r="CX21" s="21" t="n">
        <f aca="false">SUM(CR21,CU21)</f>
        <v>282</v>
      </c>
      <c r="CY21" s="21" t="n">
        <f aca="false">SUM(CS21,CV21)</f>
        <v>268</v>
      </c>
      <c r="CZ21" s="25" t="n">
        <f aca="false">SUM(CX21,CY21)</f>
        <v>550</v>
      </c>
      <c r="DA21" s="26" t="n">
        <f aca="false">IF(CO21=0,"",CX21/CO21*100)</f>
        <v>69.8019801980198</v>
      </c>
      <c r="DB21" s="26" t="n">
        <f aca="false">IF(CP21=0,"",CY21/CP21*100)</f>
        <v>59.6881959910913</v>
      </c>
      <c r="DC21" s="26" t="n">
        <f aca="false">IF(CQ21=0,"",CZ21/CQ21*100)</f>
        <v>64.4783118405627</v>
      </c>
      <c r="DD21" s="24"/>
      <c r="DE21" s="24"/>
      <c r="DF21" s="24"/>
      <c r="DG21" s="24"/>
      <c r="DH21" s="24"/>
      <c r="DI21" s="24"/>
      <c r="DJ21" s="24"/>
      <c r="DK21" s="24"/>
      <c r="DL21" s="24"/>
      <c r="DM21" s="21" t="n">
        <f aca="false">SUM(DG21,DJ21)</f>
        <v>0</v>
      </c>
      <c r="DN21" s="21" t="n">
        <f aca="false">SUM(DH21,DK21)</f>
        <v>0</v>
      </c>
      <c r="DO21" s="25" t="n">
        <f aca="false">SUM(DM21,DN21)</f>
        <v>0</v>
      </c>
      <c r="DP21" s="26" t="str">
        <f aca="false">IF(DD21=0,"",DM21/DD21*100)</f>
        <v/>
      </c>
      <c r="DQ21" s="26" t="str">
        <f aca="false">IF(DE21=0,"",DN21/DE21*100)</f>
        <v/>
      </c>
      <c r="DR21" s="26" t="str">
        <f aca="false">IF(DF21=0,"",DO21/DF21*100)</f>
        <v/>
      </c>
      <c r="DS21" s="25" t="n">
        <f aca="false">CO21+DD21</f>
        <v>404</v>
      </c>
      <c r="DT21" s="25" t="n">
        <f aca="false">CP21+DE21</f>
        <v>449</v>
      </c>
      <c r="DU21" s="25" t="n">
        <f aca="false">DS21+DT21</f>
        <v>853</v>
      </c>
      <c r="DV21" s="25" t="n">
        <f aca="false">CR21+DG21</f>
        <v>268</v>
      </c>
      <c r="DW21" s="25" t="n">
        <f aca="false">CS21+DH21</f>
        <v>257</v>
      </c>
      <c r="DX21" s="25" t="n">
        <f aca="false">DV21+DW21</f>
        <v>525</v>
      </c>
      <c r="DY21" s="25" t="n">
        <f aca="false">CU21+DJ21</f>
        <v>14</v>
      </c>
      <c r="DZ21" s="25" t="n">
        <f aca="false">CV21+DK21</f>
        <v>11</v>
      </c>
      <c r="EA21" s="25" t="n">
        <f aca="false">DY21+DZ21</f>
        <v>25</v>
      </c>
      <c r="EB21" s="21" t="n">
        <f aca="false">SUM(DV21,DY21)</f>
        <v>282</v>
      </c>
      <c r="EC21" s="21" t="n">
        <f aca="false">SUM(DW21,DZ21)</f>
        <v>268</v>
      </c>
      <c r="ED21" s="25" t="n">
        <f aca="false">SUM(EB21,EC21)</f>
        <v>550</v>
      </c>
      <c r="EE21" s="26" t="n">
        <f aca="false">IF(DS21=0,"",EB21/DS21*100)</f>
        <v>69.8019801980198</v>
      </c>
      <c r="EF21" s="26" t="n">
        <f aca="false">IF(DT21=0,"",EC21/DT21*100)</f>
        <v>59.6881959910913</v>
      </c>
      <c r="EG21" s="26" t="n">
        <f aca="false">IF(DU21=0,"",ED21/DU21*100)</f>
        <v>64.4783118405627</v>
      </c>
      <c r="EH21" s="27" t="n">
        <f aca="false">AR21</f>
        <v>13141</v>
      </c>
      <c r="EI21" s="27" t="n">
        <v>4229</v>
      </c>
      <c r="EJ21" s="27" t="n">
        <v>3311</v>
      </c>
      <c r="EK21" s="27" t="n">
        <v>5601</v>
      </c>
      <c r="EL21" s="28" t="n">
        <f aca="false">EI21/$EH21%</f>
        <v>32.181721330188</v>
      </c>
      <c r="EM21" s="28" t="n">
        <f aca="false">EJ21/$EH21%</f>
        <v>25.1959516018568</v>
      </c>
      <c r="EN21" s="28" t="n">
        <f aca="false">EK21/$EH21%</f>
        <v>42.6223270679553</v>
      </c>
      <c r="EO21" s="27" t="n">
        <f aca="false">CK21</f>
        <v>100</v>
      </c>
      <c r="EP21" s="27" t="n">
        <v>30</v>
      </c>
      <c r="EQ21" s="27" t="n">
        <v>22</v>
      </c>
      <c r="ER21" s="27" t="n">
        <v>48</v>
      </c>
      <c r="ES21" s="28" t="n">
        <f aca="false">EP21/$EO21%</f>
        <v>30</v>
      </c>
      <c r="ET21" s="28" t="n">
        <f aca="false">EQ21/$EO21%</f>
        <v>22</v>
      </c>
      <c r="EU21" s="28" t="n">
        <f aca="false">ER21/$EO21%</f>
        <v>48</v>
      </c>
      <c r="EV21" s="27" t="n">
        <f aca="false">ED21</f>
        <v>550</v>
      </c>
      <c r="EW21" s="27" t="n">
        <v>123</v>
      </c>
      <c r="EX21" s="27" t="n">
        <v>144</v>
      </c>
      <c r="EY21" s="27" t="n">
        <v>283</v>
      </c>
      <c r="EZ21" s="28" t="n">
        <f aca="false">EW21/$EV21%</f>
        <v>22.3636363636364</v>
      </c>
      <c r="FA21" s="28" t="n">
        <f aca="false">EX21/$EV21%</f>
        <v>26.1818181818182</v>
      </c>
      <c r="FB21" s="28" t="n">
        <f aca="false">EY21/$EV21%</f>
        <v>51.4545454545455</v>
      </c>
    </row>
    <row r="22" customFormat="false" ht="29.25" hidden="false" customHeight="true" outlineLevel="0" collapsed="false">
      <c r="A22" s="19" t="n">
        <v>13</v>
      </c>
      <c r="B22" s="31" t="s">
        <v>47</v>
      </c>
      <c r="C22" s="21" t="n">
        <v>472077</v>
      </c>
      <c r="D22" s="21" t="n">
        <v>283360</v>
      </c>
      <c r="E22" s="22" t="n">
        <f aca="false">C22+D22</f>
        <v>755437</v>
      </c>
      <c r="F22" s="21" t="n">
        <v>254430</v>
      </c>
      <c r="G22" s="21" t="n">
        <v>175156</v>
      </c>
      <c r="H22" s="23" t="n">
        <f aca="false">F22+G22</f>
        <v>429586</v>
      </c>
      <c r="I22" s="24" t="n">
        <v>24980</v>
      </c>
      <c r="J22" s="24" t="n">
        <v>13605</v>
      </c>
      <c r="K22" s="25" t="n">
        <f aca="false">I22+J22</f>
        <v>38585</v>
      </c>
      <c r="L22" s="21" t="n">
        <f aca="false">SUM(F22,I22)</f>
        <v>279410</v>
      </c>
      <c r="M22" s="21" t="n">
        <f aca="false">SUM(G22,J22)</f>
        <v>188761</v>
      </c>
      <c r="N22" s="21" t="n">
        <f aca="false">SUM(H22,K22)</f>
        <v>468171</v>
      </c>
      <c r="O22" s="26" t="n">
        <f aca="false">L22/C22*100</f>
        <v>59.18737833023</v>
      </c>
      <c r="P22" s="26" t="n">
        <f aca="false">M22/D22*100</f>
        <v>66.6152597402597</v>
      </c>
      <c r="Q22" s="26" t="n">
        <f aca="false">N22/E22*100</f>
        <v>61.9735331999889</v>
      </c>
      <c r="R22" s="21" t="n">
        <v>9520</v>
      </c>
      <c r="S22" s="21" t="n">
        <v>2951</v>
      </c>
      <c r="T22" s="23" t="n">
        <f aca="false">R22+S22</f>
        <v>12471</v>
      </c>
      <c r="U22" s="21" t="n">
        <v>2925</v>
      </c>
      <c r="V22" s="21" t="n">
        <v>1109</v>
      </c>
      <c r="W22" s="23" t="n">
        <f aca="false">U22+V22</f>
        <v>4034</v>
      </c>
      <c r="X22" s="24" t="n">
        <v>1102</v>
      </c>
      <c r="Y22" s="24" t="n">
        <v>443</v>
      </c>
      <c r="Z22" s="25" t="n">
        <f aca="false">X22+Y22</f>
        <v>1545</v>
      </c>
      <c r="AA22" s="21" t="n">
        <f aca="false">SUM(U22,X22)</f>
        <v>4027</v>
      </c>
      <c r="AB22" s="21" t="n">
        <f aca="false">SUM(V22,Y22)</f>
        <v>1552</v>
      </c>
      <c r="AC22" s="25" t="n">
        <f aca="false">SUM(AA22,AB22)</f>
        <v>5579</v>
      </c>
      <c r="AD22" s="26" t="n">
        <f aca="false">IF(R22=0,"",AA22/R22*100)</f>
        <v>42.3004201680672</v>
      </c>
      <c r="AE22" s="26" t="n">
        <f aca="false">IF(S22=0,"",AB22/S22*100)</f>
        <v>52.5923415791257</v>
      </c>
      <c r="AF22" s="26" t="n">
        <f aca="false">IF(T22=0,"",AC22/T22*100)</f>
        <v>44.7357870259001</v>
      </c>
      <c r="AG22" s="25" t="n">
        <f aca="false">C22+R22</f>
        <v>481597</v>
      </c>
      <c r="AH22" s="25" t="n">
        <f aca="false">D22+S22</f>
        <v>286311</v>
      </c>
      <c r="AI22" s="25" t="n">
        <f aca="false">AG22+AH22</f>
        <v>767908</v>
      </c>
      <c r="AJ22" s="25" t="n">
        <f aca="false">F22+U22</f>
        <v>257355</v>
      </c>
      <c r="AK22" s="25" t="n">
        <f aca="false">G22+V22</f>
        <v>176265</v>
      </c>
      <c r="AL22" s="25" t="n">
        <f aca="false">AJ22+AK22</f>
        <v>433620</v>
      </c>
      <c r="AM22" s="25" t="n">
        <f aca="false">I22+X22</f>
        <v>26082</v>
      </c>
      <c r="AN22" s="25" t="n">
        <f aca="false">J22+Y22</f>
        <v>14048</v>
      </c>
      <c r="AO22" s="25" t="n">
        <f aca="false">AM22+AN22</f>
        <v>40130</v>
      </c>
      <c r="AP22" s="21" t="n">
        <f aca="false">SUM(AJ22,AM22)</f>
        <v>283437</v>
      </c>
      <c r="AQ22" s="21" t="n">
        <f aca="false">SUM(AK22,AN22)</f>
        <v>190313</v>
      </c>
      <c r="AR22" s="25" t="n">
        <f aca="false">SUM(AP22,AQ22)</f>
        <v>473750</v>
      </c>
      <c r="AS22" s="26" t="n">
        <f aca="false">IF(AG22=0,"",AP22/AG22*100)</f>
        <v>58.853564287153</v>
      </c>
      <c r="AT22" s="26" t="n">
        <f aca="false">IF(AH22=0,"",AQ22/AH22*100)</f>
        <v>66.4707258889809</v>
      </c>
      <c r="AU22" s="26" t="n">
        <f aca="false">IF(AI22=0,"",AR22/AI22*100)</f>
        <v>61.6935882944311</v>
      </c>
      <c r="AV22" s="24" t="n">
        <v>43948</v>
      </c>
      <c r="AW22" s="24" t="n">
        <v>25740</v>
      </c>
      <c r="AX22" s="25" t="n">
        <f aca="false">AV22+AW22</f>
        <v>69688</v>
      </c>
      <c r="AY22" s="24" t="n">
        <v>18899</v>
      </c>
      <c r="AZ22" s="24" t="n">
        <v>12795</v>
      </c>
      <c r="BA22" s="25" t="n">
        <f aca="false">AY22+AZ22</f>
        <v>31694</v>
      </c>
      <c r="BB22" s="24" t="n">
        <v>1840</v>
      </c>
      <c r="BC22" s="24" t="n">
        <v>1119</v>
      </c>
      <c r="BD22" s="25" t="n">
        <f aca="false">BB22+BC22</f>
        <v>2959</v>
      </c>
      <c r="BE22" s="21" t="n">
        <f aca="false">SUM(AY22,BB22)</f>
        <v>20739</v>
      </c>
      <c r="BF22" s="21" t="n">
        <f aca="false">SUM(AZ22,BC22)</f>
        <v>13914</v>
      </c>
      <c r="BG22" s="25" t="n">
        <f aca="false">SUM(BE22,BF22)</f>
        <v>34653</v>
      </c>
      <c r="BH22" s="26" t="n">
        <f aca="false">IF(AV22=0,"",BE22/AV22*100)</f>
        <v>47.1898607445162</v>
      </c>
      <c r="BI22" s="26" t="n">
        <f aca="false">IF(AW22=0,"",BF22/AW22*100)</f>
        <v>54.0559440559441</v>
      </c>
      <c r="BJ22" s="26" t="n">
        <f aca="false">IF(AX22=0,"",BG22/AX22*100)</f>
        <v>49.7259212489955</v>
      </c>
      <c r="BK22" s="24" t="n">
        <v>1298</v>
      </c>
      <c r="BL22" s="24" t="n">
        <v>420</v>
      </c>
      <c r="BM22" s="25" t="n">
        <f aca="false">BK22+BL22</f>
        <v>1718</v>
      </c>
      <c r="BN22" s="24" t="n">
        <v>378</v>
      </c>
      <c r="BO22" s="24" t="n">
        <v>125</v>
      </c>
      <c r="BP22" s="25" t="n">
        <f aca="false">BN22+BO22</f>
        <v>503</v>
      </c>
      <c r="BQ22" s="24" t="n">
        <v>143</v>
      </c>
      <c r="BR22" s="24" t="n">
        <v>63</v>
      </c>
      <c r="BS22" s="25" t="n">
        <f aca="false">BQ22+BR22</f>
        <v>206</v>
      </c>
      <c r="BT22" s="21" t="n">
        <f aca="false">SUM(BN22,BQ22)</f>
        <v>521</v>
      </c>
      <c r="BU22" s="21" t="n">
        <f aca="false">SUM(BO22,BR22)</f>
        <v>188</v>
      </c>
      <c r="BV22" s="25" t="n">
        <f aca="false">SUM(BT22,BU22)</f>
        <v>709</v>
      </c>
      <c r="BW22" s="26" t="n">
        <f aca="false">IF(BK22=0,"",BT22/BK22*100)</f>
        <v>40.1386748844376</v>
      </c>
      <c r="BX22" s="26" t="n">
        <f aca="false">IF(BL22=0,"",BU22/BL22*100)</f>
        <v>44.7619047619048</v>
      </c>
      <c r="BY22" s="26" t="n">
        <f aca="false">IF(BM22=0,"",BV22/BM22*100)</f>
        <v>41.2689173457509</v>
      </c>
      <c r="BZ22" s="25" t="n">
        <f aca="false">AV22+BK22</f>
        <v>45246</v>
      </c>
      <c r="CA22" s="25" t="n">
        <f aca="false">AW22+BL22</f>
        <v>26160</v>
      </c>
      <c r="CB22" s="25" t="n">
        <f aca="false">BZ22+CA22</f>
        <v>71406</v>
      </c>
      <c r="CC22" s="25" t="n">
        <f aca="false">AY22+BN22</f>
        <v>19277</v>
      </c>
      <c r="CD22" s="25" t="n">
        <f aca="false">AZ22+BO22</f>
        <v>12920</v>
      </c>
      <c r="CE22" s="25" t="n">
        <f aca="false">CC22+CD22</f>
        <v>32197</v>
      </c>
      <c r="CF22" s="25" t="n">
        <f aca="false">BB22+BQ22</f>
        <v>1983</v>
      </c>
      <c r="CG22" s="25" t="n">
        <f aca="false">BC22+BR22</f>
        <v>1182</v>
      </c>
      <c r="CH22" s="25" t="n">
        <f aca="false">CF22+CG22</f>
        <v>3165</v>
      </c>
      <c r="CI22" s="21" t="n">
        <f aca="false">SUM(CC22,CF22)</f>
        <v>21260</v>
      </c>
      <c r="CJ22" s="21" t="n">
        <f aca="false">SUM(CD22,CG22)</f>
        <v>14102</v>
      </c>
      <c r="CK22" s="25" t="n">
        <f aca="false">SUM(CI22,CJ22)</f>
        <v>35362</v>
      </c>
      <c r="CL22" s="26" t="n">
        <f aca="false">IF(BZ22=0,"",CI22/BZ22*100)</f>
        <v>46.9875790125094</v>
      </c>
      <c r="CM22" s="26" t="n">
        <f aca="false">IF(CA22=0,"",CJ22/CA22*100)</f>
        <v>53.9067278287462</v>
      </c>
      <c r="CN22" s="26" t="n">
        <f aca="false">IF(CB22=0,"",CK22/CB22*100)</f>
        <v>49.5224490939137</v>
      </c>
      <c r="CO22" s="24" t="n">
        <v>56855</v>
      </c>
      <c r="CP22" s="24" t="n">
        <v>41207</v>
      </c>
      <c r="CQ22" s="25" t="n">
        <f aca="false">CO22+CP22</f>
        <v>98062</v>
      </c>
      <c r="CR22" s="24" t="n">
        <v>23864</v>
      </c>
      <c r="CS22" s="24" t="n">
        <v>19720</v>
      </c>
      <c r="CT22" s="25" t="n">
        <f aca="false">CR22+CS22</f>
        <v>43584</v>
      </c>
      <c r="CU22" s="24" t="n">
        <v>2980</v>
      </c>
      <c r="CV22" s="24" t="n">
        <v>1983</v>
      </c>
      <c r="CW22" s="25" t="n">
        <f aca="false">CU22+CV22</f>
        <v>4963</v>
      </c>
      <c r="CX22" s="21" t="n">
        <f aca="false">SUM(CR22,CU22)</f>
        <v>26844</v>
      </c>
      <c r="CY22" s="21" t="n">
        <f aca="false">SUM(CS22,CV22)</f>
        <v>21703</v>
      </c>
      <c r="CZ22" s="25" t="n">
        <f aca="false">SUM(CX22,CY22)</f>
        <v>48547</v>
      </c>
      <c r="DA22" s="26" t="n">
        <f aca="false">IF(CO22=0,"",CX22/CO22*100)</f>
        <v>47.2148447805822</v>
      </c>
      <c r="DB22" s="26" t="n">
        <f aca="false">IF(CP22=0,"",CY22/CP22*100)</f>
        <v>52.6682359793239</v>
      </c>
      <c r="DC22" s="26" t="n">
        <f aca="false">IF(CQ22=0,"",CZ22/CQ22*100)</f>
        <v>49.5064347045747</v>
      </c>
      <c r="DD22" s="24" t="n">
        <v>538</v>
      </c>
      <c r="DE22" s="24" t="n">
        <v>258</v>
      </c>
      <c r="DF22" s="25" t="n">
        <f aca="false">DD22+DE22</f>
        <v>796</v>
      </c>
      <c r="DG22" s="24" t="n">
        <v>167</v>
      </c>
      <c r="DH22" s="24" t="n">
        <v>105</v>
      </c>
      <c r="DI22" s="25" t="n">
        <f aca="false">DG22+DH22</f>
        <v>272</v>
      </c>
      <c r="DJ22" s="24" t="n">
        <v>50</v>
      </c>
      <c r="DK22" s="24" t="n">
        <v>29</v>
      </c>
      <c r="DL22" s="25" t="n">
        <f aca="false">DJ22+DK22</f>
        <v>79</v>
      </c>
      <c r="DM22" s="21" t="n">
        <f aca="false">SUM(DG22,DJ22)</f>
        <v>217</v>
      </c>
      <c r="DN22" s="21" t="n">
        <f aca="false">SUM(DH22,DK22)</f>
        <v>134</v>
      </c>
      <c r="DO22" s="25" t="n">
        <f aca="false">SUM(DM22,DN22)</f>
        <v>351</v>
      </c>
      <c r="DP22" s="26" t="n">
        <f aca="false">IF(DD22=0,"",DM22/DD22*100)</f>
        <v>40.3345724907063</v>
      </c>
      <c r="DQ22" s="26" t="n">
        <f aca="false">IF(DE22=0,"",DN22/DE22*100)</f>
        <v>51.937984496124</v>
      </c>
      <c r="DR22" s="26" t="n">
        <f aca="false">IF(DF22=0,"",DO22/DF22*100)</f>
        <v>44.0954773869347</v>
      </c>
      <c r="DS22" s="25" t="n">
        <f aca="false">CO22+DD22</f>
        <v>57393</v>
      </c>
      <c r="DT22" s="25" t="n">
        <f aca="false">CP22+DE22</f>
        <v>41465</v>
      </c>
      <c r="DU22" s="25" t="n">
        <f aca="false">DS22+DT22</f>
        <v>98858</v>
      </c>
      <c r="DV22" s="25" t="n">
        <f aca="false">CR22+DG22</f>
        <v>24031</v>
      </c>
      <c r="DW22" s="25" t="n">
        <f aca="false">CS22+DH22</f>
        <v>19825</v>
      </c>
      <c r="DX22" s="25" t="n">
        <f aca="false">DV22+DW22</f>
        <v>43856</v>
      </c>
      <c r="DY22" s="25" t="n">
        <f aca="false">CU22+DJ22</f>
        <v>3030</v>
      </c>
      <c r="DZ22" s="25" t="n">
        <f aca="false">CV22+DK22</f>
        <v>2012</v>
      </c>
      <c r="EA22" s="25" t="n">
        <f aca="false">DY22+DZ22</f>
        <v>5042</v>
      </c>
      <c r="EB22" s="21" t="n">
        <f aca="false">SUM(DV22,DY22)</f>
        <v>27061</v>
      </c>
      <c r="EC22" s="21" t="n">
        <f aca="false">SUM(DW22,DZ22)</f>
        <v>21837</v>
      </c>
      <c r="ED22" s="25" t="n">
        <f aca="false">SUM(EB22,EC22)</f>
        <v>48898</v>
      </c>
      <c r="EE22" s="26" t="n">
        <f aca="false">IF(DS22=0,"",EB22/DS22*100)</f>
        <v>47.150349345739</v>
      </c>
      <c r="EF22" s="26" t="n">
        <f aca="false">IF(DT22=0,"",EC22/DT22*100)</f>
        <v>52.6636922705897</v>
      </c>
      <c r="EG22" s="26" t="n">
        <f aca="false">IF(DU22=0,"",ED22/DU22*100)</f>
        <v>49.4628659289081</v>
      </c>
      <c r="EH22" s="27" t="n">
        <f aca="false">AR22</f>
        <v>473750</v>
      </c>
      <c r="EI22" s="27" t="n">
        <v>182965</v>
      </c>
      <c r="EJ22" s="27" t="n">
        <v>138536</v>
      </c>
      <c r="EK22" s="27" t="n">
        <v>152249</v>
      </c>
      <c r="EL22" s="28" t="n">
        <f aca="false">EI22/$EH22%</f>
        <v>38.620580474934</v>
      </c>
      <c r="EM22" s="28" t="n">
        <f aca="false">EJ22/$EH22%</f>
        <v>29.2424274406332</v>
      </c>
      <c r="EN22" s="28" t="n">
        <f aca="false">EK22/$EH22%</f>
        <v>32.1369920844327</v>
      </c>
      <c r="EO22" s="27" t="n">
        <f aca="false">CK22</f>
        <v>35362</v>
      </c>
      <c r="EP22" s="27" t="n">
        <v>10675</v>
      </c>
      <c r="EQ22" s="27" t="n">
        <v>10794</v>
      </c>
      <c r="ER22" s="27" t="n">
        <v>13893</v>
      </c>
      <c r="ES22" s="28" t="n">
        <f aca="false">EP22/$EO22%</f>
        <v>30.1877721848312</v>
      </c>
      <c r="ET22" s="28" t="n">
        <f aca="false">EQ22/$EO22%</f>
        <v>30.5242916124654</v>
      </c>
      <c r="EU22" s="28" t="n">
        <f aca="false">ER22/$EO22%</f>
        <v>39.2879362027035</v>
      </c>
      <c r="EV22" s="27" t="n">
        <f aca="false">ED22</f>
        <v>48898</v>
      </c>
      <c r="EW22" s="27" t="n">
        <v>10663</v>
      </c>
      <c r="EX22" s="27" t="n">
        <v>17295</v>
      </c>
      <c r="EY22" s="27" t="n">
        <v>20940</v>
      </c>
      <c r="EZ22" s="28" t="n">
        <f aca="false">EW22/$EV22%</f>
        <v>21.8066178575811</v>
      </c>
      <c r="FA22" s="28" t="n">
        <f aca="false">EX22/$EV22%</f>
        <v>35.3695447666571</v>
      </c>
      <c r="FB22" s="28" t="n">
        <f aca="false">EY22/$EV22%</f>
        <v>42.8238373757618</v>
      </c>
    </row>
    <row r="23" customFormat="false" ht="29.25" hidden="false" customHeight="true" outlineLevel="0" collapsed="false">
      <c r="A23" s="19" t="n">
        <v>14</v>
      </c>
      <c r="B23" s="20" t="s">
        <v>48</v>
      </c>
      <c r="C23" s="21" t="n">
        <v>184640</v>
      </c>
      <c r="D23" s="21" t="n">
        <v>143232</v>
      </c>
      <c r="E23" s="22" t="n">
        <f aca="false">C23+D23</f>
        <v>327872</v>
      </c>
      <c r="F23" s="21" t="n">
        <v>155106</v>
      </c>
      <c r="G23" s="21" t="n">
        <v>122964</v>
      </c>
      <c r="H23" s="23" t="n">
        <f aca="false">F23+G23</f>
        <v>278070</v>
      </c>
      <c r="I23" s="38"/>
      <c r="J23" s="38"/>
      <c r="K23" s="39"/>
      <c r="L23" s="21" t="n">
        <f aca="false">SUM(F23,I23)</f>
        <v>155106</v>
      </c>
      <c r="M23" s="21" t="n">
        <f aca="false">SUM(G23,J23)</f>
        <v>122964</v>
      </c>
      <c r="N23" s="21" t="n">
        <f aca="false">SUM(H23,K23)</f>
        <v>278070</v>
      </c>
      <c r="O23" s="26" t="n">
        <f aca="false">L23/C23*100</f>
        <v>84.0045493934142</v>
      </c>
      <c r="P23" s="26" t="n">
        <f aca="false">M23/D23*100</f>
        <v>85.8495308310992</v>
      </c>
      <c r="Q23" s="26" t="n">
        <f aca="false">N23/E23*100</f>
        <v>84.8105358188561</v>
      </c>
      <c r="R23" s="40" t="n">
        <v>12971</v>
      </c>
      <c r="S23" s="40" t="n">
        <v>3246</v>
      </c>
      <c r="T23" s="23" t="n">
        <f aca="false">R23+S23</f>
        <v>16217</v>
      </c>
      <c r="U23" s="40" t="n">
        <v>5898</v>
      </c>
      <c r="V23" s="40" t="n">
        <v>1308</v>
      </c>
      <c r="W23" s="23" t="n">
        <f aca="false">U23+V23</f>
        <v>7206</v>
      </c>
      <c r="X23" s="24"/>
      <c r="Y23" s="24"/>
      <c r="Z23" s="24"/>
      <c r="AA23" s="21" t="n">
        <f aca="false">SUM(U23,X23)</f>
        <v>5898</v>
      </c>
      <c r="AB23" s="21" t="n">
        <f aca="false">SUM(V23,Y23)</f>
        <v>1308</v>
      </c>
      <c r="AC23" s="25" t="n">
        <f aca="false">SUM(AA23,AB23)</f>
        <v>7206</v>
      </c>
      <c r="AD23" s="26" t="n">
        <f aca="false">IF(R23=0,"",AA23/R23*100)</f>
        <v>45.4706653303523</v>
      </c>
      <c r="AE23" s="26" t="n">
        <f aca="false">IF(S23=0,"",AB23/S23*100)</f>
        <v>40.2957486136784</v>
      </c>
      <c r="AF23" s="26" t="n">
        <f aca="false">IF(T23=0,"",AC23/T23*100)</f>
        <v>44.4348523154714</v>
      </c>
      <c r="AG23" s="25" t="n">
        <f aca="false">C23+R23</f>
        <v>197611</v>
      </c>
      <c r="AH23" s="25" t="n">
        <f aca="false">D23+S23</f>
        <v>146478</v>
      </c>
      <c r="AI23" s="25" t="n">
        <f aca="false">AG23+AH23</f>
        <v>344089</v>
      </c>
      <c r="AJ23" s="25" t="n">
        <f aca="false">F23+U23</f>
        <v>161004</v>
      </c>
      <c r="AK23" s="25" t="n">
        <f aca="false">G23+V23</f>
        <v>124272</v>
      </c>
      <c r="AL23" s="25" t="n">
        <f aca="false">AJ23+AK23</f>
        <v>285276</v>
      </c>
      <c r="AM23" s="25" t="n">
        <f aca="false">I23+X23</f>
        <v>0</v>
      </c>
      <c r="AN23" s="25" t="n">
        <f aca="false">J23+Y23</f>
        <v>0</v>
      </c>
      <c r="AO23" s="25" t="n">
        <f aca="false">AM23+AN23</f>
        <v>0</v>
      </c>
      <c r="AP23" s="21" t="n">
        <f aca="false">SUM(AJ23,AM23)</f>
        <v>161004</v>
      </c>
      <c r="AQ23" s="21" t="n">
        <f aca="false">SUM(AK23,AN23)</f>
        <v>124272</v>
      </c>
      <c r="AR23" s="25" t="n">
        <f aca="false">SUM(AP23,AQ23)</f>
        <v>285276</v>
      </c>
      <c r="AS23" s="26" t="n">
        <f aca="false">IF(AG23=0,"",AP23/AG23*100)</f>
        <v>81.4752215210692</v>
      </c>
      <c r="AT23" s="26" t="n">
        <f aca="false">IF(AH23=0,"",AQ23/AH23*100)</f>
        <v>84.8400442387253</v>
      </c>
      <c r="AU23" s="26" t="n">
        <f aca="false">IF(AI23=0,"",AR23/AI23*100)</f>
        <v>82.9076198309158</v>
      </c>
      <c r="AV23" s="24" t="n">
        <v>32299</v>
      </c>
      <c r="AW23" s="24" t="n">
        <v>24333</v>
      </c>
      <c r="AX23" s="25" t="n">
        <f aca="false">AV23+AW23</f>
        <v>56632</v>
      </c>
      <c r="AY23" s="24" t="n">
        <v>24946</v>
      </c>
      <c r="AZ23" s="24" t="n">
        <v>18496</v>
      </c>
      <c r="BA23" s="25" t="n">
        <f aca="false">AY23+AZ23</f>
        <v>43442</v>
      </c>
      <c r="BB23" s="24"/>
      <c r="BC23" s="24"/>
      <c r="BD23" s="25"/>
      <c r="BE23" s="21" t="n">
        <f aca="false">SUM(AY23,BB23)</f>
        <v>24946</v>
      </c>
      <c r="BF23" s="21" t="n">
        <f aca="false">SUM(AZ23,BC23)</f>
        <v>18496</v>
      </c>
      <c r="BG23" s="25" t="n">
        <f aca="false">SUM(BE23,BF23)</f>
        <v>43442</v>
      </c>
      <c r="BH23" s="26" t="n">
        <f aca="false">IF(AV23=0,"",BE23/AV23*100)</f>
        <v>77.2345893061705</v>
      </c>
      <c r="BI23" s="26" t="n">
        <f aca="false">IF(AW23=0,"",BF23/AW23*100)</f>
        <v>76.0120001643858</v>
      </c>
      <c r="BJ23" s="26" t="n">
        <f aca="false">IF(AX23=0,"",BG23/AX23*100)</f>
        <v>76.7092809718887</v>
      </c>
      <c r="BK23" s="24" t="n">
        <v>2938</v>
      </c>
      <c r="BL23" s="24" t="n">
        <v>757</v>
      </c>
      <c r="BM23" s="25" t="n">
        <f aca="false">BK23+BL23</f>
        <v>3695</v>
      </c>
      <c r="BN23" s="24" t="n">
        <v>1178</v>
      </c>
      <c r="BO23" s="24" t="n">
        <v>275</v>
      </c>
      <c r="BP23" s="25" t="n">
        <f aca="false">BN23+BO23</f>
        <v>1453</v>
      </c>
      <c r="BQ23" s="24" t="n">
        <v>0</v>
      </c>
      <c r="BR23" s="24" t="n">
        <v>0</v>
      </c>
      <c r="BS23" s="25" t="n">
        <f aca="false">BQ23+BR23</f>
        <v>0</v>
      </c>
      <c r="BT23" s="21" t="n">
        <f aca="false">SUM(BN23,BQ23)</f>
        <v>1178</v>
      </c>
      <c r="BU23" s="21" t="n">
        <f aca="false">SUM(BO23,BR23)</f>
        <v>275</v>
      </c>
      <c r="BV23" s="25" t="n">
        <f aca="false">SUM(BT23,BU23)</f>
        <v>1453</v>
      </c>
      <c r="BW23" s="26" t="n">
        <f aca="false">IF(BK23=0,"",BT23/BK23*100)</f>
        <v>40.0953029271613</v>
      </c>
      <c r="BX23" s="26" t="n">
        <f aca="false">IF(BL23=0,"",BU23/BL23*100)</f>
        <v>36.3276089828269</v>
      </c>
      <c r="BY23" s="26" t="n">
        <f aca="false">IF(BM23=0,"",BV23/BM23*100)</f>
        <v>39.3234100135318</v>
      </c>
      <c r="BZ23" s="25" t="n">
        <f aca="false">AV23+BK23</f>
        <v>35237</v>
      </c>
      <c r="CA23" s="25" t="n">
        <f aca="false">AW23+BL23</f>
        <v>25090</v>
      </c>
      <c r="CB23" s="25" t="n">
        <f aca="false">BZ23+CA23</f>
        <v>60327</v>
      </c>
      <c r="CC23" s="25" t="n">
        <f aca="false">AY23+BN23</f>
        <v>26124</v>
      </c>
      <c r="CD23" s="25" t="n">
        <f aca="false">AZ23+BO23</f>
        <v>18771</v>
      </c>
      <c r="CE23" s="25" t="n">
        <f aca="false">CC23+CD23</f>
        <v>44895</v>
      </c>
      <c r="CF23" s="25" t="n">
        <f aca="false">BB23+BQ23</f>
        <v>0</v>
      </c>
      <c r="CG23" s="25" t="n">
        <f aca="false">BC23+BR23</f>
        <v>0</v>
      </c>
      <c r="CH23" s="25" t="n">
        <f aca="false">CF23+CG23</f>
        <v>0</v>
      </c>
      <c r="CI23" s="21" t="n">
        <f aca="false">SUM(CC23,CF23)</f>
        <v>26124</v>
      </c>
      <c r="CJ23" s="21" t="n">
        <f aca="false">SUM(CD23,CG23)</f>
        <v>18771</v>
      </c>
      <c r="CK23" s="25" t="n">
        <f aca="false">SUM(CI23,CJ23)</f>
        <v>44895</v>
      </c>
      <c r="CL23" s="26" t="n">
        <f aca="false">IF(BZ23=0,"",CI23/BZ23*100)</f>
        <v>74.1379799642421</v>
      </c>
      <c r="CM23" s="26" t="n">
        <f aca="false">IF(CA23=0,"",CJ23/CA23*100)</f>
        <v>74.8146671980869</v>
      </c>
      <c r="CN23" s="26" t="n">
        <f aca="false">IF(CB23=0,"",CK23/CB23*100)</f>
        <v>74.4194141926501</v>
      </c>
      <c r="CO23" s="24" t="n">
        <v>136</v>
      </c>
      <c r="CP23" s="24" t="n">
        <v>77</v>
      </c>
      <c r="CQ23" s="25" t="n">
        <f aca="false">CO23+CP23</f>
        <v>213</v>
      </c>
      <c r="CR23" s="24" t="n">
        <v>102</v>
      </c>
      <c r="CS23" s="24" t="n">
        <v>13</v>
      </c>
      <c r="CT23" s="25" t="n">
        <f aca="false">CR23+CS23</f>
        <v>115</v>
      </c>
      <c r="CU23" s="24"/>
      <c r="CV23" s="24"/>
      <c r="CW23" s="25"/>
      <c r="CX23" s="21" t="n">
        <f aca="false">SUM(CR23,CU23)</f>
        <v>102</v>
      </c>
      <c r="CY23" s="21" t="n">
        <f aca="false">SUM(CS23,CV23)</f>
        <v>13</v>
      </c>
      <c r="CZ23" s="25" t="n">
        <f aca="false">SUM(CX23,CY23)</f>
        <v>115</v>
      </c>
      <c r="DA23" s="26" t="n">
        <f aca="false">IF(CO23=0,"",CX23/CO23*100)</f>
        <v>75</v>
      </c>
      <c r="DB23" s="26" t="n">
        <f aca="false">IF(CP23=0,"",CY23/CP23*100)</f>
        <v>16.8831168831169</v>
      </c>
      <c r="DC23" s="26" t="n">
        <f aca="false">IF(CQ23=0,"",CZ23/CQ23*100)</f>
        <v>53.9906103286385</v>
      </c>
      <c r="DD23" s="24" t="n">
        <v>33</v>
      </c>
      <c r="DE23" s="24" t="n">
        <v>7</v>
      </c>
      <c r="DF23" s="25" t="n">
        <f aca="false">DD23+DE23</f>
        <v>40</v>
      </c>
      <c r="DG23" s="24" t="n">
        <v>13</v>
      </c>
      <c r="DH23" s="24" t="n">
        <v>1</v>
      </c>
      <c r="DI23" s="25" t="n">
        <f aca="false">DG23+DH23</f>
        <v>14</v>
      </c>
      <c r="DJ23" s="24"/>
      <c r="DK23" s="24"/>
      <c r="DL23" s="24"/>
      <c r="DM23" s="21" t="n">
        <f aca="false">SUM(DG23,DJ23)</f>
        <v>13</v>
      </c>
      <c r="DN23" s="21" t="n">
        <f aca="false">SUM(DH23,DK23)</f>
        <v>1</v>
      </c>
      <c r="DO23" s="25" t="n">
        <f aca="false">SUM(DM23,DN23)</f>
        <v>14</v>
      </c>
      <c r="DP23" s="26" t="n">
        <f aca="false">IF(DD23=0,"",DM23/DD23*100)</f>
        <v>39.3939393939394</v>
      </c>
      <c r="DQ23" s="26" t="n">
        <f aca="false">IF(DE23=0,"",DN23/DE23*100)</f>
        <v>14.2857142857143</v>
      </c>
      <c r="DR23" s="26" t="n">
        <f aca="false">IF(DF23=0,"",DO23/DF23*100)</f>
        <v>35</v>
      </c>
      <c r="DS23" s="25" t="n">
        <f aca="false">CO23+DD23</f>
        <v>169</v>
      </c>
      <c r="DT23" s="25" t="n">
        <f aca="false">CP23+DE23</f>
        <v>84</v>
      </c>
      <c r="DU23" s="25" t="n">
        <f aca="false">DS23+DT23</f>
        <v>253</v>
      </c>
      <c r="DV23" s="25" t="n">
        <f aca="false">CR23+DG23</f>
        <v>115</v>
      </c>
      <c r="DW23" s="25" t="n">
        <f aca="false">CS23+DH23</f>
        <v>14</v>
      </c>
      <c r="DX23" s="25" t="n">
        <f aca="false">DV23+DW23</f>
        <v>129</v>
      </c>
      <c r="DY23" s="25" t="n">
        <f aca="false">CU23+DJ23</f>
        <v>0</v>
      </c>
      <c r="DZ23" s="25" t="n">
        <f aca="false">CV23+DK23</f>
        <v>0</v>
      </c>
      <c r="EA23" s="25" t="n">
        <f aca="false">DY23+DZ23</f>
        <v>0</v>
      </c>
      <c r="EB23" s="21" t="n">
        <f aca="false">SUM(DV23,DY23)</f>
        <v>115</v>
      </c>
      <c r="EC23" s="21" t="n">
        <f aca="false">SUM(DW23,DZ23)</f>
        <v>14</v>
      </c>
      <c r="ED23" s="25" t="n">
        <f aca="false">SUM(EB23,EC23)</f>
        <v>129</v>
      </c>
      <c r="EE23" s="26" t="n">
        <f aca="false">IF(DS23=0,"",EB23/DS23*100)</f>
        <v>68.0473372781065</v>
      </c>
      <c r="EF23" s="26" t="n">
        <f aca="false">IF(DT23=0,"",EC23/DT23*100)</f>
        <v>16.6666666666667</v>
      </c>
      <c r="EG23" s="26" t="n">
        <f aca="false">IF(DU23=0,"",ED23/DU23*100)</f>
        <v>50.9881422924901</v>
      </c>
      <c r="EH23" s="27" t="n">
        <f aca="false">AR23</f>
        <v>285276</v>
      </c>
      <c r="EI23" s="27" t="n">
        <v>78103</v>
      </c>
      <c r="EJ23" s="27" t="n">
        <v>89816</v>
      </c>
      <c r="EK23" s="27" t="n">
        <v>117357</v>
      </c>
      <c r="EL23" s="28" t="n">
        <f aca="false">EI23/$EH23%</f>
        <v>27.3780479255177</v>
      </c>
      <c r="EM23" s="28" t="n">
        <f aca="false">EJ23/$EH23%</f>
        <v>31.4838962969195</v>
      </c>
      <c r="EN23" s="28" t="n">
        <f aca="false">EK23/$EH23%</f>
        <v>41.1380557775628</v>
      </c>
      <c r="EO23" s="27" t="n">
        <f aca="false">CK23</f>
        <v>44895</v>
      </c>
      <c r="EP23" s="27" t="n">
        <v>6934</v>
      </c>
      <c r="EQ23" s="27" t="n">
        <v>13259</v>
      </c>
      <c r="ER23" s="27" t="n">
        <v>24702</v>
      </c>
      <c r="ES23" s="28" t="n">
        <f aca="false">EP23/$EO23%</f>
        <v>15.4449270520102</v>
      </c>
      <c r="ET23" s="28" t="n">
        <f aca="false">EQ23/$EO23%</f>
        <v>29.5333556075287</v>
      </c>
      <c r="EU23" s="28" t="n">
        <f aca="false">ER23/$EO23%</f>
        <v>55.0217173404611</v>
      </c>
      <c r="EV23" s="27" t="n">
        <f aca="false">ED23</f>
        <v>129</v>
      </c>
      <c r="EW23" s="27" t="n">
        <v>41</v>
      </c>
      <c r="EX23" s="27" t="n">
        <v>11</v>
      </c>
      <c r="EY23" s="27" t="n">
        <v>77</v>
      </c>
      <c r="EZ23" s="28" t="n">
        <f aca="false">EW23/$EV23%</f>
        <v>31.7829457364341</v>
      </c>
      <c r="FA23" s="28" t="n">
        <f aca="false">EX23/$EV23%</f>
        <v>8.52713178294574</v>
      </c>
      <c r="FB23" s="28" t="n">
        <f aca="false">EY23/$EV23%</f>
        <v>59.6899224806202</v>
      </c>
    </row>
    <row r="24" customFormat="false" ht="29.25" hidden="false" customHeight="true" outlineLevel="0" collapsed="false">
      <c r="A24" s="19" t="n">
        <v>15</v>
      </c>
      <c r="B24" s="31" t="s">
        <v>49</v>
      </c>
      <c r="C24" s="21" t="n">
        <v>58285</v>
      </c>
      <c r="D24" s="21" t="n">
        <v>50311</v>
      </c>
      <c r="E24" s="22" t="n">
        <f aca="false">C24+D24</f>
        <v>108596</v>
      </c>
      <c r="F24" s="21" t="n">
        <v>32318</v>
      </c>
      <c r="G24" s="21" t="n">
        <v>28229</v>
      </c>
      <c r="H24" s="23" t="n">
        <f aca="false">F24+G24</f>
        <v>60547</v>
      </c>
      <c r="I24" s="38"/>
      <c r="J24" s="38"/>
      <c r="K24" s="25"/>
      <c r="L24" s="21" t="n">
        <f aca="false">SUM(F24,I24)</f>
        <v>32318</v>
      </c>
      <c r="M24" s="21" t="n">
        <f aca="false">SUM(G24,J24)</f>
        <v>28229</v>
      </c>
      <c r="N24" s="21" t="n">
        <f aca="false">SUM(H24,K24)</f>
        <v>60547</v>
      </c>
      <c r="O24" s="26" t="n">
        <f aca="false">L24/C24*100</f>
        <v>55.4482285322124</v>
      </c>
      <c r="P24" s="26" t="n">
        <f aca="false">M24/D24*100</f>
        <v>56.1090020075133</v>
      </c>
      <c r="Q24" s="26" t="n">
        <f aca="false">N24/E24*100</f>
        <v>55.7543555932079</v>
      </c>
      <c r="R24" s="24" t="n">
        <v>15161</v>
      </c>
      <c r="S24" s="24" t="n">
        <v>14989</v>
      </c>
      <c r="T24" s="23" t="n">
        <f aca="false">R24+S24</f>
        <v>30150</v>
      </c>
      <c r="U24" s="24" t="n">
        <v>8312</v>
      </c>
      <c r="V24" s="24" t="n">
        <v>6818</v>
      </c>
      <c r="W24" s="23" t="n">
        <f aca="false">U24+V24</f>
        <v>15130</v>
      </c>
      <c r="X24" s="24" t="n">
        <v>8407</v>
      </c>
      <c r="Y24" s="24" t="n">
        <v>8174</v>
      </c>
      <c r="Z24" s="25" t="n">
        <f aca="false">X24+Y24</f>
        <v>16581</v>
      </c>
      <c r="AA24" s="21" t="n">
        <f aca="false">SUM(U24,X24)</f>
        <v>16719</v>
      </c>
      <c r="AB24" s="21" t="n">
        <f aca="false">SUM(V24,Y24)</f>
        <v>14992</v>
      </c>
      <c r="AC24" s="25" t="n">
        <f aca="false">SUM(AA24,AB24)</f>
        <v>31711</v>
      </c>
      <c r="AD24" s="26" t="n">
        <f aca="false">IF(R24=0,"",AA24/R24*100)</f>
        <v>110.276366994262</v>
      </c>
      <c r="AE24" s="26" t="n">
        <f aca="false">IF(S24=0,"",AB24/S24*100)</f>
        <v>100.02001467743</v>
      </c>
      <c r="AF24" s="26" t="n">
        <f aca="false">IF(T24=0,"",AC24/T24*100)</f>
        <v>105.177446102819</v>
      </c>
      <c r="AG24" s="25" t="n">
        <f aca="false">C24+R24</f>
        <v>73446</v>
      </c>
      <c r="AH24" s="25" t="n">
        <f aca="false">D24+S24</f>
        <v>65300</v>
      </c>
      <c r="AI24" s="25" t="n">
        <f aca="false">AG24+AH24</f>
        <v>138746</v>
      </c>
      <c r="AJ24" s="25" t="n">
        <f aca="false">F24+U24</f>
        <v>40630</v>
      </c>
      <c r="AK24" s="25" t="n">
        <f aca="false">G24+V24</f>
        <v>35047</v>
      </c>
      <c r="AL24" s="25" t="n">
        <f aca="false">AJ24+AK24</f>
        <v>75677</v>
      </c>
      <c r="AM24" s="25" t="n">
        <f aca="false">I24+X24</f>
        <v>8407</v>
      </c>
      <c r="AN24" s="25" t="n">
        <f aca="false">J24+Y24</f>
        <v>8174</v>
      </c>
      <c r="AO24" s="25" t="n">
        <f aca="false">AM24+AN24</f>
        <v>16581</v>
      </c>
      <c r="AP24" s="21" t="n">
        <f aca="false">SUM(AJ24,AM24)</f>
        <v>49037</v>
      </c>
      <c r="AQ24" s="21" t="n">
        <f aca="false">SUM(AK24,AN24)</f>
        <v>43221</v>
      </c>
      <c r="AR24" s="25" t="n">
        <f aca="false">SUM(AP24,AQ24)</f>
        <v>92258</v>
      </c>
      <c r="AS24" s="26" t="n">
        <f aca="false">IF(AG24=0,"",AP24/AG24*100)</f>
        <v>66.7660594178036</v>
      </c>
      <c r="AT24" s="26" t="n">
        <f aca="false">IF(AH24=0,"",AQ24/AH24*100)</f>
        <v>66.1883614088821</v>
      </c>
      <c r="AU24" s="26" t="n">
        <f aca="false">IF(AI24=0,"",AR24/AI24*100)</f>
        <v>66.4941692012743</v>
      </c>
      <c r="AV24" s="24" t="n">
        <v>15218</v>
      </c>
      <c r="AW24" s="24" t="n">
        <v>13421</v>
      </c>
      <c r="AX24" s="25" t="n">
        <f aca="false">AV24+AW24</f>
        <v>28639</v>
      </c>
      <c r="AY24" s="24" t="n">
        <v>3621</v>
      </c>
      <c r="AZ24" s="24" t="n">
        <v>3352</v>
      </c>
      <c r="BA24" s="25" t="n">
        <f aca="false">AY24+AZ24</f>
        <v>6973</v>
      </c>
      <c r="BB24" s="24"/>
      <c r="BC24" s="24"/>
      <c r="BD24" s="25"/>
      <c r="BE24" s="21" t="n">
        <f aca="false">SUM(AY24,BB24)</f>
        <v>3621</v>
      </c>
      <c r="BF24" s="21" t="n">
        <f aca="false">SUM(AZ24,BC24)</f>
        <v>3352</v>
      </c>
      <c r="BG24" s="25" t="n">
        <f aca="false">SUM(BE24,BF24)</f>
        <v>6973</v>
      </c>
      <c r="BH24" s="26" t="n">
        <f aca="false">IF(AV24=0,"",BE24/AV24*100)</f>
        <v>23.7941910894993</v>
      </c>
      <c r="BI24" s="26" t="n">
        <f aca="false">IF(AW24=0,"",BF24/AW24*100)</f>
        <v>24.9757842187616</v>
      </c>
      <c r="BJ24" s="26" t="n">
        <f aca="false">IF(AX24=0,"",BG24/AX24*100)</f>
        <v>24.347917175879</v>
      </c>
      <c r="BK24" s="24" t="n">
        <v>2296</v>
      </c>
      <c r="BL24" s="24" t="n">
        <v>1994</v>
      </c>
      <c r="BM24" s="25" t="n">
        <f aca="false">BK24+BL24</f>
        <v>4290</v>
      </c>
      <c r="BN24" s="24" t="n">
        <v>732</v>
      </c>
      <c r="BO24" s="24" t="n">
        <v>472</v>
      </c>
      <c r="BP24" s="25" t="n">
        <f aca="false">BN24+BO24</f>
        <v>1204</v>
      </c>
      <c r="BQ24" s="24" t="n">
        <v>2161</v>
      </c>
      <c r="BR24" s="24" t="n">
        <v>2124</v>
      </c>
      <c r="BS24" s="25" t="n">
        <f aca="false">BQ24+BR24</f>
        <v>4285</v>
      </c>
      <c r="BT24" s="21" t="n">
        <f aca="false">SUM(BN24,BQ24)</f>
        <v>2893</v>
      </c>
      <c r="BU24" s="21" t="n">
        <f aca="false">SUM(BO24,BR24)</f>
        <v>2596</v>
      </c>
      <c r="BV24" s="25" t="n">
        <f aca="false">SUM(BT24,BU24)</f>
        <v>5489</v>
      </c>
      <c r="BW24" s="26" t="n">
        <f aca="false">IF(BK24=0,"",BT24/BK24*100)</f>
        <v>126.001742160279</v>
      </c>
      <c r="BX24" s="26" t="n">
        <f aca="false">IF(BL24=0,"",BU24/BL24*100)</f>
        <v>130.190571715145</v>
      </c>
      <c r="BY24" s="26" t="n">
        <f aca="false">IF(BM24=0,"",BV24/BM24*100)</f>
        <v>127.948717948718</v>
      </c>
      <c r="BZ24" s="25" t="n">
        <f aca="false">AV24+BK24</f>
        <v>17514</v>
      </c>
      <c r="CA24" s="25" t="n">
        <f aca="false">AW24+BL24</f>
        <v>15415</v>
      </c>
      <c r="CB24" s="25" t="n">
        <f aca="false">BZ24+CA24</f>
        <v>32929</v>
      </c>
      <c r="CC24" s="25" t="n">
        <f aca="false">AY24+BN24</f>
        <v>4353</v>
      </c>
      <c r="CD24" s="25" t="n">
        <f aca="false">AZ24+BO24</f>
        <v>3824</v>
      </c>
      <c r="CE24" s="25" t="n">
        <f aca="false">CC24+CD24</f>
        <v>8177</v>
      </c>
      <c r="CF24" s="25" t="n">
        <f aca="false">BB24+BQ24</f>
        <v>2161</v>
      </c>
      <c r="CG24" s="25" t="n">
        <f aca="false">BC24+BR24</f>
        <v>2124</v>
      </c>
      <c r="CH24" s="25" t="n">
        <f aca="false">CF24+CG24</f>
        <v>4285</v>
      </c>
      <c r="CI24" s="21" t="n">
        <f aca="false">SUM(CC24,CF24)</f>
        <v>6514</v>
      </c>
      <c r="CJ24" s="21" t="n">
        <f aca="false">SUM(CD24,CG24)</f>
        <v>5948</v>
      </c>
      <c r="CK24" s="25" t="n">
        <f aca="false">SUM(CI24,CJ24)</f>
        <v>12462</v>
      </c>
      <c r="CL24" s="26" t="n">
        <f aca="false">IF(BZ24=0,"",CI24/BZ24*100)</f>
        <v>37.1931026607286</v>
      </c>
      <c r="CM24" s="26" t="n">
        <f aca="false">IF(CA24=0,"",CJ24/CA24*100)</f>
        <v>38.5857930587091</v>
      </c>
      <c r="CN24" s="26" t="n">
        <f aca="false">IF(CB24=0,"",CK24/CB24*100)</f>
        <v>37.8450605848948</v>
      </c>
      <c r="CO24" s="24" t="n">
        <v>3621</v>
      </c>
      <c r="CP24" s="24" t="n">
        <v>3352</v>
      </c>
      <c r="CQ24" s="25" t="n">
        <f aca="false">CO24+CP24</f>
        <v>6973</v>
      </c>
      <c r="CR24" s="24" t="n">
        <v>1892</v>
      </c>
      <c r="CS24" s="24" t="n">
        <v>1666</v>
      </c>
      <c r="CT24" s="25" t="n">
        <f aca="false">CR24+CS24</f>
        <v>3558</v>
      </c>
      <c r="CU24" s="24"/>
      <c r="CV24" s="24"/>
      <c r="CW24" s="25"/>
      <c r="CX24" s="21" t="n">
        <f aca="false">SUM(CR24,CU24)</f>
        <v>1892</v>
      </c>
      <c r="CY24" s="21" t="n">
        <f aca="false">SUM(CS24,CV24)</f>
        <v>1666</v>
      </c>
      <c r="CZ24" s="25" t="n">
        <f aca="false">SUM(CX24,CY24)</f>
        <v>3558</v>
      </c>
      <c r="DA24" s="26" t="n">
        <f aca="false">IF(CO24=0,"",CX24/CO24*100)</f>
        <v>52.2507594587131</v>
      </c>
      <c r="DB24" s="26" t="n">
        <f aca="false">IF(CP24=0,"",CY24/CP24*100)</f>
        <v>49.7016706443914</v>
      </c>
      <c r="DC24" s="26" t="n">
        <f aca="false">IF(CQ24=0,"",CZ24/CQ24*100)</f>
        <v>51.0253836225441</v>
      </c>
      <c r="DD24" s="24" t="n">
        <v>732</v>
      </c>
      <c r="DE24" s="24" t="n">
        <v>472</v>
      </c>
      <c r="DF24" s="25" t="n">
        <f aca="false">DD24+DE24</f>
        <v>1204</v>
      </c>
      <c r="DG24" s="24" t="n">
        <v>282</v>
      </c>
      <c r="DH24" s="24" t="n">
        <v>178</v>
      </c>
      <c r="DI24" s="25" t="n">
        <f aca="false">DG24+DH24</f>
        <v>460</v>
      </c>
      <c r="DJ24" s="24" t="n">
        <v>462</v>
      </c>
      <c r="DK24" s="24" t="n">
        <v>453</v>
      </c>
      <c r="DL24" s="25" t="n">
        <f aca="false">DJ24+DK24</f>
        <v>915</v>
      </c>
      <c r="DM24" s="21" t="n">
        <f aca="false">SUM(DG24,DJ24)</f>
        <v>744</v>
      </c>
      <c r="DN24" s="21" t="n">
        <f aca="false">SUM(DH24,DK24)</f>
        <v>631</v>
      </c>
      <c r="DO24" s="25" t="n">
        <f aca="false">SUM(DM24,DN24)</f>
        <v>1375</v>
      </c>
      <c r="DP24" s="26" t="n">
        <f aca="false">IF(DD24=0,"",DM24/DD24*100)</f>
        <v>101.639344262295</v>
      </c>
      <c r="DQ24" s="26" t="n">
        <f aca="false">IF(DE24=0,"",DN24/DE24*100)</f>
        <v>133.686440677966</v>
      </c>
      <c r="DR24" s="26" t="n">
        <f aca="false">IF(DF24=0,"",DO24/DF24*100)</f>
        <v>114.202657807309</v>
      </c>
      <c r="DS24" s="25" t="n">
        <f aca="false">CO24+DD24</f>
        <v>4353</v>
      </c>
      <c r="DT24" s="25" t="n">
        <f aca="false">CP24+DE24</f>
        <v>3824</v>
      </c>
      <c r="DU24" s="25" t="n">
        <f aca="false">DS24+DT24</f>
        <v>8177</v>
      </c>
      <c r="DV24" s="25" t="n">
        <f aca="false">CR24+DG24</f>
        <v>2174</v>
      </c>
      <c r="DW24" s="25" t="n">
        <f aca="false">CS24+DH24</f>
        <v>1844</v>
      </c>
      <c r="DX24" s="25" t="n">
        <f aca="false">DV24+DW24</f>
        <v>4018</v>
      </c>
      <c r="DY24" s="25" t="n">
        <f aca="false">CU24+DJ24</f>
        <v>462</v>
      </c>
      <c r="DZ24" s="25" t="n">
        <f aca="false">CV24+DK24</f>
        <v>453</v>
      </c>
      <c r="EA24" s="25" t="n">
        <f aca="false">DY24+DZ24</f>
        <v>915</v>
      </c>
      <c r="EB24" s="21" t="n">
        <f aca="false">SUM(DV24,DY24)</f>
        <v>2636</v>
      </c>
      <c r="EC24" s="21" t="n">
        <f aca="false">SUM(DW24,DZ24)</f>
        <v>2297</v>
      </c>
      <c r="ED24" s="25" t="n">
        <f aca="false">SUM(EB24,EC24)</f>
        <v>4933</v>
      </c>
      <c r="EE24" s="26" t="n">
        <f aca="false">IF(DS24=0,"",EB24/DS24*100)</f>
        <v>60.5559384332644</v>
      </c>
      <c r="EF24" s="26" t="n">
        <f aca="false">IF(DT24=0,"",EC24/DT24*100)</f>
        <v>60.0679916317992</v>
      </c>
      <c r="EG24" s="26" t="n">
        <f aca="false">IF(DU24=0,"",ED24/DU24*100)</f>
        <v>60.3277485630427</v>
      </c>
      <c r="EH24" s="27" t="n">
        <f aca="false">AR24</f>
        <v>92258</v>
      </c>
      <c r="EI24" s="35" t="n">
        <v>38629</v>
      </c>
      <c r="EJ24" s="35" t="n">
        <v>22413</v>
      </c>
      <c r="EK24" s="35" t="n">
        <v>31216</v>
      </c>
      <c r="EL24" s="36" t="n">
        <f aca="false">EI24/$EH24%</f>
        <v>41.8706236857508</v>
      </c>
      <c r="EM24" s="36" t="n">
        <f aca="false">EJ24/$EH24%</f>
        <v>24.2938281775022</v>
      </c>
      <c r="EN24" s="36" t="n">
        <f aca="false">EK24/$EH24%</f>
        <v>33.8355481367469</v>
      </c>
      <c r="EO24" s="27" t="n">
        <f aca="false">CK24</f>
        <v>12462</v>
      </c>
      <c r="EP24" s="35" t="n">
        <v>804</v>
      </c>
      <c r="EQ24" s="35" t="n">
        <v>3514</v>
      </c>
      <c r="ER24" s="35" t="n">
        <v>8144</v>
      </c>
      <c r="ES24" s="28" t="n">
        <f aca="false">EP24/$EO24%</f>
        <v>6.45161290322581</v>
      </c>
      <c r="ET24" s="28" t="n">
        <f aca="false">EQ24/$EO24%</f>
        <v>28.1977210720591</v>
      </c>
      <c r="EU24" s="28" t="n">
        <f aca="false">ER24/$EO24%</f>
        <v>65.3506660247151</v>
      </c>
      <c r="EV24" s="27" t="n">
        <f aca="false">ED24</f>
        <v>4933</v>
      </c>
      <c r="EW24" s="35" t="n">
        <v>702</v>
      </c>
      <c r="EX24" s="35" t="n">
        <v>1519</v>
      </c>
      <c r="EY24" s="35" t="n">
        <v>2712</v>
      </c>
      <c r="EZ24" s="28" t="n">
        <f aca="false">EW24/$EV24%</f>
        <v>14.2306912629232</v>
      </c>
      <c r="FA24" s="28" t="n">
        <f aca="false">EX24/$EV24%</f>
        <v>30.7926211230489</v>
      </c>
      <c r="FB24" s="28" t="n">
        <f aca="false">EY24/$EV24%</f>
        <v>54.976687614028</v>
      </c>
    </row>
    <row r="25" customFormat="false" ht="29.25" hidden="false" customHeight="true" outlineLevel="0" collapsed="false">
      <c r="A25" s="19" t="n">
        <v>16</v>
      </c>
      <c r="B25" s="31" t="s">
        <v>50</v>
      </c>
      <c r="C25" s="41" t="n">
        <f aca="false">32294+22243</f>
        <v>54537</v>
      </c>
      <c r="D25" s="24" t="n">
        <f aca="false">25388+17902</f>
        <v>43290</v>
      </c>
      <c r="E25" s="22" t="n">
        <f aca="false">C25+D25</f>
        <v>97827</v>
      </c>
      <c r="F25" s="42" t="n">
        <f aca="false">17897+14555</f>
        <v>32452</v>
      </c>
      <c r="G25" s="24" t="n">
        <f aca="false">13835+10453</f>
        <v>24288</v>
      </c>
      <c r="H25" s="23" t="n">
        <f aca="false">F25+G25</f>
        <v>56740</v>
      </c>
      <c r="I25" s="38"/>
      <c r="J25" s="38"/>
      <c r="K25" s="39"/>
      <c r="L25" s="21" t="n">
        <f aca="false">SUM(F25,I25)</f>
        <v>32452</v>
      </c>
      <c r="M25" s="21" t="n">
        <f aca="false">SUM(G25,J25)</f>
        <v>24288</v>
      </c>
      <c r="N25" s="21" t="n">
        <f aca="false">SUM(H25,K25)</f>
        <v>56740</v>
      </c>
      <c r="O25" s="26" t="n">
        <f aca="false">L25/C25*100</f>
        <v>59.504556539597</v>
      </c>
      <c r="P25" s="26" t="n">
        <f aca="false">M25/D25*100</f>
        <v>56.1053361053361</v>
      </c>
      <c r="Q25" s="26" t="n">
        <f aca="false">N25/E25*100</f>
        <v>58.0003475523117</v>
      </c>
      <c r="R25" s="24" t="n">
        <v>62421</v>
      </c>
      <c r="S25" s="24" t="n">
        <v>62418</v>
      </c>
      <c r="T25" s="23" t="n">
        <f aca="false">39656+85183</f>
        <v>124839</v>
      </c>
      <c r="U25" s="24" t="n">
        <v>12958</v>
      </c>
      <c r="V25" s="24" t="n">
        <v>12955</v>
      </c>
      <c r="W25" s="23" t="n">
        <f aca="false">U25+V25</f>
        <v>25913</v>
      </c>
      <c r="X25" s="24" t="n">
        <v>10879</v>
      </c>
      <c r="Y25" s="24" t="n">
        <v>10879</v>
      </c>
      <c r="Z25" s="25" t="n">
        <f aca="false">9867+11891</f>
        <v>21758</v>
      </c>
      <c r="AA25" s="21" t="n">
        <f aca="false">SUM(U25,X25)</f>
        <v>23837</v>
      </c>
      <c r="AB25" s="21" t="n">
        <f aca="false">SUM(V25,Y25)</f>
        <v>23834</v>
      </c>
      <c r="AC25" s="25" t="n">
        <f aca="false">SUM(AA25,AB25)</f>
        <v>47671</v>
      </c>
      <c r="AD25" s="26" t="n">
        <f aca="false">IF(R25=0,"",AA25/R25*100)</f>
        <v>38.1874689607664</v>
      </c>
      <c r="AE25" s="26" t="n">
        <f aca="false">IF(S25=0,"",AB25/S25*100)</f>
        <v>38.1844980614566</v>
      </c>
      <c r="AF25" s="26" t="n">
        <f aca="false">IF(T25=0,"",AC25/T25*100)</f>
        <v>38.1859835468083</v>
      </c>
      <c r="AG25" s="25" t="n">
        <f aca="false">C25+R25</f>
        <v>116958</v>
      </c>
      <c r="AH25" s="25" t="n">
        <f aca="false">D25+S25</f>
        <v>105708</v>
      </c>
      <c r="AI25" s="25" t="n">
        <f aca="false">AG25+AH25</f>
        <v>222666</v>
      </c>
      <c r="AJ25" s="25" t="n">
        <f aca="false">F25+U25</f>
        <v>45410</v>
      </c>
      <c r="AK25" s="25" t="n">
        <f aca="false">G25+V25</f>
        <v>37243</v>
      </c>
      <c r="AL25" s="25" t="n">
        <f aca="false">AJ25+AK25</f>
        <v>82653</v>
      </c>
      <c r="AM25" s="25" t="n">
        <f aca="false">I25+X25</f>
        <v>10879</v>
      </c>
      <c r="AN25" s="25" t="n">
        <f aca="false">J25+Y25</f>
        <v>10879</v>
      </c>
      <c r="AO25" s="25" t="n">
        <f aca="false">AM25+AN25</f>
        <v>21758</v>
      </c>
      <c r="AP25" s="21" t="n">
        <f aca="false">SUM(AJ25,AM25)</f>
        <v>56289</v>
      </c>
      <c r="AQ25" s="21" t="n">
        <f aca="false">SUM(AK25,AN25)</f>
        <v>48122</v>
      </c>
      <c r="AR25" s="25" t="n">
        <f aca="false">SUM(AP25,AQ25)</f>
        <v>104411</v>
      </c>
      <c r="AS25" s="26" t="n">
        <f aca="false">IF(AG25=0,"",AP25/AG25*100)</f>
        <v>48.1275329605499</v>
      </c>
      <c r="AT25" s="26" t="n">
        <f aca="false">IF(AH25=0,"",AQ25/AH25*100)</f>
        <v>45.5235176145609</v>
      </c>
      <c r="AU25" s="26" t="n">
        <f aca="false">IF(AI25=0,"",AR25/AI25*100)</f>
        <v>46.8913080578086</v>
      </c>
      <c r="AV25" s="34"/>
      <c r="AW25" s="34"/>
      <c r="AX25" s="34"/>
      <c r="AY25" s="34"/>
      <c r="AZ25" s="34"/>
      <c r="BA25" s="34"/>
      <c r="BB25" s="24"/>
      <c r="BC25" s="24"/>
      <c r="BD25" s="25"/>
      <c r="BE25" s="21" t="n">
        <f aca="false">SUM(AY25,BB25)</f>
        <v>0</v>
      </c>
      <c r="BF25" s="21" t="n">
        <f aca="false">SUM(AZ25,BC25)</f>
        <v>0</v>
      </c>
      <c r="BG25" s="25" t="n">
        <f aca="false">SUM(BE25,BF25)</f>
        <v>0</v>
      </c>
      <c r="BH25" s="26" t="str">
        <f aca="false">IF(AV25=0,"",BE25/AV25*100)</f>
        <v/>
      </c>
      <c r="BI25" s="26" t="str">
        <f aca="false">IF(AW25=0,"",BF25/AW25*100)</f>
        <v/>
      </c>
      <c r="BJ25" s="26" t="str">
        <f aca="false">IF(AX25=0,"",BG25/AX25*100)</f>
        <v/>
      </c>
      <c r="BK25" s="24"/>
      <c r="BL25" s="24"/>
      <c r="BM25" s="24"/>
      <c r="BN25" s="24"/>
      <c r="BO25" s="24"/>
      <c r="BP25" s="24"/>
      <c r="BQ25" s="24"/>
      <c r="BR25" s="24"/>
      <c r="BS25" s="25"/>
      <c r="BT25" s="21" t="n">
        <f aca="false">SUM(BN25,BQ25)</f>
        <v>0</v>
      </c>
      <c r="BU25" s="21" t="n">
        <f aca="false">SUM(BO25,BR25)</f>
        <v>0</v>
      </c>
      <c r="BV25" s="25" t="n">
        <f aca="false">SUM(BT25,BU25)</f>
        <v>0</v>
      </c>
      <c r="BW25" s="26" t="str">
        <f aca="false">IF(BK25=0,"",BT25/BK25*100)</f>
        <v/>
      </c>
      <c r="BX25" s="26" t="str">
        <f aca="false">IF(BL25=0,"",BU25/BL25*100)</f>
        <v/>
      </c>
      <c r="BY25" s="26" t="str">
        <f aca="false">IF(BM25=0,"",BV25/BM25*100)</f>
        <v/>
      </c>
      <c r="BZ25" s="25" t="n">
        <f aca="false">AV25+BK25</f>
        <v>0</v>
      </c>
      <c r="CA25" s="25" t="n">
        <f aca="false">AW25+BL25</f>
        <v>0</v>
      </c>
      <c r="CB25" s="25" t="n">
        <f aca="false">BZ25+CA25</f>
        <v>0</v>
      </c>
      <c r="CC25" s="25" t="n">
        <f aca="false">AY25+BN25</f>
        <v>0</v>
      </c>
      <c r="CD25" s="25" t="n">
        <f aca="false">AZ25+BO25</f>
        <v>0</v>
      </c>
      <c r="CE25" s="25" t="n">
        <f aca="false">CC25+CD25</f>
        <v>0</v>
      </c>
      <c r="CF25" s="25" t="n">
        <f aca="false">BB25+BQ25</f>
        <v>0</v>
      </c>
      <c r="CG25" s="25" t="n">
        <f aca="false">BC25+BR25</f>
        <v>0</v>
      </c>
      <c r="CH25" s="25" t="n">
        <f aca="false">CF25+CG25</f>
        <v>0</v>
      </c>
      <c r="CI25" s="21" t="n">
        <f aca="false">SUM(CC25,CF25)</f>
        <v>0</v>
      </c>
      <c r="CJ25" s="21" t="n">
        <f aca="false">SUM(CD25,CG25)</f>
        <v>0</v>
      </c>
      <c r="CK25" s="25" t="n">
        <f aca="false">SUM(CI25,CJ25)</f>
        <v>0</v>
      </c>
      <c r="CL25" s="26" t="str">
        <f aca="false">IF(BZ25=0,"",CI25/BZ25*100)</f>
        <v/>
      </c>
      <c r="CM25" s="26" t="str">
        <f aca="false">IF(CA25=0,"",CJ25/CA25*100)</f>
        <v/>
      </c>
      <c r="CN25" s="26" t="str">
        <f aca="false">IF(CB25=0,"",CK25/CB25*100)</f>
        <v/>
      </c>
      <c r="CO25" s="34"/>
      <c r="CP25" s="34"/>
      <c r="CQ25" s="34"/>
      <c r="CR25" s="34"/>
      <c r="CS25" s="34"/>
      <c r="CT25" s="34"/>
      <c r="CU25" s="24"/>
      <c r="CV25" s="24"/>
      <c r="CW25" s="25"/>
      <c r="CX25" s="21" t="n">
        <f aca="false">SUM(CR25,CU25)</f>
        <v>0</v>
      </c>
      <c r="CY25" s="21" t="n">
        <f aca="false">SUM(CS25,CV25)</f>
        <v>0</v>
      </c>
      <c r="CZ25" s="25" t="n">
        <f aca="false">SUM(CX25,CY25)</f>
        <v>0</v>
      </c>
      <c r="DA25" s="26" t="str">
        <f aca="false">IF(CO25=0,"",CX25/CO25*100)</f>
        <v/>
      </c>
      <c r="DB25" s="26" t="str">
        <f aca="false">IF(CP25=0,"",CY25/CP25*100)</f>
        <v/>
      </c>
      <c r="DC25" s="26" t="str">
        <f aca="false">IF(CQ25=0,"",CZ25/CQ25*100)</f>
        <v/>
      </c>
      <c r="DD25" s="24"/>
      <c r="DE25" s="24"/>
      <c r="DF25" s="24"/>
      <c r="DG25" s="24"/>
      <c r="DH25" s="24"/>
      <c r="DI25" s="24"/>
      <c r="DJ25" s="24"/>
      <c r="DK25" s="24"/>
      <c r="DL25" s="24"/>
      <c r="DM25" s="21" t="n">
        <f aca="false">SUM(DG25,DJ25)</f>
        <v>0</v>
      </c>
      <c r="DN25" s="21" t="n">
        <f aca="false">SUM(DH25,DK25)</f>
        <v>0</v>
      </c>
      <c r="DO25" s="25" t="n">
        <f aca="false">SUM(DM25,DN25)</f>
        <v>0</v>
      </c>
      <c r="DP25" s="26" t="str">
        <f aca="false">IF(DD25=0,"",DM25/DD25*100)</f>
        <v/>
      </c>
      <c r="DQ25" s="26" t="str">
        <f aca="false">IF(DE25=0,"",DN25/DE25*100)</f>
        <v/>
      </c>
      <c r="DR25" s="26" t="str">
        <f aca="false">IF(DF25=0,"",DO25/DF25*100)</f>
        <v/>
      </c>
      <c r="DS25" s="25" t="n">
        <f aca="false">CO25+DD25</f>
        <v>0</v>
      </c>
      <c r="DT25" s="25" t="n">
        <f aca="false">CP25+DE25</f>
        <v>0</v>
      </c>
      <c r="DU25" s="25" t="n">
        <f aca="false">DS25+DT25</f>
        <v>0</v>
      </c>
      <c r="DV25" s="25" t="n">
        <f aca="false">CR25+DG25</f>
        <v>0</v>
      </c>
      <c r="DW25" s="25" t="n">
        <f aca="false">CS25+DH25</f>
        <v>0</v>
      </c>
      <c r="DX25" s="25" t="n">
        <f aca="false">DV25+DW25</f>
        <v>0</v>
      </c>
      <c r="DY25" s="25" t="n">
        <f aca="false">CU25+DJ25</f>
        <v>0</v>
      </c>
      <c r="DZ25" s="25" t="n">
        <f aca="false">CV25+DK25</f>
        <v>0</v>
      </c>
      <c r="EA25" s="25" t="n">
        <f aca="false">DY25+DZ25</f>
        <v>0</v>
      </c>
      <c r="EB25" s="21" t="n">
        <f aca="false">SUM(DV25,DY25)</f>
        <v>0</v>
      </c>
      <c r="EC25" s="21" t="n">
        <f aca="false">SUM(DW25,DZ25)</f>
        <v>0</v>
      </c>
      <c r="ED25" s="25" t="n">
        <f aca="false">SUM(EB25,EC25)</f>
        <v>0</v>
      </c>
      <c r="EE25" s="26" t="str">
        <f aca="false">IF(DS25=0,"",EB25/DS25*100)</f>
        <v/>
      </c>
      <c r="EF25" s="26" t="str">
        <f aca="false">IF(DT25=0,"",EC25/DT25*100)</f>
        <v/>
      </c>
      <c r="EG25" s="26" t="str">
        <f aca="false">IF(DU25=0,"",ED25/DU25*100)</f>
        <v/>
      </c>
      <c r="EH25" s="27" t="n">
        <f aca="false">AR25</f>
        <v>104411</v>
      </c>
      <c r="EI25" s="27" t="n">
        <v>8786</v>
      </c>
      <c r="EJ25" s="27" t="n">
        <v>13247</v>
      </c>
      <c r="EK25" s="27" t="n">
        <v>82378</v>
      </c>
      <c r="EL25" s="28" t="n">
        <f aca="false">EI25/$EH25%</f>
        <v>8.41482219306395</v>
      </c>
      <c r="EM25" s="28" t="n">
        <f aca="false">EJ25/$EH25%</f>
        <v>12.6873605271475</v>
      </c>
      <c r="EN25" s="28" t="n">
        <f aca="false">EK25/$EH25%</f>
        <v>78.8978172797885</v>
      </c>
      <c r="EO25" s="27" t="n">
        <f aca="false">CK25</f>
        <v>0</v>
      </c>
      <c r="EP25" s="27"/>
      <c r="EQ25" s="27"/>
      <c r="ER25" s="27"/>
      <c r="ES25" s="28"/>
      <c r="ET25" s="28"/>
      <c r="EU25" s="28"/>
      <c r="EV25" s="27" t="n">
        <f aca="false">ED25</f>
        <v>0</v>
      </c>
      <c r="EW25" s="27"/>
      <c r="EX25" s="27"/>
      <c r="EY25" s="27"/>
      <c r="EZ25" s="28"/>
      <c r="FA25" s="28"/>
      <c r="FB25" s="28"/>
    </row>
    <row r="26" customFormat="false" ht="27.6" hidden="false" customHeight="false" outlineLevel="0" collapsed="false">
      <c r="A26" s="19" t="n">
        <v>17</v>
      </c>
      <c r="B26" s="31" t="s">
        <v>51</v>
      </c>
      <c r="C26" s="21" t="n">
        <v>136897</v>
      </c>
      <c r="D26" s="21" t="n">
        <v>104343</v>
      </c>
      <c r="E26" s="22" t="n">
        <f aca="false">C26+D26</f>
        <v>241240</v>
      </c>
      <c r="F26" s="21" t="n">
        <v>111669</v>
      </c>
      <c r="G26" s="21" t="n">
        <v>80055</v>
      </c>
      <c r="H26" s="23" t="n">
        <f aca="false">F26+G26</f>
        <v>191724</v>
      </c>
      <c r="I26" s="24" t="n">
        <v>204</v>
      </c>
      <c r="J26" s="24" t="n">
        <v>151</v>
      </c>
      <c r="K26" s="25" t="n">
        <f aca="false">I26+J26</f>
        <v>355</v>
      </c>
      <c r="L26" s="21" t="n">
        <f aca="false">SUM(F26,I26)</f>
        <v>111873</v>
      </c>
      <c r="M26" s="21" t="n">
        <f aca="false">SUM(G26,J26)</f>
        <v>80206</v>
      </c>
      <c r="N26" s="21" t="n">
        <f aca="false">SUM(H26,K26)</f>
        <v>192079</v>
      </c>
      <c r="O26" s="26" t="n">
        <f aca="false">L26/C26*100</f>
        <v>81.7205636354339</v>
      </c>
      <c r="P26" s="26" t="n">
        <f aca="false">M26/D26*100</f>
        <v>76.8676384616122</v>
      </c>
      <c r="Q26" s="26" t="n">
        <f aca="false">N26/E26*100</f>
        <v>79.6215387166308</v>
      </c>
      <c r="R26" s="21" t="n">
        <v>69268</v>
      </c>
      <c r="S26" s="21" t="n">
        <v>44880</v>
      </c>
      <c r="T26" s="23" t="n">
        <f aca="false">R26+S26</f>
        <v>114148</v>
      </c>
      <c r="U26" s="21" t="n">
        <v>52605</v>
      </c>
      <c r="V26" s="21" t="n">
        <v>32401</v>
      </c>
      <c r="W26" s="23" t="n">
        <f aca="false">U26+V26</f>
        <v>85006</v>
      </c>
      <c r="X26" s="24" t="n">
        <v>172</v>
      </c>
      <c r="Y26" s="24" t="n">
        <v>99</v>
      </c>
      <c r="Z26" s="25" t="n">
        <f aca="false">X26+Y26</f>
        <v>271</v>
      </c>
      <c r="AA26" s="21" t="n">
        <f aca="false">SUM(U26,X26)</f>
        <v>52777</v>
      </c>
      <c r="AB26" s="21" t="n">
        <f aca="false">SUM(V26,Y26)</f>
        <v>32500</v>
      </c>
      <c r="AC26" s="25" t="n">
        <f aca="false">SUM(AA26,AB26)</f>
        <v>85277</v>
      </c>
      <c r="AD26" s="26" t="n">
        <f aca="false">IF(R26=0,"",AA26/R26*100)</f>
        <v>76.1924698273373</v>
      </c>
      <c r="AE26" s="26" t="n">
        <f aca="false">IF(S26=0,"",AB26/S26*100)</f>
        <v>72.4153297682709</v>
      </c>
      <c r="AF26" s="26" t="n">
        <f aca="false">IF(T26=0,"",AC26/T26*100)</f>
        <v>74.7073974138837</v>
      </c>
      <c r="AG26" s="25" t="n">
        <f aca="false">C26+R26</f>
        <v>206165</v>
      </c>
      <c r="AH26" s="25" t="n">
        <f aca="false">D26+S26</f>
        <v>149223</v>
      </c>
      <c r="AI26" s="25" t="n">
        <f aca="false">AG26+AH26</f>
        <v>355388</v>
      </c>
      <c r="AJ26" s="25" t="n">
        <f aca="false">F26+U26</f>
        <v>164274</v>
      </c>
      <c r="AK26" s="25" t="n">
        <f aca="false">G26+V26</f>
        <v>112456</v>
      </c>
      <c r="AL26" s="25" t="n">
        <f aca="false">AJ26+AK26</f>
        <v>276730</v>
      </c>
      <c r="AM26" s="25" t="n">
        <f aca="false">I26+X26</f>
        <v>376</v>
      </c>
      <c r="AN26" s="25" t="n">
        <f aca="false">J26+Y26</f>
        <v>250</v>
      </c>
      <c r="AO26" s="25" t="n">
        <f aca="false">AM26+AN26</f>
        <v>626</v>
      </c>
      <c r="AP26" s="21" t="n">
        <f aca="false">SUM(AJ26,AM26)</f>
        <v>164650</v>
      </c>
      <c r="AQ26" s="21" t="n">
        <f aca="false">SUM(AK26,AN26)</f>
        <v>112706</v>
      </c>
      <c r="AR26" s="25" t="n">
        <f aca="false">SUM(AP26,AQ26)</f>
        <v>277356</v>
      </c>
      <c r="AS26" s="26" t="n">
        <f aca="false">IF(AG26=0,"",AP26/AG26*100)</f>
        <v>79.8632163558315</v>
      </c>
      <c r="AT26" s="26" t="n">
        <f aca="false">IF(AH26=0,"",AQ26/AH26*100)</f>
        <v>75.5285713328374</v>
      </c>
      <c r="AU26" s="26" t="n">
        <f aca="false">IF(AI26=0,"",AR26/AI26*100)</f>
        <v>78.0431528357739</v>
      </c>
      <c r="AV26" s="24" t="n">
        <v>12857</v>
      </c>
      <c r="AW26" s="24" t="n">
        <v>7508</v>
      </c>
      <c r="AX26" s="25" t="n">
        <f aca="false">AV26+AW26</f>
        <v>20365</v>
      </c>
      <c r="AY26" s="24" t="n">
        <v>10137</v>
      </c>
      <c r="AZ26" s="24" t="n">
        <v>5186</v>
      </c>
      <c r="BA26" s="25" t="n">
        <f aca="false">AY26+AZ26</f>
        <v>15323</v>
      </c>
      <c r="BB26" s="24" t="n">
        <v>15</v>
      </c>
      <c r="BC26" s="24" t="n">
        <v>3</v>
      </c>
      <c r="BD26" s="25" t="n">
        <f aca="false">BB26+BC26</f>
        <v>18</v>
      </c>
      <c r="BE26" s="21" t="n">
        <f aca="false">SUM(AY26,BB26)</f>
        <v>10152</v>
      </c>
      <c r="BF26" s="21" t="n">
        <f aca="false">SUM(AZ26,BC26)</f>
        <v>5189</v>
      </c>
      <c r="BG26" s="25" t="n">
        <f aca="false">SUM(BE26,BF26)</f>
        <v>15341</v>
      </c>
      <c r="BH26" s="26" t="n">
        <f aca="false">IF(AV26=0,"",BE26/AV26*100)</f>
        <v>78.9608773430816</v>
      </c>
      <c r="BI26" s="26" t="n">
        <f aca="false">IF(AW26=0,"",BF26/AW26*100)</f>
        <v>69.1129461907299</v>
      </c>
      <c r="BJ26" s="26" t="n">
        <f aca="false">IF(AX26=0,"",BG26/AX26*100)</f>
        <v>75.3302234225387</v>
      </c>
      <c r="BK26" s="24" t="n">
        <v>6025</v>
      </c>
      <c r="BL26" s="24" t="n">
        <v>3655</v>
      </c>
      <c r="BM26" s="25" t="n">
        <f aca="false">BK26+BL26</f>
        <v>9680</v>
      </c>
      <c r="BN26" s="24" t="n">
        <v>4332</v>
      </c>
      <c r="BO26" s="24" t="n">
        <v>2392</v>
      </c>
      <c r="BP26" s="25" t="n">
        <f aca="false">BN26+BO26</f>
        <v>6724</v>
      </c>
      <c r="BQ26" s="24" t="n">
        <v>7</v>
      </c>
      <c r="BR26" s="24" t="n">
        <v>15</v>
      </c>
      <c r="BS26" s="25" t="n">
        <f aca="false">BQ26+BR26</f>
        <v>22</v>
      </c>
      <c r="BT26" s="21" t="n">
        <f aca="false">SUM(BN26,BQ26)</f>
        <v>4339</v>
      </c>
      <c r="BU26" s="21" t="n">
        <f aca="false">SUM(BO26,BR26)</f>
        <v>2407</v>
      </c>
      <c r="BV26" s="25" t="n">
        <f aca="false">SUM(BT26,BU26)</f>
        <v>6746</v>
      </c>
      <c r="BW26" s="26" t="n">
        <f aca="false">IF(BK26=0,"",BT26/BK26*100)</f>
        <v>72.0165975103734</v>
      </c>
      <c r="BX26" s="26" t="n">
        <f aca="false">IF(BL26=0,"",BU26/BL26*100)</f>
        <v>65.8549931600547</v>
      </c>
      <c r="BY26" s="26" t="n">
        <f aca="false">IF(BM26=0,"",BV26/BM26*100)</f>
        <v>69.6900826446281</v>
      </c>
      <c r="BZ26" s="25" t="n">
        <f aca="false">AV26+BK26</f>
        <v>18882</v>
      </c>
      <c r="CA26" s="25" t="n">
        <f aca="false">AW26+BL26</f>
        <v>11163</v>
      </c>
      <c r="CB26" s="25" t="n">
        <f aca="false">BZ26+CA26</f>
        <v>30045</v>
      </c>
      <c r="CC26" s="25" t="n">
        <f aca="false">AY26+BN26</f>
        <v>14469</v>
      </c>
      <c r="CD26" s="25" t="n">
        <f aca="false">AZ26+BO26</f>
        <v>7578</v>
      </c>
      <c r="CE26" s="25" t="n">
        <f aca="false">CC26+CD26</f>
        <v>22047</v>
      </c>
      <c r="CF26" s="25" t="n">
        <f aca="false">BB26+BQ26</f>
        <v>22</v>
      </c>
      <c r="CG26" s="25" t="n">
        <f aca="false">BC26+BR26</f>
        <v>18</v>
      </c>
      <c r="CH26" s="25" t="n">
        <f aca="false">CF26+CG26</f>
        <v>40</v>
      </c>
      <c r="CI26" s="21" t="n">
        <f aca="false">SUM(CC26,CF26)</f>
        <v>14491</v>
      </c>
      <c r="CJ26" s="21" t="n">
        <f aca="false">SUM(CD26,CG26)</f>
        <v>7596</v>
      </c>
      <c r="CK26" s="25" t="n">
        <f aca="false">SUM(CI26,CJ26)</f>
        <v>22087</v>
      </c>
      <c r="CL26" s="26" t="n">
        <f aca="false">IF(BZ26=0,"",CI26/BZ26*100)</f>
        <v>76.7450481940472</v>
      </c>
      <c r="CM26" s="26" t="n">
        <f aca="false">IF(CA26=0,"",CJ26/CA26*100)</f>
        <v>68.0462241332975</v>
      </c>
      <c r="CN26" s="26" t="n">
        <f aca="false">IF(CB26=0,"",CK26/CB26*100)</f>
        <v>73.5130637377268</v>
      </c>
      <c r="CO26" s="24" t="n">
        <v>27291</v>
      </c>
      <c r="CP26" s="24" t="n">
        <v>20537</v>
      </c>
      <c r="CQ26" s="25" t="n">
        <f aca="false">CO26+CP26</f>
        <v>47828</v>
      </c>
      <c r="CR26" s="24" t="n">
        <v>20982</v>
      </c>
      <c r="CS26" s="24" t="n">
        <v>14930</v>
      </c>
      <c r="CT26" s="25" t="n">
        <f aca="false">CR26+CS26</f>
        <v>35912</v>
      </c>
      <c r="CU26" s="24" t="n">
        <v>28</v>
      </c>
      <c r="CV26" s="24" t="n">
        <v>18</v>
      </c>
      <c r="CW26" s="25" t="n">
        <f aca="false">CU26+CV26</f>
        <v>46</v>
      </c>
      <c r="CX26" s="21" t="n">
        <f aca="false">SUM(CR26,CU26)</f>
        <v>21010</v>
      </c>
      <c r="CY26" s="21" t="n">
        <f aca="false">SUM(CS26,CV26)</f>
        <v>14948</v>
      </c>
      <c r="CZ26" s="25" t="n">
        <f aca="false">SUM(CX26,CY26)</f>
        <v>35958</v>
      </c>
      <c r="DA26" s="26" t="n">
        <f aca="false">IF(CO26=0,"",CX26/CO26*100)</f>
        <v>76.9850866586054</v>
      </c>
      <c r="DB26" s="26" t="n">
        <f aca="false">IF(CP26=0,"",CY26/CP26*100)</f>
        <v>72.785703851585</v>
      </c>
      <c r="DC26" s="26" t="n">
        <f aca="false">IF(CQ26=0,"",CZ26/CQ26*100)</f>
        <v>75.1819018148365</v>
      </c>
      <c r="DD26" s="24" t="n">
        <v>13610</v>
      </c>
      <c r="DE26" s="24" t="n">
        <v>8593</v>
      </c>
      <c r="DF26" s="25" t="n">
        <f aca="false">DD26+DE26</f>
        <v>22203</v>
      </c>
      <c r="DG26" s="24" t="n">
        <v>9536</v>
      </c>
      <c r="DH26" s="24" t="n">
        <v>5751</v>
      </c>
      <c r="DI26" s="25" t="n">
        <f aca="false">DG26+DH26</f>
        <v>15287</v>
      </c>
      <c r="DJ26" s="24" t="n">
        <v>16</v>
      </c>
      <c r="DK26" s="24" t="n">
        <v>13</v>
      </c>
      <c r="DL26" s="25" t="n">
        <f aca="false">DJ26+DK26</f>
        <v>29</v>
      </c>
      <c r="DM26" s="21" t="n">
        <f aca="false">SUM(DG26,DJ26)</f>
        <v>9552</v>
      </c>
      <c r="DN26" s="21" t="n">
        <f aca="false">SUM(DH26,DK26)</f>
        <v>5764</v>
      </c>
      <c r="DO26" s="25" t="n">
        <f aca="false">SUM(DM26,DN26)</f>
        <v>15316</v>
      </c>
      <c r="DP26" s="26" t="n">
        <f aca="false">IF(DD26=0,"",DM26/DD26*100)</f>
        <v>70.1836884643644</v>
      </c>
      <c r="DQ26" s="26" t="n">
        <f aca="false">IF(DE26=0,"",DN26/DE26*100)</f>
        <v>67.0778540672641</v>
      </c>
      <c r="DR26" s="26" t="n">
        <f aca="false">IF(DF26=0,"",DO26/DF26*100)</f>
        <v>68.9816691438094</v>
      </c>
      <c r="DS26" s="25" t="n">
        <f aca="false">CO26+DD26</f>
        <v>40901</v>
      </c>
      <c r="DT26" s="25" t="n">
        <f aca="false">CP26+DE26</f>
        <v>29130</v>
      </c>
      <c r="DU26" s="25" t="n">
        <f aca="false">DS26+DT26</f>
        <v>70031</v>
      </c>
      <c r="DV26" s="25" t="n">
        <f aca="false">CR26+DG26</f>
        <v>30518</v>
      </c>
      <c r="DW26" s="25" t="n">
        <f aca="false">CS26+DH26</f>
        <v>20681</v>
      </c>
      <c r="DX26" s="25" t="n">
        <f aca="false">DV26+DW26</f>
        <v>51199</v>
      </c>
      <c r="DY26" s="25" t="n">
        <f aca="false">CU26+DJ26</f>
        <v>44</v>
      </c>
      <c r="DZ26" s="25" t="n">
        <f aca="false">CV26+DK26</f>
        <v>31</v>
      </c>
      <c r="EA26" s="25" t="n">
        <f aca="false">DY26+DZ26</f>
        <v>75</v>
      </c>
      <c r="EB26" s="21" t="n">
        <f aca="false">SUM(DV26,DY26)</f>
        <v>30562</v>
      </c>
      <c r="EC26" s="21" t="n">
        <f aca="false">SUM(DW26,DZ26)</f>
        <v>20712</v>
      </c>
      <c r="ED26" s="25" t="n">
        <f aca="false">SUM(EB26,EC26)</f>
        <v>51274</v>
      </c>
      <c r="EE26" s="26" t="n">
        <f aca="false">IF(DS26=0,"",EB26/DS26*100)</f>
        <v>74.721889440356</v>
      </c>
      <c r="EF26" s="26" t="n">
        <f aca="false">IF(DT26=0,"",EC26/DT26*100)</f>
        <v>71.1019567456231</v>
      </c>
      <c r="EG26" s="26" t="n">
        <f aca="false">IF(DU26=0,"",ED26/DU26*100)</f>
        <v>73.2161471348403</v>
      </c>
      <c r="EH26" s="27" t="n">
        <f aca="false">AR26</f>
        <v>277356</v>
      </c>
      <c r="EI26" s="27" t="n">
        <v>81129</v>
      </c>
      <c r="EJ26" s="27" t="n">
        <v>99332</v>
      </c>
      <c r="EK26" s="27" t="n">
        <v>96895</v>
      </c>
      <c r="EL26" s="28" t="n">
        <f aca="false">EI26/$EH26%</f>
        <v>29.250854497469</v>
      </c>
      <c r="EM26" s="28" t="n">
        <f aca="false">EJ26/$EH26%</f>
        <v>35.813899825495</v>
      </c>
      <c r="EN26" s="28" t="n">
        <f aca="false">EK26/$EH26%</f>
        <v>34.935245677036</v>
      </c>
      <c r="EO26" s="27" t="n">
        <f aca="false">CK26</f>
        <v>22087</v>
      </c>
      <c r="EP26" s="27" t="n">
        <v>5145</v>
      </c>
      <c r="EQ26" s="27" t="n">
        <v>7773</v>
      </c>
      <c r="ER26" s="27" t="n">
        <v>9169</v>
      </c>
      <c r="ES26" s="28" t="n">
        <f aca="false">EP26/$EO26%</f>
        <v>23.2942454837687</v>
      </c>
      <c r="ET26" s="28" t="n">
        <f aca="false">EQ26/$EO26%</f>
        <v>35.1926472585684</v>
      </c>
      <c r="EU26" s="28" t="n">
        <f aca="false">ER26/$EO26%</f>
        <v>41.5131072576629</v>
      </c>
      <c r="EV26" s="27" t="n">
        <f aca="false">ED26</f>
        <v>51274</v>
      </c>
      <c r="EW26" s="27" t="n">
        <v>11545</v>
      </c>
      <c r="EX26" s="27" t="n">
        <v>18432</v>
      </c>
      <c r="EY26" s="27" t="n">
        <v>21297</v>
      </c>
      <c r="EZ26" s="28" t="n">
        <f aca="false">EW26/$EV26%</f>
        <v>22.5162850567539</v>
      </c>
      <c r="FA26" s="28" t="n">
        <f aca="false">EX26/$EV26%</f>
        <v>35.9480438428833</v>
      </c>
      <c r="FB26" s="28" t="n">
        <f aca="false">EY26/$EV26%</f>
        <v>41.5356711003628</v>
      </c>
    </row>
    <row r="27" customFormat="false" ht="29.25" hidden="false" customHeight="true" outlineLevel="0" collapsed="false">
      <c r="A27" s="19" t="n">
        <v>18</v>
      </c>
      <c r="B27" s="31" t="s">
        <v>52</v>
      </c>
      <c r="C27" s="21" t="n">
        <v>379470</v>
      </c>
      <c r="D27" s="21" t="n">
        <v>355190</v>
      </c>
      <c r="E27" s="22" t="n">
        <f aca="false">C27+D27</f>
        <v>734660</v>
      </c>
      <c r="F27" s="21" t="n">
        <v>282629</v>
      </c>
      <c r="G27" s="21" t="n">
        <v>274638</v>
      </c>
      <c r="H27" s="23" t="n">
        <f aca="false">F27+G27</f>
        <v>557267</v>
      </c>
      <c r="I27" s="24" t="n">
        <v>66570</v>
      </c>
      <c r="J27" s="24" t="n">
        <v>48643</v>
      </c>
      <c r="K27" s="25" t="n">
        <f aca="false">I27+J27</f>
        <v>115213</v>
      </c>
      <c r="L27" s="21" t="n">
        <f aca="false">SUM(F27,I27)</f>
        <v>349199</v>
      </c>
      <c r="M27" s="21" t="n">
        <f aca="false">SUM(G27,J27)</f>
        <v>323281</v>
      </c>
      <c r="N27" s="21" t="n">
        <f aca="false">SUM(H27,K27)</f>
        <v>672480</v>
      </c>
      <c r="O27" s="26" t="n">
        <f aca="false">L27/C27*100</f>
        <v>92.0228213033968</v>
      </c>
      <c r="P27" s="26" t="n">
        <f aca="false">M27/D27*100</f>
        <v>91.0163574424956</v>
      </c>
      <c r="Q27" s="26" t="n">
        <f aca="false">N27/E27*100</f>
        <v>91.5362208368497</v>
      </c>
      <c r="R27" s="21" t="n">
        <v>19608</v>
      </c>
      <c r="S27" s="21" t="n">
        <v>5852</v>
      </c>
      <c r="T27" s="23" t="n">
        <f aca="false">R27+S27</f>
        <v>25460</v>
      </c>
      <c r="U27" s="21" t="n">
        <v>2403</v>
      </c>
      <c r="V27" s="21" t="n">
        <v>1381</v>
      </c>
      <c r="W27" s="23" t="n">
        <f aca="false">U27+V27</f>
        <v>3784</v>
      </c>
      <c r="X27" s="24" t="n">
        <v>6279</v>
      </c>
      <c r="Y27" s="24" t="n">
        <v>1977</v>
      </c>
      <c r="Z27" s="25" t="n">
        <f aca="false">X27+Y27</f>
        <v>8256</v>
      </c>
      <c r="AA27" s="21" t="n">
        <f aca="false">SUM(U27,X27)</f>
        <v>8682</v>
      </c>
      <c r="AB27" s="21" t="n">
        <f aca="false">SUM(V27,Y27)</f>
        <v>3358</v>
      </c>
      <c r="AC27" s="25" t="n">
        <f aca="false">SUM(AA27,AB27)</f>
        <v>12040</v>
      </c>
      <c r="AD27" s="26" t="n">
        <f aca="false">IF(R27=0,"",AA27/R27*100)</f>
        <v>44.2778457772338</v>
      </c>
      <c r="AE27" s="26" t="n">
        <f aca="false">IF(S27=0,"",AB27/S27*100)</f>
        <v>57.3820915926179</v>
      </c>
      <c r="AF27" s="26" t="n">
        <f aca="false">IF(T27=0,"",AC27/T27*100)</f>
        <v>47.2898664571878</v>
      </c>
      <c r="AG27" s="25" t="n">
        <f aca="false">C27+R27</f>
        <v>399078</v>
      </c>
      <c r="AH27" s="25" t="n">
        <f aca="false">D27+S27</f>
        <v>361042</v>
      </c>
      <c r="AI27" s="25" t="n">
        <f aca="false">AG27+AH27</f>
        <v>760120</v>
      </c>
      <c r="AJ27" s="25" t="n">
        <f aca="false">F27+U27</f>
        <v>285032</v>
      </c>
      <c r="AK27" s="25" t="n">
        <f aca="false">G27+V27</f>
        <v>276019</v>
      </c>
      <c r="AL27" s="25" t="n">
        <f aca="false">AJ27+AK27</f>
        <v>561051</v>
      </c>
      <c r="AM27" s="25" t="n">
        <f aca="false">I27+X27</f>
        <v>72849</v>
      </c>
      <c r="AN27" s="25" t="n">
        <f aca="false">J27+Y27</f>
        <v>50620</v>
      </c>
      <c r="AO27" s="25" t="n">
        <f aca="false">AM27+AN27</f>
        <v>123469</v>
      </c>
      <c r="AP27" s="21" t="n">
        <f aca="false">SUM(AJ27,AM27)</f>
        <v>357881</v>
      </c>
      <c r="AQ27" s="21" t="n">
        <f aca="false">SUM(AK27,AN27)</f>
        <v>326639</v>
      </c>
      <c r="AR27" s="25" t="n">
        <f aca="false">SUM(AP27,AQ27)</f>
        <v>684520</v>
      </c>
      <c r="AS27" s="26" t="n">
        <f aca="false">IF(AG27=0,"",AP27/AG27*100)</f>
        <v>89.6769553821559</v>
      </c>
      <c r="AT27" s="26" t="n">
        <f aca="false">IF(AH27=0,"",AQ27/AH27*100)</f>
        <v>90.4711917173071</v>
      </c>
      <c r="AU27" s="26" t="n">
        <f aca="false">IF(AI27=0,"",AR27/AI27*100)</f>
        <v>90.0542019681103</v>
      </c>
      <c r="AV27" s="24" t="n">
        <v>65542</v>
      </c>
      <c r="AW27" s="24" t="n">
        <v>58501</v>
      </c>
      <c r="AX27" s="25" t="n">
        <f aca="false">AV27+AW27</f>
        <v>124043</v>
      </c>
      <c r="AY27" s="24" t="n">
        <v>43166</v>
      </c>
      <c r="AZ27" s="24" t="n">
        <v>38992</v>
      </c>
      <c r="BA27" s="25" t="n">
        <f aca="false">AY27+AZ27</f>
        <v>82158</v>
      </c>
      <c r="BB27" s="24" t="n">
        <v>14496</v>
      </c>
      <c r="BC27" s="24" t="n">
        <v>11632</v>
      </c>
      <c r="BD27" s="25" t="n">
        <f aca="false">BB27+BC27</f>
        <v>26128</v>
      </c>
      <c r="BE27" s="21" t="n">
        <f aca="false">SUM(AY27,BB27)</f>
        <v>57662</v>
      </c>
      <c r="BF27" s="21" t="n">
        <f aca="false">SUM(AZ27,BC27)</f>
        <v>50624</v>
      </c>
      <c r="BG27" s="25" t="n">
        <f aca="false">SUM(BE27,BF27)</f>
        <v>108286</v>
      </c>
      <c r="BH27" s="26" t="n">
        <f aca="false">IF(AV27=0,"",BE27/AV27*100)</f>
        <v>87.977174941259</v>
      </c>
      <c r="BI27" s="26" t="n">
        <f aca="false">IF(AW27=0,"",BF27/AW27*100)</f>
        <v>86.5352729013179</v>
      </c>
      <c r="BJ27" s="26" t="n">
        <f aca="false">IF(AX27=0,"",BG27/AX27*100)</f>
        <v>87.2971469571036</v>
      </c>
      <c r="BK27" s="24" t="n">
        <v>3899</v>
      </c>
      <c r="BL27" s="24" t="n">
        <v>1111</v>
      </c>
      <c r="BM27" s="25" t="n">
        <f aca="false">BK27+BL27</f>
        <v>5010</v>
      </c>
      <c r="BN27" s="24" t="n">
        <v>267</v>
      </c>
      <c r="BO27" s="24" t="n">
        <v>141</v>
      </c>
      <c r="BP27" s="25" t="n">
        <f aca="false">BN27+BO27</f>
        <v>408</v>
      </c>
      <c r="BQ27" s="24" t="n">
        <v>1243</v>
      </c>
      <c r="BR27" s="24" t="n">
        <v>414</v>
      </c>
      <c r="BS27" s="25" t="n">
        <f aca="false">BQ27+BR27</f>
        <v>1657</v>
      </c>
      <c r="BT27" s="21" t="n">
        <f aca="false">SUM(BN27,BQ27)</f>
        <v>1510</v>
      </c>
      <c r="BU27" s="21" t="n">
        <f aca="false">SUM(BO27,BR27)</f>
        <v>555</v>
      </c>
      <c r="BV27" s="25" t="n">
        <f aca="false">SUM(BT27,BU27)</f>
        <v>2065</v>
      </c>
      <c r="BW27" s="26" t="n">
        <f aca="false">IF(BK27=0,"",BT27/BK27*100)</f>
        <v>38.7278789433188</v>
      </c>
      <c r="BX27" s="26" t="n">
        <f aca="false">IF(BL27=0,"",BU27/BL27*100)</f>
        <v>49.95499549955</v>
      </c>
      <c r="BY27" s="26" t="n">
        <f aca="false">IF(BM27=0,"",BV27/BM27*100)</f>
        <v>41.2175648702595</v>
      </c>
      <c r="BZ27" s="25" t="n">
        <f aca="false">AV27+BK27</f>
        <v>69441</v>
      </c>
      <c r="CA27" s="25" t="n">
        <f aca="false">AW27+BL27</f>
        <v>59612</v>
      </c>
      <c r="CB27" s="25" t="n">
        <f aca="false">BZ27+CA27</f>
        <v>129053</v>
      </c>
      <c r="CC27" s="25" t="n">
        <f aca="false">AY27+BN27</f>
        <v>43433</v>
      </c>
      <c r="CD27" s="25" t="n">
        <f aca="false">AZ27+BO27</f>
        <v>39133</v>
      </c>
      <c r="CE27" s="25" t="n">
        <f aca="false">CC27+CD27</f>
        <v>82566</v>
      </c>
      <c r="CF27" s="25" t="n">
        <f aca="false">BB27+BQ27</f>
        <v>15739</v>
      </c>
      <c r="CG27" s="25" t="n">
        <f aca="false">BC27+BR27</f>
        <v>12046</v>
      </c>
      <c r="CH27" s="25" t="n">
        <f aca="false">CF27+CG27</f>
        <v>27785</v>
      </c>
      <c r="CI27" s="21" t="n">
        <f aca="false">SUM(CC27,CF27)</f>
        <v>59172</v>
      </c>
      <c r="CJ27" s="21" t="n">
        <f aca="false">SUM(CD27,CG27)</f>
        <v>51179</v>
      </c>
      <c r="CK27" s="25" t="n">
        <f aca="false">SUM(CI27,CJ27)</f>
        <v>110351</v>
      </c>
      <c r="CL27" s="26" t="n">
        <f aca="false">IF(BZ27=0,"",CI27/BZ27*100)</f>
        <v>85.2119065105629</v>
      </c>
      <c r="CM27" s="26" t="n">
        <f aca="false">IF(CA27=0,"",CJ27/CA27*100)</f>
        <v>85.853519425619</v>
      </c>
      <c r="CN27" s="26" t="n">
        <f aca="false">IF(CB27=0,"",CK27/CB27*100)</f>
        <v>85.5082795440633</v>
      </c>
      <c r="CO27" s="24" t="n">
        <v>24332</v>
      </c>
      <c r="CP27" s="24" t="n">
        <v>20590</v>
      </c>
      <c r="CQ27" s="25" t="n">
        <f aca="false">CO27+CP27</f>
        <v>44922</v>
      </c>
      <c r="CR27" s="24" t="n">
        <v>16431</v>
      </c>
      <c r="CS27" s="24" t="n">
        <v>14212</v>
      </c>
      <c r="CT27" s="25" t="n">
        <f aca="false">CR27+CS27</f>
        <v>30643</v>
      </c>
      <c r="CU27" s="24" t="n">
        <v>4848</v>
      </c>
      <c r="CV27" s="24" t="n">
        <v>3560</v>
      </c>
      <c r="CW27" s="25" t="n">
        <f aca="false">CU27+CV27</f>
        <v>8408</v>
      </c>
      <c r="CX27" s="21" t="n">
        <f aca="false">SUM(CR27,CU27)</f>
        <v>21279</v>
      </c>
      <c r="CY27" s="21" t="n">
        <f aca="false">SUM(CS27,CV27)</f>
        <v>17772</v>
      </c>
      <c r="CZ27" s="25" t="n">
        <f aca="false">SUM(CX27,CY27)</f>
        <v>39051</v>
      </c>
      <c r="DA27" s="26" t="n">
        <f aca="false">IF(CO27=0,"",CX27/CO27*100)</f>
        <v>87.4527371362814</v>
      </c>
      <c r="DB27" s="26" t="n">
        <f aca="false">IF(CP27=0,"",CY27/CP27*100)</f>
        <v>86.3137445361826</v>
      </c>
      <c r="DC27" s="26" t="n">
        <f aca="false">IF(CQ27=0,"",CZ27/CQ27*100)</f>
        <v>86.9306798450648</v>
      </c>
      <c r="DD27" s="24" t="n">
        <v>1068</v>
      </c>
      <c r="DE27" s="24" t="n">
        <v>272</v>
      </c>
      <c r="DF27" s="25" t="n">
        <f aca="false">DD27+DE27</f>
        <v>1340</v>
      </c>
      <c r="DG27" s="24" t="n">
        <v>105</v>
      </c>
      <c r="DH27" s="24" t="n">
        <v>36</v>
      </c>
      <c r="DI27" s="25" t="n">
        <f aca="false">DG27+DH27</f>
        <v>141</v>
      </c>
      <c r="DJ27" s="24" t="n">
        <v>293</v>
      </c>
      <c r="DK27" s="24" t="n">
        <v>96</v>
      </c>
      <c r="DL27" s="25" t="n">
        <f aca="false">DJ27+DK27</f>
        <v>389</v>
      </c>
      <c r="DM27" s="21" t="n">
        <f aca="false">SUM(DG27,DJ27)</f>
        <v>398</v>
      </c>
      <c r="DN27" s="21" t="n">
        <f aca="false">SUM(DH27,DK27)</f>
        <v>132</v>
      </c>
      <c r="DO27" s="25" t="n">
        <f aca="false">SUM(DM27,DN27)</f>
        <v>530</v>
      </c>
      <c r="DP27" s="26" t="n">
        <f aca="false">IF(DD27=0,"",DM27/DD27*100)</f>
        <v>37.2659176029963</v>
      </c>
      <c r="DQ27" s="26" t="n">
        <f aca="false">IF(DE27=0,"",DN27/DE27*100)</f>
        <v>48.5294117647059</v>
      </c>
      <c r="DR27" s="26" t="n">
        <f aca="false">IF(DF27=0,"",DO27/DF27*100)</f>
        <v>39.5522388059702</v>
      </c>
      <c r="DS27" s="25" t="n">
        <f aca="false">CO27+DD27</f>
        <v>25400</v>
      </c>
      <c r="DT27" s="25" t="n">
        <f aca="false">CP27+DE27</f>
        <v>20862</v>
      </c>
      <c r="DU27" s="25" t="n">
        <f aca="false">DS27+DT27</f>
        <v>46262</v>
      </c>
      <c r="DV27" s="25" t="n">
        <f aca="false">CR27+DG27</f>
        <v>16536</v>
      </c>
      <c r="DW27" s="25" t="n">
        <f aca="false">CS27+DH27</f>
        <v>14248</v>
      </c>
      <c r="DX27" s="25" t="n">
        <f aca="false">DV27+DW27</f>
        <v>30784</v>
      </c>
      <c r="DY27" s="25" t="n">
        <f aca="false">CU27+DJ27</f>
        <v>5141</v>
      </c>
      <c r="DZ27" s="25" t="n">
        <f aca="false">CV27+DK27</f>
        <v>3656</v>
      </c>
      <c r="EA27" s="25" t="n">
        <f aca="false">DY27+DZ27</f>
        <v>8797</v>
      </c>
      <c r="EB27" s="21" t="n">
        <f aca="false">SUM(DV27,DY27)</f>
        <v>21677</v>
      </c>
      <c r="EC27" s="21" t="n">
        <f aca="false">SUM(DW27,DZ27)</f>
        <v>17904</v>
      </c>
      <c r="ED27" s="25" t="n">
        <f aca="false">SUM(EB27,EC27)</f>
        <v>39581</v>
      </c>
      <c r="EE27" s="26" t="n">
        <f aca="false">IF(DS27=0,"",EB27/DS27*100)</f>
        <v>85.3425196850394</v>
      </c>
      <c r="EF27" s="26" t="n">
        <f aca="false">IF(DT27=0,"",EC27/DT27*100)</f>
        <v>85.8211101524303</v>
      </c>
      <c r="EG27" s="26" t="n">
        <f aca="false">IF(DU27=0,"",ED27/DU27*100)</f>
        <v>85.5583416194717</v>
      </c>
      <c r="EH27" s="27" t="n">
        <f aca="false">AR27</f>
        <v>684520</v>
      </c>
      <c r="EI27" s="27" t="n">
        <v>237302</v>
      </c>
      <c r="EJ27" s="27" t="n">
        <v>169750</v>
      </c>
      <c r="EK27" s="27" t="n">
        <v>277468</v>
      </c>
      <c r="EL27" s="28" t="n">
        <f aca="false">EI27/$EH27%</f>
        <v>34.6669198854672</v>
      </c>
      <c r="EM27" s="28" t="n">
        <f aca="false">EJ27/$EH27%</f>
        <v>24.7983988780459</v>
      </c>
      <c r="EN27" s="28" t="n">
        <f aca="false">EK27/$EH27%</f>
        <v>40.5346812364869</v>
      </c>
      <c r="EO27" s="27" t="n">
        <f aca="false">CK27</f>
        <v>110351</v>
      </c>
      <c r="EP27" s="27" t="n">
        <v>25532</v>
      </c>
      <c r="EQ27" s="27" t="n">
        <v>27209</v>
      </c>
      <c r="ER27" s="27" t="n">
        <v>57610</v>
      </c>
      <c r="ES27" s="28" t="n">
        <f aca="false">EP27/$EO27%</f>
        <v>23.1370807695445</v>
      </c>
      <c r="ET27" s="28" t="n">
        <f aca="false">EQ27/$EO27%</f>
        <v>24.6567770115359</v>
      </c>
      <c r="EU27" s="28" t="n">
        <f aca="false">ER27/$EO27%</f>
        <v>52.2061422189196</v>
      </c>
      <c r="EV27" s="27" t="n">
        <f aca="false">ED27</f>
        <v>39581</v>
      </c>
      <c r="EW27" s="27" t="n">
        <v>9056</v>
      </c>
      <c r="EX27" s="27" t="n">
        <v>10325</v>
      </c>
      <c r="EY27" s="27" t="n">
        <v>20200</v>
      </c>
      <c r="EZ27" s="28" t="n">
        <f aca="false">EW27/$EV27%</f>
        <v>22.8796644854855</v>
      </c>
      <c r="FA27" s="28" t="n">
        <f aca="false">EX27/$EV27%</f>
        <v>26.0857482125262</v>
      </c>
      <c r="FB27" s="28" t="n">
        <f aca="false">EY27/$EV27%</f>
        <v>51.0345873019883</v>
      </c>
    </row>
    <row r="28" customFormat="false" ht="22.2" hidden="false" customHeight="true" outlineLevel="0" collapsed="false">
      <c r="A28" s="19" t="n">
        <v>19</v>
      </c>
      <c r="B28" s="31" t="s">
        <v>53</v>
      </c>
      <c r="C28" s="21" t="n">
        <v>221018</v>
      </c>
      <c r="D28" s="21" t="n">
        <v>225536</v>
      </c>
      <c r="E28" s="22" t="n">
        <f aca="false">C28+D28</f>
        <v>446554</v>
      </c>
      <c r="F28" s="21" t="n">
        <v>198351</v>
      </c>
      <c r="G28" s="21" t="n">
        <v>211997</v>
      </c>
      <c r="H28" s="23" t="n">
        <f aca="false">F28+G28</f>
        <v>410348</v>
      </c>
      <c r="I28" s="24" t="n">
        <v>13638</v>
      </c>
      <c r="J28" s="24" t="n">
        <v>7850</v>
      </c>
      <c r="K28" s="25" t="n">
        <f aca="false">I28+J28</f>
        <v>21488</v>
      </c>
      <c r="L28" s="21" t="n">
        <f aca="false">SUM(F28,I28)</f>
        <v>211989</v>
      </c>
      <c r="M28" s="21" t="n">
        <f aca="false">SUM(G28,J28)</f>
        <v>219847</v>
      </c>
      <c r="N28" s="21" t="n">
        <f aca="false">SUM(H28,K28)</f>
        <v>431836</v>
      </c>
      <c r="O28" s="26" t="n">
        <f aca="false">L28/C28*100</f>
        <v>95.9148123682234</v>
      </c>
      <c r="P28" s="26" t="n">
        <f aca="false">M28/D28*100</f>
        <v>97.4775645573212</v>
      </c>
      <c r="Q28" s="26" t="n">
        <f aca="false">N28/E28*100</f>
        <v>96.7040940177448</v>
      </c>
      <c r="R28" s="21" t="n">
        <v>4618</v>
      </c>
      <c r="S28" s="21" t="n">
        <v>4173</v>
      </c>
      <c r="T28" s="23" t="n">
        <f aca="false">R28+S28</f>
        <v>8791</v>
      </c>
      <c r="U28" s="21" t="n">
        <v>2683</v>
      </c>
      <c r="V28" s="21" t="n">
        <v>2754</v>
      </c>
      <c r="W28" s="23" t="n">
        <f aca="false">U28+V28</f>
        <v>5437</v>
      </c>
      <c r="X28" s="24" t="n">
        <v>0</v>
      </c>
      <c r="Y28" s="24" t="n">
        <v>0</v>
      </c>
      <c r="Z28" s="25" t="n">
        <f aca="false">X28+Y28</f>
        <v>0</v>
      </c>
      <c r="AA28" s="21" t="n">
        <f aca="false">SUM(U28,X28)</f>
        <v>2683</v>
      </c>
      <c r="AB28" s="21" t="n">
        <f aca="false">SUM(V28,Y28)</f>
        <v>2754</v>
      </c>
      <c r="AC28" s="25" t="n">
        <f aca="false">SUM(AA28,AB28)</f>
        <v>5437</v>
      </c>
      <c r="AD28" s="26" t="n">
        <f aca="false">IF(R28=0,"",AA28/R28*100)</f>
        <v>58.0987440450411</v>
      </c>
      <c r="AE28" s="26" t="n">
        <f aca="false">IF(S28=0,"",AB28/S28*100)</f>
        <v>65.9956865564342</v>
      </c>
      <c r="AF28" s="26" t="n">
        <f aca="false">IF(T28=0,"",AC28/T28*100)</f>
        <v>61.847343874417</v>
      </c>
      <c r="AG28" s="25" t="n">
        <f aca="false">C28+R28</f>
        <v>225636</v>
      </c>
      <c r="AH28" s="25" t="n">
        <f aca="false">D28+S28</f>
        <v>229709</v>
      </c>
      <c r="AI28" s="25" t="n">
        <f aca="false">AG28+AH28</f>
        <v>455345</v>
      </c>
      <c r="AJ28" s="25" t="n">
        <f aca="false">F28+U28</f>
        <v>201034</v>
      </c>
      <c r="AK28" s="25" t="n">
        <f aca="false">G28+V28</f>
        <v>214751</v>
      </c>
      <c r="AL28" s="25" t="n">
        <f aca="false">AJ28+AK28</f>
        <v>415785</v>
      </c>
      <c r="AM28" s="25" t="n">
        <f aca="false">I28+X28</f>
        <v>13638</v>
      </c>
      <c r="AN28" s="25" t="n">
        <f aca="false">J28+Y28</f>
        <v>7850</v>
      </c>
      <c r="AO28" s="25" t="n">
        <f aca="false">AM28+AN28</f>
        <v>21488</v>
      </c>
      <c r="AP28" s="21" t="n">
        <f aca="false">SUM(AJ28,AM28)</f>
        <v>214672</v>
      </c>
      <c r="AQ28" s="21" t="n">
        <f aca="false">SUM(AK28,AN28)</f>
        <v>222601</v>
      </c>
      <c r="AR28" s="25" t="n">
        <f aca="false">SUM(AP28,AQ28)</f>
        <v>437273</v>
      </c>
      <c r="AS28" s="26" t="n">
        <f aca="false">IF(AG28=0,"",AP28/AG28*100)</f>
        <v>95.1408463188498</v>
      </c>
      <c r="AT28" s="26" t="n">
        <f aca="false">IF(AH28=0,"",AQ28/AH28*100)</f>
        <v>96.9056501921997</v>
      </c>
      <c r="AU28" s="26" t="n">
        <f aca="false">IF(AI28=0,"",AR28/AI28*100)</f>
        <v>96.0311412225895</v>
      </c>
      <c r="AV28" s="24" t="n">
        <v>20106</v>
      </c>
      <c r="AW28" s="24" t="n">
        <v>21278</v>
      </c>
      <c r="AX28" s="25" t="n">
        <f aca="false">AV28+AW28</f>
        <v>41384</v>
      </c>
      <c r="AY28" s="24" t="n">
        <v>16121</v>
      </c>
      <c r="AZ28" s="24" t="n">
        <v>18535</v>
      </c>
      <c r="BA28" s="25" t="n">
        <f aca="false">AY28+AZ28</f>
        <v>34656</v>
      </c>
      <c r="BB28" s="24" t="n">
        <v>1948</v>
      </c>
      <c r="BC28" s="24" t="n">
        <v>1416</v>
      </c>
      <c r="BD28" s="25" t="n">
        <f aca="false">BB28+BC28</f>
        <v>3364</v>
      </c>
      <c r="BE28" s="21" t="n">
        <f aca="false">SUM(AY28,BB28)</f>
        <v>18069</v>
      </c>
      <c r="BF28" s="21" t="n">
        <f aca="false">SUM(AZ28,BC28)</f>
        <v>19951</v>
      </c>
      <c r="BG28" s="25" t="n">
        <f aca="false">SUM(BE28,BF28)</f>
        <v>38020</v>
      </c>
      <c r="BH28" s="26" t="n">
        <f aca="false">IF(AV28=0,"",BE28/AV28*100)</f>
        <v>89.8686959116682</v>
      </c>
      <c r="BI28" s="26" t="n">
        <f aca="false">IF(AW28=0,"",BF28/AW28*100)</f>
        <v>93.7635116082339</v>
      </c>
      <c r="BJ28" s="26" t="n">
        <f aca="false">IF(AX28=0,"",BG28/AX28*100)</f>
        <v>91.8712545911463</v>
      </c>
      <c r="BK28" s="24" t="n">
        <v>1010</v>
      </c>
      <c r="BL28" s="24" t="n">
        <v>561</v>
      </c>
      <c r="BM28" s="25" t="n">
        <f aca="false">BK28+BL28</f>
        <v>1571</v>
      </c>
      <c r="BN28" s="24" t="n">
        <v>602</v>
      </c>
      <c r="BO28" s="24" t="n">
        <v>401</v>
      </c>
      <c r="BP28" s="25" t="n">
        <f aca="false">BN28+BO28</f>
        <v>1003</v>
      </c>
      <c r="BQ28" s="24" t="n">
        <v>0</v>
      </c>
      <c r="BR28" s="24" t="n">
        <v>0</v>
      </c>
      <c r="BS28" s="25" t="n">
        <f aca="false">BQ28+BR28</f>
        <v>0</v>
      </c>
      <c r="BT28" s="21" t="n">
        <f aca="false">SUM(BN28,BQ28)</f>
        <v>602</v>
      </c>
      <c r="BU28" s="21" t="n">
        <f aca="false">SUM(BO28,BR28)</f>
        <v>401</v>
      </c>
      <c r="BV28" s="25" t="n">
        <f aca="false">SUM(BT28,BU28)</f>
        <v>1003</v>
      </c>
      <c r="BW28" s="26" t="n">
        <f aca="false">IF(BK28=0,"",BT28/BK28*100)</f>
        <v>59.6039603960396</v>
      </c>
      <c r="BX28" s="26" t="n">
        <f aca="false">IF(BL28=0,"",BU28/BL28*100)</f>
        <v>71.4795008912656</v>
      </c>
      <c r="BY28" s="26" t="n">
        <f aca="false">IF(BM28=0,"",BV28/BM28*100)</f>
        <v>63.8446849140675</v>
      </c>
      <c r="BZ28" s="25" t="n">
        <f aca="false">AV28+BK28</f>
        <v>21116</v>
      </c>
      <c r="CA28" s="25" t="n">
        <f aca="false">AW28+BL28</f>
        <v>21839</v>
      </c>
      <c r="CB28" s="25" t="n">
        <f aca="false">BZ28+CA28</f>
        <v>42955</v>
      </c>
      <c r="CC28" s="25" t="n">
        <f aca="false">AY28+BN28</f>
        <v>16723</v>
      </c>
      <c r="CD28" s="25" t="n">
        <f aca="false">AZ28+BO28</f>
        <v>18936</v>
      </c>
      <c r="CE28" s="25" t="n">
        <f aca="false">CC28+CD28</f>
        <v>35659</v>
      </c>
      <c r="CF28" s="25" t="n">
        <f aca="false">BB28+BQ28</f>
        <v>1948</v>
      </c>
      <c r="CG28" s="25" t="n">
        <f aca="false">BC28+BR28</f>
        <v>1416</v>
      </c>
      <c r="CH28" s="25" t="n">
        <f aca="false">CF28+CG28</f>
        <v>3364</v>
      </c>
      <c r="CI28" s="21" t="n">
        <f aca="false">SUM(CC28,CF28)</f>
        <v>18671</v>
      </c>
      <c r="CJ28" s="21" t="n">
        <f aca="false">SUM(CD28,CG28)</f>
        <v>20352</v>
      </c>
      <c r="CK28" s="25" t="n">
        <f aca="false">SUM(CI28,CJ28)</f>
        <v>39023</v>
      </c>
      <c r="CL28" s="26" t="n">
        <f aca="false">IF(BZ28=0,"",CI28/BZ28*100)</f>
        <v>88.4211024815306</v>
      </c>
      <c r="CM28" s="26" t="n">
        <f aca="false">IF(CA28=0,"",CJ28/CA28*100)</f>
        <v>93.1910801776638</v>
      </c>
      <c r="CN28" s="26" t="n">
        <f aca="false">IF(CB28=0,"",CK28/CB28*100)</f>
        <v>90.8462344313817</v>
      </c>
      <c r="CO28" s="24" t="n">
        <v>2474</v>
      </c>
      <c r="CP28" s="24" t="n">
        <v>2653</v>
      </c>
      <c r="CQ28" s="25" t="n">
        <f aca="false">CO28+CP28</f>
        <v>5127</v>
      </c>
      <c r="CR28" s="24" t="n">
        <v>1892</v>
      </c>
      <c r="CS28" s="24" t="n">
        <v>2169</v>
      </c>
      <c r="CT28" s="25" t="n">
        <f aca="false">CR28+CS28</f>
        <v>4061</v>
      </c>
      <c r="CU28" s="24" t="n">
        <v>251</v>
      </c>
      <c r="CV28" s="24" t="n">
        <v>237</v>
      </c>
      <c r="CW28" s="25" t="n">
        <f aca="false">CU28+CV28</f>
        <v>488</v>
      </c>
      <c r="CX28" s="21" t="n">
        <f aca="false">SUM(CR28,CU28)</f>
        <v>2143</v>
      </c>
      <c r="CY28" s="21" t="n">
        <f aca="false">SUM(CS28,CV28)</f>
        <v>2406</v>
      </c>
      <c r="CZ28" s="25" t="n">
        <f aca="false">SUM(CX28,CY28)</f>
        <v>4549</v>
      </c>
      <c r="DA28" s="26" t="n">
        <f aca="false">IF(CO28=0,"",CX28/CO28*100)</f>
        <v>86.6208569118836</v>
      </c>
      <c r="DB28" s="26" t="n">
        <f aca="false">IF(CP28=0,"",CY28/CP28*100)</f>
        <v>90.6897851488881</v>
      </c>
      <c r="DC28" s="26" t="n">
        <f aca="false">IF(CQ28=0,"",CZ28/CQ28*100)</f>
        <v>88.7263506924127</v>
      </c>
      <c r="DD28" s="24" t="n">
        <v>380</v>
      </c>
      <c r="DE28" s="24" t="n">
        <v>159</v>
      </c>
      <c r="DF28" s="25" t="n">
        <f aca="false">DD28+DE28</f>
        <v>539</v>
      </c>
      <c r="DG28" s="24" t="n">
        <v>116</v>
      </c>
      <c r="DH28" s="24" t="n">
        <v>83</v>
      </c>
      <c r="DI28" s="25" t="n">
        <f aca="false">DG28+DH28</f>
        <v>199</v>
      </c>
      <c r="DJ28" s="24"/>
      <c r="DK28" s="24"/>
      <c r="DL28" s="24"/>
      <c r="DM28" s="21" t="n">
        <f aca="false">SUM(DG28,DJ28)</f>
        <v>116</v>
      </c>
      <c r="DN28" s="21" t="n">
        <f aca="false">SUM(DH28,DK28)</f>
        <v>83</v>
      </c>
      <c r="DO28" s="25" t="n">
        <f aca="false">SUM(DM28,DN28)</f>
        <v>199</v>
      </c>
      <c r="DP28" s="26" t="n">
        <f aca="false">IF(DD28=0,"",DM28/DD28*100)</f>
        <v>30.5263157894737</v>
      </c>
      <c r="DQ28" s="26" t="n">
        <f aca="false">IF(DE28=0,"",DN28/DE28*100)</f>
        <v>52.2012578616352</v>
      </c>
      <c r="DR28" s="26" t="n">
        <f aca="false">IF(DF28=0,"",DO28/DF28*100)</f>
        <v>36.9202226345084</v>
      </c>
      <c r="DS28" s="25" t="n">
        <f aca="false">CO28+DD28</f>
        <v>2854</v>
      </c>
      <c r="DT28" s="25" t="n">
        <f aca="false">CP28+DE28</f>
        <v>2812</v>
      </c>
      <c r="DU28" s="25" t="n">
        <f aca="false">DS28+DT28</f>
        <v>5666</v>
      </c>
      <c r="DV28" s="25" t="n">
        <f aca="false">CR28+DG28</f>
        <v>2008</v>
      </c>
      <c r="DW28" s="25" t="n">
        <f aca="false">CS28+DH28</f>
        <v>2252</v>
      </c>
      <c r="DX28" s="25" t="n">
        <f aca="false">DV28+DW28</f>
        <v>4260</v>
      </c>
      <c r="DY28" s="25" t="n">
        <f aca="false">CU28+DJ28</f>
        <v>251</v>
      </c>
      <c r="DZ28" s="25" t="n">
        <f aca="false">CV28+DK28</f>
        <v>237</v>
      </c>
      <c r="EA28" s="25" t="n">
        <f aca="false">DY28+DZ28</f>
        <v>488</v>
      </c>
      <c r="EB28" s="21" t="n">
        <f aca="false">SUM(DV28,DY28)</f>
        <v>2259</v>
      </c>
      <c r="EC28" s="21" t="n">
        <f aca="false">SUM(DW28,DZ28)</f>
        <v>2489</v>
      </c>
      <c r="ED28" s="25" t="n">
        <f aca="false">SUM(EB28,EC28)</f>
        <v>4748</v>
      </c>
      <c r="EE28" s="26" t="n">
        <f aca="false">IF(DS28=0,"",EB28/DS28*100)</f>
        <v>79.1520672740014</v>
      </c>
      <c r="EF28" s="26" t="n">
        <f aca="false">IF(DT28=0,"",EC28/DT28*100)</f>
        <v>88.5135135135135</v>
      </c>
      <c r="EG28" s="26" t="n">
        <f aca="false">IF(DU28=0,"",ED28/DU28*100)</f>
        <v>83.7980938933992</v>
      </c>
      <c r="EH28" s="27" t="n">
        <f aca="false">AR28</f>
        <v>437273</v>
      </c>
      <c r="EI28" s="27" t="n">
        <v>102697</v>
      </c>
      <c r="EJ28" s="27" t="n">
        <v>70286</v>
      </c>
      <c r="EK28" s="27" t="n">
        <v>264290</v>
      </c>
      <c r="EL28" s="28" t="n">
        <f aca="false">EI28/$EH28%</f>
        <v>23.4857857677012</v>
      </c>
      <c r="EM28" s="28" t="n">
        <f aca="false">EJ28/$EH28%</f>
        <v>16.0737113885376</v>
      </c>
      <c r="EN28" s="28" t="n">
        <f aca="false">EK28/$EH28%</f>
        <v>60.4405028437612</v>
      </c>
      <c r="EO28" s="27" t="n">
        <f aca="false">CK28</f>
        <v>39023</v>
      </c>
      <c r="EP28" s="27" t="n">
        <v>3135</v>
      </c>
      <c r="EQ28" s="27" t="n">
        <v>3826</v>
      </c>
      <c r="ER28" s="27" t="n">
        <v>32062</v>
      </c>
      <c r="ES28" s="28" t="n">
        <f aca="false">EP28/$EO28%</f>
        <v>8.03372370140686</v>
      </c>
      <c r="ET28" s="28" t="n">
        <f aca="false">EQ28/$EO28%</f>
        <v>9.80447428439638</v>
      </c>
      <c r="EU28" s="28" t="n">
        <f aca="false">ER28/$EO28%</f>
        <v>82.1618020141968</v>
      </c>
      <c r="EV28" s="27" t="n">
        <f aca="false">ED28</f>
        <v>4748</v>
      </c>
      <c r="EW28" s="27" t="n">
        <v>272</v>
      </c>
      <c r="EX28" s="27" t="n">
        <v>381</v>
      </c>
      <c r="EY28" s="27" t="n">
        <v>4095</v>
      </c>
      <c r="EZ28" s="28" t="n">
        <f aca="false">EW28/$EV28%</f>
        <v>5.72872788542544</v>
      </c>
      <c r="FA28" s="28" t="n">
        <f aca="false">EX28/$EV28%</f>
        <v>8.02443133951137</v>
      </c>
      <c r="FB28" s="28" t="n">
        <f aca="false">EY28/$EV28%</f>
        <v>86.2468407750632</v>
      </c>
    </row>
    <row r="29" customFormat="false" ht="45" hidden="false" customHeight="true" outlineLevel="0" collapsed="false">
      <c r="A29" s="19" t="n">
        <v>20</v>
      </c>
      <c r="B29" s="31" t="s">
        <v>54</v>
      </c>
      <c r="C29" s="21" t="n">
        <v>830236</v>
      </c>
      <c r="D29" s="21" t="n">
        <v>680198</v>
      </c>
      <c r="E29" s="22" t="n">
        <f aca="false">C29+D29</f>
        <v>1510434</v>
      </c>
      <c r="F29" s="21" t="n">
        <v>673957</v>
      </c>
      <c r="G29" s="21" t="n">
        <v>566490</v>
      </c>
      <c r="H29" s="23" t="n">
        <f aca="false">F29+G29</f>
        <v>1240447</v>
      </c>
      <c r="I29" s="24" t="n">
        <v>27766</v>
      </c>
      <c r="J29" s="24" t="n">
        <v>16863</v>
      </c>
      <c r="K29" s="25" t="n">
        <f aca="false">I29+J29</f>
        <v>44629</v>
      </c>
      <c r="L29" s="21" t="n">
        <f aca="false">SUM(F29,I29)</f>
        <v>701723</v>
      </c>
      <c r="M29" s="21" t="n">
        <f aca="false">SUM(G29,J29)</f>
        <v>583353</v>
      </c>
      <c r="N29" s="21" t="n">
        <f aca="false">SUM(H29,K29)</f>
        <v>1285076</v>
      </c>
      <c r="O29" s="26" t="n">
        <f aca="false">L29/C29*100</f>
        <v>84.5209073082834</v>
      </c>
      <c r="P29" s="26" t="n">
        <f aca="false">M29/D29*100</f>
        <v>85.7622339377652</v>
      </c>
      <c r="Q29" s="26" t="n">
        <f aca="false">N29/E29*100</f>
        <v>85.0799174277062</v>
      </c>
      <c r="R29" s="21" t="n">
        <v>34921</v>
      </c>
      <c r="S29" s="21" t="n">
        <v>16354</v>
      </c>
      <c r="T29" s="23" t="n">
        <f aca="false">R29+S29</f>
        <v>51275</v>
      </c>
      <c r="U29" s="21" t="n">
        <v>13461</v>
      </c>
      <c r="V29" s="21" t="n">
        <v>6740</v>
      </c>
      <c r="W29" s="23" t="n">
        <f aca="false">U29+V29</f>
        <v>20201</v>
      </c>
      <c r="X29" s="24" t="n">
        <v>2016</v>
      </c>
      <c r="Y29" s="24" t="n">
        <v>864</v>
      </c>
      <c r="Z29" s="25" t="n">
        <f aca="false">X29+Y29</f>
        <v>2880</v>
      </c>
      <c r="AA29" s="21" t="n">
        <f aca="false">SUM(U29,X29)</f>
        <v>15477</v>
      </c>
      <c r="AB29" s="21" t="n">
        <f aca="false">SUM(V29,Y29)</f>
        <v>7604</v>
      </c>
      <c r="AC29" s="25" t="n">
        <f aca="false">SUM(AA29,AB29)</f>
        <v>23081</v>
      </c>
      <c r="AD29" s="26" t="n">
        <f aca="false">IF(R29=0,"",AA29/R29*100)</f>
        <v>44.3200366541623</v>
      </c>
      <c r="AE29" s="26" t="n">
        <f aca="false">IF(S29=0,"",AB29/S29*100)</f>
        <v>46.4962700256818</v>
      </c>
      <c r="AF29" s="26" t="n">
        <f aca="false">IF(T29=0,"",AC29/T29*100)</f>
        <v>45.0141394441736</v>
      </c>
      <c r="AG29" s="25" t="n">
        <f aca="false">C29+R29</f>
        <v>865157</v>
      </c>
      <c r="AH29" s="25" t="n">
        <f aca="false">D29+S29</f>
        <v>696552</v>
      </c>
      <c r="AI29" s="25" t="n">
        <f aca="false">AG29+AH29</f>
        <v>1561709</v>
      </c>
      <c r="AJ29" s="25" t="n">
        <f aca="false">F29+U29</f>
        <v>687418</v>
      </c>
      <c r="AK29" s="25" t="n">
        <f aca="false">G29+V29</f>
        <v>573230</v>
      </c>
      <c r="AL29" s="25" t="n">
        <f aca="false">AJ29+AK29</f>
        <v>1260648</v>
      </c>
      <c r="AM29" s="25" t="n">
        <f aca="false">I29+X29</f>
        <v>29782</v>
      </c>
      <c r="AN29" s="25" t="n">
        <f aca="false">J29+Y29</f>
        <v>17727</v>
      </c>
      <c r="AO29" s="25" t="n">
        <f aca="false">AM29+AN29</f>
        <v>47509</v>
      </c>
      <c r="AP29" s="21" t="n">
        <f aca="false">SUM(AJ29,AM29)</f>
        <v>717200</v>
      </c>
      <c r="AQ29" s="21" t="n">
        <f aca="false">SUM(AK29,AN29)</f>
        <v>590957</v>
      </c>
      <c r="AR29" s="25" t="n">
        <f aca="false">SUM(AP29,AQ29)</f>
        <v>1308157</v>
      </c>
      <c r="AS29" s="26" t="n">
        <f aca="false">IF(AG29=0,"",AP29/AG29*100)</f>
        <v>82.8982485259901</v>
      </c>
      <c r="AT29" s="26" t="n">
        <f aca="false">IF(AH29=0,"",AQ29/AH29*100)</f>
        <v>84.8403277860088</v>
      </c>
      <c r="AU29" s="26" t="n">
        <f aca="false">IF(AI29=0,"",AR29/AI29*100)</f>
        <v>83.7644529166445</v>
      </c>
      <c r="AV29" s="24" t="n">
        <v>120860</v>
      </c>
      <c r="AW29" s="24" t="n">
        <v>99737</v>
      </c>
      <c r="AX29" s="25" t="n">
        <f aca="false">AV29+AW29</f>
        <v>220597</v>
      </c>
      <c r="AY29" s="24" t="n">
        <v>91110</v>
      </c>
      <c r="AZ29" s="24" t="n">
        <v>76084</v>
      </c>
      <c r="BA29" s="25" t="n">
        <f aca="false">AY29+AZ29</f>
        <v>167194</v>
      </c>
      <c r="BB29" s="24" t="n">
        <v>5134</v>
      </c>
      <c r="BC29" s="24" t="n">
        <v>3493</v>
      </c>
      <c r="BD29" s="25" t="n">
        <f aca="false">BB29+BC29</f>
        <v>8627</v>
      </c>
      <c r="BE29" s="21" t="n">
        <f aca="false">SUM(AY29,BB29)</f>
        <v>96244</v>
      </c>
      <c r="BF29" s="21" t="n">
        <f aca="false">SUM(AZ29,BC29)</f>
        <v>79577</v>
      </c>
      <c r="BG29" s="25" t="n">
        <f aca="false">SUM(BE29,BF29)</f>
        <v>175821</v>
      </c>
      <c r="BH29" s="26" t="n">
        <f aca="false">IF(AV29=0,"",BE29/AV29*100)</f>
        <v>79.632632798279</v>
      </c>
      <c r="BI29" s="26" t="n">
        <f aca="false">IF(AW29=0,"",BF29/AW29*100)</f>
        <v>79.7868393875894</v>
      </c>
      <c r="BJ29" s="26" t="n">
        <f aca="false">IF(AX29=0,"",BG29/AX29*100)</f>
        <v>79.7023531598344</v>
      </c>
      <c r="BK29" s="24" t="n">
        <v>5507</v>
      </c>
      <c r="BL29" s="24" t="n">
        <v>2651</v>
      </c>
      <c r="BM29" s="25" t="n">
        <f aca="false">BK29+BL29</f>
        <v>8158</v>
      </c>
      <c r="BN29" s="24" t="n">
        <v>1743</v>
      </c>
      <c r="BO29" s="24" t="n">
        <v>978</v>
      </c>
      <c r="BP29" s="25" t="n">
        <f aca="false">BN29+BO29</f>
        <v>2721</v>
      </c>
      <c r="BQ29" s="24" t="n">
        <v>330</v>
      </c>
      <c r="BR29" s="24" t="n">
        <v>162</v>
      </c>
      <c r="BS29" s="25" t="n">
        <f aca="false">BQ29+BR29</f>
        <v>492</v>
      </c>
      <c r="BT29" s="21" t="n">
        <f aca="false">SUM(BN29,BQ29)</f>
        <v>2073</v>
      </c>
      <c r="BU29" s="21" t="n">
        <f aca="false">SUM(BO29,BR29)</f>
        <v>1140</v>
      </c>
      <c r="BV29" s="25" t="n">
        <f aca="false">SUM(BT29,BU29)</f>
        <v>3213</v>
      </c>
      <c r="BW29" s="26" t="n">
        <f aca="false">IF(BK29=0,"",BT29/BK29*100)</f>
        <v>37.6429998184129</v>
      </c>
      <c r="BX29" s="26" t="n">
        <f aca="false">IF(BL29=0,"",BU29/BL29*100)</f>
        <v>43.002640513014</v>
      </c>
      <c r="BY29" s="26" t="n">
        <f aca="false">IF(BM29=0,"",BV29/BM29*100)</f>
        <v>39.3846531012503</v>
      </c>
      <c r="BZ29" s="25" t="n">
        <f aca="false">AV29+BK29</f>
        <v>126367</v>
      </c>
      <c r="CA29" s="25" t="n">
        <f aca="false">AW29+BL29</f>
        <v>102388</v>
      </c>
      <c r="CB29" s="25" t="n">
        <f aca="false">BZ29+CA29</f>
        <v>228755</v>
      </c>
      <c r="CC29" s="25" t="n">
        <f aca="false">AY29+BN29</f>
        <v>92853</v>
      </c>
      <c r="CD29" s="25" t="n">
        <f aca="false">AZ29+BO29</f>
        <v>77062</v>
      </c>
      <c r="CE29" s="25" t="n">
        <f aca="false">CC29+CD29</f>
        <v>169915</v>
      </c>
      <c r="CF29" s="25" t="n">
        <f aca="false">BB29+BQ29</f>
        <v>5464</v>
      </c>
      <c r="CG29" s="25" t="n">
        <f aca="false">BC29+BR29</f>
        <v>3655</v>
      </c>
      <c r="CH29" s="25" t="n">
        <f aca="false">CF29+CG29</f>
        <v>9119</v>
      </c>
      <c r="CI29" s="21" t="n">
        <f aca="false">SUM(CC29,CF29)</f>
        <v>98317</v>
      </c>
      <c r="CJ29" s="21" t="n">
        <f aca="false">SUM(CD29,CG29)</f>
        <v>80717</v>
      </c>
      <c r="CK29" s="25" t="n">
        <f aca="false">SUM(CI29,CJ29)</f>
        <v>179034</v>
      </c>
      <c r="CL29" s="26" t="n">
        <f aca="false">IF(BZ29=0,"",CI29/BZ29*100)</f>
        <v>77.8027491354547</v>
      </c>
      <c r="CM29" s="26" t="n">
        <f aca="false">IF(CA29=0,"",CJ29/CA29*100)</f>
        <v>78.8344337227019</v>
      </c>
      <c r="CN29" s="26" t="n">
        <f aca="false">IF(CB29=0,"",CK29/CB29*100)</f>
        <v>78.2645188083321</v>
      </c>
      <c r="CO29" s="24" t="n">
        <v>62034</v>
      </c>
      <c r="CP29" s="24" t="n">
        <v>45417</v>
      </c>
      <c r="CQ29" s="25" t="n">
        <f aca="false">CO29+CP29</f>
        <v>107451</v>
      </c>
      <c r="CR29" s="24" t="n">
        <v>48304</v>
      </c>
      <c r="CS29" s="24" t="n">
        <v>35307</v>
      </c>
      <c r="CT29" s="25" t="n">
        <f aca="false">CR29+CS29</f>
        <v>83611</v>
      </c>
      <c r="CU29" s="24" t="n">
        <v>1741</v>
      </c>
      <c r="CV29" s="24" t="n">
        <v>992</v>
      </c>
      <c r="CW29" s="25" t="n">
        <f aca="false">CU29+CV29</f>
        <v>2733</v>
      </c>
      <c r="CX29" s="21" t="n">
        <f aca="false">SUM(CR29,CU29)</f>
        <v>50045</v>
      </c>
      <c r="CY29" s="21" t="n">
        <f aca="false">SUM(CS29,CV29)</f>
        <v>36299</v>
      </c>
      <c r="CZ29" s="25" t="n">
        <f aca="false">SUM(CX29,CY29)</f>
        <v>86344</v>
      </c>
      <c r="DA29" s="26" t="n">
        <f aca="false">IF(CO29=0,"",CX29/CO29*100)</f>
        <v>80.6735016281394</v>
      </c>
      <c r="DB29" s="26" t="n">
        <f aca="false">IF(CP29=0,"",CY29/CP29*100)</f>
        <v>79.9238170729022</v>
      </c>
      <c r="DC29" s="26" t="n">
        <f aca="false">IF(CQ29=0,"",CZ29/CQ29*100)</f>
        <v>80.3566276721482</v>
      </c>
      <c r="DD29" s="24" t="n">
        <v>1446</v>
      </c>
      <c r="DE29" s="24" t="n">
        <v>542</v>
      </c>
      <c r="DF29" s="25" t="n">
        <f aca="false">DD29+DE29</f>
        <v>1988</v>
      </c>
      <c r="DG29" s="24" t="n">
        <v>534</v>
      </c>
      <c r="DH29" s="24" t="n">
        <v>227</v>
      </c>
      <c r="DI29" s="25" t="n">
        <f aca="false">DG29+DH29</f>
        <v>761</v>
      </c>
      <c r="DJ29" s="24" t="n">
        <v>84</v>
      </c>
      <c r="DK29" s="24" t="n">
        <v>18</v>
      </c>
      <c r="DL29" s="25" t="n">
        <f aca="false">DJ29+DK29</f>
        <v>102</v>
      </c>
      <c r="DM29" s="21" t="n">
        <f aca="false">SUM(DG29,DJ29)</f>
        <v>618</v>
      </c>
      <c r="DN29" s="21" t="n">
        <f aca="false">SUM(DH29,DK29)</f>
        <v>245</v>
      </c>
      <c r="DO29" s="25" t="n">
        <f aca="false">SUM(DM29,DN29)</f>
        <v>863</v>
      </c>
      <c r="DP29" s="26" t="n">
        <f aca="false">IF(DD29=0,"",DM29/DD29*100)</f>
        <v>42.7385892116183</v>
      </c>
      <c r="DQ29" s="26" t="n">
        <f aca="false">IF(DE29=0,"",DN29/DE29*100)</f>
        <v>45.2029520295203</v>
      </c>
      <c r="DR29" s="26" t="n">
        <f aca="false">IF(DF29=0,"",DO29/DF29*100)</f>
        <v>43.41046277666</v>
      </c>
      <c r="DS29" s="25" t="n">
        <f aca="false">CO29+DD29</f>
        <v>63480</v>
      </c>
      <c r="DT29" s="25" t="n">
        <f aca="false">CP29+DE29</f>
        <v>45959</v>
      </c>
      <c r="DU29" s="25" t="n">
        <f aca="false">DS29+DT29</f>
        <v>109439</v>
      </c>
      <c r="DV29" s="25" t="n">
        <f aca="false">CR29+DG29</f>
        <v>48838</v>
      </c>
      <c r="DW29" s="25" t="n">
        <f aca="false">CS29+DH29</f>
        <v>35534</v>
      </c>
      <c r="DX29" s="25" t="n">
        <f aca="false">DV29+DW29</f>
        <v>84372</v>
      </c>
      <c r="DY29" s="25" t="n">
        <f aca="false">CU29+DJ29</f>
        <v>1825</v>
      </c>
      <c r="DZ29" s="25" t="n">
        <f aca="false">CV29+DK29</f>
        <v>1010</v>
      </c>
      <c r="EA29" s="25" t="n">
        <f aca="false">DY29+DZ29</f>
        <v>2835</v>
      </c>
      <c r="EB29" s="21" t="n">
        <f aca="false">SUM(DV29,DY29)</f>
        <v>50663</v>
      </c>
      <c r="EC29" s="21" t="n">
        <f aca="false">SUM(DW29,DZ29)</f>
        <v>36544</v>
      </c>
      <c r="ED29" s="25" t="n">
        <f aca="false">SUM(EB29,EC29)</f>
        <v>87207</v>
      </c>
      <c r="EE29" s="26" t="n">
        <f aca="false">IF(DS29=0,"",EB29/DS29*100)</f>
        <v>79.8093887838689</v>
      </c>
      <c r="EF29" s="26" t="n">
        <f aca="false">IF(DT29=0,"",EC29/DT29*100)</f>
        <v>79.5143497465132</v>
      </c>
      <c r="EG29" s="26" t="n">
        <f aca="false">IF(DU29=0,"",ED29/DU29*100)</f>
        <v>79.6854868922413</v>
      </c>
      <c r="EH29" s="27" t="n">
        <f aca="false">AR29</f>
        <v>1308157</v>
      </c>
      <c r="EI29" s="27" t="n">
        <v>650022</v>
      </c>
      <c r="EJ29" s="27" t="n">
        <v>476697</v>
      </c>
      <c r="EK29" s="27" t="n">
        <v>181438</v>
      </c>
      <c r="EL29" s="28" t="n">
        <f aca="false">EI29/$EH29%</f>
        <v>49.6899072511939</v>
      </c>
      <c r="EM29" s="28" t="n">
        <f aca="false">EJ29/$EH29%</f>
        <v>36.4403508141607</v>
      </c>
      <c r="EN29" s="28" t="n">
        <f aca="false">EK29/$EH29%</f>
        <v>13.8697419346455</v>
      </c>
      <c r="EO29" s="27" t="n">
        <f aca="false">CK29</f>
        <v>179034</v>
      </c>
      <c r="EP29" s="27" t="n">
        <v>75371</v>
      </c>
      <c r="EQ29" s="27" t="n">
        <v>72063</v>
      </c>
      <c r="ER29" s="27" t="n">
        <v>31600</v>
      </c>
      <c r="ES29" s="28" t="n">
        <f aca="false">EP29/$EO29%</f>
        <v>42.0987075080711</v>
      </c>
      <c r="ET29" s="28" t="n">
        <f aca="false">EQ29/$EO29%</f>
        <v>40.25101377392</v>
      </c>
      <c r="EU29" s="28" t="n">
        <f aca="false">ER29/$EO29%</f>
        <v>17.6502787180089</v>
      </c>
      <c r="EV29" s="27" t="n">
        <f aca="false">ED29</f>
        <v>87207</v>
      </c>
      <c r="EW29" s="27" t="n">
        <v>32784</v>
      </c>
      <c r="EX29" s="27" t="n">
        <v>39461</v>
      </c>
      <c r="EY29" s="27" t="n">
        <v>14962</v>
      </c>
      <c r="EZ29" s="28" t="n">
        <f aca="false">EW29/$EV29%</f>
        <v>37.593312463449</v>
      </c>
      <c r="FA29" s="28" t="n">
        <f aca="false">EX29/$EV29%</f>
        <v>45.2498079282626</v>
      </c>
      <c r="FB29" s="28" t="n">
        <f aca="false">EY29/$EV29%</f>
        <v>17.1568796082883</v>
      </c>
    </row>
    <row r="30" customFormat="false" ht="29.25" hidden="false" customHeight="true" outlineLevel="0" collapsed="false">
      <c r="A30" s="19" t="n">
        <v>21</v>
      </c>
      <c r="B30" s="20" t="s">
        <v>55</v>
      </c>
      <c r="C30" s="21" t="n">
        <v>394121</v>
      </c>
      <c r="D30" s="21" t="n">
        <v>264644</v>
      </c>
      <c r="E30" s="22" t="n">
        <f aca="false">C30+D30</f>
        <v>658765</v>
      </c>
      <c r="F30" s="21" t="n">
        <v>134078</v>
      </c>
      <c r="G30" s="21" t="n">
        <v>98302</v>
      </c>
      <c r="H30" s="23" t="n">
        <f aca="false">F30+G30</f>
        <v>232380</v>
      </c>
      <c r="I30" s="24" t="n">
        <v>78132</v>
      </c>
      <c r="J30" s="24" t="n">
        <v>58033</v>
      </c>
      <c r="K30" s="25" t="n">
        <f aca="false">I30+J30</f>
        <v>136165</v>
      </c>
      <c r="L30" s="21" t="n">
        <f aca="false">SUM(F30,I30)</f>
        <v>212210</v>
      </c>
      <c r="M30" s="21" t="n">
        <f aca="false">SUM(G30,J30)</f>
        <v>156335</v>
      </c>
      <c r="N30" s="21" t="n">
        <f aca="false">SUM(H30,K30)</f>
        <v>368545</v>
      </c>
      <c r="O30" s="26" t="n">
        <f aca="false">L30/C30*100</f>
        <v>53.8438702834916</v>
      </c>
      <c r="P30" s="26" t="n">
        <f aca="false">M30/D30*100</f>
        <v>59.0736990069679</v>
      </c>
      <c r="Q30" s="26" t="n">
        <f aca="false">N30/E30*100</f>
        <v>55.9448361707134</v>
      </c>
      <c r="R30" s="21" t="n">
        <v>38151</v>
      </c>
      <c r="S30" s="21" t="n">
        <v>18782</v>
      </c>
      <c r="T30" s="23" t="n">
        <f aca="false">R30+S30</f>
        <v>56933</v>
      </c>
      <c r="U30" s="21" t="n">
        <v>3189</v>
      </c>
      <c r="V30" s="21" t="n">
        <v>1867</v>
      </c>
      <c r="W30" s="23" t="n">
        <f aca="false">U30+V30</f>
        <v>5056</v>
      </c>
      <c r="X30" s="24" t="n">
        <v>6058</v>
      </c>
      <c r="Y30" s="24" t="n">
        <v>3663</v>
      </c>
      <c r="Z30" s="25" t="n">
        <f aca="false">X30+Y30</f>
        <v>9721</v>
      </c>
      <c r="AA30" s="21" t="n">
        <f aca="false">SUM(U30,X30)</f>
        <v>9247</v>
      </c>
      <c r="AB30" s="21" t="n">
        <f aca="false">SUM(V30,Y30)</f>
        <v>5530</v>
      </c>
      <c r="AC30" s="25" t="n">
        <f aca="false">SUM(AA30,AB30)</f>
        <v>14777</v>
      </c>
      <c r="AD30" s="26" t="n">
        <f aca="false">IF(R30=0,"",AA30/R30*100)</f>
        <v>24.2378967785903</v>
      </c>
      <c r="AE30" s="26" t="n">
        <f aca="false">IF(S30=0,"",AB30/S30*100)</f>
        <v>29.4430838036418</v>
      </c>
      <c r="AF30" s="26" t="n">
        <f aca="false">IF(T30=0,"",AC30/T30*100)</f>
        <v>25.955069994555</v>
      </c>
      <c r="AG30" s="25" t="n">
        <f aca="false">C30+R30</f>
        <v>432272</v>
      </c>
      <c r="AH30" s="25" t="n">
        <f aca="false">D30+S30</f>
        <v>283426</v>
      </c>
      <c r="AI30" s="25" t="n">
        <f aca="false">AG30+AH30</f>
        <v>715698</v>
      </c>
      <c r="AJ30" s="25" t="n">
        <f aca="false">F30+U30</f>
        <v>137267</v>
      </c>
      <c r="AK30" s="25" t="n">
        <f aca="false">G30+V30</f>
        <v>100169</v>
      </c>
      <c r="AL30" s="25" t="n">
        <f aca="false">AJ30+AK30</f>
        <v>237436</v>
      </c>
      <c r="AM30" s="25" t="n">
        <f aca="false">I30+X30</f>
        <v>84190</v>
      </c>
      <c r="AN30" s="25" t="n">
        <f aca="false">J30+Y30</f>
        <v>61696</v>
      </c>
      <c r="AO30" s="25" t="n">
        <f aca="false">AM30+AN30</f>
        <v>145886</v>
      </c>
      <c r="AP30" s="21" t="n">
        <f aca="false">SUM(AJ30,AM30)</f>
        <v>221457</v>
      </c>
      <c r="AQ30" s="21" t="n">
        <f aca="false">SUM(AK30,AN30)</f>
        <v>161865</v>
      </c>
      <c r="AR30" s="25" t="n">
        <f aca="false">SUM(AP30,AQ30)</f>
        <v>383322</v>
      </c>
      <c r="AS30" s="26" t="n">
        <f aca="false">IF(AG30=0,"",AP30/AG30*100)</f>
        <v>51.2309379279713</v>
      </c>
      <c r="AT30" s="26" t="n">
        <f aca="false">IF(AH30=0,"",AQ30/AH30*100)</f>
        <v>57.1101451525266</v>
      </c>
      <c r="AU30" s="26" t="n">
        <f aca="false">IF(AI30=0,"",AR30/AI30*100)</f>
        <v>53.5591827837999</v>
      </c>
      <c r="AV30" s="24" t="n">
        <v>64909</v>
      </c>
      <c r="AW30" s="24" t="n">
        <v>38484</v>
      </c>
      <c r="AX30" s="25" t="n">
        <f aca="false">AV30+AW30</f>
        <v>103393</v>
      </c>
      <c r="AY30" s="24" t="n">
        <v>18618</v>
      </c>
      <c r="AZ30" s="24" t="n">
        <v>11888</v>
      </c>
      <c r="BA30" s="25" t="n">
        <f aca="false">AY30+AZ30</f>
        <v>30506</v>
      </c>
      <c r="BB30" s="24" t="n">
        <v>12189</v>
      </c>
      <c r="BC30" s="24" t="n">
        <v>8301</v>
      </c>
      <c r="BD30" s="25" t="n">
        <f aca="false">BB30+BC30</f>
        <v>20490</v>
      </c>
      <c r="BE30" s="21" t="n">
        <f aca="false">SUM(AY30,BB30)</f>
        <v>30807</v>
      </c>
      <c r="BF30" s="21" t="n">
        <f aca="false">SUM(AZ30,BC30)</f>
        <v>20189</v>
      </c>
      <c r="BG30" s="25" t="n">
        <f aca="false">SUM(BE30,BF30)</f>
        <v>50996</v>
      </c>
      <c r="BH30" s="26" t="n">
        <f aca="false">IF(AV30=0,"",BE30/AV30*100)</f>
        <v>47.4618311790353</v>
      </c>
      <c r="BI30" s="26" t="n">
        <f aca="false">IF(AW30=0,"",BF30/AW30*100)</f>
        <v>52.460762914458</v>
      </c>
      <c r="BJ30" s="26" t="n">
        <f aca="false">IF(AX30=0,"",BG30/AX30*100)</f>
        <v>49.3224879827454</v>
      </c>
      <c r="BK30" s="24" t="n">
        <v>7182</v>
      </c>
      <c r="BL30" s="24" t="n">
        <v>3297</v>
      </c>
      <c r="BM30" s="25" t="n">
        <f aca="false">BK30+BL30</f>
        <v>10479</v>
      </c>
      <c r="BN30" s="24" t="n">
        <v>571</v>
      </c>
      <c r="BO30" s="24" t="n">
        <v>310</v>
      </c>
      <c r="BP30" s="25" t="n">
        <f aca="false">BN30+BO30</f>
        <v>881</v>
      </c>
      <c r="BQ30" s="24" t="n">
        <v>1047</v>
      </c>
      <c r="BR30" s="24" t="n">
        <v>606</v>
      </c>
      <c r="BS30" s="25" t="n">
        <f aca="false">BQ30+BR30</f>
        <v>1653</v>
      </c>
      <c r="BT30" s="21" t="n">
        <f aca="false">SUM(BN30,BQ30)</f>
        <v>1618</v>
      </c>
      <c r="BU30" s="21" t="n">
        <f aca="false">SUM(BO30,BR30)</f>
        <v>916</v>
      </c>
      <c r="BV30" s="25" t="n">
        <f aca="false">SUM(BT30,BU30)</f>
        <v>2534</v>
      </c>
      <c r="BW30" s="26" t="n">
        <f aca="false">IF(BK30=0,"",BT30/BK30*100)</f>
        <v>22.5285435811752</v>
      </c>
      <c r="BX30" s="26" t="n">
        <f aca="false">IF(BL30=0,"",BU30/BL30*100)</f>
        <v>27.7828328783743</v>
      </c>
      <c r="BY30" s="26" t="n">
        <f aca="false">IF(BM30=0,"",BV30/BM30*100)</f>
        <v>24.1816967267869</v>
      </c>
      <c r="BZ30" s="25" t="n">
        <f aca="false">AV30+BK30</f>
        <v>72091</v>
      </c>
      <c r="CA30" s="25" t="n">
        <f aca="false">AW30+BL30</f>
        <v>41781</v>
      </c>
      <c r="CB30" s="25" t="n">
        <f aca="false">BZ30+CA30</f>
        <v>113872</v>
      </c>
      <c r="CC30" s="25" t="n">
        <f aca="false">AY30+BN30</f>
        <v>19189</v>
      </c>
      <c r="CD30" s="25" t="n">
        <f aca="false">AZ30+BO30</f>
        <v>12198</v>
      </c>
      <c r="CE30" s="25" t="n">
        <f aca="false">CC30+CD30</f>
        <v>31387</v>
      </c>
      <c r="CF30" s="25" t="n">
        <f aca="false">BB30+BQ30</f>
        <v>13236</v>
      </c>
      <c r="CG30" s="25" t="n">
        <f aca="false">BC30+BR30</f>
        <v>8907</v>
      </c>
      <c r="CH30" s="25" t="n">
        <f aca="false">CF30+CG30</f>
        <v>22143</v>
      </c>
      <c r="CI30" s="21" t="n">
        <f aca="false">SUM(CC30,CF30)</f>
        <v>32425</v>
      </c>
      <c r="CJ30" s="21" t="n">
        <f aca="false">SUM(CD30,CG30)</f>
        <v>21105</v>
      </c>
      <c r="CK30" s="25" t="n">
        <f aca="false">SUM(CI30,CJ30)</f>
        <v>53530</v>
      </c>
      <c r="CL30" s="26" t="n">
        <f aca="false">IF(BZ30=0,"",CI30/BZ30*100)</f>
        <v>44.9778751855294</v>
      </c>
      <c r="CM30" s="26" t="n">
        <f aca="false">IF(CA30=0,"",CJ30/CA30*100)</f>
        <v>50.5133912543979</v>
      </c>
      <c r="CN30" s="26" t="n">
        <f aca="false">IF(CB30=0,"",CK30/CB30*100)</f>
        <v>47.0089222987214</v>
      </c>
      <c r="CO30" s="24" t="n">
        <v>48351</v>
      </c>
      <c r="CP30" s="24" t="n">
        <v>31214</v>
      </c>
      <c r="CQ30" s="25" t="n">
        <f aca="false">CO30+CP30</f>
        <v>79565</v>
      </c>
      <c r="CR30" s="24" t="n">
        <v>11636</v>
      </c>
      <c r="CS30" s="24" t="n">
        <v>7338</v>
      </c>
      <c r="CT30" s="25" t="n">
        <f aca="false">CR30+CS30</f>
        <v>18974</v>
      </c>
      <c r="CU30" s="24" t="n">
        <v>11184</v>
      </c>
      <c r="CV30" s="24" t="n">
        <v>7608</v>
      </c>
      <c r="CW30" s="25" t="n">
        <f aca="false">CU30+CV30</f>
        <v>18792</v>
      </c>
      <c r="CX30" s="21" t="n">
        <f aca="false">SUM(CR30,CU30)</f>
        <v>22820</v>
      </c>
      <c r="CY30" s="21" t="n">
        <f aca="false">SUM(CS30,CV30)</f>
        <v>14946</v>
      </c>
      <c r="CZ30" s="25" t="n">
        <f aca="false">SUM(CX30,CY30)</f>
        <v>37766</v>
      </c>
      <c r="DA30" s="26" t="n">
        <f aca="false">IF(CO30=0,"",CX30/CO30*100)</f>
        <v>47.1965419536307</v>
      </c>
      <c r="DB30" s="26" t="n">
        <f aca="false">IF(CP30=0,"",CY30/CP30*100)</f>
        <v>47.8823604792721</v>
      </c>
      <c r="DC30" s="26" t="n">
        <f aca="false">IF(CQ30=0,"",CZ30/CQ30*100)</f>
        <v>47.4655941682901</v>
      </c>
      <c r="DD30" s="24" t="n">
        <v>7752</v>
      </c>
      <c r="DE30" s="24" t="n">
        <v>3202</v>
      </c>
      <c r="DF30" s="25" t="n">
        <f aca="false">DD30+DE30</f>
        <v>10954</v>
      </c>
      <c r="DG30" s="24" t="n">
        <v>424</v>
      </c>
      <c r="DH30" s="24" t="n">
        <v>193</v>
      </c>
      <c r="DI30" s="25" t="n">
        <f aca="false">DG30+DH30</f>
        <v>617</v>
      </c>
      <c r="DJ30" s="24" t="n">
        <v>1215</v>
      </c>
      <c r="DK30" s="24" t="n">
        <v>578</v>
      </c>
      <c r="DL30" s="25" t="n">
        <f aca="false">DJ30+DK30</f>
        <v>1793</v>
      </c>
      <c r="DM30" s="21" t="n">
        <f aca="false">SUM(DG30,DJ30)</f>
        <v>1639</v>
      </c>
      <c r="DN30" s="21" t="n">
        <f aca="false">SUM(DH30,DK30)</f>
        <v>771</v>
      </c>
      <c r="DO30" s="25" t="n">
        <f aca="false">SUM(DM30,DN30)</f>
        <v>2410</v>
      </c>
      <c r="DP30" s="26" t="n">
        <f aca="false">IF(DD30=0,"",DM30/DD30*100)</f>
        <v>21.1429308565531</v>
      </c>
      <c r="DQ30" s="26" t="n">
        <f aca="false">IF(DE30=0,"",DN30/DE30*100)</f>
        <v>24.0787008119925</v>
      </c>
      <c r="DR30" s="26" t="n">
        <f aca="false">IF(DF30=0,"",DO30/DF30*100)</f>
        <v>22.0010954902319</v>
      </c>
      <c r="DS30" s="25" t="n">
        <f aca="false">CO30+DD30</f>
        <v>56103</v>
      </c>
      <c r="DT30" s="25" t="n">
        <f aca="false">CP30+DE30</f>
        <v>34416</v>
      </c>
      <c r="DU30" s="25" t="n">
        <f aca="false">DS30+DT30</f>
        <v>90519</v>
      </c>
      <c r="DV30" s="25" t="n">
        <f aca="false">CR30+DG30</f>
        <v>12060</v>
      </c>
      <c r="DW30" s="25" t="n">
        <f aca="false">CS30+DH30</f>
        <v>7531</v>
      </c>
      <c r="DX30" s="25" t="n">
        <f aca="false">DV30+DW30</f>
        <v>19591</v>
      </c>
      <c r="DY30" s="25" t="n">
        <f aca="false">CU30+DJ30</f>
        <v>12399</v>
      </c>
      <c r="DZ30" s="25" t="n">
        <f aca="false">CV30+DK30</f>
        <v>8186</v>
      </c>
      <c r="EA30" s="25" t="n">
        <f aca="false">DY30+DZ30</f>
        <v>20585</v>
      </c>
      <c r="EB30" s="21" t="n">
        <f aca="false">SUM(DV30,DY30)</f>
        <v>24459</v>
      </c>
      <c r="EC30" s="21" t="n">
        <f aca="false">SUM(DW30,DZ30)</f>
        <v>15717</v>
      </c>
      <c r="ED30" s="25" t="n">
        <f aca="false">SUM(EB30,EC30)</f>
        <v>40176</v>
      </c>
      <c r="EE30" s="26" t="n">
        <f aca="false">IF(DS30=0,"",EB30/DS30*100)</f>
        <v>43.5965991123469</v>
      </c>
      <c r="EF30" s="26" t="n">
        <f aca="false">IF(DT30=0,"",EC30/DT30*100)</f>
        <v>45.6677126917713</v>
      </c>
      <c r="EG30" s="26" t="n">
        <f aca="false">IF(DU30=0,"",ED30/DU30*100)</f>
        <v>44.3840519669904</v>
      </c>
      <c r="EH30" s="27" t="n">
        <f aca="false">AR30</f>
        <v>383322</v>
      </c>
      <c r="EI30" s="27" t="n">
        <v>89340</v>
      </c>
      <c r="EJ30" s="27" t="n">
        <v>123487</v>
      </c>
      <c r="EK30" s="27" t="n">
        <v>170495</v>
      </c>
      <c r="EL30" s="28" t="n">
        <f aca="false">EI30/$EH30%</f>
        <v>23.3067760264217</v>
      </c>
      <c r="EM30" s="28" t="n">
        <f aca="false">EJ30/$EH30%</f>
        <v>32.2149524420722</v>
      </c>
      <c r="EN30" s="28" t="n">
        <f aca="false">EK30/$EH30%</f>
        <v>44.4782715315062</v>
      </c>
      <c r="EO30" s="27" t="n">
        <f aca="false">CK30</f>
        <v>53530</v>
      </c>
      <c r="EP30" s="27" t="n">
        <v>9493</v>
      </c>
      <c r="EQ30" s="27" t="n">
        <v>17613</v>
      </c>
      <c r="ER30" s="27" t="n">
        <v>26424</v>
      </c>
      <c r="ES30" s="28" t="n">
        <f aca="false">EP30/$EO30%</f>
        <v>17.7339809452643</v>
      </c>
      <c r="ET30" s="28" t="n">
        <f aca="false">EQ30/$EO30%</f>
        <v>32.9030450214833</v>
      </c>
      <c r="EU30" s="28" t="n">
        <f aca="false">ER30/$EO30%</f>
        <v>49.3629740332524</v>
      </c>
      <c r="EV30" s="27" t="n">
        <f aca="false">ED30</f>
        <v>40176</v>
      </c>
      <c r="EW30" s="23" t="n">
        <v>4069</v>
      </c>
      <c r="EX30" s="23" t="n">
        <v>11829</v>
      </c>
      <c r="EY30" s="23" t="n">
        <v>24278</v>
      </c>
      <c r="EZ30" s="28" t="n">
        <f aca="false">EW30/$EV30%</f>
        <v>10.1279370768618</v>
      </c>
      <c r="FA30" s="28" t="n">
        <f aca="false">EX30/$EV30%</f>
        <v>29.4429510155317</v>
      </c>
      <c r="FB30" s="28" t="n">
        <f aca="false">EY30/$EV30%</f>
        <v>60.4291119076065</v>
      </c>
    </row>
    <row r="31" customFormat="false" ht="29.25" hidden="false" customHeight="true" outlineLevel="0" collapsed="false">
      <c r="A31" s="19" t="n">
        <v>22</v>
      </c>
      <c r="B31" s="20" t="s">
        <v>56</v>
      </c>
      <c r="C31" s="21" t="n">
        <v>12359</v>
      </c>
      <c r="D31" s="21" t="n">
        <v>11886</v>
      </c>
      <c r="E31" s="22" t="n">
        <f aca="false">C31+D31</f>
        <v>24245</v>
      </c>
      <c r="F31" s="21" t="n">
        <v>8190</v>
      </c>
      <c r="G31" s="21" t="n">
        <v>6456</v>
      </c>
      <c r="H31" s="23" t="n">
        <f aca="false">F31+G31</f>
        <v>14646</v>
      </c>
      <c r="I31" s="24"/>
      <c r="J31" s="24"/>
      <c r="K31" s="25"/>
      <c r="L31" s="21" t="n">
        <f aca="false">SUM(F31,I31)</f>
        <v>8190</v>
      </c>
      <c r="M31" s="21" t="n">
        <f aca="false">SUM(G31,J31)</f>
        <v>6456</v>
      </c>
      <c r="N31" s="21" t="n">
        <f aca="false">SUM(H31,K31)</f>
        <v>14646</v>
      </c>
      <c r="O31" s="26" t="n">
        <f aca="false">L31/C31*100</f>
        <v>66.2674973703374</v>
      </c>
      <c r="P31" s="26" t="n">
        <f aca="false">M31/D31*100</f>
        <v>54.3160020191822</v>
      </c>
      <c r="Q31" s="26" t="n">
        <f aca="false">N31/E31*100</f>
        <v>60.4083316147659</v>
      </c>
      <c r="R31" s="21" t="n">
        <v>1431</v>
      </c>
      <c r="S31" s="21" t="n">
        <v>1847</v>
      </c>
      <c r="T31" s="23" t="n">
        <f aca="false">R31+S31</f>
        <v>3278</v>
      </c>
      <c r="U31" s="21" t="n">
        <v>510</v>
      </c>
      <c r="V31" s="21" t="n">
        <v>534</v>
      </c>
      <c r="W31" s="23" t="n">
        <f aca="false">U31+V31</f>
        <v>1044</v>
      </c>
      <c r="X31" s="24" t="n">
        <v>0</v>
      </c>
      <c r="Y31" s="24" t="n">
        <v>0</v>
      </c>
      <c r="Z31" s="25" t="n">
        <v>0</v>
      </c>
      <c r="AA31" s="21" t="n">
        <f aca="false">SUM(U31,X31)</f>
        <v>510</v>
      </c>
      <c r="AB31" s="21" t="n">
        <f aca="false">SUM(V31,Y31)</f>
        <v>534</v>
      </c>
      <c r="AC31" s="25" t="n">
        <f aca="false">SUM(AA31,AB31)</f>
        <v>1044</v>
      </c>
      <c r="AD31" s="26" t="n">
        <f aca="false">IF(R31=0,"",AA31/R31*100)</f>
        <v>35.6394129979036</v>
      </c>
      <c r="AE31" s="26" t="n">
        <f aca="false">IF(S31=0,"",AB31/S31*100)</f>
        <v>28.9117487818083</v>
      </c>
      <c r="AF31" s="26" t="n">
        <f aca="false">IF(T31=0,"",AC31/T31*100)</f>
        <v>31.8486882245271</v>
      </c>
      <c r="AG31" s="25" t="n">
        <f aca="false">C31+R31</f>
        <v>13790</v>
      </c>
      <c r="AH31" s="25" t="n">
        <f aca="false">D31+S31</f>
        <v>13733</v>
      </c>
      <c r="AI31" s="25" t="n">
        <f aca="false">AG31+AH31</f>
        <v>27523</v>
      </c>
      <c r="AJ31" s="25" t="n">
        <f aca="false">F31+U31</f>
        <v>8700</v>
      </c>
      <c r="AK31" s="25" t="n">
        <f aca="false">G31+V31</f>
        <v>6990</v>
      </c>
      <c r="AL31" s="25" t="n">
        <f aca="false">AJ31+AK31</f>
        <v>15690</v>
      </c>
      <c r="AM31" s="25" t="n">
        <f aca="false">I31+X31</f>
        <v>0</v>
      </c>
      <c r="AN31" s="25" t="n">
        <f aca="false">J31+Y31</f>
        <v>0</v>
      </c>
      <c r="AO31" s="25" t="n">
        <f aca="false">AM31+AN31</f>
        <v>0</v>
      </c>
      <c r="AP31" s="21" t="n">
        <f aca="false">SUM(AJ31,AM31)</f>
        <v>8700</v>
      </c>
      <c r="AQ31" s="21" t="n">
        <f aca="false">SUM(AK31,AN31)</f>
        <v>6990</v>
      </c>
      <c r="AR31" s="25" t="n">
        <f aca="false">SUM(AP31,AQ31)</f>
        <v>15690</v>
      </c>
      <c r="AS31" s="26" t="n">
        <f aca="false">IF(AG31=0,"",AP31/AG31*100)</f>
        <v>63.0891950688905</v>
      </c>
      <c r="AT31" s="26" t="n">
        <f aca="false">IF(AH31=0,"",AQ31/AH31*100)</f>
        <v>50.8992936721765</v>
      </c>
      <c r="AU31" s="26" t="n">
        <f aca="false">IF(AI31=0,"",AR31/AI31*100)</f>
        <v>57.006866983977</v>
      </c>
      <c r="AV31" s="24" t="n">
        <v>508</v>
      </c>
      <c r="AW31" s="24" t="n">
        <v>534</v>
      </c>
      <c r="AX31" s="25" t="n">
        <f aca="false">AV31+AW31</f>
        <v>1042</v>
      </c>
      <c r="AY31" s="24" t="n">
        <v>312</v>
      </c>
      <c r="AZ31" s="24" t="n">
        <v>298</v>
      </c>
      <c r="BA31" s="25" t="n">
        <f aca="false">AY31+AZ31</f>
        <v>610</v>
      </c>
      <c r="BB31" s="24"/>
      <c r="BC31" s="24"/>
      <c r="BD31" s="25"/>
      <c r="BE31" s="21" t="n">
        <f aca="false">SUM(AY31,BB31)</f>
        <v>312</v>
      </c>
      <c r="BF31" s="21" t="n">
        <f aca="false">SUM(AZ31,BC31)</f>
        <v>298</v>
      </c>
      <c r="BG31" s="25" t="n">
        <f aca="false">SUM(BE31,BF31)</f>
        <v>610</v>
      </c>
      <c r="BH31" s="26" t="n">
        <f aca="false">IF(AV31=0,"",BE31/AV31*100)</f>
        <v>61.4173228346457</v>
      </c>
      <c r="BI31" s="26" t="n">
        <f aca="false">IF(AW31=0,"",BF31/AW31*100)</f>
        <v>55.8052434456929</v>
      </c>
      <c r="BJ31" s="26" t="n">
        <f aca="false">IF(AX31=0,"",BG31/AX31*100)</f>
        <v>58.5412667946257</v>
      </c>
      <c r="BK31" s="24" t="n">
        <v>61</v>
      </c>
      <c r="BL31" s="24" t="n">
        <v>72</v>
      </c>
      <c r="BM31" s="25" t="n">
        <f aca="false">BK31+BL31</f>
        <v>133</v>
      </c>
      <c r="BN31" s="24" t="n">
        <v>24</v>
      </c>
      <c r="BO31" s="24" t="n">
        <v>21</v>
      </c>
      <c r="BP31" s="25" t="n">
        <f aca="false">BN31+BO31</f>
        <v>45</v>
      </c>
      <c r="BQ31" s="24"/>
      <c r="BR31" s="24"/>
      <c r="BS31" s="24"/>
      <c r="BT31" s="21" t="n">
        <f aca="false">SUM(BN31,BQ31)</f>
        <v>24</v>
      </c>
      <c r="BU31" s="21" t="n">
        <f aca="false">SUM(BO31,BR31)</f>
        <v>21</v>
      </c>
      <c r="BV31" s="25" t="n">
        <f aca="false">SUM(BT31,BU31)</f>
        <v>45</v>
      </c>
      <c r="BW31" s="26" t="n">
        <f aca="false">IF(BK31=0,"",BT31/BK31*100)</f>
        <v>39.344262295082</v>
      </c>
      <c r="BX31" s="26" t="n">
        <f aca="false">IF(BL31=0,"",BU31/BL31*100)</f>
        <v>29.1666666666667</v>
      </c>
      <c r="BY31" s="26" t="n">
        <f aca="false">IF(BM31=0,"",BV31/BM31*100)</f>
        <v>33.8345864661654</v>
      </c>
      <c r="BZ31" s="25" t="n">
        <f aca="false">AV31+BK31</f>
        <v>569</v>
      </c>
      <c r="CA31" s="25" t="n">
        <f aca="false">AW31+BL31</f>
        <v>606</v>
      </c>
      <c r="CB31" s="25" t="n">
        <f aca="false">BZ31+CA31</f>
        <v>1175</v>
      </c>
      <c r="CC31" s="25" t="n">
        <f aca="false">AY31+BN31</f>
        <v>336</v>
      </c>
      <c r="CD31" s="25" t="n">
        <f aca="false">AZ31+BO31</f>
        <v>319</v>
      </c>
      <c r="CE31" s="25" t="n">
        <f aca="false">CC31+CD31</f>
        <v>655</v>
      </c>
      <c r="CF31" s="25" t="n">
        <f aca="false">BB31+BQ31</f>
        <v>0</v>
      </c>
      <c r="CG31" s="25" t="n">
        <f aca="false">BC31+BR31</f>
        <v>0</v>
      </c>
      <c r="CH31" s="25" t="n">
        <f aca="false">CF31+CG31</f>
        <v>0</v>
      </c>
      <c r="CI31" s="21" t="n">
        <f aca="false">SUM(CC31,CF31)</f>
        <v>336</v>
      </c>
      <c r="CJ31" s="21" t="n">
        <f aca="false">SUM(CD31,CG31)</f>
        <v>319</v>
      </c>
      <c r="CK31" s="25" t="n">
        <f aca="false">SUM(CI31,CJ31)</f>
        <v>655</v>
      </c>
      <c r="CL31" s="26" t="n">
        <f aca="false">IF(BZ31=0,"",CI31/BZ31*100)</f>
        <v>59.0509666080844</v>
      </c>
      <c r="CM31" s="26" t="n">
        <f aca="false">IF(CA31=0,"",CJ31/CA31*100)</f>
        <v>52.6402640264026</v>
      </c>
      <c r="CN31" s="26" t="n">
        <f aca="false">IF(CB31=0,"",CK31/CB31*100)</f>
        <v>55.7446808510638</v>
      </c>
      <c r="CO31" s="24" t="n">
        <v>4554</v>
      </c>
      <c r="CP31" s="24" t="n">
        <v>4338</v>
      </c>
      <c r="CQ31" s="25" t="n">
        <f aca="false">CO31+CP31</f>
        <v>8892</v>
      </c>
      <c r="CR31" s="24" t="n">
        <v>3298</v>
      </c>
      <c r="CS31" s="24" t="n">
        <v>2797</v>
      </c>
      <c r="CT31" s="25" t="n">
        <f aca="false">CR31+CS31</f>
        <v>6095</v>
      </c>
      <c r="CU31" s="24"/>
      <c r="CV31" s="24"/>
      <c r="CW31" s="25"/>
      <c r="CX31" s="21" t="n">
        <f aca="false">SUM(CR31,CU31)</f>
        <v>3298</v>
      </c>
      <c r="CY31" s="21" t="n">
        <f aca="false">SUM(CS31,CV31)</f>
        <v>2797</v>
      </c>
      <c r="CZ31" s="25" t="n">
        <f aca="false">SUM(CX31,CY31)</f>
        <v>6095</v>
      </c>
      <c r="DA31" s="26" t="n">
        <f aca="false">IF(CO31=0,"",CX31/CO31*100)</f>
        <v>72.4198506807202</v>
      </c>
      <c r="DB31" s="26" t="n">
        <f aca="false">IF(CP31=0,"",CY31/CP31*100)</f>
        <v>64.4767173812817</v>
      </c>
      <c r="DC31" s="26" t="n">
        <f aca="false">IF(CQ31=0,"",CZ31/CQ31*100)</f>
        <v>68.544759334233</v>
      </c>
      <c r="DD31" s="24" t="n">
        <v>305</v>
      </c>
      <c r="DE31" s="24" t="n">
        <v>400</v>
      </c>
      <c r="DF31" s="25" t="n">
        <f aca="false">DD31+DE31</f>
        <v>705</v>
      </c>
      <c r="DG31" s="24" t="n">
        <v>147</v>
      </c>
      <c r="DH31" s="24" t="n">
        <v>168</v>
      </c>
      <c r="DI31" s="25" t="n">
        <f aca="false">DG31+DH31</f>
        <v>315</v>
      </c>
      <c r="DJ31" s="24"/>
      <c r="DK31" s="24"/>
      <c r="DL31" s="24"/>
      <c r="DM31" s="21" t="n">
        <f aca="false">SUM(DG31,DJ31)</f>
        <v>147</v>
      </c>
      <c r="DN31" s="21" t="n">
        <f aca="false">SUM(DH31,DK31)</f>
        <v>168</v>
      </c>
      <c r="DO31" s="25" t="n">
        <f aca="false">SUM(DM31,DN31)</f>
        <v>315</v>
      </c>
      <c r="DP31" s="26" t="n">
        <f aca="false">IF(DD31=0,"",DM31/DD31*100)</f>
        <v>48.1967213114754</v>
      </c>
      <c r="DQ31" s="26" t="n">
        <f aca="false">IF(DE31=0,"",DN31/DE31*100)</f>
        <v>42</v>
      </c>
      <c r="DR31" s="26" t="n">
        <f aca="false">IF(DF31=0,"",DO31/DF31*100)</f>
        <v>44.6808510638298</v>
      </c>
      <c r="DS31" s="25" t="n">
        <f aca="false">CO31+DD31</f>
        <v>4859</v>
      </c>
      <c r="DT31" s="25" t="n">
        <f aca="false">CP31+DE31</f>
        <v>4738</v>
      </c>
      <c r="DU31" s="25" t="n">
        <f aca="false">DS31+DT31</f>
        <v>9597</v>
      </c>
      <c r="DV31" s="25" t="n">
        <f aca="false">CR31+DG31</f>
        <v>3445</v>
      </c>
      <c r="DW31" s="25" t="n">
        <f aca="false">CS31+DH31</f>
        <v>2965</v>
      </c>
      <c r="DX31" s="25" t="n">
        <f aca="false">DV31+DW31</f>
        <v>6410</v>
      </c>
      <c r="DY31" s="25" t="n">
        <f aca="false">CU31+DJ31</f>
        <v>0</v>
      </c>
      <c r="DZ31" s="25" t="n">
        <f aca="false">CV31+DK31</f>
        <v>0</v>
      </c>
      <c r="EA31" s="25" t="n">
        <f aca="false">DY31+DZ31</f>
        <v>0</v>
      </c>
      <c r="EB31" s="21" t="n">
        <f aca="false">SUM(DV31,DY31)</f>
        <v>3445</v>
      </c>
      <c r="EC31" s="21" t="n">
        <f aca="false">SUM(DW31,DZ31)</f>
        <v>2965</v>
      </c>
      <c r="ED31" s="25" t="n">
        <f aca="false">SUM(EB31,EC31)</f>
        <v>6410</v>
      </c>
      <c r="EE31" s="26" t="n">
        <f aca="false">IF(DS31=0,"",EB31/DS31*100)</f>
        <v>70.8993620086438</v>
      </c>
      <c r="EF31" s="26" t="n">
        <f aca="false">IF(DT31=0,"",EC31/DT31*100)</f>
        <v>62.5791473195441</v>
      </c>
      <c r="EG31" s="26" t="n">
        <f aca="false">IF(DU31=0,"",ED31/DU31*100)</f>
        <v>66.7917057413775</v>
      </c>
      <c r="EH31" s="27" t="n">
        <f aca="false">AR31</f>
        <v>15690</v>
      </c>
      <c r="EI31" s="27" t="n">
        <v>4026</v>
      </c>
      <c r="EJ31" s="27" t="n">
        <v>4692</v>
      </c>
      <c r="EK31" s="27" t="n">
        <v>6972</v>
      </c>
      <c r="EL31" s="28" t="n">
        <f aca="false">EI31/$EH31%</f>
        <v>25.65965583174</v>
      </c>
      <c r="EM31" s="28" t="n">
        <f aca="false">EJ31/$EH31%</f>
        <v>29.9043977055449</v>
      </c>
      <c r="EN31" s="28" t="n">
        <f aca="false">EK31/$EH31%</f>
        <v>44.4359464627151</v>
      </c>
      <c r="EO31" s="27" t="n">
        <f aca="false">CK31</f>
        <v>655</v>
      </c>
      <c r="EP31" s="27" t="n">
        <v>139</v>
      </c>
      <c r="EQ31" s="27" t="n">
        <v>176</v>
      </c>
      <c r="ER31" s="27" t="n">
        <v>340</v>
      </c>
      <c r="ES31" s="28" t="n">
        <f aca="false">EP31/$EO31%</f>
        <v>21.2213740458015</v>
      </c>
      <c r="ET31" s="28" t="n">
        <f aca="false">EQ31/$EO31%</f>
        <v>26.8702290076336</v>
      </c>
      <c r="EU31" s="28" t="n">
        <f aca="false">ER31/$EO31%</f>
        <v>51.9083969465649</v>
      </c>
      <c r="EV31" s="27" t="n">
        <f aca="false">ED31</f>
        <v>6410</v>
      </c>
      <c r="EW31" s="27" t="n">
        <v>1605</v>
      </c>
      <c r="EX31" s="27" t="n">
        <v>2267</v>
      </c>
      <c r="EY31" s="27" t="n">
        <v>2538</v>
      </c>
      <c r="EZ31" s="28" t="n">
        <f aca="false">EW31/$EV31%</f>
        <v>25.0390015600624</v>
      </c>
      <c r="FA31" s="28" t="n">
        <f aca="false">EX31/$EV31%</f>
        <v>35.3666146645866</v>
      </c>
      <c r="FB31" s="28" t="n">
        <f aca="false">EY31/$EV31%</f>
        <v>39.594383775351</v>
      </c>
    </row>
    <row r="32" customFormat="false" ht="24" hidden="false" customHeight="true" outlineLevel="0" collapsed="false">
      <c r="A32" s="19" t="n">
        <v>23</v>
      </c>
      <c r="B32" s="31" t="s">
        <v>57</v>
      </c>
      <c r="C32" s="21" t="n">
        <v>7012</v>
      </c>
      <c r="D32" s="21" t="n">
        <v>7651</v>
      </c>
      <c r="E32" s="22" t="n">
        <f aca="false">C32+D32</f>
        <v>14663</v>
      </c>
      <c r="F32" s="21" t="n">
        <v>5513</v>
      </c>
      <c r="G32" s="21" t="n">
        <v>5674</v>
      </c>
      <c r="H32" s="23" t="n">
        <f aca="false">F32+G32</f>
        <v>11187</v>
      </c>
      <c r="I32" s="24"/>
      <c r="J32" s="24"/>
      <c r="K32" s="25"/>
      <c r="L32" s="21" t="n">
        <f aca="false">SUM(F32,I32)</f>
        <v>5513</v>
      </c>
      <c r="M32" s="21" t="n">
        <f aca="false">SUM(G32,J32)</f>
        <v>5674</v>
      </c>
      <c r="N32" s="21" t="n">
        <f aca="false">SUM(H32,K32)</f>
        <v>11187</v>
      </c>
      <c r="O32" s="26" t="n">
        <f aca="false">L32/C32*100</f>
        <v>78.6223616657159</v>
      </c>
      <c r="P32" s="26" t="n">
        <f aca="false">M32/D32*100</f>
        <v>74.160240491439</v>
      </c>
      <c r="Q32" s="26" t="n">
        <f aca="false">N32/E32*100</f>
        <v>76.2940735183796</v>
      </c>
      <c r="R32" s="21" t="n">
        <v>10476</v>
      </c>
      <c r="S32" s="21" t="n">
        <v>11219</v>
      </c>
      <c r="T32" s="23" t="n">
        <f aca="false">R32+S32</f>
        <v>21695</v>
      </c>
      <c r="U32" s="21" t="n">
        <v>2781</v>
      </c>
      <c r="V32" s="21" t="n">
        <v>3036</v>
      </c>
      <c r="W32" s="23" t="n">
        <f aca="false">U32+V32</f>
        <v>5817</v>
      </c>
      <c r="X32" s="24"/>
      <c r="Y32" s="24"/>
      <c r="Z32" s="25"/>
      <c r="AA32" s="21" t="n">
        <f aca="false">SUM(U32,X32)</f>
        <v>2781</v>
      </c>
      <c r="AB32" s="21" t="n">
        <f aca="false">SUM(V32,Y32)</f>
        <v>3036</v>
      </c>
      <c r="AC32" s="25" t="n">
        <f aca="false">SUM(AA32,AB32)</f>
        <v>5817</v>
      </c>
      <c r="AD32" s="26" t="n">
        <f aca="false">IF(R32=0,"",AA32/R32*100)</f>
        <v>26.5463917525773</v>
      </c>
      <c r="AE32" s="26" t="n">
        <f aca="false">IF(S32=0,"",AB32/S32*100)</f>
        <v>27.061235404225</v>
      </c>
      <c r="AF32" s="26" t="n">
        <f aca="false">IF(T32=0,"",AC32/T32*100)</f>
        <v>26.8126296381655</v>
      </c>
      <c r="AG32" s="25" t="n">
        <f aca="false">C32+R32</f>
        <v>17488</v>
      </c>
      <c r="AH32" s="25" t="n">
        <f aca="false">D32+S32</f>
        <v>18870</v>
      </c>
      <c r="AI32" s="25" t="n">
        <f aca="false">AG32+AH32</f>
        <v>36358</v>
      </c>
      <c r="AJ32" s="25" t="n">
        <f aca="false">F32+U32</f>
        <v>8294</v>
      </c>
      <c r="AK32" s="25" t="n">
        <f aca="false">G32+V32</f>
        <v>8710</v>
      </c>
      <c r="AL32" s="25" t="n">
        <f aca="false">AJ32+AK32</f>
        <v>17004</v>
      </c>
      <c r="AM32" s="25" t="n">
        <f aca="false">I32+X32</f>
        <v>0</v>
      </c>
      <c r="AN32" s="25" t="n">
        <f aca="false">J32+Y32</f>
        <v>0</v>
      </c>
      <c r="AO32" s="25" t="n">
        <f aca="false">AM32+AN32</f>
        <v>0</v>
      </c>
      <c r="AP32" s="21" t="n">
        <f aca="false">SUM(AJ32,AM32)</f>
        <v>8294</v>
      </c>
      <c r="AQ32" s="21" t="n">
        <f aca="false">SUM(AK32,AN32)</f>
        <v>8710</v>
      </c>
      <c r="AR32" s="25" t="n">
        <f aca="false">SUM(AP32,AQ32)</f>
        <v>17004</v>
      </c>
      <c r="AS32" s="26" t="n">
        <f aca="false">IF(AG32=0,"",AP32/AG32*100)</f>
        <v>47.4268069533394</v>
      </c>
      <c r="AT32" s="26" t="n">
        <f aca="false">IF(AH32=0,"",AQ32/AH32*100)</f>
        <v>46.1579226285109</v>
      </c>
      <c r="AU32" s="26" t="n">
        <f aca="false">IF(AI32=0,"",AR32/AI32*100)</f>
        <v>46.7682490786072</v>
      </c>
      <c r="AV32" s="24" t="n">
        <v>82</v>
      </c>
      <c r="AW32" s="24" t="n">
        <v>59</v>
      </c>
      <c r="AX32" s="25" t="n">
        <f aca="false">AV32+AW32</f>
        <v>141</v>
      </c>
      <c r="AY32" s="24" t="n">
        <v>69</v>
      </c>
      <c r="AZ32" s="24" t="n">
        <v>43</v>
      </c>
      <c r="BA32" s="25" t="n">
        <f aca="false">AY32+AZ32</f>
        <v>112</v>
      </c>
      <c r="BB32" s="24"/>
      <c r="BC32" s="24"/>
      <c r="BD32" s="25"/>
      <c r="BE32" s="21" t="n">
        <f aca="false">SUM(AY32,BB32)</f>
        <v>69</v>
      </c>
      <c r="BF32" s="21" t="n">
        <f aca="false">SUM(AZ32,BC32)</f>
        <v>43</v>
      </c>
      <c r="BG32" s="25" t="n">
        <f aca="false">SUM(BE32,BF32)</f>
        <v>112</v>
      </c>
      <c r="BH32" s="26" t="n">
        <f aca="false">IF(AV32=0,"",BE32/AV32*100)</f>
        <v>84.1463414634146</v>
      </c>
      <c r="BI32" s="26" t="n">
        <f aca="false">IF(AW32=0,"",BF32/AW32*100)</f>
        <v>72.8813559322034</v>
      </c>
      <c r="BJ32" s="26" t="n">
        <f aca="false">IF(AX32=0,"",BG32/AX32*100)</f>
        <v>79.4326241134752</v>
      </c>
      <c r="BK32" s="24" t="n">
        <v>69</v>
      </c>
      <c r="BL32" s="24" t="n">
        <v>63</v>
      </c>
      <c r="BM32" s="25" t="n">
        <f aca="false">BK32+BL32</f>
        <v>132</v>
      </c>
      <c r="BN32" s="24" t="n">
        <v>22</v>
      </c>
      <c r="BO32" s="24" t="n">
        <v>24</v>
      </c>
      <c r="BP32" s="25" t="n">
        <f aca="false">BN32+BO32</f>
        <v>46</v>
      </c>
      <c r="BQ32" s="24"/>
      <c r="BR32" s="24"/>
      <c r="BS32" s="25"/>
      <c r="BT32" s="21" t="n">
        <f aca="false">SUM(BN32,BQ32)</f>
        <v>22</v>
      </c>
      <c r="BU32" s="21" t="n">
        <f aca="false">SUM(BO32,BR32)</f>
        <v>24</v>
      </c>
      <c r="BV32" s="25" t="n">
        <f aca="false">SUM(BT32,BU32)</f>
        <v>46</v>
      </c>
      <c r="BW32" s="26" t="n">
        <f aca="false">IF(BK32=0,"",BT32/BK32*100)</f>
        <v>31.8840579710145</v>
      </c>
      <c r="BX32" s="26" t="n">
        <f aca="false">IF(BL32=0,"",BU32/BL32*100)</f>
        <v>38.0952380952381</v>
      </c>
      <c r="BY32" s="26" t="n">
        <f aca="false">IF(BM32=0,"",BV32/BM32*100)</f>
        <v>34.8484848484849</v>
      </c>
      <c r="BZ32" s="25" t="n">
        <f aca="false">AV32+BK32</f>
        <v>151</v>
      </c>
      <c r="CA32" s="25" t="n">
        <f aca="false">AW32+BL32</f>
        <v>122</v>
      </c>
      <c r="CB32" s="25" t="n">
        <f aca="false">BZ32+CA32</f>
        <v>273</v>
      </c>
      <c r="CC32" s="25" t="n">
        <f aca="false">AY32+BN32</f>
        <v>91</v>
      </c>
      <c r="CD32" s="25" t="n">
        <f aca="false">AZ32+BO32</f>
        <v>67</v>
      </c>
      <c r="CE32" s="25" t="n">
        <f aca="false">CC32+CD32</f>
        <v>158</v>
      </c>
      <c r="CF32" s="25" t="n">
        <f aca="false">BB32+BQ32</f>
        <v>0</v>
      </c>
      <c r="CG32" s="25" t="n">
        <f aca="false">BC32+BR32</f>
        <v>0</v>
      </c>
      <c r="CH32" s="25" t="n">
        <f aca="false">CF32+CG32</f>
        <v>0</v>
      </c>
      <c r="CI32" s="21" t="n">
        <f aca="false">SUM(CC32,CF32)</f>
        <v>91</v>
      </c>
      <c r="CJ32" s="21" t="n">
        <f aca="false">SUM(CD32,CG32)</f>
        <v>67</v>
      </c>
      <c r="CK32" s="25" t="n">
        <f aca="false">SUM(CI32,CJ32)</f>
        <v>158</v>
      </c>
      <c r="CL32" s="26" t="n">
        <f aca="false">IF(BZ32=0,"",CI32/BZ32*100)</f>
        <v>60.2649006622517</v>
      </c>
      <c r="CM32" s="26" t="n">
        <f aca="false">IF(CA32=0,"",CJ32/CA32*100)</f>
        <v>54.9180327868853</v>
      </c>
      <c r="CN32" s="26" t="n">
        <f aca="false">IF(CB32=0,"",CK32/CB32*100)</f>
        <v>57.8754578754579</v>
      </c>
      <c r="CO32" s="24" t="n">
        <v>5946</v>
      </c>
      <c r="CP32" s="24" t="n">
        <v>6760</v>
      </c>
      <c r="CQ32" s="25" t="n">
        <f aca="false">CO32+CP32</f>
        <v>12706</v>
      </c>
      <c r="CR32" s="24" t="n">
        <v>4603</v>
      </c>
      <c r="CS32" s="24" t="n">
        <v>4949</v>
      </c>
      <c r="CT32" s="25" t="n">
        <f aca="false">CR32+CS32</f>
        <v>9552</v>
      </c>
      <c r="CU32" s="24"/>
      <c r="CV32" s="24"/>
      <c r="CW32" s="25"/>
      <c r="CX32" s="21" t="n">
        <f aca="false">SUM(CR32,CU32)</f>
        <v>4603</v>
      </c>
      <c r="CY32" s="21" t="n">
        <f aca="false">SUM(CS32,CV32)</f>
        <v>4949</v>
      </c>
      <c r="CZ32" s="25" t="n">
        <f aca="false">SUM(CX32,CY32)</f>
        <v>9552</v>
      </c>
      <c r="DA32" s="26" t="n">
        <f aca="false">IF(CO32=0,"",CX32/CO32*100)</f>
        <v>77.4133871510259</v>
      </c>
      <c r="DB32" s="26" t="n">
        <f aca="false">IF(CP32=0,"",CY32/CP32*100)</f>
        <v>73.2100591715976</v>
      </c>
      <c r="DC32" s="26" t="n">
        <f aca="false">IF(CQ32=0,"",CZ32/CQ32*100)</f>
        <v>75.177081693688</v>
      </c>
      <c r="DD32" s="24" t="n">
        <v>9611</v>
      </c>
      <c r="DE32" s="24" t="n">
        <v>10480</v>
      </c>
      <c r="DF32" s="25" t="n">
        <f aca="false">DD32+DE32</f>
        <v>20091</v>
      </c>
      <c r="DG32" s="24" t="n">
        <v>2456</v>
      </c>
      <c r="DH32" s="24" t="n">
        <v>2762</v>
      </c>
      <c r="DI32" s="25" t="n">
        <f aca="false">DG32+DH32</f>
        <v>5218</v>
      </c>
      <c r="DJ32" s="24"/>
      <c r="DK32" s="24"/>
      <c r="DL32" s="25"/>
      <c r="DM32" s="21" t="n">
        <f aca="false">SUM(DG32,DJ32)</f>
        <v>2456</v>
      </c>
      <c r="DN32" s="21" t="n">
        <f aca="false">SUM(DH32,DK32)</f>
        <v>2762</v>
      </c>
      <c r="DO32" s="25" t="n">
        <f aca="false">SUM(DM32,DN32)</f>
        <v>5218</v>
      </c>
      <c r="DP32" s="26" t="n">
        <f aca="false">IF(DD32=0,"",DM32/DD32*100)</f>
        <v>25.5540526480075</v>
      </c>
      <c r="DQ32" s="26" t="n">
        <f aca="false">IF(DE32=0,"",DN32/DE32*100)</f>
        <v>26.3549618320611</v>
      </c>
      <c r="DR32" s="26" t="n">
        <f aca="false">IF(DF32=0,"",DO32/DF32*100)</f>
        <v>25.9718281817729</v>
      </c>
      <c r="DS32" s="25" t="n">
        <f aca="false">CO32+DD32</f>
        <v>15557</v>
      </c>
      <c r="DT32" s="25" t="n">
        <f aca="false">CP32+DE32</f>
        <v>17240</v>
      </c>
      <c r="DU32" s="25" t="n">
        <f aca="false">DS32+DT32</f>
        <v>32797</v>
      </c>
      <c r="DV32" s="25" t="n">
        <f aca="false">CR32+DG32</f>
        <v>7059</v>
      </c>
      <c r="DW32" s="25" t="n">
        <f aca="false">CS32+DH32</f>
        <v>7711</v>
      </c>
      <c r="DX32" s="25" t="n">
        <f aca="false">DV32+DW32</f>
        <v>14770</v>
      </c>
      <c r="DY32" s="25" t="n">
        <f aca="false">CU32+DJ32</f>
        <v>0</v>
      </c>
      <c r="DZ32" s="25" t="n">
        <f aca="false">CV32+DK32</f>
        <v>0</v>
      </c>
      <c r="EA32" s="25" t="n">
        <f aca="false">DY32+DZ32</f>
        <v>0</v>
      </c>
      <c r="EB32" s="21" t="n">
        <f aca="false">SUM(DV32,DY32)</f>
        <v>7059</v>
      </c>
      <c r="EC32" s="21" t="n">
        <f aca="false">SUM(DW32,DZ32)</f>
        <v>7711</v>
      </c>
      <c r="ED32" s="25" t="n">
        <f aca="false">SUM(EB32,EC32)</f>
        <v>14770</v>
      </c>
      <c r="EE32" s="26" t="n">
        <f aca="false">IF(DS32=0,"",EB32/DS32*100)</f>
        <v>45.3750723147136</v>
      </c>
      <c r="EF32" s="26" t="n">
        <f aca="false">IF(DT32=0,"",EC32/DT32*100)</f>
        <v>44.7273781902552</v>
      </c>
      <c r="EG32" s="26" t="n">
        <f aca="false">IF(DU32=0,"",ED32/DU32*100)</f>
        <v>45.0346068237949</v>
      </c>
      <c r="EH32" s="27" t="n">
        <f aca="false">AR32</f>
        <v>17004</v>
      </c>
      <c r="EI32" s="27" t="n">
        <v>2780</v>
      </c>
      <c r="EJ32" s="27" t="n">
        <v>6559</v>
      </c>
      <c r="EK32" s="27" t="n">
        <v>7665</v>
      </c>
      <c r="EL32" s="28" t="n">
        <f aca="false">EI32/$EH32%</f>
        <v>16.3490943307457</v>
      </c>
      <c r="EM32" s="28" t="n">
        <f aca="false">EJ32/$EH32%</f>
        <v>38.5732768760292</v>
      </c>
      <c r="EN32" s="28" t="n">
        <f aca="false">EK32/$EH32%</f>
        <v>45.0776287932251</v>
      </c>
      <c r="EO32" s="27" t="n">
        <f aca="false">CK32</f>
        <v>158</v>
      </c>
      <c r="EP32" s="27" t="n">
        <v>31</v>
      </c>
      <c r="EQ32" s="27" t="n">
        <v>53</v>
      </c>
      <c r="ER32" s="27" t="n">
        <v>74</v>
      </c>
      <c r="ES32" s="28" t="n">
        <f aca="false">EP32/$EO32%</f>
        <v>19.620253164557</v>
      </c>
      <c r="ET32" s="28" t="n">
        <f aca="false">EQ32/$EO32%</f>
        <v>33.5443037974684</v>
      </c>
      <c r="EU32" s="28" t="n">
        <f aca="false">ER32/$EO32%</f>
        <v>46.8354430379747</v>
      </c>
      <c r="EV32" s="27" t="n">
        <f aca="false">ED32</f>
        <v>14770</v>
      </c>
      <c r="EW32" s="27" t="n">
        <v>2216</v>
      </c>
      <c r="EX32" s="27" t="n">
        <v>5805</v>
      </c>
      <c r="EY32" s="27" t="n">
        <v>6749</v>
      </c>
      <c r="EZ32" s="28" t="n">
        <f aca="false">EW32/$EV32%</f>
        <v>15.0033852403521</v>
      </c>
      <c r="FA32" s="28" t="n">
        <f aca="false">EX32/$EV32%</f>
        <v>39.3026404874746</v>
      </c>
      <c r="FB32" s="28" t="n">
        <f aca="false">EY32/$EV32%</f>
        <v>45.6939742721733</v>
      </c>
    </row>
    <row r="33" customFormat="false" ht="22.2" hidden="false" customHeight="true" outlineLevel="0" collapsed="false">
      <c r="A33" s="19" t="n">
        <v>24</v>
      </c>
      <c r="B33" s="31" t="s">
        <v>58</v>
      </c>
      <c r="C33" s="21" t="n">
        <v>4447</v>
      </c>
      <c r="D33" s="21" t="n">
        <v>4695</v>
      </c>
      <c r="E33" s="22" t="n">
        <f aca="false">C33+D33</f>
        <v>9142</v>
      </c>
      <c r="F33" s="21" t="n">
        <v>3385</v>
      </c>
      <c r="G33" s="21" t="n">
        <v>3334</v>
      </c>
      <c r="H33" s="23" t="n">
        <f aca="false">F33+G33</f>
        <v>6719</v>
      </c>
      <c r="I33" s="24"/>
      <c r="J33" s="24"/>
      <c r="K33" s="25"/>
      <c r="L33" s="21" t="n">
        <f aca="false">SUM(F33,I33)</f>
        <v>3385</v>
      </c>
      <c r="M33" s="21" t="n">
        <f aca="false">SUM(G33,J33)</f>
        <v>3334</v>
      </c>
      <c r="N33" s="21" t="n">
        <f aca="false">SUM(H33,K33)</f>
        <v>6719</v>
      </c>
      <c r="O33" s="26" t="n">
        <f aca="false">L33/C33*100</f>
        <v>76.1187317292557</v>
      </c>
      <c r="P33" s="26" t="n">
        <f aca="false">M33/D33*100</f>
        <v>71.0117145899894</v>
      </c>
      <c r="Q33" s="26" t="n">
        <f aca="false">N33/E33*100</f>
        <v>73.4959527455699</v>
      </c>
      <c r="R33" s="21" t="n">
        <v>1797</v>
      </c>
      <c r="S33" s="21" t="n">
        <v>1775</v>
      </c>
      <c r="T33" s="23" t="n">
        <f aca="false">R33+S33</f>
        <v>3572</v>
      </c>
      <c r="U33" s="21" t="n">
        <v>519</v>
      </c>
      <c r="V33" s="21" t="n">
        <v>449</v>
      </c>
      <c r="W33" s="23" t="n">
        <f aca="false">U33+V33</f>
        <v>968</v>
      </c>
      <c r="X33" s="24" t="n">
        <v>145</v>
      </c>
      <c r="Y33" s="24" t="n">
        <v>166</v>
      </c>
      <c r="Z33" s="25" t="n">
        <f aca="false">X33+Y33</f>
        <v>311</v>
      </c>
      <c r="AA33" s="21" t="n">
        <f aca="false">SUM(U33,X33)</f>
        <v>664</v>
      </c>
      <c r="AB33" s="21" t="n">
        <f aca="false">SUM(V33,Y33)</f>
        <v>615</v>
      </c>
      <c r="AC33" s="25" t="n">
        <f aca="false">SUM(AA33,AB33)</f>
        <v>1279</v>
      </c>
      <c r="AD33" s="26" t="n">
        <f aca="false">IF(R33=0,"",AA33/R33*100)</f>
        <v>36.9504730105732</v>
      </c>
      <c r="AE33" s="26" t="n">
        <f aca="false">IF(S33=0,"",AB33/S33*100)</f>
        <v>34.6478873239437</v>
      </c>
      <c r="AF33" s="26" t="n">
        <f aca="false">IF(T33=0,"",AC33/T33*100)</f>
        <v>35.8062709966405</v>
      </c>
      <c r="AG33" s="25" t="n">
        <f aca="false">C33+R33</f>
        <v>6244</v>
      </c>
      <c r="AH33" s="25" t="n">
        <f aca="false">D33+S33</f>
        <v>6470</v>
      </c>
      <c r="AI33" s="25" t="n">
        <f aca="false">AG33+AH33</f>
        <v>12714</v>
      </c>
      <c r="AJ33" s="25" t="n">
        <f aca="false">F33+U33</f>
        <v>3904</v>
      </c>
      <c r="AK33" s="25" t="n">
        <f aca="false">G33+V33</f>
        <v>3783</v>
      </c>
      <c r="AL33" s="25" t="n">
        <f aca="false">AJ33+AK33</f>
        <v>7687</v>
      </c>
      <c r="AM33" s="25" t="n">
        <f aca="false">I33+X33</f>
        <v>145</v>
      </c>
      <c r="AN33" s="25" t="n">
        <f aca="false">J33+Y33</f>
        <v>166</v>
      </c>
      <c r="AO33" s="25" t="n">
        <f aca="false">AM33+AN33</f>
        <v>311</v>
      </c>
      <c r="AP33" s="21" t="n">
        <f aca="false">SUM(AJ33,AM33)</f>
        <v>4049</v>
      </c>
      <c r="AQ33" s="21" t="n">
        <f aca="false">SUM(AK33,AN33)</f>
        <v>3949</v>
      </c>
      <c r="AR33" s="25" t="n">
        <f aca="false">SUM(AP33,AQ33)</f>
        <v>7998</v>
      </c>
      <c r="AS33" s="26" t="n">
        <f aca="false">IF(AG33=0,"",AP33/AG33*100)</f>
        <v>64.8462524023062</v>
      </c>
      <c r="AT33" s="26" t="n">
        <f aca="false">IF(AH33=0,"",AQ33/AH33*100)</f>
        <v>61.0355486862442</v>
      </c>
      <c r="AU33" s="26" t="n">
        <f aca="false">IF(AI33=0,"",AR33/AI33*100)</f>
        <v>62.9070316186881</v>
      </c>
      <c r="AV33" s="24" t="n">
        <v>14</v>
      </c>
      <c r="AW33" s="24" t="n">
        <v>22</v>
      </c>
      <c r="AX33" s="25" t="n">
        <f aca="false">AV33+AW33</f>
        <v>36</v>
      </c>
      <c r="AY33" s="24" t="n">
        <v>10</v>
      </c>
      <c r="AZ33" s="24" t="n">
        <v>17</v>
      </c>
      <c r="BA33" s="25" t="n">
        <f aca="false">AY33+AZ33</f>
        <v>27</v>
      </c>
      <c r="BB33" s="24"/>
      <c r="BC33" s="24"/>
      <c r="BD33" s="25"/>
      <c r="BE33" s="21" t="n">
        <f aca="false">SUM(AY33,BB33)</f>
        <v>10</v>
      </c>
      <c r="BF33" s="21" t="n">
        <f aca="false">SUM(AZ33,BC33)</f>
        <v>17</v>
      </c>
      <c r="BG33" s="25" t="n">
        <f aca="false">SUM(BE33,BF33)</f>
        <v>27</v>
      </c>
      <c r="BH33" s="26" t="n">
        <f aca="false">IF(AV33=0,"",BE33/AV33*100)</f>
        <v>71.4285714285714</v>
      </c>
      <c r="BI33" s="26" t="n">
        <f aca="false">IF(AW33=0,"",BF33/AW33*100)</f>
        <v>77.2727272727273</v>
      </c>
      <c r="BJ33" s="26" t="n">
        <f aca="false">IF(AX33=0,"",BG33/AX33*100)</f>
        <v>75</v>
      </c>
      <c r="BK33" s="24" t="n">
        <v>6</v>
      </c>
      <c r="BL33" s="24" t="n">
        <v>8</v>
      </c>
      <c r="BM33" s="25" t="n">
        <f aca="false">BK33+BL33</f>
        <v>14</v>
      </c>
      <c r="BN33" s="24" t="n">
        <v>3</v>
      </c>
      <c r="BO33" s="24" t="n">
        <v>1</v>
      </c>
      <c r="BP33" s="25" t="n">
        <f aca="false">BN33+BO33</f>
        <v>4</v>
      </c>
      <c r="BQ33" s="24" t="n">
        <v>0</v>
      </c>
      <c r="BR33" s="24" t="n">
        <v>1</v>
      </c>
      <c r="BS33" s="25" t="n">
        <f aca="false">BQ33+BR33</f>
        <v>1</v>
      </c>
      <c r="BT33" s="21" t="n">
        <f aca="false">SUM(BN33,BQ33)</f>
        <v>3</v>
      </c>
      <c r="BU33" s="21" t="n">
        <f aca="false">SUM(BO33,BR33)</f>
        <v>2</v>
      </c>
      <c r="BV33" s="25" t="n">
        <f aca="false">SUM(BT33,BU33)</f>
        <v>5</v>
      </c>
      <c r="BW33" s="26" t="n">
        <f aca="false">IF(BK33=0,"",BT33/BK33*100)</f>
        <v>50</v>
      </c>
      <c r="BX33" s="26" t="n">
        <f aca="false">IF(BL33=0,"",BU33/BL33*100)</f>
        <v>25</v>
      </c>
      <c r="BY33" s="26" t="n">
        <f aca="false">IF(BM33=0,"",BV33/BM33*100)</f>
        <v>35.7142857142857</v>
      </c>
      <c r="BZ33" s="25" t="n">
        <f aca="false">AV33+BK33</f>
        <v>20</v>
      </c>
      <c r="CA33" s="25" t="n">
        <f aca="false">AW33+BL33</f>
        <v>30</v>
      </c>
      <c r="CB33" s="25" t="n">
        <f aca="false">BZ33+CA33</f>
        <v>50</v>
      </c>
      <c r="CC33" s="25" t="n">
        <f aca="false">AY33+BN33</f>
        <v>13</v>
      </c>
      <c r="CD33" s="25" t="n">
        <f aca="false">AZ33+BO33</f>
        <v>18</v>
      </c>
      <c r="CE33" s="25" t="n">
        <f aca="false">CC33+CD33</f>
        <v>31</v>
      </c>
      <c r="CF33" s="25" t="n">
        <f aca="false">BB33+BQ33</f>
        <v>0</v>
      </c>
      <c r="CG33" s="25" t="n">
        <f aca="false">BC33+BR33</f>
        <v>1</v>
      </c>
      <c r="CH33" s="25" t="n">
        <f aca="false">CF33+CG33</f>
        <v>1</v>
      </c>
      <c r="CI33" s="21" t="n">
        <f aca="false">SUM(CC33,CF33)</f>
        <v>13</v>
      </c>
      <c r="CJ33" s="21" t="n">
        <f aca="false">SUM(CD33,CG33)</f>
        <v>19</v>
      </c>
      <c r="CK33" s="25" t="n">
        <f aca="false">SUM(CI33,CJ33)</f>
        <v>32</v>
      </c>
      <c r="CL33" s="26" t="n">
        <f aca="false">IF(BZ33=0,"",CI33/BZ33*100)</f>
        <v>65</v>
      </c>
      <c r="CM33" s="26" t="n">
        <f aca="false">IF(CA33=0,"",CJ33/CA33*100)</f>
        <v>63.3333333333333</v>
      </c>
      <c r="CN33" s="26" t="n">
        <f aca="false">IF(CB33=0,"",CK33/CB33*100)</f>
        <v>64</v>
      </c>
      <c r="CO33" s="24" t="n">
        <v>4345</v>
      </c>
      <c r="CP33" s="24" t="n">
        <v>4611</v>
      </c>
      <c r="CQ33" s="25" t="n">
        <f aca="false">CO33+CP33</f>
        <v>8956</v>
      </c>
      <c r="CR33" s="24" t="n">
        <v>3398</v>
      </c>
      <c r="CS33" s="24" t="n">
        <v>3386</v>
      </c>
      <c r="CT33" s="25" t="n">
        <f aca="false">CR33+CS33</f>
        <v>6784</v>
      </c>
      <c r="CU33" s="24"/>
      <c r="CV33" s="24"/>
      <c r="CW33" s="25"/>
      <c r="CX33" s="21" t="n">
        <f aca="false">SUM(CR33,CU33)</f>
        <v>3398</v>
      </c>
      <c r="CY33" s="21" t="n">
        <f aca="false">SUM(CS33,CV33)</f>
        <v>3386</v>
      </c>
      <c r="CZ33" s="25" t="n">
        <f aca="false">SUM(CX33,CY33)</f>
        <v>6784</v>
      </c>
      <c r="DA33" s="26" t="n">
        <f aca="false">IF(CO33=0,"",CX33/CO33*100)</f>
        <v>78.204833141542</v>
      </c>
      <c r="DB33" s="26" t="n">
        <f aca="false">IF(CP33=0,"",CY33/CP33*100)</f>
        <v>73.433094773368</v>
      </c>
      <c r="DC33" s="26" t="n">
        <f aca="false">IF(CQ33=0,"",CZ33/CQ33*100)</f>
        <v>75.7481018311746</v>
      </c>
      <c r="DD33" s="24" t="n">
        <v>1748</v>
      </c>
      <c r="DE33" s="24" t="n">
        <v>1733</v>
      </c>
      <c r="DF33" s="25" t="n">
        <f aca="false">DD33+DE33</f>
        <v>3481</v>
      </c>
      <c r="DG33" s="24" t="n">
        <v>554</v>
      </c>
      <c r="DH33" s="24" t="n">
        <v>488</v>
      </c>
      <c r="DI33" s="25" t="n">
        <f aca="false">DG33+DH33</f>
        <v>1042</v>
      </c>
      <c r="DJ33" s="24" t="n">
        <v>145</v>
      </c>
      <c r="DK33" s="24" t="n">
        <v>166</v>
      </c>
      <c r="DL33" s="25" t="n">
        <f aca="false">DJ33+DK33</f>
        <v>311</v>
      </c>
      <c r="DM33" s="21" t="n">
        <f aca="false">SUM(DG33,DJ33)</f>
        <v>699</v>
      </c>
      <c r="DN33" s="21" t="n">
        <f aca="false">SUM(DH33,DK33)</f>
        <v>654</v>
      </c>
      <c r="DO33" s="25" t="n">
        <f aca="false">SUM(DM33,DN33)</f>
        <v>1353</v>
      </c>
      <c r="DP33" s="26" t="n">
        <f aca="false">IF(DD33=0,"",DM33/DD33*100)</f>
        <v>39.9885583524028</v>
      </c>
      <c r="DQ33" s="26" t="n">
        <f aca="false">IF(DE33=0,"",DN33/DE33*100)</f>
        <v>37.7380265435661</v>
      </c>
      <c r="DR33" s="26" t="n">
        <f aca="false">IF(DF33=0,"",DO33/DF33*100)</f>
        <v>38.8681413386958</v>
      </c>
      <c r="DS33" s="25" t="n">
        <f aca="false">CO33+DD33</f>
        <v>6093</v>
      </c>
      <c r="DT33" s="25" t="n">
        <f aca="false">CP33+DE33</f>
        <v>6344</v>
      </c>
      <c r="DU33" s="25" t="n">
        <f aca="false">DS33+DT33</f>
        <v>12437</v>
      </c>
      <c r="DV33" s="25" t="n">
        <f aca="false">CR33+DG33</f>
        <v>3952</v>
      </c>
      <c r="DW33" s="25" t="n">
        <f aca="false">CS33+DH33</f>
        <v>3874</v>
      </c>
      <c r="DX33" s="25" t="n">
        <f aca="false">DV33+DW33</f>
        <v>7826</v>
      </c>
      <c r="DY33" s="25" t="n">
        <f aca="false">CU33+DJ33</f>
        <v>145</v>
      </c>
      <c r="DZ33" s="25" t="n">
        <f aca="false">CV33+DK33</f>
        <v>166</v>
      </c>
      <c r="EA33" s="25" t="n">
        <f aca="false">DY33+DZ33</f>
        <v>311</v>
      </c>
      <c r="EB33" s="21" t="n">
        <f aca="false">SUM(DV33,DY33)</f>
        <v>4097</v>
      </c>
      <c r="EC33" s="21" t="n">
        <f aca="false">SUM(DW33,DZ33)</f>
        <v>4040</v>
      </c>
      <c r="ED33" s="25" t="n">
        <f aca="false">SUM(EB33,EC33)</f>
        <v>8137</v>
      </c>
      <c r="EE33" s="26" t="n">
        <f aca="false">IF(DS33=0,"",EB33/DS33*100)</f>
        <v>67.2410963400624</v>
      </c>
      <c r="EF33" s="26" t="n">
        <f aca="false">IF(DT33=0,"",EC33/DT33*100)</f>
        <v>63.6822194199243</v>
      </c>
      <c r="EG33" s="26" t="n">
        <f aca="false">IF(DU33=0,"",ED33/DU33*100)</f>
        <v>65.4257457586235</v>
      </c>
      <c r="EH33" s="27" t="n">
        <f aca="false">AR33</f>
        <v>7998</v>
      </c>
      <c r="EI33" s="27" t="n">
        <v>1634</v>
      </c>
      <c r="EJ33" s="27" t="n">
        <v>2344</v>
      </c>
      <c r="EK33" s="27" t="n">
        <v>4020</v>
      </c>
      <c r="EL33" s="28" t="n">
        <f aca="false">EI33/$EH33%</f>
        <v>20.4301075268817</v>
      </c>
      <c r="EM33" s="28" t="n">
        <f aca="false">EJ33/$EH33%</f>
        <v>29.3073268317079</v>
      </c>
      <c r="EN33" s="28" t="n">
        <f aca="false">EK33/$EH33%</f>
        <v>50.2625656414104</v>
      </c>
      <c r="EO33" s="27" t="n">
        <f aca="false">CK33</f>
        <v>32</v>
      </c>
      <c r="EP33" s="27" t="n">
        <v>12</v>
      </c>
      <c r="EQ33" s="27" t="n">
        <v>9</v>
      </c>
      <c r="ER33" s="27" t="n">
        <v>11</v>
      </c>
      <c r="ES33" s="28" t="n">
        <f aca="false">EP33/$EO33%</f>
        <v>37.5</v>
      </c>
      <c r="ET33" s="28" t="n">
        <f aca="false">EQ33/$EO33%</f>
        <v>28.125</v>
      </c>
      <c r="EU33" s="28" t="n">
        <f aca="false">ER33/$EO33%</f>
        <v>34.375</v>
      </c>
      <c r="EV33" s="27" t="n">
        <f aca="false">ED33</f>
        <v>8137</v>
      </c>
      <c r="EW33" s="27" t="n">
        <v>2168</v>
      </c>
      <c r="EX33" s="27" t="n">
        <v>2313</v>
      </c>
      <c r="EY33" s="27" t="n">
        <v>3656</v>
      </c>
      <c r="EZ33" s="28" t="n">
        <f aca="false">EW33/$EV33%</f>
        <v>26.6437261890131</v>
      </c>
      <c r="FA33" s="28" t="n">
        <f aca="false">EX33/$EV33%</f>
        <v>28.4257097210274</v>
      </c>
      <c r="FB33" s="28" t="n">
        <f aca="false">EY33/$EV33%</f>
        <v>44.9305640899594</v>
      </c>
    </row>
    <row r="34" customFormat="false" ht="23.4" hidden="false" customHeight="true" outlineLevel="0" collapsed="false">
      <c r="A34" s="19" t="n">
        <v>25</v>
      </c>
      <c r="B34" s="31" t="s">
        <v>59</v>
      </c>
      <c r="C34" s="21" t="n">
        <v>7336</v>
      </c>
      <c r="D34" s="21" t="n">
        <v>7218</v>
      </c>
      <c r="E34" s="22" t="n">
        <f aca="false">C34+D34</f>
        <v>14554</v>
      </c>
      <c r="F34" s="21" t="n">
        <v>5315</v>
      </c>
      <c r="G34" s="21" t="n">
        <v>4870</v>
      </c>
      <c r="H34" s="23" t="n">
        <f aca="false">F34+G34</f>
        <v>10185</v>
      </c>
      <c r="I34" s="24"/>
      <c r="J34" s="24"/>
      <c r="K34" s="25"/>
      <c r="L34" s="21" t="n">
        <f aca="false">SUM(F34,I34)</f>
        <v>5315</v>
      </c>
      <c r="M34" s="21" t="n">
        <f aca="false">SUM(G34,J34)</f>
        <v>4870</v>
      </c>
      <c r="N34" s="21" t="n">
        <f aca="false">SUM(H34,K34)</f>
        <v>10185</v>
      </c>
      <c r="O34" s="26" t="n">
        <f aca="false">L34/C34*100</f>
        <v>72.4509269356598</v>
      </c>
      <c r="P34" s="26" t="n">
        <f aca="false">M34/D34*100</f>
        <v>67.4702133555001</v>
      </c>
      <c r="Q34" s="26" t="n">
        <f aca="false">N34/E34*100</f>
        <v>69.9807613027346</v>
      </c>
      <c r="R34" s="21" t="n">
        <v>4</v>
      </c>
      <c r="S34" s="21" t="n">
        <v>5</v>
      </c>
      <c r="T34" s="23" t="n">
        <f aca="false">R34+S34</f>
        <v>9</v>
      </c>
      <c r="U34" s="21" t="n">
        <v>4</v>
      </c>
      <c r="V34" s="21" t="n">
        <v>5</v>
      </c>
      <c r="W34" s="23" t="n">
        <f aca="false">U34+V34</f>
        <v>9</v>
      </c>
      <c r="X34" s="24"/>
      <c r="Y34" s="24"/>
      <c r="Z34" s="25"/>
      <c r="AA34" s="21" t="n">
        <f aca="false">SUM(U34,X34)</f>
        <v>4</v>
      </c>
      <c r="AB34" s="21" t="n">
        <f aca="false">SUM(V34,Y34)</f>
        <v>5</v>
      </c>
      <c r="AC34" s="25" t="n">
        <f aca="false">SUM(AA34,AB34)</f>
        <v>9</v>
      </c>
      <c r="AD34" s="26" t="n">
        <f aca="false">IF(R34=0,"",AA34/R34*100)</f>
        <v>100</v>
      </c>
      <c r="AE34" s="26" t="n">
        <f aca="false">IF(S34=0,"",AB34/S34*100)</f>
        <v>100</v>
      </c>
      <c r="AF34" s="26" t="n">
        <f aca="false">IF(T34=0,"",AC34/T34*100)</f>
        <v>100</v>
      </c>
      <c r="AG34" s="25" t="n">
        <f aca="false">C34+R34</f>
        <v>7340</v>
      </c>
      <c r="AH34" s="25" t="n">
        <f aca="false">D34+S34</f>
        <v>7223</v>
      </c>
      <c r="AI34" s="25" t="n">
        <f aca="false">AG34+AH34</f>
        <v>14563</v>
      </c>
      <c r="AJ34" s="25" t="n">
        <f aca="false">F34+U34</f>
        <v>5319</v>
      </c>
      <c r="AK34" s="25" t="n">
        <f aca="false">G34+V34</f>
        <v>4875</v>
      </c>
      <c r="AL34" s="25" t="n">
        <f aca="false">AJ34+AK34</f>
        <v>10194</v>
      </c>
      <c r="AM34" s="25" t="n">
        <f aca="false">I34+X34</f>
        <v>0</v>
      </c>
      <c r="AN34" s="25" t="n">
        <f aca="false">J34+Y34</f>
        <v>0</v>
      </c>
      <c r="AO34" s="25" t="n">
        <f aca="false">AM34+AN34</f>
        <v>0</v>
      </c>
      <c r="AP34" s="21" t="n">
        <f aca="false">SUM(AJ34,AM34)</f>
        <v>5319</v>
      </c>
      <c r="AQ34" s="21" t="n">
        <f aca="false">SUM(AK34,AN34)</f>
        <v>4875</v>
      </c>
      <c r="AR34" s="25" t="n">
        <f aca="false">SUM(AP34,AQ34)</f>
        <v>10194</v>
      </c>
      <c r="AS34" s="26" t="n">
        <f aca="false">IF(AG34=0,"",AP34/AG34*100)</f>
        <v>72.4659400544959</v>
      </c>
      <c r="AT34" s="26" t="n">
        <f aca="false">IF(AH34=0,"",AQ34/AH34*100)</f>
        <v>67.4927315519867</v>
      </c>
      <c r="AU34" s="26" t="n">
        <f aca="false">IF(AI34=0,"",AR34/AI34*100)</f>
        <v>69.9993133282978</v>
      </c>
      <c r="AV34" s="24" t="n">
        <v>89</v>
      </c>
      <c r="AW34" s="24" t="n">
        <v>75</v>
      </c>
      <c r="AX34" s="25" t="n">
        <f aca="false">AV34+AW34</f>
        <v>164</v>
      </c>
      <c r="AY34" s="24" t="n">
        <v>68</v>
      </c>
      <c r="AZ34" s="24" t="n">
        <v>56</v>
      </c>
      <c r="BA34" s="25" t="n">
        <f aca="false">AY34+AZ34</f>
        <v>124</v>
      </c>
      <c r="BB34" s="24"/>
      <c r="BC34" s="24"/>
      <c r="BD34" s="25"/>
      <c r="BE34" s="21" t="n">
        <f aca="false">SUM(AY34,BB34)</f>
        <v>68</v>
      </c>
      <c r="BF34" s="21" t="n">
        <f aca="false">SUM(AZ34,BC34)</f>
        <v>56</v>
      </c>
      <c r="BG34" s="25" t="n">
        <f aca="false">SUM(BE34,BF34)</f>
        <v>124</v>
      </c>
      <c r="BH34" s="26" t="n">
        <f aca="false">IF(AV34=0,"",BE34/AV34*100)</f>
        <v>76.4044943820225</v>
      </c>
      <c r="BI34" s="26" t="n">
        <f aca="false">IF(AW34=0,"",BF34/AW34*100)</f>
        <v>74.6666666666667</v>
      </c>
      <c r="BJ34" s="26" t="n">
        <f aca="false">IF(AX34=0,"",BG34/AX34*100)</f>
        <v>75.609756097561</v>
      </c>
      <c r="BK34" s="24"/>
      <c r="BL34" s="24"/>
      <c r="BM34" s="24"/>
      <c r="BN34" s="24"/>
      <c r="BO34" s="24"/>
      <c r="BP34" s="24"/>
      <c r="BQ34" s="24"/>
      <c r="BR34" s="24"/>
      <c r="BS34" s="25"/>
      <c r="BT34" s="21" t="n">
        <f aca="false">SUM(BN34,BQ34)</f>
        <v>0</v>
      </c>
      <c r="BU34" s="21" t="n">
        <f aca="false">SUM(BO34,BR34)</f>
        <v>0</v>
      </c>
      <c r="BV34" s="25" t="n">
        <f aca="false">SUM(BT34,BU34)</f>
        <v>0</v>
      </c>
      <c r="BW34" s="26" t="str">
        <f aca="false">IF(BK34=0,"",BT34/BK34*100)</f>
        <v/>
      </c>
      <c r="BX34" s="26" t="str">
        <f aca="false">IF(BL34=0,"",BU34/BL34*100)</f>
        <v/>
      </c>
      <c r="BY34" s="26" t="str">
        <f aca="false">IF(BM34=0,"",BV34/BM34*100)</f>
        <v/>
      </c>
      <c r="BZ34" s="25" t="n">
        <f aca="false">AV34+BK34</f>
        <v>89</v>
      </c>
      <c r="CA34" s="25" t="n">
        <f aca="false">AW34+BL34</f>
        <v>75</v>
      </c>
      <c r="CB34" s="25" t="n">
        <f aca="false">BZ34+CA34</f>
        <v>164</v>
      </c>
      <c r="CC34" s="25" t="n">
        <f aca="false">AY34+BN34</f>
        <v>68</v>
      </c>
      <c r="CD34" s="25" t="n">
        <f aca="false">AZ34+BO34</f>
        <v>56</v>
      </c>
      <c r="CE34" s="25" t="n">
        <f aca="false">CC34+CD34</f>
        <v>124</v>
      </c>
      <c r="CF34" s="25" t="n">
        <f aca="false">BB34+BQ34</f>
        <v>0</v>
      </c>
      <c r="CG34" s="25" t="n">
        <f aca="false">BC34+BR34</f>
        <v>0</v>
      </c>
      <c r="CH34" s="25" t="n">
        <f aca="false">CF34+CG34</f>
        <v>0</v>
      </c>
      <c r="CI34" s="21" t="n">
        <f aca="false">SUM(CC34,CF34)</f>
        <v>68</v>
      </c>
      <c r="CJ34" s="21" t="n">
        <f aca="false">SUM(CD34,CG34)</f>
        <v>56</v>
      </c>
      <c r="CK34" s="25" t="n">
        <f aca="false">SUM(CI34,CJ34)</f>
        <v>124</v>
      </c>
      <c r="CL34" s="26" t="n">
        <f aca="false">IF(BZ34=0,"",CI34/BZ34*100)</f>
        <v>76.4044943820225</v>
      </c>
      <c r="CM34" s="26" t="n">
        <f aca="false">IF(CA34=0,"",CJ34/CA34*100)</f>
        <v>74.6666666666667</v>
      </c>
      <c r="CN34" s="26" t="n">
        <f aca="false">IF(CB34=0,"",CK34/CB34*100)</f>
        <v>75.609756097561</v>
      </c>
      <c r="CO34" s="24" t="n">
        <v>6567</v>
      </c>
      <c r="CP34" s="24" t="n">
        <v>6597</v>
      </c>
      <c r="CQ34" s="25" t="n">
        <f aca="false">CO34+CP34</f>
        <v>13164</v>
      </c>
      <c r="CR34" s="24" t="n">
        <v>4702</v>
      </c>
      <c r="CS34" s="24" t="n">
        <v>4408</v>
      </c>
      <c r="CT34" s="25" t="n">
        <f aca="false">CR34+CS34</f>
        <v>9110</v>
      </c>
      <c r="CU34" s="24"/>
      <c r="CV34" s="24"/>
      <c r="CW34" s="25"/>
      <c r="CX34" s="21" t="n">
        <f aca="false">SUM(CR34,CU34)</f>
        <v>4702</v>
      </c>
      <c r="CY34" s="21" t="n">
        <f aca="false">SUM(CS34,CV34)</f>
        <v>4408</v>
      </c>
      <c r="CZ34" s="25" t="n">
        <f aca="false">SUM(CX34,CY34)</f>
        <v>9110</v>
      </c>
      <c r="DA34" s="26" t="n">
        <f aca="false">IF(CO34=0,"",CX34/CO34*100)</f>
        <v>71.6004263742957</v>
      </c>
      <c r="DB34" s="26" t="n">
        <f aca="false">IF(CP34=0,"",CY34/CP34*100)</f>
        <v>66.8182507200243</v>
      </c>
      <c r="DC34" s="26" t="n">
        <f aca="false">IF(CQ34=0,"",CZ34/CQ34*100)</f>
        <v>69.2038893953206</v>
      </c>
      <c r="DD34" s="24" t="n">
        <v>4</v>
      </c>
      <c r="DE34" s="24" t="n">
        <v>5</v>
      </c>
      <c r="DF34" s="25" t="n">
        <f aca="false">DD34+DE34</f>
        <v>9</v>
      </c>
      <c r="DG34" s="24" t="n">
        <v>4</v>
      </c>
      <c r="DH34" s="24" t="n">
        <v>5</v>
      </c>
      <c r="DI34" s="25" t="n">
        <f aca="false">DG34+DH34</f>
        <v>9</v>
      </c>
      <c r="DJ34" s="24"/>
      <c r="DK34" s="24"/>
      <c r="DL34" s="25"/>
      <c r="DM34" s="21" t="n">
        <f aca="false">SUM(DG34,DJ34)</f>
        <v>4</v>
      </c>
      <c r="DN34" s="21" t="n">
        <f aca="false">SUM(DH34,DK34)</f>
        <v>5</v>
      </c>
      <c r="DO34" s="25" t="n">
        <f aca="false">SUM(DM34,DN34)</f>
        <v>9</v>
      </c>
      <c r="DP34" s="26" t="n">
        <f aca="false">IF(DD34=0,"",DM34/DD34*100)</f>
        <v>100</v>
      </c>
      <c r="DQ34" s="26" t="n">
        <f aca="false">IF(DE34=0,"",DN34/DE34*100)</f>
        <v>100</v>
      </c>
      <c r="DR34" s="26" t="n">
        <f aca="false">IF(DF34=0,"",DO34/DF34*100)</f>
        <v>100</v>
      </c>
      <c r="DS34" s="25" t="n">
        <f aca="false">CO34+DD34</f>
        <v>6571</v>
      </c>
      <c r="DT34" s="25" t="n">
        <f aca="false">CP34+DE34</f>
        <v>6602</v>
      </c>
      <c r="DU34" s="25" t="n">
        <f aca="false">DS34+DT34</f>
        <v>13173</v>
      </c>
      <c r="DV34" s="25" t="n">
        <f aca="false">CR34+DG34</f>
        <v>4706</v>
      </c>
      <c r="DW34" s="25" t="n">
        <f aca="false">CS34+DH34</f>
        <v>4413</v>
      </c>
      <c r="DX34" s="25" t="n">
        <f aca="false">DV34+DW34</f>
        <v>9119</v>
      </c>
      <c r="DY34" s="25" t="n">
        <f aca="false">CU34+DJ34</f>
        <v>0</v>
      </c>
      <c r="DZ34" s="25" t="n">
        <f aca="false">CV34+DK34</f>
        <v>0</v>
      </c>
      <c r="EA34" s="25" t="n">
        <f aca="false">DY34+DZ34</f>
        <v>0</v>
      </c>
      <c r="EB34" s="21" t="n">
        <f aca="false">SUM(DV34,DY34)</f>
        <v>4706</v>
      </c>
      <c r="EC34" s="21" t="n">
        <f aca="false">SUM(DW34,DZ34)</f>
        <v>4413</v>
      </c>
      <c r="ED34" s="25" t="n">
        <f aca="false">SUM(EB34,EC34)</f>
        <v>9119</v>
      </c>
      <c r="EE34" s="26" t="n">
        <f aca="false">IF(DS34=0,"",EB34/DS34*100)</f>
        <v>71.6177141987521</v>
      </c>
      <c r="EF34" s="26" t="n">
        <f aca="false">IF(DT34=0,"",EC34/DT34*100)</f>
        <v>66.8433807936989</v>
      </c>
      <c r="EG34" s="26" t="n">
        <f aca="false">IF(DU34=0,"",ED34/DU34*100)</f>
        <v>69.2249297806119</v>
      </c>
      <c r="EH34" s="27" t="n">
        <f aca="false">AR34</f>
        <v>10194</v>
      </c>
      <c r="EI34" s="27" t="n">
        <v>563</v>
      </c>
      <c r="EJ34" s="27" t="n">
        <v>1292</v>
      </c>
      <c r="EK34" s="27" t="n">
        <v>8339</v>
      </c>
      <c r="EL34" s="28" t="n">
        <f aca="false">EI34/$EH34%</f>
        <v>5.52285658230332</v>
      </c>
      <c r="EM34" s="28" t="n">
        <f aca="false">EJ34/$EH34%</f>
        <v>12.6741220325682</v>
      </c>
      <c r="EN34" s="28" t="n">
        <f aca="false">EK34/$EH34%</f>
        <v>81.8030213851285</v>
      </c>
      <c r="EO34" s="27" t="n">
        <f aca="false">CK34</f>
        <v>124</v>
      </c>
      <c r="EP34" s="27" t="n">
        <v>30</v>
      </c>
      <c r="EQ34" s="27" t="n">
        <v>36</v>
      </c>
      <c r="ER34" s="27" t="n">
        <v>58</v>
      </c>
      <c r="ES34" s="28" t="n">
        <f aca="false">EP34/$EO34%</f>
        <v>24.1935483870968</v>
      </c>
      <c r="ET34" s="28" t="n">
        <f aca="false">EQ34/$EO34%</f>
        <v>29.0322580645161</v>
      </c>
      <c r="EU34" s="28" t="n">
        <f aca="false">ER34/$EO34%</f>
        <v>46.7741935483871</v>
      </c>
      <c r="EV34" s="27" t="n">
        <f aca="false">ED34</f>
        <v>9119</v>
      </c>
      <c r="EW34" s="27" t="n">
        <v>1899</v>
      </c>
      <c r="EX34" s="27" t="n">
        <v>2981</v>
      </c>
      <c r="EY34" s="27" t="n">
        <v>4239</v>
      </c>
      <c r="EZ34" s="28" t="n">
        <f aca="false">EW34/$EV34%</f>
        <v>20.8246518258581</v>
      </c>
      <c r="FA34" s="28" t="n">
        <f aca="false">EX34/$EV34%</f>
        <v>32.6899879372738</v>
      </c>
      <c r="FB34" s="28" t="n">
        <f aca="false">EY34/$EV34%</f>
        <v>46.4853602368681</v>
      </c>
    </row>
    <row r="35" customFormat="false" ht="25.8" hidden="false" customHeight="true" outlineLevel="0" collapsed="false">
      <c r="A35" s="19" t="n">
        <v>26</v>
      </c>
      <c r="B35" s="20" t="s">
        <v>60</v>
      </c>
      <c r="C35" s="21" t="n">
        <v>178550</v>
      </c>
      <c r="D35" s="21" t="n">
        <v>164343</v>
      </c>
      <c r="E35" s="22" t="n">
        <f aca="false">C35+D35</f>
        <v>342893</v>
      </c>
      <c r="F35" s="21" t="n">
        <v>114467</v>
      </c>
      <c r="G35" s="21" t="n">
        <v>99820</v>
      </c>
      <c r="H35" s="23" t="n">
        <f aca="false">F35+G35</f>
        <v>214287</v>
      </c>
      <c r="I35" s="24" t="n">
        <v>7692</v>
      </c>
      <c r="J35" s="24" t="n">
        <v>6560</v>
      </c>
      <c r="K35" s="25" t="n">
        <f aca="false">I35+J35</f>
        <v>14252</v>
      </c>
      <c r="L35" s="21" t="n">
        <f aca="false">SUM(F35,I35)</f>
        <v>122159</v>
      </c>
      <c r="M35" s="21" t="n">
        <f aca="false">SUM(G35,J35)</f>
        <v>106380</v>
      </c>
      <c r="N35" s="21" t="n">
        <f aca="false">SUM(H35,K35)</f>
        <v>228539</v>
      </c>
      <c r="O35" s="26" t="n">
        <f aca="false">L35/C35*100</f>
        <v>68.4172500700084</v>
      </c>
      <c r="P35" s="26" t="n">
        <f aca="false">M35/D35*100</f>
        <v>64.7304722440262</v>
      </c>
      <c r="Q35" s="26" t="n">
        <f aca="false">N35/E35*100</f>
        <v>66.6502378292937</v>
      </c>
      <c r="R35" s="21" t="n">
        <v>22279</v>
      </c>
      <c r="S35" s="21" t="n">
        <v>16461</v>
      </c>
      <c r="T35" s="23" t="n">
        <f aca="false">R35+S35</f>
        <v>38740</v>
      </c>
      <c r="U35" s="21" t="n">
        <v>9193</v>
      </c>
      <c r="V35" s="21" t="n">
        <v>6563</v>
      </c>
      <c r="W35" s="23" t="n">
        <f aca="false">U35+V35</f>
        <v>15756</v>
      </c>
      <c r="X35" s="24" t="n">
        <v>2936</v>
      </c>
      <c r="Y35" s="24" t="n">
        <v>2089</v>
      </c>
      <c r="Z35" s="25" t="n">
        <f aca="false">X35+Y35</f>
        <v>5025</v>
      </c>
      <c r="AA35" s="21" t="n">
        <f aca="false">SUM(U35,X35)</f>
        <v>12129</v>
      </c>
      <c r="AB35" s="21" t="n">
        <f aca="false">SUM(V35,Y35)</f>
        <v>8652</v>
      </c>
      <c r="AC35" s="25" t="n">
        <f aca="false">SUM(AA35,AB35)</f>
        <v>20781</v>
      </c>
      <c r="AD35" s="26" t="n">
        <f aca="false">IF(R35=0,"",AA35/R35*100)</f>
        <v>54.4414022173347</v>
      </c>
      <c r="AE35" s="26" t="n">
        <f aca="false">IF(S35=0,"",AB35/S35*100)</f>
        <v>52.5605977765628</v>
      </c>
      <c r="AF35" s="26" t="n">
        <f aca="false">IF(T35=0,"",AC35/T35*100)</f>
        <v>53.6422302529685</v>
      </c>
      <c r="AG35" s="25" t="n">
        <f aca="false">C35+R35</f>
        <v>200829</v>
      </c>
      <c r="AH35" s="25" t="n">
        <f aca="false">D35+S35</f>
        <v>180804</v>
      </c>
      <c r="AI35" s="25" t="n">
        <f aca="false">AG35+AH35</f>
        <v>381633</v>
      </c>
      <c r="AJ35" s="25" t="n">
        <f aca="false">F35+U35</f>
        <v>123660</v>
      </c>
      <c r="AK35" s="25" t="n">
        <f aca="false">G35+V35</f>
        <v>106383</v>
      </c>
      <c r="AL35" s="25" t="n">
        <f aca="false">AJ35+AK35</f>
        <v>230043</v>
      </c>
      <c r="AM35" s="25" t="n">
        <f aca="false">I35+X35</f>
        <v>10628</v>
      </c>
      <c r="AN35" s="25" t="n">
        <f aca="false">J35+Y35</f>
        <v>8649</v>
      </c>
      <c r="AO35" s="25" t="n">
        <f aca="false">AM35+AN35</f>
        <v>19277</v>
      </c>
      <c r="AP35" s="21" t="n">
        <f aca="false">SUM(AJ35,AM35)</f>
        <v>134288</v>
      </c>
      <c r="AQ35" s="21" t="n">
        <f aca="false">SUM(AK35,AN35)</f>
        <v>115032</v>
      </c>
      <c r="AR35" s="25" t="n">
        <f aca="false">SUM(AP35,AQ35)</f>
        <v>249320</v>
      </c>
      <c r="AS35" s="26" t="n">
        <f aca="false">IF(AG35=0,"",AP35/AG35*100)</f>
        <v>66.8668369607975</v>
      </c>
      <c r="AT35" s="26" t="n">
        <f aca="false">IF(AH35=0,"",AQ35/AH35*100)</f>
        <v>63.6224862281808</v>
      </c>
      <c r="AU35" s="26" t="n">
        <f aca="false">IF(AI35=0,"",AR35/AI35*100)</f>
        <v>65.3297801814833</v>
      </c>
      <c r="AV35" s="24" t="n">
        <v>27166</v>
      </c>
      <c r="AW35" s="24" t="n">
        <v>23738</v>
      </c>
      <c r="AX35" s="25" t="n">
        <f aca="false">AV35+AW35</f>
        <v>50904</v>
      </c>
      <c r="AY35" s="24" t="n">
        <v>15084</v>
      </c>
      <c r="AZ35" s="24" t="n">
        <v>11861</v>
      </c>
      <c r="BA35" s="25" t="n">
        <f aca="false">AY35+AZ35</f>
        <v>26945</v>
      </c>
      <c r="BB35" s="24" t="n">
        <v>1337</v>
      </c>
      <c r="BC35" s="24" t="n">
        <v>1034</v>
      </c>
      <c r="BD35" s="25" t="n">
        <f aca="false">BB35+BC35</f>
        <v>2371</v>
      </c>
      <c r="BE35" s="21" t="n">
        <f aca="false">SUM(AY35,BB35)</f>
        <v>16421</v>
      </c>
      <c r="BF35" s="21" t="n">
        <f aca="false">SUM(AZ35,BC35)</f>
        <v>12895</v>
      </c>
      <c r="BG35" s="25" t="n">
        <f aca="false">SUM(BE35,BF35)</f>
        <v>29316</v>
      </c>
      <c r="BH35" s="26" t="n">
        <f aca="false">IF(AV35=0,"",BE35/AV35*100)</f>
        <v>60.4468821320769</v>
      </c>
      <c r="BI35" s="26" t="n">
        <f aca="false">IF(AW35=0,"",BF35/AW35*100)</f>
        <v>54.3221838402561</v>
      </c>
      <c r="BJ35" s="26" t="n">
        <f aca="false">IF(AX35=0,"",BG35/AX35*100)</f>
        <v>57.5907590759076</v>
      </c>
      <c r="BK35" s="24" t="n">
        <v>7006</v>
      </c>
      <c r="BL35" s="24" t="n">
        <v>17943</v>
      </c>
      <c r="BM35" s="25" t="n">
        <f aca="false">BK35+BL35</f>
        <v>24949</v>
      </c>
      <c r="BN35" s="24" t="n">
        <v>2850</v>
      </c>
      <c r="BO35" s="24" t="n">
        <v>1792</v>
      </c>
      <c r="BP35" s="25" t="n">
        <f aca="false">BN35+BO35</f>
        <v>4642</v>
      </c>
      <c r="BQ35" s="24" t="n">
        <v>647</v>
      </c>
      <c r="BR35" s="24" t="n">
        <v>463</v>
      </c>
      <c r="BS35" s="25" t="n">
        <f aca="false">BQ35+BR35</f>
        <v>1110</v>
      </c>
      <c r="BT35" s="21" t="n">
        <f aca="false">SUM(BN35,BQ35)</f>
        <v>3497</v>
      </c>
      <c r="BU35" s="21" t="n">
        <f aca="false">SUM(BO35,BR35)</f>
        <v>2255</v>
      </c>
      <c r="BV35" s="25" t="n">
        <f aca="false">SUM(BT35,BU35)</f>
        <v>5752</v>
      </c>
      <c r="BW35" s="26" t="n">
        <f aca="false">IF(BK35=0,"",BT35/BK35*100)</f>
        <v>49.9143591207536</v>
      </c>
      <c r="BX35" s="26" t="n">
        <f aca="false">IF(BL35=0,"",BU35/BL35*100)</f>
        <v>12.5675750989244</v>
      </c>
      <c r="BY35" s="26" t="n">
        <f aca="false">IF(BM35=0,"",BV35/BM35*100)</f>
        <v>23.0550322658223</v>
      </c>
      <c r="BZ35" s="25" t="n">
        <f aca="false">AV35+BK35</f>
        <v>34172</v>
      </c>
      <c r="CA35" s="25" t="n">
        <f aca="false">AW35+BL35</f>
        <v>41681</v>
      </c>
      <c r="CB35" s="25" t="n">
        <f aca="false">BZ35+CA35</f>
        <v>75853</v>
      </c>
      <c r="CC35" s="25" t="n">
        <f aca="false">AY35+BN35</f>
        <v>17934</v>
      </c>
      <c r="CD35" s="25" t="n">
        <f aca="false">AZ35+BO35</f>
        <v>13653</v>
      </c>
      <c r="CE35" s="25" t="n">
        <f aca="false">CC35+CD35</f>
        <v>31587</v>
      </c>
      <c r="CF35" s="25" t="n">
        <f aca="false">BB35+BQ35</f>
        <v>1984</v>
      </c>
      <c r="CG35" s="25" t="n">
        <f aca="false">BC35+BR35</f>
        <v>1497</v>
      </c>
      <c r="CH35" s="25" t="n">
        <f aca="false">CF35+CG35</f>
        <v>3481</v>
      </c>
      <c r="CI35" s="21" t="n">
        <f aca="false">SUM(CC35,CF35)</f>
        <v>19918</v>
      </c>
      <c r="CJ35" s="21" t="n">
        <f aca="false">SUM(CD35,CG35)</f>
        <v>15150</v>
      </c>
      <c r="CK35" s="25" t="n">
        <f aca="false">SUM(CI35,CJ35)</f>
        <v>35068</v>
      </c>
      <c r="CL35" s="26" t="n">
        <f aca="false">IF(BZ35=0,"",CI35/BZ35*100)</f>
        <v>58.2874868313239</v>
      </c>
      <c r="CM35" s="26" t="n">
        <f aca="false">IF(CA35=0,"",CJ35/CA35*100)</f>
        <v>36.3474964612174</v>
      </c>
      <c r="CN35" s="26" t="n">
        <f aca="false">IF(CB35=0,"",CK35/CB35*100)</f>
        <v>46.2315267688819</v>
      </c>
      <c r="CO35" s="24" t="n">
        <v>26440</v>
      </c>
      <c r="CP35" s="24" t="n">
        <v>21015</v>
      </c>
      <c r="CQ35" s="25" t="n">
        <f aca="false">CO35+CP35</f>
        <v>47455</v>
      </c>
      <c r="CR35" s="24" t="n">
        <v>13536</v>
      </c>
      <c r="CS35" s="24" t="n">
        <v>9675</v>
      </c>
      <c r="CT35" s="25" t="n">
        <f aca="false">CR35+CS35</f>
        <v>23211</v>
      </c>
      <c r="CU35" s="24" t="n">
        <v>1133</v>
      </c>
      <c r="CV35" s="24" t="n">
        <v>971</v>
      </c>
      <c r="CW35" s="25" t="n">
        <f aca="false">CU35+CV35</f>
        <v>2104</v>
      </c>
      <c r="CX35" s="21" t="n">
        <f aca="false">SUM(CR35,CU35)</f>
        <v>14669</v>
      </c>
      <c r="CY35" s="21" t="n">
        <f aca="false">SUM(CS35,CV35)</f>
        <v>10646</v>
      </c>
      <c r="CZ35" s="25" t="n">
        <f aca="false">SUM(CX35,CY35)</f>
        <v>25315</v>
      </c>
      <c r="DA35" s="26" t="n">
        <f aca="false">IF(CO35=0,"",CX35/CO35*100)</f>
        <v>55.4803328290469</v>
      </c>
      <c r="DB35" s="26" t="n">
        <f aca="false">IF(CP35=0,"",CY35/CP35*100)</f>
        <v>50.65905305734</v>
      </c>
      <c r="DC35" s="26" t="n">
        <f aca="false">IF(CQ35=0,"",CZ35/CQ35*100)</f>
        <v>53.3452744705511</v>
      </c>
      <c r="DD35" s="24" t="n">
        <v>6988</v>
      </c>
      <c r="DE35" s="24" t="n">
        <v>4817</v>
      </c>
      <c r="DF35" s="25" t="n">
        <f aca="false">DD35+DE35</f>
        <v>11805</v>
      </c>
      <c r="DG35" s="24" t="n">
        <v>2557</v>
      </c>
      <c r="DH35" s="24" t="n">
        <v>1672</v>
      </c>
      <c r="DI35" s="25" t="n">
        <f aca="false">DG35+DH35</f>
        <v>4229</v>
      </c>
      <c r="DJ35" s="24" t="n">
        <v>653</v>
      </c>
      <c r="DK35" s="24" t="n">
        <v>532</v>
      </c>
      <c r="DL35" s="25" t="n">
        <f aca="false">DJ35+DK35</f>
        <v>1185</v>
      </c>
      <c r="DM35" s="21" t="n">
        <f aca="false">SUM(DG35,DJ35)</f>
        <v>3210</v>
      </c>
      <c r="DN35" s="21" t="n">
        <f aca="false">SUM(DH35,DK35)</f>
        <v>2204</v>
      </c>
      <c r="DO35" s="25" t="n">
        <f aca="false">SUM(DM35,DN35)</f>
        <v>5414</v>
      </c>
      <c r="DP35" s="26" t="n">
        <f aca="false">IF(DD35=0,"",DM35/DD35*100)</f>
        <v>45.9358900973097</v>
      </c>
      <c r="DQ35" s="26" t="n">
        <f aca="false">IF(DE35=0,"",DN35/DE35*100)</f>
        <v>45.7546190575047</v>
      </c>
      <c r="DR35" s="26" t="n">
        <f aca="false">IF(DF35=0,"",DO35/DF35*100)</f>
        <v>45.8619229140195</v>
      </c>
      <c r="DS35" s="25" t="n">
        <f aca="false">CO35+DD35</f>
        <v>33428</v>
      </c>
      <c r="DT35" s="25" t="n">
        <f aca="false">CP35+DE35</f>
        <v>25832</v>
      </c>
      <c r="DU35" s="25" t="n">
        <f aca="false">DS35+DT35</f>
        <v>59260</v>
      </c>
      <c r="DV35" s="25" t="n">
        <f aca="false">CR35+DG35</f>
        <v>16093</v>
      </c>
      <c r="DW35" s="25" t="n">
        <f aca="false">CS35+DH35</f>
        <v>11347</v>
      </c>
      <c r="DX35" s="25" t="n">
        <f aca="false">DV35+DW35</f>
        <v>27440</v>
      </c>
      <c r="DY35" s="25" t="n">
        <f aca="false">CU35+DJ35</f>
        <v>1786</v>
      </c>
      <c r="DZ35" s="25" t="n">
        <f aca="false">CV35+DK35</f>
        <v>1503</v>
      </c>
      <c r="EA35" s="25" t="n">
        <f aca="false">DY35+DZ35</f>
        <v>3289</v>
      </c>
      <c r="EB35" s="21" t="n">
        <f aca="false">SUM(DV35,DY35)</f>
        <v>17879</v>
      </c>
      <c r="EC35" s="21" t="n">
        <f aca="false">SUM(DW35,DZ35)</f>
        <v>12850</v>
      </c>
      <c r="ED35" s="25" t="n">
        <f aca="false">SUM(EB35,EC35)</f>
        <v>30729</v>
      </c>
      <c r="EE35" s="26" t="n">
        <f aca="false">IF(DS35=0,"",EB35/DS35*100)</f>
        <v>53.4851023094412</v>
      </c>
      <c r="EF35" s="26" t="n">
        <f aca="false">IF(DT35=0,"",EC35/DT35*100)</f>
        <v>49.7445029420873</v>
      </c>
      <c r="EG35" s="26" t="n">
        <f aca="false">IF(DU35=0,"",ED35/DU35*100)</f>
        <v>51.8545393182585</v>
      </c>
      <c r="EH35" s="27" t="n">
        <f aca="false">AR35</f>
        <v>249320</v>
      </c>
      <c r="EI35" s="35" t="n">
        <v>43904</v>
      </c>
      <c r="EJ35" s="35" t="n">
        <v>77985</v>
      </c>
      <c r="EK35" s="35" t="n">
        <v>127431</v>
      </c>
      <c r="EL35" s="36" t="n">
        <f aca="false">EI35/$EH35%</f>
        <v>17.6094978341088</v>
      </c>
      <c r="EM35" s="36" t="n">
        <f aca="false">EJ35/$EH35%</f>
        <v>31.2790790951388</v>
      </c>
      <c r="EN35" s="36" t="n">
        <f aca="false">EK35/$EH35%</f>
        <v>51.1114230707525</v>
      </c>
      <c r="EO35" s="27" t="n">
        <f aca="false">CK35</f>
        <v>35068</v>
      </c>
      <c r="EP35" s="35" t="n">
        <v>3690</v>
      </c>
      <c r="EQ35" s="35" t="n">
        <v>9704</v>
      </c>
      <c r="ER35" s="35" t="n">
        <v>21674</v>
      </c>
      <c r="ES35" s="28" t="n">
        <f aca="false">EP35/$EO35%</f>
        <v>10.5224135964412</v>
      </c>
      <c r="ET35" s="28" t="n">
        <f aca="false">EQ35/$EO35%</f>
        <v>27.6719516368199</v>
      </c>
      <c r="EU35" s="28" t="n">
        <f aca="false">ER35/$EO35%</f>
        <v>61.8056347667389</v>
      </c>
      <c r="EV35" s="27" t="n">
        <f aca="false">ED35</f>
        <v>30729</v>
      </c>
      <c r="EW35" s="35" t="n">
        <v>2125</v>
      </c>
      <c r="EX35" s="35" t="n">
        <v>8224</v>
      </c>
      <c r="EY35" s="35" t="n">
        <v>20380</v>
      </c>
      <c r="EZ35" s="28" t="n">
        <f aca="false">EW35/$EV35%</f>
        <v>6.91529174395522</v>
      </c>
      <c r="FA35" s="28" t="n">
        <f aca="false">EX35/$EV35%</f>
        <v>26.7629926128413</v>
      </c>
      <c r="FB35" s="28" t="n">
        <f aca="false">EY35/$EV35%</f>
        <v>66.3217156432035</v>
      </c>
    </row>
    <row r="36" customFormat="false" ht="20.4" hidden="false" customHeight="true" outlineLevel="0" collapsed="false">
      <c r="A36" s="19" t="n">
        <v>27</v>
      </c>
      <c r="B36" s="31" t="s">
        <v>61</v>
      </c>
      <c r="C36" s="21" t="n">
        <v>125040</v>
      </c>
      <c r="D36" s="21" t="n">
        <v>109433</v>
      </c>
      <c r="E36" s="22" t="n">
        <f aca="false">C36+D36</f>
        <v>234473</v>
      </c>
      <c r="F36" s="21" t="n">
        <v>108440</v>
      </c>
      <c r="G36" s="21" t="n">
        <v>98622</v>
      </c>
      <c r="H36" s="23" t="n">
        <f aca="false">F36+G36</f>
        <v>207062</v>
      </c>
      <c r="I36" s="38"/>
      <c r="J36" s="38"/>
      <c r="K36" s="39"/>
      <c r="L36" s="21" t="n">
        <f aca="false">SUM(F36,I36)</f>
        <v>108440</v>
      </c>
      <c r="M36" s="21" t="n">
        <f aca="false">SUM(G36,J36)</f>
        <v>98622</v>
      </c>
      <c r="N36" s="21" t="n">
        <f aca="false">SUM(H36,K36)</f>
        <v>207062</v>
      </c>
      <c r="O36" s="26" t="n">
        <f aca="false">L36/C36*100</f>
        <v>86.724248240563</v>
      </c>
      <c r="P36" s="26" t="n">
        <f aca="false">M36/D36*100</f>
        <v>90.1208958906363</v>
      </c>
      <c r="Q36" s="26" t="n">
        <f aca="false">N36/E36*100</f>
        <v>88.309528175952</v>
      </c>
      <c r="R36" s="21" t="n">
        <v>48485</v>
      </c>
      <c r="S36" s="21" t="n">
        <v>33242</v>
      </c>
      <c r="T36" s="23" t="n">
        <f aca="false">R36+S36</f>
        <v>81727</v>
      </c>
      <c r="U36" s="21" t="n">
        <v>33249</v>
      </c>
      <c r="V36" s="21" t="n">
        <v>27285</v>
      </c>
      <c r="W36" s="23" t="n">
        <f aca="false">U36+V36</f>
        <v>60534</v>
      </c>
      <c r="X36" s="24" t="n">
        <v>14039</v>
      </c>
      <c r="Y36" s="24" t="n">
        <v>7892</v>
      </c>
      <c r="Z36" s="25" t="n">
        <f aca="false">X36+Y36</f>
        <v>21931</v>
      </c>
      <c r="AA36" s="21" t="n">
        <f aca="false">SUM(U36,X36)</f>
        <v>47288</v>
      </c>
      <c r="AB36" s="21" t="n">
        <f aca="false">SUM(V36,Y36)</f>
        <v>35177</v>
      </c>
      <c r="AC36" s="25" t="n">
        <f aca="false">SUM(AA36,AB36)</f>
        <v>82465</v>
      </c>
      <c r="AD36" s="26" t="n">
        <f aca="false">IF(R36=0,"",AA36/R36*100)</f>
        <v>97.531195215015</v>
      </c>
      <c r="AE36" s="26" t="n">
        <f aca="false">IF(S36=0,"",AB36/S36*100)</f>
        <v>105.82094940136</v>
      </c>
      <c r="AF36" s="26" t="n">
        <f aca="false">IF(T36=0,"",AC36/T36*100)</f>
        <v>100.903006350411</v>
      </c>
      <c r="AG36" s="25" t="n">
        <f aca="false">C36+R36</f>
        <v>173525</v>
      </c>
      <c r="AH36" s="25" t="n">
        <f aca="false">D36+S36</f>
        <v>142675</v>
      </c>
      <c r="AI36" s="25" t="n">
        <f aca="false">AG36+AH36</f>
        <v>316200</v>
      </c>
      <c r="AJ36" s="25" t="n">
        <f aca="false">F36+U36</f>
        <v>141689</v>
      </c>
      <c r="AK36" s="25" t="n">
        <f aca="false">G36+V36</f>
        <v>125907</v>
      </c>
      <c r="AL36" s="25" t="n">
        <f aca="false">AJ36+AK36</f>
        <v>267596</v>
      </c>
      <c r="AM36" s="25" t="n">
        <f aca="false">I36+X36</f>
        <v>14039</v>
      </c>
      <c r="AN36" s="25" t="n">
        <f aca="false">J36+Y36</f>
        <v>7892</v>
      </c>
      <c r="AO36" s="25" t="n">
        <f aca="false">AM36+AN36</f>
        <v>21931</v>
      </c>
      <c r="AP36" s="21" t="n">
        <f aca="false">SUM(AJ36,AM36)</f>
        <v>155728</v>
      </c>
      <c r="AQ36" s="21" t="n">
        <f aca="false">SUM(AK36,AN36)</f>
        <v>133799</v>
      </c>
      <c r="AR36" s="25" t="n">
        <f aca="false">SUM(AP36,AQ36)</f>
        <v>289527</v>
      </c>
      <c r="AS36" s="26" t="n">
        <f aca="false">IF(AG36=0,"",AP36/AG36*100)</f>
        <v>89.7438409451088</v>
      </c>
      <c r="AT36" s="26" t="n">
        <f aca="false">IF(AH36=0,"",AQ36/AH36*100)</f>
        <v>93.7788680567724</v>
      </c>
      <c r="AU36" s="26" t="n">
        <f aca="false">IF(AI36=0,"",AR36/AI36*100)</f>
        <v>91.5645161290323</v>
      </c>
      <c r="AV36" s="24" t="n">
        <v>31968</v>
      </c>
      <c r="AW36" s="24" t="n">
        <v>30280</v>
      </c>
      <c r="AX36" s="25" t="n">
        <f aca="false">AV36+AW36</f>
        <v>62248</v>
      </c>
      <c r="AY36" s="24" t="n">
        <v>25782</v>
      </c>
      <c r="AZ36" s="24" t="n">
        <v>24715</v>
      </c>
      <c r="BA36" s="25" t="n">
        <f aca="false">AY36+AZ36</f>
        <v>50497</v>
      </c>
      <c r="BB36" s="24"/>
      <c r="BC36" s="24"/>
      <c r="BD36" s="25"/>
      <c r="BE36" s="21" t="n">
        <f aca="false">SUM(AY36,BB36)</f>
        <v>25782</v>
      </c>
      <c r="BF36" s="21" t="n">
        <f aca="false">SUM(AZ36,BC36)</f>
        <v>24715</v>
      </c>
      <c r="BG36" s="25" t="n">
        <f aca="false">SUM(BE36,BF36)</f>
        <v>50497</v>
      </c>
      <c r="BH36" s="26" t="n">
        <f aca="false">IF(AV36=0,"",BE36/AV36*100)</f>
        <v>80.6493993993994</v>
      </c>
      <c r="BI36" s="26" t="n">
        <f aca="false">IF(AW36=0,"",BF36/AW36*100)</f>
        <v>81.6215323645971</v>
      </c>
      <c r="BJ36" s="26" t="n">
        <f aca="false">IF(AX36=0,"",BG36/AX36*100)</f>
        <v>81.1222850533351</v>
      </c>
      <c r="BK36" s="24" t="n">
        <v>16071</v>
      </c>
      <c r="BL36" s="24" t="n">
        <v>10336</v>
      </c>
      <c r="BM36" s="25" t="n">
        <f aca="false">BK36+BL36</f>
        <v>26407</v>
      </c>
      <c r="BN36" s="24" t="n">
        <v>8649</v>
      </c>
      <c r="BO36" s="24" t="n">
        <v>6071</v>
      </c>
      <c r="BP36" s="25" t="n">
        <f aca="false">BN36+BO36</f>
        <v>14720</v>
      </c>
      <c r="BQ36" s="24" t="n">
        <v>3555</v>
      </c>
      <c r="BR36" s="24" t="n">
        <v>2201</v>
      </c>
      <c r="BS36" s="25" t="n">
        <f aca="false">BQ36+BR36</f>
        <v>5756</v>
      </c>
      <c r="BT36" s="21" t="n">
        <f aca="false">SUM(BN36,BQ36)</f>
        <v>12204</v>
      </c>
      <c r="BU36" s="21" t="n">
        <f aca="false">SUM(BO36,BR36)</f>
        <v>8272</v>
      </c>
      <c r="BV36" s="25" t="n">
        <f aca="false">SUM(BT36,BU36)</f>
        <v>20476</v>
      </c>
      <c r="BW36" s="26" t="n">
        <f aca="false">IF(BK36=0,"",BT36/BK36*100)</f>
        <v>75.9380250140004</v>
      </c>
      <c r="BX36" s="26" t="n">
        <f aca="false">IF(BL36=0,"",BU36/BL36*100)</f>
        <v>80.030959752322</v>
      </c>
      <c r="BY36" s="26" t="n">
        <f aca="false">IF(BM36=0,"",BV36/BM36*100)</f>
        <v>77.5400461998713</v>
      </c>
      <c r="BZ36" s="25" t="n">
        <f aca="false">AV36+BK36</f>
        <v>48039</v>
      </c>
      <c r="CA36" s="25" t="n">
        <f aca="false">AW36+BL36</f>
        <v>40616</v>
      </c>
      <c r="CB36" s="25" t="n">
        <f aca="false">BZ36+CA36</f>
        <v>88655</v>
      </c>
      <c r="CC36" s="25" t="n">
        <f aca="false">AY36+BN36</f>
        <v>34431</v>
      </c>
      <c r="CD36" s="25" t="n">
        <f aca="false">AZ36+BO36</f>
        <v>30786</v>
      </c>
      <c r="CE36" s="25" t="n">
        <f aca="false">CC36+CD36</f>
        <v>65217</v>
      </c>
      <c r="CF36" s="25" t="n">
        <f aca="false">BB36+BQ36</f>
        <v>3555</v>
      </c>
      <c r="CG36" s="25" t="n">
        <f aca="false">BC36+BR36</f>
        <v>2201</v>
      </c>
      <c r="CH36" s="25" t="n">
        <f aca="false">CF36+CG36</f>
        <v>5756</v>
      </c>
      <c r="CI36" s="21" t="n">
        <f aca="false">SUM(CC36,CF36)</f>
        <v>37986</v>
      </c>
      <c r="CJ36" s="21" t="n">
        <f aca="false">SUM(CD36,CG36)</f>
        <v>32987</v>
      </c>
      <c r="CK36" s="25" t="n">
        <f aca="false">SUM(CI36,CJ36)</f>
        <v>70973</v>
      </c>
      <c r="CL36" s="26" t="n">
        <f aca="false">IF(BZ36=0,"",CI36/BZ36*100)</f>
        <v>79.0732529819522</v>
      </c>
      <c r="CM36" s="26" t="n">
        <f aca="false">IF(CA36=0,"",CJ36/CA36*100)</f>
        <v>81.2167618672444</v>
      </c>
      <c r="CN36" s="26" t="n">
        <f aca="false">IF(CB36=0,"",CK36/CB36*100)</f>
        <v>80.0552704303198</v>
      </c>
      <c r="CO36" s="24" t="n">
        <v>9059</v>
      </c>
      <c r="CP36" s="24" t="n">
        <v>8608</v>
      </c>
      <c r="CQ36" s="25" t="n">
        <f aca="false">CO36+CP36</f>
        <v>17667</v>
      </c>
      <c r="CR36" s="24" t="n">
        <v>8034</v>
      </c>
      <c r="CS36" s="24" t="n">
        <v>7766</v>
      </c>
      <c r="CT36" s="25" t="n">
        <f aca="false">CR36+CS36</f>
        <v>15800</v>
      </c>
      <c r="CU36" s="24"/>
      <c r="CV36" s="24"/>
      <c r="CW36" s="25"/>
      <c r="CX36" s="21" t="n">
        <f aca="false">SUM(CR36,CU36)</f>
        <v>8034</v>
      </c>
      <c r="CY36" s="21" t="n">
        <f aca="false">SUM(CS36,CV36)</f>
        <v>7766</v>
      </c>
      <c r="CZ36" s="25" t="n">
        <f aca="false">SUM(CX36,CY36)</f>
        <v>15800</v>
      </c>
      <c r="DA36" s="26" t="n">
        <f aca="false">IF(CO36=0,"",CX36/CO36*100)</f>
        <v>88.6852853515841</v>
      </c>
      <c r="DB36" s="26" t="n">
        <f aca="false">IF(CP36=0,"",CY36/CP36*100)</f>
        <v>90.2184014869889</v>
      </c>
      <c r="DC36" s="26" t="n">
        <f aca="false">IF(CQ36=0,"",CZ36/CQ36*100)</f>
        <v>89.4322748627384</v>
      </c>
      <c r="DD36" s="24" t="n">
        <v>3472</v>
      </c>
      <c r="DE36" s="24" t="n">
        <v>2495</v>
      </c>
      <c r="DF36" s="25" t="n">
        <f aca="false">DD36+DE36</f>
        <v>5967</v>
      </c>
      <c r="DG36" s="24" t="n">
        <v>2215</v>
      </c>
      <c r="DH36" s="24" t="n">
        <v>1799</v>
      </c>
      <c r="DI36" s="25" t="n">
        <f aca="false">DG36+DH36</f>
        <v>4014</v>
      </c>
      <c r="DJ36" s="24" t="n">
        <v>29</v>
      </c>
      <c r="DK36" s="24" t="n">
        <v>3</v>
      </c>
      <c r="DL36" s="25" t="n">
        <f aca="false">DJ36+DK36</f>
        <v>32</v>
      </c>
      <c r="DM36" s="21" t="n">
        <f aca="false">SUM(DG36,DJ36)</f>
        <v>2244</v>
      </c>
      <c r="DN36" s="21" t="n">
        <f aca="false">SUM(DH36,DK36)</f>
        <v>1802</v>
      </c>
      <c r="DO36" s="25" t="n">
        <f aca="false">SUM(DM36,DN36)</f>
        <v>4046</v>
      </c>
      <c r="DP36" s="26" t="n">
        <f aca="false">IF(DD36=0,"",DM36/DD36*100)</f>
        <v>64.63133640553</v>
      </c>
      <c r="DQ36" s="26" t="n">
        <f aca="false">IF(DE36=0,"",DN36/DE36*100)</f>
        <v>72.2244488977956</v>
      </c>
      <c r="DR36" s="26" t="n">
        <f aca="false">IF(DF36=0,"",DO36/DF36*100)</f>
        <v>67.8062678062678</v>
      </c>
      <c r="DS36" s="25" t="n">
        <f aca="false">CO36+DD36</f>
        <v>12531</v>
      </c>
      <c r="DT36" s="25" t="n">
        <f aca="false">CP36+DE36</f>
        <v>11103</v>
      </c>
      <c r="DU36" s="25" t="n">
        <f aca="false">DS36+DT36</f>
        <v>23634</v>
      </c>
      <c r="DV36" s="25" t="n">
        <f aca="false">CR36+DG36</f>
        <v>10249</v>
      </c>
      <c r="DW36" s="25" t="n">
        <f aca="false">CS36+DH36</f>
        <v>9565</v>
      </c>
      <c r="DX36" s="25" t="n">
        <f aca="false">DV36+DW36</f>
        <v>19814</v>
      </c>
      <c r="DY36" s="25" t="n">
        <f aca="false">CU36+DJ36</f>
        <v>29</v>
      </c>
      <c r="DZ36" s="25" t="n">
        <f aca="false">CV36+DK36</f>
        <v>3</v>
      </c>
      <c r="EA36" s="25" t="n">
        <f aca="false">DY36+DZ36</f>
        <v>32</v>
      </c>
      <c r="EB36" s="21" t="n">
        <f aca="false">SUM(DV36,DY36)</f>
        <v>10278</v>
      </c>
      <c r="EC36" s="21" t="n">
        <f aca="false">SUM(DW36,DZ36)</f>
        <v>9568</v>
      </c>
      <c r="ED36" s="25" t="n">
        <f aca="false">SUM(EB36,EC36)</f>
        <v>19846</v>
      </c>
      <c r="EE36" s="26" t="n">
        <f aca="false">IF(DS36=0,"",EB36/DS36*100)</f>
        <v>82.0205889394302</v>
      </c>
      <c r="EF36" s="26" t="n">
        <f aca="false">IF(DT36=0,"",EC36/DT36*100)</f>
        <v>86.1749076826083</v>
      </c>
      <c r="EG36" s="26" t="n">
        <f aca="false">IF(DU36=0,"",ED36/DU36*100)</f>
        <v>83.972243378184</v>
      </c>
      <c r="EH36" s="27" t="n">
        <f aca="false">AR36</f>
        <v>289527</v>
      </c>
      <c r="EI36" s="28" t="s">
        <v>62</v>
      </c>
      <c r="EJ36" s="28"/>
      <c r="EK36" s="28"/>
      <c r="EL36" s="28"/>
      <c r="EM36" s="28"/>
      <c r="EN36" s="28"/>
      <c r="EO36" s="27" t="n">
        <f aca="false">CK36</f>
        <v>70973</v>
      </c>
      <c r="EP36" s="28" t="s">
        <v>62</v>
      </c>
      <c r="EQ36" s="28"/>
      <c r="ER36" s="28"/>
      <c r="ES36" s="28"/>
      <c r="ET36" s="28"/>
      <c r="EU36" s="28"/>
      <c r="EV36" s="27" t="n">
        <f aca="false">ED36</f>
        <v>19846</v>
      </c>
      <c r="EW36" s="28" t="s">
        <v>62</v>
      </c>
      <c r="EX36" s="28"/>
      <c r="EY36" s="28"/>
      <c r="EZ36" s="28"/>
      <c r="FA36" s="28"/>
      <c r="FB36" s="28"/>
    </row>
    <row r="37" customFormat="false" ht="29.25" hidden="false" customHeight="true" outlineLevel="0" collapsed="false">
      <c r="A37" s="19" t="n">
        <v>28</v>
      </c>
      <c r="B37" s="20" t="s">
        <v>63</v>
      </c>
      <c r="C37" s="21" t="n">
        <v>583429</v>
      </c>
      <c r="D37" s="21" t="n">
        <v>320462</v>
      </c>
      <c r="E37" s="22" t="n">
        <f aca="false">C37+D37</f>
        <v>903891</v>
      </c>
      <c r="F37" s="21" t="n">
        <v>451561</v>
      </c>
      <c r="G37" s="21" t="n">
        <v>254096</v>
      </c>
      <c r="H37" s="23" t="n">
        <f aca="false">F37+G37</f>
        <v>705657</v>
      </c>
      <c r="I37" s="24" t="n">
        <v>12433</v>
      </c>
      <c r="J37" s="24" t="n">
        <v>7989</v>
      </c>
      <c r="K37" s="25" t="n">
        <f aca="false">I37+J37</f>
        <v>20422</v>
      </c>
      <c r="L37" s="21" t="n">
        <f aca="false">SUM(F37,I37)</f>
        <v>463994</v>
      </c>
      <c r="M37" s="21" t="n">
        <f aca="false">SUM(G37,J37)</f>
        <v>262085</v>
      </c>
      <c r="N37" s="21" t="n">
        <f aca="false">SUM(H37,K37)</f>
        <v>726079</v>
      </c>
      <c r="O37" s="26" t="n">
        <f aca="false">L37/C37*100</f>
        <v>79.5287858505491</v>
      </c>
      <c r="P37" s="26" t="n">
        <f aca="false">M37/D37*100</f>
        <v>81.7834875897922</v>
      </c>
      <c r="Q37" s="26" t="n">
        <f aca="false">N37/E37*100</f>
        <v>80.328159036875</v>
      </c>
      <c r="R37" s="21" t="n">
        <v>40110</v>
      </c>
      <c r="S37" s="21" t="n">
        <v>30137</v>
      </c>
      <c r="T37" s="23" t="n">
        <f aca="false">R37+S37</f>
        <v>70247</v>
      </c>
      <c r="U37" s="21" t="n">
        <v>3751</v>
      </c>
      <c r="V37" s="21" t="n">
        <v>3216</v>
      </c>
      <c r="W37" s="23" t="n">
        <f aca="false">U37+V37</f>
        <v>6967</v>
      </c>
      <c r="X37" s="24" t="n">
        <v>944</v>
      </c>
      <c r="Y37" s="24" t="n">
        <v>805</v>
      </c>
      <c r="Z37" s="25" t="n">
        <f aca="false">X37+Y37</f>
        <v>1749</v>
      </c>
      <c r="AA37" s="21" t="n">
        <f aca="false">SUM(U37,X37)</f>
        <v>4695</v>
      </c>
      <c r="AB37" s="21" t="n">
        <f aca="false">SUM(V37,Y37)</f>
        <v>4021</v>
      </c>
      <c r="AC37" s="25" t="n">
        <f aca="false">SUM(AA37,AB37)</f>
        <v>8716</v>
      </c>
      <c r="AD37" s="26" t="n">
        <f aca="false">IF(R37=0,"",AA37/R37*100)</f>
        <v>11.7053103964099</v>
      </c>
      <c r="AE37" s="26" t="n">
        <f aca="false">IF(S37=0,"",AB37/S37*100)</f>
        <v>13.3424030261804</v>
      </c>
      <c r="AF37" s="26" t="n">
        <f aca="false">IF(T37=0,"",AC37/T37*100)</f>
        <v>12.4076473016641</v>
      </c>
      <c r="AG37" s="25" t="n">
        <f aca="false">C37+R37</f>
        <v>623539</v>
      </c>
      <c r="AH37" s="25" t="n">
        <f aca="false">D37+S37</f>
        <v>350599</v>
      </c>
      <c r="AI37" s="25" t="n">
        <f aca="false">AG37+AH37</f>
        <v>974138</v>
      </c>
      <c r="AJ37" s="25" t="n">
        <f aca="false">F37+U37</f>
        <v>455312</v>
      </c>
      <c r="AK37" s="25" t="n">
        <f aca="false">G37+V37</f>
        <v>257312</v>
      </c>
      <c r="AL37" s="25" t="n">
        <f aca="false">AJ37+AK37</f>
        <v>712624</v>
      </c>
      <c r="AM37" s="25" t="n">
        <f aca="false">I37+X37</f>
        <v>13377</v>
      </c>
      <c r="AN37" s="25" t="n">
        <f aca="false">J37+Y37</f>
        <v>8794</v>
      </c>
      <c r="AO37" s="25" t="n">
        <f aca="false">AM37+AN37</f>
        <v>22171</v>
      </c>
      <c r="AP37" s="21" t="n">
        <f aca="false">SUM(AJ37,AM37)</f>
        <v>468689</v>
      </c>
      <c r="AQ37" s="21" t="n">
        <f aca="false">SUM(AK37,AN37)</f>
        <v>266106</v>
      </c>
      <c r="AR37" s="25" t="n">
        <f aca="false">SUM(AP37,AQ37)</f>
        <v>734795</v>
      </c>
      <c r="AS37" s="26" t="n">
        <f aca="false">IF(AG37=0,"",AP37/AG37*100)</f>
        <v>75.1659479198575</v>
      </c>
      <c r="AT37" s="26" t="n">
        <f aca="false">IF(AH37=0,"",AQ37/AH37*100)</f>
        <v>75.9003876223264</v>
      </c>
      <c r="AU37" s="26" t="n">
        <f aca="false">IF(AI37=0,"",AR37/AI37*100)</f>
        <v>75.430277845644</v>
      </c>
      <c r="AV37" s="24" t="n">
        <v>86498</v>
      </c>
      <c r="AW37" s="24" t="n">
        <v>42531</v>
      </c>
      <c r="AX37" s="25" t="n">
        <f aca="false">AV37+AW37</f>
        <v>129029</v>
      </c>
      <c r="AY37" s="24" t="n">
        <v>65111</v>
      </c>
      <c r="AZ37" s="24" t="n">
        <v>32135</v>
      </c>
      <c r="BA37" s="25" t="n">
        <f aca="false">AY37+AZ37</f>
        <v>97246</v>
      </c>
      <c r="BB37" s="24" t="n">
        <v>1928</v>
      </c>
      <c r="BC37" s="24" t="n">
        <v>1256</v>
      </c>
      <c r="BD37" s="25" t="n">
        <f aca="false">BB37+BC37</f>
        <v>3184</v>
      </c>
      <c r="BE37" s="21" t="n">
        <f aca="false">SUM(AY37,BB37)</f>
        <v>67039</v>
      </c>
      <c r="BF37" s="21" t="n">
        <f aca="false">SUM(AZ37,BC37)</f>
        <v>33391</v>
      </c>
      <c r="BG37" s="25" t="n">
        <f aca="false">SUM(BE37,BF37)</f>
        <v>100430</v>
      </c>
      <c r="BH37" s="26" t="n">
        <f aca="false">IF(AV37=0,"",BE37/AV37*100)</f>
        <v>77.5035260930889</v>
      </c>
      <c r="BI37" s="26" t="n">
        <f aca="false">IF(AW37=0,"",BF37/AW37*100)</f>
        <v>78.5097928569749</v>
      </c>
      <c r="BJ37" s="26" t="n">
        <f aca="false">IF(AX37=0,"",BG37/AX37*100)</f>
        <v>77.8352153391873</v>
      </c>
      <c r="BK37" s="24" t="n">
        <v>7742</v>
      </c>
      <c r="BL37" s="24" t="n">
        <v>5086</v>
      </c>
      <c r="BM37" s="25" t="n">
        <f aca="false">BK37+BL37</f>
        <v>12828</v>
      </c>
      <c r="BN37" s="24" t="n">
        <v>660</v>
      </c>
      <c r="BO37" s="24" t="n">
        <v>472</v>
      </c>
      <c r="BP37" s="25" t="n">
        <f aca="false">BN37+BO37</f>
        <v>1132</v>
      </c>
      <c r="BQ37" s="24" t="n">
        <v>184</v>
      </c>
      <c r="BR37" s="24" t="n">
        <v>131</v>
      </c>
      <c r="BS37" s="25" t="n">
        <f aca="false">BQ37+BR37</f>
        <v>315</v>
      </c>
      <c r="BT37" s="21" t="n">
        <f aca="false">SUM(BN37,BQ37)</f>
        <v>844</v>
      </c>
      <c r="BU37" s="21" t="n">
        <f aca="false">SUM(BO37,BR37)</f>
        <v>603</v>
      </c>
      <c r="BV37" s="25" t="n">
        <f aca="false">SUM(BT37,BU37)</f>
        <v>1447</v>
      </c>
      <c r="BW37" s="26" t="n">
        <f aca="false">IF(BK37=0,"",BT37/BK37*100)</f>
        <v>10.9015758202015</v>
      </c>
      <c r="BX37" s="26" t="n">
        <f aca="false">IF(BL37=0,"",BU37/BL37*100)</f>
        <v>11.8560755013763</v>
      </c>
      <c r="BY37" s="26" t="n">
        <f aca="false">IF(BM37=0,"",BV37/BM37*100)</f>
        <v>11.2800124727159</v>
      </c>
      <c r="BZ37" s="25" t="n">
        <f aca="false">AV37+BK37</f>
        <v>94240</v>
      </c>
      <c r="CA37" s="25" t="n">
        <f aca="false">AW37+BL37</f>
        <v>47617</v>
      </c>
      <c r="CB37" s="25" t="n">
        <f aca="false">BZ37+CA37</f>
        <v>141857</v>
      </c>
      <c r="CC37" s="25" t="n">
        <f aca="false">AY37+BN37</f>
        <v>65771</v>
      </c>
      <c r="CD37" s="25" t="n">
        <f aca="false">AZ37+BO37</f>
        <v>32607</v>
      </c>
      <c r="CE37" s="25" t="n">
        <f aca="false">CC37+CD37</f>
        <v>98378</v>
      </c>
      <c r="CF37" s="25" t="n">
        <f aca="false">BB37+BQ37</f>
        <v>2112</v>
      </c>
      <c r="CG37" s="25" t="n">
        <f aca="false">BC37+BR37</f>
        <v>1387</v>
      </c>
      <c r="CH37" s="25" t="n">
        <f aca="false">CF37+CG37</f>
        <v>3499</v>
      </c>
      <c r="CI37" s="21" t="n">
        <f aca="false">SUM(CC37,CF37)</f>
        <v>67883</v>
      </c>
      <c r="CJ37" s="21" t="n">
        <f aca="false">SUM(CD37,CG37)</f>
        <v>33994</v>
      </c>
      <c r="CK37" s="25" t="n">
        <f aca="false">SUM(CI37,CJ37)</f>
        <v>101877</v>
      </c>
      <c r="CL37" s="26" t="n">
        <f aca="false">IF(BZ37=0,"",CI37/BZ37*100)</f>
        <v>72.0320458404075</v>
      </c>
      <c r="CM37" s="26" t="n">
        <f aca="false">IF(CA37=0,"",CJ37/CA37*100)</f>
        <v>71.390469790201</v>
      </c>
      <c r="CN37" s="26" t="n">
        <f aca="false">IF(CB37=0,"",CK37/CB37*100)</f>
        <v>71.8166886371487</v>
      </c>
      <c r="CO37" s="24" t="n">
        <v>68246</v>
      </c>
      <c r="CP37" s="24" t="n">
        <v>36285</v>
      </c>
      <c r="CQ37" s="25" t="n">
        <f aca="false">CO37+CP37</f>
        <v>104531</v>
      </c>
      <c r="CR37" s="24" t="n">
        <v>46936</v>
      </c>
      <c r="CS37" s="24" t="n">
        <v>24277</v>
      </c>
      <c r="CT37" s="25" t="n">
        <f aca="false">CR37+CS37</f>
        <v>71213</v>
      </c>
      <c r="CU37" s="24" t="n">
        <v>2282</v>
      </c>
      <c r="CV37" s="24" t="n">
        <v>1301</v>
      </c>
      <c r="CW37" s="25" t="n">
        <f aca="false">CU37+CV37</f>
        <v>3583</v>
      </c>
      <c r="CX37" s="21" t="n">
        <f aca="false">SUM(CR37,CU37)</f>
        <v>49218</v>
      </c>
      <c r="CY37" s="21" t="n">
        <f aca="false">SUM(CS37,CV37)</f>
        <v>25578</v>
      </c>
      <c r="CZ37" s="25" t="n">
        <f aca="false">SUM(CX37,CY37)</f>
        <v>74796</v>
      </c>
      <c r="DA37" s="26" t="n">
        <f aca="false">IF(CO37=0,"",CX37/CO37*100)</f>
        <v>72.1185124402895</v>
      </c>
      <c r="DB37" s="26" t="n">
        <f aca="false">IF(CP37=0,"",CY37/CP37*100)</f>
        <v>70.4919388176933</v>
      </c>
      <c r="DC37" s="26" t="n">
        <f aca="false">IF(CQ37=0,"",CZ37/CQ37*100)</f>
        <v>71.5538931034813</v>
      </c>
      <c r="DD37" s="24" t="n">
        <v>6474</v>
      </c>
      <c r="DE37" s="24" t="n">
        <v>4253</v>
      </c>
      <c r="DF37" s="25" t="n">
        <f aca="false">DD37+DE37</f>
        <v>10727</v>
      </c>
      <c r="DG37" s="24" t="n">
        <v>374</v>
      </c>
      <c r="DH37" s="24" t="n">
        <v>273</v>
      </c>
      <c r="DI37" s="25" t="n">
        <f aca="false">DG37+DH37</f>
        <v>647</v>
      </c>
      <c r="DJ37" s="24" t="n">
        <v>122</v>
      </c>
      <c r="DK37" s="24" t="n">
        <v>75</v>
      </c>
      <c r="DL37" s="25" t="n">
        <f aca="false">DJ37+DK37</f>
        <v>197</v>
      </c>
      <c r="DM37" s="21" t="n">
        <f aca="false">SUM(DG37,DJ37)</f>
        <v>496</v>
      </c>
      <c r="DN37" s="21" t="n">
        <f aca="false">SUM(DH37,DK37)</f>
        <v>348</v>
      </c>
      <c r="DO37" s="25" t="n">
        <f aca="false">SUM(DM37,DN37)</f>
        <v>844</v>
      </c>
      <c r="DP37" s="26" t="n">
        <f aca="false">IF(DD37=0,"",DM37/DD37*100)</f>
        <v>7.66141489033055</v>
      </c>
      <c r="DQ37" s="26" t="n">
        <f aca="false">IF(DE37=0,"",DN37/DE37*100)</f>
        <v>8.18245944039501</v>
      </c>
      <c r="DR37" s="26" t="n">
        <f aca="false">IF(DF37=0,"",DO37/DF37*100)</f>
        <v>7.86799664398247</v>
      </c>
      <c r="DS37" s="25" t="n">
        <f aca="false">CO37+DD37</f>
        <v>74720</v>
      </c>
      <c r="DT37" s="25" t="n">
        <f aca="false">CP37+DE37</f>
        <v>40538</v>
      </c>
      <c r="DU37" s="25" t="n">
        <f aca="false">DS37+DT37</f>
        <v>115258</v>
      </c>
      <c r="DV37" s="25" t="n">
        <f aca="false">CR37+DG37</f>
        <v>47310</v>
      </c>
      <c r="DW37" s="25" t="n">
        <f aca="false">CS37+DH37</f>
        <v>24550</v>
      </c>
      <c r="DX37" s="25" t="n">
        <f aca="false">DV37+DW37</f>
        <v>71860</v>
      </c>
      <c r="DY37" s="25" t="n">
        <f aca="false">CU37+DJ37</f>
        <v>2404</v>
      </c>
      <c r="DZ37" s="25" t="n">
        <f aca="false">CV37+DK37</f>
        <v>1376</v>
      </c>
      <c r="EA37" s="25" t="n">
        <f aca="false">DY37+DZ37</f>
        <v>3780</v>
      </c>
      <c r="EB37" s="21" t="n">
        <f aca="false">SUM(DV37,DY37)</f>
        <v>49714</v>
      </c>
      <c r="EC37" s="21" t="n">
        <f aca="false">SUM(DW37,DZ37)</f>
        <v>25926</v>
      </c>
      <c r="ED37" s="25" t="n">
        <f aca="false">SUM(EB37,EC37)</f>
        <v>75640</v>
      </c>
      <c r="EE37" s="26" t="n">
        <f aca="false">IF(DS37=0,"",EB37/DS37*100)</f>
        <v>66.5337259100643</v>
      </c>
      <c r="EF37" s="26" t="n">
        <f aca="false">IF(DT37=0,"",EC37/DT37*100)</f>
        <v>63.9548078346243</v>
      </c>
      <c r="EG37" s="26" t="n">
        <f aca="false">IF(DU37=0,"",ED37/DU37*100)</f>
        <v>65.6266810112964</v>
      </c>
      <c r="EH37" s="27" t="n">
        <f aca="false">AR37</f>
        <v>734795</v>
      </c>
      <c r="EI37" s="27" t="n">
        <v>141149</v>
      </c>
      <c r="EJ37" s="27" t="n">
        <v>221839</v>
      </c>
      <c r="EK37" s="27" t="n">
        <v>371807</v>
      </c>
      <c r="EL37" s="28" t="n">
        <f aca="false">EI37/$EH37%</f>
        <v>19.2093032750631</v>
      </c>
      <c r="EM37" s="28" t="n">
        <f aca="false">EJ37/$EH37%</f>
        <v>30.1905973774999</v>
      </c>
      <c r="EN37" s="28" t="n">
        <f aca="false">EK37/$EH37%</f>
        <v>50.600099347437</v>
      </c>
      <c r="EO37" s="27" t="n">
        <f aca="false">CK37</f>
        <v>101877</v>
      </c>
      <c r="EP37" s="27" t="n">
        <v>17650</v>
      </c>
      <c r="EQ37" s="27" t="n">
        <v>30202</v>
      </c>
      <c r="ER37" s="27" t="n">
        <v>54025</v>
      </c>
      <c r="ES37" s="28" t="n">
        <f aca="false">EP37/$EO37%</f>
        <v>17.3248132551999</v>
      </c>
      <c r="ET37" s="28" t="n">
        <f aca="false">EQ37/$EO37%</f>
        <v>29.6455529707392</v>
      </c>
      <c r="EU37" s="28" t="n">
        <f aca="false">ER37/$EO37%</f>
        <v>53.0296337740609</v>
      </c>
      <c r="EV37" s="27" t="n">
        <f aca="false">ED37</f>
        <v>75640</v>
      </c>
      <c r="EW37" s="27" t="n">
        <v>11336</v>
      </c>
      <c r="EX37" s="27" t="n">
        <v>19264</v>
      </c>
      <c r="EY37" s="27" t="n">
        <v>45040</v>
      </c>
      <c r="EZ37" s="28" t="n">
        <f aca="false">EW37/$EV37%</f>
        <v>14.9867794817557</v>
      </c>
      <c r="FA37" s="28" t="n">
        <f aca="false">EX37/$EV37%</f>
        <v>25.4680063458488</v>
      </c>
      <c r="FB37" s="28" t="n">
        <f aca="false">EY37/$EV37%</f>
        <v>59.5452141723956</v>
      </c>
    </row>
    <row r="38" customFormat="false" ht="29.25" hidden="false" customHeight="true" outlineLevel="0" collapsed="false">
      <c r="A38" s="19" t="n">
        <v>29</v>
      </c>
      <c r="B38" s="31" t="s">
        <v>64</v>
      </c>
      <c r="C38" s="21" t="n">
        <v>404425</v>
      </c>
      <c r="D38" s="21" t="n">
        <v>419088</v>
      </c>
      <c r="E38" s="22" t="n">
        <f aca="false">C38+D38</f>
        <v>823513</v>
      </c>
      <c r="F38" s="21" t="n">
        <v>318170</v>
      </c>
      <c r="G38" s="21" t="n">
        <v>353277</v>
      </c>
      <c r="H38" s="23" t="n">
        <f aca="false">F38+G38</f>
        <v>671447</v>
      </c>
      <c r="I38" s="24"/>
      <c r="J38" s="24"/>
      <c r="K38" s="25"/>
      <c r="L38" s="21" t="n">
        <f aca="false">SUM(F38,I38)</f>
        <v>318170</v>
      </c>
      <c r="M38" s="21" t="n">
        <f aca="false">SUM(G38,J38)</f>
        <v>353277</v>
      </c>
      <c r="N38" s="21" t="n">
        <f aca="false">SUM(H38,K38)</f>
        <v>671447</v>
      </c>
      <c r="O38" s="26" t="n">
        <f aca="false">L38/C38*100</f>
        <v>78.6721889101811</v>
      </c>
      <c r="P38" s="26" t="n">
        <f aca="false">M38/D38*100</f>
        <v>84.2966155079601</v>
      </c>
      <c r="Q38" s="26" t="n">
        <f aca="false">N38/E38*100</f>
        <v>81.5344748656063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/>
      <c r="Y38" s="24"/>
      <c r="Z38" s="24"/>
      <c r="AA38" s="21" t="n">
        <f aca="false">SUM(U38,X38)</f>
        <v>0</v>
      </c>
      <c r="AB38" s="21" t="n">
        <f aca="false">SUM(V38,Y38)</f>
        <v>0</v>
      </c>
      <c r="AC38" s="25" t="n">
        <f aca="false">SUM(AA38,AB38)</f>
        <v>0</v>
      </c>
      <c r="AD38" s="26" t="str">
        <f aca="false">IF(R38=0,"",AA38/R38*100)</f>
        <v/>
      </c>
      <c r="AE38" s="26" t="str">
        <f aca="false">IF(S38=0,"",AB38/S38*100)</f>
        <v/>
      </c>
      <c r="AF38" s="26" t="str">
        <f aca="false">IF(T38=0,"",AC38/T38*100)</f>
        <v/>
      </c>
      <c r="AG38" s="25" t="n">
        <f aca="false">C38+R38</f>
        <v>404425</v>
      </c>
      <c r="AH38" s="25" t="n">
        <f aca="false">D38+S38</f>
        <v>419088</v>
      </c>
      <c r="AI38" s="25" t="n">
        <f aca="false">AG38+AH38</f>
        <v>823513</v>
      </c>
      <c r="AJ38" s="25" t="n">
        <f aca="false">F38+U38</f>
        <v>318170</v>
      </c>
      <c r="AK38" s="25" t="n">
        <f aca="false">G38+V38</f>
        <v>353277</v>
      </c>
      <c r="AL38" s="25" t="n">
        <f aca="false">AJ38+AK38</f>
        <v>671447</v>
      </c>
      <c r="AM38" s="25" t="n">
        <f aca="false">I38+X38</f>
        <v>0</v>
      </c>
      <c r="AN38" s="25" t="n">
        <f aca="false">J38+Y38</f>
        <v>0</v>
      </c>
      <c r="AO38" s="25" t="n">
        <f aca="false">AM38+AN38</f>
        <v>0</v>
      </c>
      <c r="AP38" s="21" t="n">
        <f aca="false">SUM(AJ38,AM38)</f>
        <v>318170</v>
      </c>
      <c r="AQ38" s="21" t="n">
        <f aca="false">SUM(AK38,AN38)</f>
        <v>353277</v>
      </c>
      <c r="AR38" s="25" t="n">
        <f aca="false">SUM(AP38,AQ38)</f>
        <v>671447</v>
      </c>
      <c r="AS38" s="26" t="n">
        <f aca="false">IF(AG38=0,"",AP38/AG38*100)</f>
        <v>78.6721889101811</v>
      </c>
      <c r="AT38" s="26" t="n">
        <f aca="false">IF(AH38=0,"",AQ38/AH38*100)</f>
        <v>84.2966155079601</v>
      </c>
      <c r="AU38" s="26" t="n">
        <f aca="false">IF(AI38=0,"",AR38/AI38*100)</f>
        <v>81.5344748656063</v>
      </c>
      <c r="AV38" s="24" t="n">
        <v>97641</v>
      </c>
      <c r="AW38" s="24" t="n">
        <v>103999</v>
      </c>
      <c r="AX38" s="25" t="n">
        <f aca="false">AV38+AW38</f>
        <v>201640</v>
      </c>
      <c r="AY38" s="24" t="n">
        <v>68262</v>
      </c>
      <c r="AZ38" s="24" t="n">
        <v>78386</v>
      </c>
      <c r="BA38" s="25" t="n">
        <f aca="false">AY38+AZ38</f>
        <v>146648</v>
      </c>
      <c r="BB38" s="24"/>
      <c r="BC38" s="24"/>
      <c r="BD38" s="24"/>
      <c r="BE38" s="21" t="n">
        <f aca="false">SUM(AY38,BB38)</f>
        <v>68262</v>
      </c>
      <c r="BF38" s="21" t="n">
        <f aca="false">SUM(AZ38,BC38)</f>
        <v>78386</v>
      </c>
      <c r="BG38" s="25" t="n">
        <f aca="false">SUM(BE38,BF38)</f>
        <v>146648</v>
      </c>
      <c r="BH38" s="26" t="n">
        <f aca="false">IF(AV38=0,"",BE38/AV38*100)</f>
        <v>69.9112053338249</v>
      </c>
      <c r="BI38" s="26" t="n">
        <f aca="false">IF(AW38=0,"",BF38/AW38*100)</f>
        <v>75.3718785757555</v>
      </c>
      <c r="BJ38" s="26" t="n">
        <f aca="false">IF(AX38=0,"",BG38/AX38*100)</f>
        <v>72.7276334060702</v>
      </c>
      <c r="BK38" s="24"/>
      <c r="BL38" s="24"/>
      <c r="BM38" s="24"/>
      <c r="BN38" s="24"/>
      <c r="BO38" s="24"/>
      <c r="BP38" s="24"/>
      <c r="BQ38" s="24"/>
      <c r="BR38" s="24"/>
      <c r="BS38" s="25"/>
      <c r="BT38" s="21" t="n">
        <f aca="false">SUM(BN38,BQ38)</f>
        <v>0</v>
      </c>
      <c r="BU38" s="21" t="n">
        <f aca="false">SUM(BO38,BR38)</f>
        <v>0</v>
      </c>
      <c r="BV38" s="25" t="n">
        <f aca="false">SUM(BT38,BU38)</f>
        <v>0</v>
      </c>
      <c r="BW38" s="26" t="str">
        <f aca="false">IF(BK38=0,"",BT38/BK38*100)</f>
        <v/>
      </c>
      <c r="BX38" s="26" t="str">
        <f aca="false">IF(BL38=0,"",BU38/BL38*100)</f>
        <v/>
      </c>
      <c r="BY38" s="26" t="str">
        <f aca="false">IF(BM38=0,"",BV38/BM38*100)</f>
        <v/>
      </c>
      <c r="BZ38" s="25" t="n">
        <f aca="false">AV38+BK38</f>
        <v>97641</v>
      </c>
      <c r="CA38" s="25" t="n">
        <f aca="false">AW38+BL38</f>
        <v>103999</v>
      </c>
      <c r="CB38" s="25" t="n">
        <f aca="false">BZ38+CA38</f>
        <v>201640</v>
      </c>
      <c r="CC38" s="25" t="n">
        <f aca="false">AY38+BN38</f>
        <v>68262</v>
      </c>
      <c r="CD38" s="25" t="n">
        <f aca="false">AZ38+BO38</f>
        <v>78386</v>
      </c>
      <c r="CE38" s="25" t="n">
        <f aca="false">CC38+CD38</f>
        <v>146648</v>
      </c>
      <c r="CF38" s="25" t="n">
        <f aca="false">BB38+BQ38</f>
        <v>0</v>
      </c>
      <c r="CG38" s="25" t="n">
        <f aca="false">BC38+BR38</f>
        <v>0</v>
      </c>
      <c r="CH38" s="25" t="n">
        <f aca="false">CF38+CG38</f>
        <v>0</v>
      </c>
      <c r="CI38" s="21" t="n">
        <f aca="false">SUM(CC38,CF38)</f>
        <v>68262</v>
      </c>
      <c r="CJ38" s="21" t="n">
        <f aca="false">SUM(CD38,CG38)</f>
        <v>78386</v>
      </c>
      <c r="CK38" s="25" t="n">
        <f aca="false">SUM(CI38,CJ38)</f>
        <v>146648</v>
      </c>
      <c r="CL38" s="26" t="n">
        <f aca="false">IF(BZ38=0,"",CI38/BZ38*100)</f>
        <v>69.9112053338249</v>
      </c>
      <c r="CM38" s="26" t="n">
        <f aca="false">IF(CA38=0,"",CJ38/CA38*100)</f>
        <v>75.3718785757555</v>
      </c>
      <c r="CN38" s="26" t="n">
        <f aca="false">IF(CB38=0,"",CK38/CB38*100)</f>
        <v>72.7276334060702</v>
      </c>
      <c r="CO38" s="24" t="n">
        <v>3460</v>
      </c>
      <c r="CP38" s="24" t="n">
        <v>3015</v>
      </c>
      <c r="CQ38" s="25" t="n">
        <f aca="false">CO38+CP38</f>
        <v>6475</v>
      </c>
      <c r="CR38" s="24" t="n">
        <v>2476</v>
      </c>
      <c r="CS38" s="24" t="n">
        <v>2178</v>
      </c>
      <c r="CT38" s="25" t="n">
        <f aca="false">CR38+CS38</f>
        <v>4654</v>
      </c>
      <c r="CU38" s="24"/>
      <c r="CV38" s="24"/>
      <c r="CW38" s="25"/>
      <c r="CX38" s="21" t="n">
        <f aca="false">SUM(CR38,CU38)</f>
        <v>2476</v>
      </c>
      <c r="CY38" s="21" t="n">
        <f aca="false">SUM(CS38,CV38)</f>
        <v>2178</v>
      </c>
      <c r="CZ38" s="25" t="n">
        <f aca="false">SUM(CX38,CY38)</f>
        <v>4654</v>
      </c>
      <c r="DA38" s="26" t="n">
        <f aca="false">IF(CO38=0,"",CX38/CO38*100)</f>
        <v>71.5606936416185</v>
      </c>
      <c r="DB38" s="26" t="n">
        <f aca="false">IF(CP38=0,"",CY38/CP38*100)</f>
        <v>72.2388059701493</v>
      </c>
      <c r="DC38" s="26" t="n">
        <f aca="false">IF(CQ38=0,"",CZ38/CQ38*100)</f>
        <v>71.8764478764479</v>
      </c>
      <c r="DD38" s="24"/>
      <c r="DE38" s="24"/>
      <c r="DF38" s="24"/>
      <c r="DG38" s="24"/>
      <c r="DH38" s="24"/>
      <c r="DI38" s="24"/>
      <c r="DJ38" s="24"/>
      <c r="DK38" s="24"/>
      <c r="DL38" s="24"/>
      <c r="DM38" s="21" t="n">
        <f aca="false">SUM(DG38,DJ38)</f>
        <v>0</v>
      </c>
      <c r="DN38" s="21" t="n">
        <f aca="false">SUM(DH38,DK38)</f>
        <v>0</v>
      </c>
      <c r="DO38" s="25" t="n">
        <f aca="false">SUM(DM38,DN38)</f>
        <v>0</v>
      </c>
      <c r="DP38" s="26" t="str">
        <f aca="false">IF(DD38=0,"",DM38/DD38*100)</f>
        <v/>
      </c>
      <c r="DQ38" s="26" t="str">
        <f aca="false">IF(DE38=0,"",DN38/DE38*100)</f>
        <v/>
      </c>
      <c r="DR38" s="26" t="str">
        <f aca="false">IF(DF38=0,"",DO38/DF38*100)</f>
        <v/>
      </c>
      <c r="DS38" s="25" t="n">
        <f aca="false">CO38+DD38</f>
        <v>3460</v>
      </c>
      <c r="DT38" s="25" t="n">
        <f aca="false">CP38+DE38</f>
        <v>3015</v>
      </c>
      <c r="DU38" s="25" t="n">
        <f aca="false">DS38+DT38</f>
        <v>6475</v>
      </c>
      <c r="DV38" s="25" t="n">
        <f aca="false">CR38+DG38</f>
        <v>2476</v>
      </c>
      <c r="DW38" s="25" t="n">
        <f aca="false">CS38+DH38</f>
        <v>2178</v>
      </c>
      <c r="DX38" s="25" t="n">
        <f aca="false">DV38+DW38</f>
        <v>4654</v>
      </c>
      <c r="DY38" s="25" t="n">
        <f aca="false">CU38+DJ38</f>
        <v>0</v>
      </c>
      <c r="DZ38" s="25" t="n">
        <f aca="false">CV38+DK38</f>
        <v>0</v>
      </c>
      <c r="EA38" s="25" t="n">
        <f aca="false">DY38+DZ38</f>
        <v>0</v>
      </c>
      <c r="EB38" s="21" t="n">
        <f aca="false">SUM(DV38,DY38)</f>
        <v>2476</v>
      </c>
      <c r="EC38" s="21" t="n">
        <f aca="false">SUM(DW38,DZ38)</f>
        <v>2178</v>
      </c>
      <c r="ED38" s="25" t="n">
        <f aca="false">SUM(EB38,EC38)</f>
        <v>4654</v>
      </c>
      <c r="EE38" s="26" t="n">
        <f aca="false">IF(DS38=0,"",EB38/DS38*100)</f>
        <v>71.5606936416185</v>
      </c>
      <c r="EF38" s="26" t="n">
        <f aca="false">IF(DT38=0,"",EC38/DT38*100)</f>
        <v>72.2388059701493</v>
      </c>
      <c r="EG38" s="26" t="n">
        <f aca="false">IF(DU38=0,"",ED38/DU38*100)</f>
        <v>71.8764478764479</v>
      </c>
      <c r="EH38" s="27" t="n">
        <f aca="false">AR38</f>
        <v>671447</v>
      </c>
      <c r="EI38" s="27" t="n">
        <v>392172</v>
      </c>
      <c r="EJ38" s="27" t="n">
        <v>150709</v>
      </c>
      <c r="EK38" s="27" t="n">
        <v>128566</v>
      </c>
      <c r="EL38" s="28" t="n">
        <f aca="false">EI38/$EH38%</f>
        <v>58.4069926591377</v>
      </c>
      <c r="EM38" s="28" t="n">
        <f aca="false">EJ38/$EH38%</f>
        <v>22.4454052218567</v>
      </c>
      <c r="EN38" s="28" t="n">
        <f aca="false">EK38/$EH38%</f>
        <v>19.1476021190057</v>
      </c>
      <c r="EO38" s="27" t="n">
        <f aca="false">CK38</f>
        <v>146648</v>
      </c>
      <c r="EP38" s="27" t="n">
        <v>67702</v>
      </c>
      <c r="EQ38" s="27" t="n">
        <v>39485</v>
      </c>
      <c r="ER38" s="27" t="n">
        <v>39461</v>
      </c>
      <c r="ES38" s="28" t="n">
        <f aca="false">EP38/$EO38%</f>
        <v>46.1663302602149</v>
      </c>
      <c r="ET38" s="28" t="n">
        <f aca="false">EQ38/$EO38%</f>
        <v>26.9250177295292</v>
      </c>
      <c r="EU38" s="28" t="n">
        <f aca="false">ER38/$EO38%</f>
        <v>26.9086520102559</v>
      </c>
      <c r="EV38" s="27" t="n">
        <f aca="false">ED38</f>
        <v>4654</v>
      </c>
      <c r="EW38" s="27" t="n">
        <v>2004</v>
      </c>
      <c r="EX38" s="27" t="n">
        <v>1280</v>
      </c>
      <c r="EY38" s="27" t="n">
        <v>1370</v>
      </c>
      <c r="EZ38" s="28" t="n">
        <f aca="false">EW38/$EV38%</f>
        <v>43.0597335625269</v>
      </c>
      <c r="FA38" s="28" t="n">
        <f aca="false">EX38/$EV38%</f>
        <v>27.5032230339493</v>
      </c>
      <c r="FB38" s="28" t="n">
        <f aca="false">EY38/$EV38%</f>
        <v>29.4370434035239</v>
      </c>
    </row>
    <row r="39" customFormat="false" ht="22.2" hidden="false" customHeight="true" outlineLevel="0" collapsed="false">
      <c r="A39" s="19" t="n">
        <v>30</v>
      </c>
      <c r="B39" s="31" t="s">
        <v>65</v>
      </c>
      <c r="C39" s="41" t="n">
        <v>15312</v>
      </c>
      <c r="D39" s="24" t="n">
        <v>12948</v>
      </c>
      <c r="E39" s="22" t="n">
        <f aca="false">C39+D39</f>
        <v>28260</v>
      </c>
      <c r="F39" s="42" t="n">
        <v>9510</v>
      </c>
      <c r="G39" s="24" t="n">
        <v>7066</v>
      </c>
      <c r="H39" s="23" t="n">
        <f aca="false">F39+G39</f>
        <v>16576</v>
      </c>
      <c r="I39" s="24"/>
      <c r="J39" s="24"/>
      <c r="K39" s="25"/>
      <c r="L39" s="21" t="n">
        <f aca="false">SUM(F39,I39)</f>
        <v>9510</v>
      </c>
      <c r="M39" s="21" t="n">
        <f aca="false">SUM(G39,J39)</f>
        <v>7066</v>
      </c>
      <c r="N39" s="21" t="n">
        <f aca="false">SUM(H39,K39)</f>
        <v>16576</v>
      </c>
      <c r="O39" s="26" t="n">
        <f aca="false">L39/C39*100</f>
        <v>62.1081504702194</v>
      </c>
      <c r="P39" s="26" t="n">
        <f aca="false">M39/D39*100</f>
        <v>54.5721346926166</v>
      </c>
      <c r="Q39" s="26" t="n">
        <f aca="false">N39/E39*100</f>
        <v>58.6553432413305</v>
      </c>
      <c r="R39" s="41" t="n">
        <v>4929</v>
      </c>
      <c r="S39" s="24" t="n">
        <v>4908</v>
      </c>
      <c r="T39" s="23" t="n">
        <f aca="false">R39+S39</f>
        <v>9837</v>
      </c>
      <c r="U39" s="42" t="n">
        <v>1826</v>
      </c>
      <c r="V39" s="24" t="n">
        <v>1739</v>
      </c>
      <c r="W39" s="23" t="n">
        <f aca="false">U39+V39</f>
        <v>3565</v>
      </c>
      <c r="X39" s="24"/>
      <c r="Y39" s="24"/>
      <c r="Z39" s="25"/>
      <c r="AA39" s="21" t="n">
        <f aca="false">SUM(U39,X39)</f>
        <v>1826</v>
      </c>
      <c r="AB39" s="21" t="n">
        <f aca="false">SUM(V39,Y39)</f>
        <v>1739</v>
      </c>
      <c r="AC39" s="25" t="n">
        <f aca="false">SUM(AA39,AB39)</f>
        <v>3565</v>
      </c>
      <c r="AD39" s="26" t="n">
        <f aca="false">IF(R39=0,"",AA39/R39*100)</f>
        <v>37.0460539663218</v>
      </c>
      <c r="AE39" s="26" t="n">
        <f aca="false">IF(S39=0,"",AB39/S39*100)</f>
        <v>35.4319478402608</v>
      </c>
      <c r="AF39" s="26" t="n">
        <f aca="false">IF(T39=0,"",AC39/T39*100)</f>
        <v>36.2407237979059</v>
      </c>
      <c r="AG39" s="25" t="n">
        <f aca="false">C39+R39</f>
        <v>20241</v>
      </c>
      <c r="AH39" s="25" t="n">
        <f aca="false">D39+S39</f>
        <v>17856</v>
      </c>
      <c r="AI39" s="25" t="n">
        <f aca="false">AG39+AH39</f>
        <v>38097</v>
      </c>
      <c r="AJ39" s="25" t="n">
        <f aca="false">F39+U39</f>
        <v>11336</v>
      </c>
      <c r="AK39" s="25" t="n">
        <f aca="false">G39+V39</f>
        <v>8805</v>
      </c>
      <c r="AL39" s="25" t="n">
        <f aca="false">AJ39+AK39</f>
        <v>20141</v>
      </c>
      <c r="AM39" s="25" t="n">
        <f aca="false">I39+X39</f>
        <v>0</v>
      </c>
      <c r="AN39" s="25" t="n">
        <f aca="false">J39+Y39</f>
        <v>0</v>
      </c>
      <c r="AO39" s="25" t="n">
        <f aca="false">AM39+AN39</f>
        <v>0</v>
      </c>
      <c r="AP39" s="21" t="n">
        <f aca="false">SUM(AJ39,AM39)</f>
        <v>11336</v>
      </c>
      <c r="AQ39" s="21" t="n">
        <f aca="false">SUM(AK39,AN39)</f>
        <v>8805</v>
      </c>
      <c r="AR39" s="25" t="n">
        <f aca="false">SUM(AP39,AQ39)</f>
        <v>20141</v>
      </c>
      <c r="AS39" s="26" t="n">
        <f aca="false">IF(AG39=0,"",AP39/AG39*100)</f>
        <v>56.0051380860629</v>
      </c>
      <c r="AT39" s="26" t="n">
        <f aca="false">IF(AH39=0,"",AQ39/AH39*100)</f>
        <v>49.3111559139785</v>
      </c>
      <c r="AU39" s="26" t="n">
        <f aca="false">IF(AI39=0,"",AR39/AI39*100)</f>
        <v>52.867679869806</v>
      </c>
      <c r="AV39" s="24" t="n">
        <v>2868</v>
      </c>
      <c r="AW39" s="24" t="n">
        <v>2395</v>
      </c>
      <c r="AX39" s="25" t="n">
        <f aca="false">AV39+AW39</f>
        <v>5263</v>
      </c>
      <c r="AY39" s="24" t="n">
        <v>1942</v>
      </c>
      <c r="AZ39" s="24" t="n">
        <v>1365</v>
      </c>
      <c r="BA39" s="25" t="n">
        <f aca="false">AY39+AZ39</f>
        <v>3307</v>
      </c>
      <c r="BB39" s="24"/>
      <c r="BC39" s="24"/>
      <c r="BD39" s="25"/>
      <c r="BE39" s="21" t="n">
        <f aca="false">SUM(AY39,BB39)</f>
        <v>1942</v>
      </c>
      <c r="BF39" s="21" t="n">
        <f aca="false">SUM(AZ39,BC39)</f>
        <v>1365</v>
      </c>
      <c r="BG39" s="25" t="n">
        <f aca="false">SUM(BE39,BF39)</f>
        <v>3307</v>
      </c>
      <c r="BH39" s="26" t="n">
        <f aca="false">IF(AV39=0,"",BE39/AV39*100)</f>
        <v>67.7126917712692</v>
      </c>
      <c r="BI39" s="26" t="n">
        <f aca="false">IF(AW39=0,"",BF39/AW39*100)</f>
        <v>56.9937369519833</v>
      </c>
      <c r="BJ39" s="26" t="n">
        <f aca="false">IF(AX39=0,"",BG39/AX39*100)</f>
        <v>62.8348850465514</v>
      </c>
      <c r="BK39" s="24" t="n">
        <v>752</v>
      </c>
      <c r="BL39" s="24" t="n">
        <v>711</v>
      </c>
      <c r="BM39" s="25" t="n">
        <f aca="false">BK39+BL39</f>
        <v>1463</v>
      </c>
      <c r="BN39" s="24" t="n">
        <v>275</v>
      </c>
      <c r="BO39" s="24" t="n">
        <v>235</v>
      </c>
      <c r="BP39" s="25" t="n">
        <f aca="false">BN39+BO39</f>
        <v>510</v>
      </c>
      <c r="BQ39" s="24"/>
      <c r="BR39" s="24"/>
      <c r="BS39" s="25"/>
      <c r="BT39" s="21" t="n">
        <f aca="false">SUM(BN39,BQ39)</f>
        <v>275</v>
      </c>
      <c r="BU39" s="21" t="n">
        <f aca="false">SUM(BO39,BR39)</f>
        <v>235</v>
      </c>
      <c r="BV39" s="25" t="n">
        <f aca="false">SUM(BT39,BU39)</f>
        <v>510</v>
      </c>
      <c r="BW39" s="26" t="n">
        <f aca="false">IF(BK39=0,"",BT39/BK39*100)</f>
        <v>36.5691489361702</v>
      </c>
      <c r="BX39" s="26" t="n">
        <f aca="false">IF(BL39=0,"",BU39/BL39*100)</f>
        <v>33.0520393811533</v>
      </c>
      <c r="BY39" s="26" t="n">
        <f aca="false">IF(BM39=0,"",BV39/BM39*100)</f>
        <v>34.8598769651401</v>
      </c>
      <c r="BZ39" s="25" t="n">
        <f aca="false">AV39+BK39</f>
        <v>3620</v>
      </c>
      <c r="CA39" s="25" t="n">
        <f aca="false">AW39+BL39</f>
        <v>3106</v>
      </c>
      <c r="CB39" s="25" t="n">
        <f aca="false">BZ39+CA39</f>
        <v>6726</v>
      </c>
      <c r="CC39" s="25" t="n">
        <f aca="false">AY39+BN39</f>
        <v>2217</v>
      </c>
      <c r="CD39" s="25" t="n">
        <f aca="false">AZ39+BO39</f>
        <v>1600</v>
      </c>
      <c r="CE39" s="25" t="n">
        <f aca="false">CC39+CD39</f>
        <v>3817</v>
      </c>
      <c r="CF39" s="25" t="n">
        <f aca="false">BB39+BQ39</f>
        <v>0</v>
      </c>
      <c r="CG39" s="25" t="n">
        <f aca="false">BC39+BR39</f>
        <v>0</v>
      </c>
      <c r="CH39" s="25" t="n">
        <f aca="false">CF39+CG39</f>
        <v>0</v>
      </c>
      <c r="CI39" s="21" t="n">
        <f aca="false">SUM(CC39,CF39)</f>
        <v>2217</v>
      </c>
      <c r="CJ39" s="21" t="n">
        <f aca="false">SUM(CD39,CG39)</f>
        <v>1600</v>
      </c>
      <c r="CK39" s="25" t="n">
        <f aca="false">SUM(CI39,CJ39)</f>
        <v>3817</v>
      </c>
      <c r="CL39" s="26" t="n">
        <f aca="false">IF(BZ39=0,"",CI39/BZ39*100)</f>
        <v>61.2430939226519</v>
      </c>
      <c r="CM39" s="26" t="n">
        <f aca="false">IF(CA39=0,"",CJ39/CA39*100)</f>
        <v>51.513200257566</v>
      </c>
      <c r="CN39" s="26" t="n">
        <f aca="false">IF(CB39=0,"",CK39/CB39*100)</f>
        <v>56.7499256616117</v>
      </c>
      <c r="CO39" s="24" t="n">
        <v>4377</v>
      </c>
      <c r="CP39" s="24" t="n">
        <v>3316</v>
      </c>
      <c r="CQ39" s="25" t="n">
        <f aca="false">CO39+CP39</f>
        <v>7693</v>
      </c>
      <c r="CR39" s="24" t="n">
        <v>1618</v>
      </c>
      <c r="CS39" s="24" t="n">
        <v>925</v>
      </c>
      <c r="CT39" s="25" t="n">
        <f aca="false">CR39+CS39</f>
        <v>2543</v>
      </c>
      <c r="CU39" s="24"/>
      <c r="CV39" s="24"/>
      <c r="CW39" s="25"/>
      <c r="CX39" s="21" t="n">
        <f aca="false">SUM(CR39,CU39)</f>
        <v>1618</v>
      </c>
      <c r="CY39" s="21" t="n">
        <f aca="false">SUM(CS39,CV39)</f>
        <v>925</v>
      </c>
      <c r="CZ39" s="25" t="n">
        <f aca="false">SUM(CX39,CY39)</f>
        <v>2543</v>
      </c>
      <c r="DA39" s="26" t="n">
        <f aca="false">IF(CO39=0,"",CX39/CO39*100)</f>
        <v>36.9659584190085</v>
      </c>
      <c r="DB39" s="26" t="n">
        <f aca="false">IF(CP39=0,"",CY39/CP39*100)</f>
        <v>27.8950542822678</v>
      </c>
      <c r="DC39" s="26" t="n">
        <f aca="false">IF(CQ39=0,"",CZ39/CQ39*100)</f>
        <v>33.0560249577538</v>
      </c>
      <c r="DD39" s="24" t="n">
        <v>2463</v>
      </c>
      <c r="DE39" s="24" t="n">
        <v>2298</v>
      </c>
      <c r="DF39" s="25" t="n">
        <f aca="false">DD39+DE39</f>
        <v>4761</v>
      </c>
      <c r="DG39" s="24" t="n">
        <v>908</v>
      </c>
      <c r="DH39" s="24" t="n">
        <v>793</v>
      </c>
      <c r="DI39" s="25" t="n">
        <f aca="false">DG39+DH39</f>
        <v>1701</v>
      </c>
      <c r="DJ39" s="24"/>
      <c r="DK39" s="24"/>
      <c r="DL39" s="25"/>
      <c r="DM39" s="21" t="n">
        <f aca="false">SUM(DG39,DJ39)</f>
        <v>908</v>
      </c>
      <c r="DN39" s="21" t="n">
        <f aca="false">SUM(DH39,DK39)</f>
        <v>793</v>
      </c>
      <c r="DO39" s="25" t="n">
        <f aca="false">SUM(DM39,DN39)</f>
        <v>1701</v>
      </c>
      <c r="DP39" s="26" t="n">
        <f aca="false">IF(DD39=0,"",DM39/DD39*100)</f>
        <v>36.865611043443</v>
      </c>
      <c r="DQ39" s="26" t="n">
        <f aca="false">IF(DE39=0,"",DN39/DE39*100)</f>
        <v>34.5082680591819</v>
      </c>
      <c r="DR39" s="26" t="n">
        <f aca="false">IF(DF39=0,"",DO39/DF39*100)</f>
        <v>35.7277882797732</v>
      </c>
      <c r="DS39" s="25" t="n">
        <f aca="false">CO39+DD39</f>
        <v>6840</v>
      </c>
      <c r="DT39" s="25" t="n">
        <f aca="false">CP39+DE39</f>
        <v>5614</v>
      </c>
      <c r="DU39" s="25" t="n">
        <f aca="false">DS39+DT39</f>
        <v>12454</v>
      </c>
      <c r="DV39" s="25" t="n">
        <f aca="false">CR39+DG39</f>
        <v>2526</v>
      </c>
      <c r="DW39" s="25" t="n">
        <f aca="false">CS39+DH39</f>
        <v>1718</v>
      </c>
      <c r="DX39" s="25" t="n">
        <f aca="false">DV39+DW39</f>
        <v>4244</v>
      </c>
      <c r="DY39" s="25" t="n">
        <f aca="false">CU39+DJ39</f>
        <v>0</v>
      </c>
      <c r="DZ39" s="25" t="n">
        <f aca="false">CV39+DK39</f>
        <v>0</v>
      </c>
      <c r="EA39" s="25" t="n">
        <f aca="false">DY39+DZ39</f>
        <v>0</v>
      </c>
      <c r="EB39" s="21" t="n">
        <f aca="false">SUM(DV39,DY39)</f>
        <v>2526</v>
      </c>
      <c r="EC39" s="21" t="n">
        <f aca="false">SUM(DW39,DZ39)</f>
        <v>1718</v>
      </c>
      <c r="ED39" s="25" t="n">
        <f aca="false">SUM(EB39,EC39)</f>
        <v>4244</v>
      </c>
      <c r="EE39" s="26" t="n">
        <f aca="false">IF(DS39=0,"",EB39/DS39*100)</f>
        <v>36.9298245614035</v>
      </c>
      <c r="EF39" s="26" t="n">
        <f aca="false">IF(DT39=0,"",EC39/DT39*100)</f>
        <v>30.6020662629141</v>
      </c>
      <c r="EG39" s="26" t="n">
        <f aca="false">IF(DU39=0,"",ED39/DU39*100)</f>
        <v>34.0774048498474</v>
      </c>
      <c r="EH39" s="27" t="n">
        <f aca="false">AR39</f>
        <v>20141</v>
      </c>
      <c r="EI39" s="27" t="n">
        <v>1357</v>
      </c>
      <c r="EJ39" s="27" t="n">
        <v>2267</v>
      </c>
      <c r="EK39" s="27" t="n">
        <v>16517</v>
      </c>
      <c r="EL39" s="28" t="n">
        <f aca="false">EI39/$EH39%</f>
        <v>6.7375006206246</v>
      </c>
      <c r="EM39" s="28" t="n">
        <f aca="false">EJ39/$EH39%</f>
        <v>11.255647683829</v>
      </c>
      <c r="EN39" s="28" t="n">
        <f aca="false">EK39/$EH39%</f>
        <v>82.0068516955464</v>
      </c>
      <c r="EO39" s="23" t="n">
        <f aca="false">CK39</f>
        <v>3817</v>
      </c>
      <c r="EP39" s="23" t="n">
        <v>188</v>
      </c>
      <c r="EQ39" s="23" t="n">
        <v>398</v>
      </c>
      <c r="ER39" s="23" t="n">
        <v>3231</v>
      </c>
      <c r="ES39" s="28" t="n">
        <f aca="false">EP39/$EO39%</f>
        <v>4.92533403196227</v>
      </c>
      <c r="ET39" s="28" t="n">
        <f aca="false">EQ39/$EO39%</f>
        <v>10.4270369400052</v>
      </c>
      <c r="EU39" s="28" t="n">
        <f aca="false">ER39/$EO39%</f>
        <v>84.6476290280325</v>
      </c>
      <c r="EV39" s="27" t="n">
        <f aca="false">ED39</f>
        <v>4244</v>
      </c>
      <c r="EW39" s="27" t="n">
        <v>50</v>
      </c>
      <c r="EX39" s="27" t="n">
        <v>175</v>
      </c>
      <c r="EY39" s="27" t="n">
        <v>4019</v>
      </c>
      <c r="EZ39" s="28" t="n">
        <f aca="false">EW39/$EV39%</f>
        <v>1.17813383600377</v>
      </c>
      <c r="FA39" s="28" t="n">
        <f aca="false">EX39/$EV39%</f>
        <v>4.1234684260132</v>
      </c>
      <c r="FB39" s="28" t="n">
        <f aca="false">EY39/$EV39%</f>
        <v>94.698397737983</v>
      </c>
    </row>
    <row r="40" customFormat="false" ht="29.25" hidden="false" customHeight="true" outlineLevel="0" collapsed="false">
      <c r="A40" s="19" t="n">
        <v>31</v>
      </c>
      <c r="B40" s="31" t="s">
        <v>66</v>
      </c>
      <c r="C40" s="21" t="n">
        <v>1603300</v>
      </c>
      <c r="D40" s="21" t="n">
        <v>1229905</v>
      </c>
      <c r="E40" s="22" t="n">
        <f aca="false">C40+D40</f>
        <v>2833205</v>
      </c>
      <c r="F40" s="21" t="n">
        <v>785672</v>
      </c>
      <c r="G40" s="21" t="n">
        <v>837522</v>
      </c>
      <c r="H40" s="23" t="n">
        <f aca="false">F40+G40</f>
        <v>1623194</v>
      </c>
      <c r="I40" s="24"/>
      <c r="J40" s="24"/>
      <c r="K40" s="25"/>
      <c r="L40" s="21" t="n">
        <f aca="false">SUM(F40,I40)</f>
        <v>785672</v>
      </c>
      <c r="M40" s="21" t="n">
        <f aca="false">SUM(G40,J40)</f>
        <v>837522</v>
      </c>
      <c r="N40" s="21" t="n">
        <f aca="false">SUM(H40,K40)</f>
        <v>1623194</v>
      </c>
      <c r="O40" s="26" t="n">
        <f aca="false">L40/C40*100</f>
        <v>49.003430424749</v>
      </c>
      <c r="P40" s="26" t="n">
        <f aca="false">M40/D40*100</f>
        <v>68.0964789963452</v>
      </c>
      <c r="Q40" s="26" t="n">
        <f aca="false">N40/E40*100</f>
        <v>57.2917949813021</v>
      </c>
      <c r="R40" s="21" t="n">
        <v>185018</v>
      </c>
      <c r="S40" s="21" t="n">
        <v>104466</v>
      </c>
      <c r="T40" s="23" t="n">
        <f aca="false">R40+S40</f>
        <v>289484</v>
      </c>
      <c r="U40" s="21" t="n">
        <v>80673</v>
      </c>
      <c r="V40" s="21" t="n">
        <v>65777</v>
      </c>
      <c r="W40" s="23" t="n">
        <f aca="false">U40+V40</f>
        <v>146450</v>
      </c>
      <c r="X40" s="24"/>
      <c r="Y40" s="24"/>
      <c r="Z40" s="25"/>
      <c r="AA40" s="21" t="n">
        <f aca="false">SUM(U40,X40)</f>
        <v>80673</v>
      </c>
      <c r="AB40" s="21" t="n">
        <f aca="false">SUM(V40,Y40)</f>
        <v>65777</v>
      </c>
      <c r="AC40" s="25" t="n">
        <f aca="false">SUM(AA40,AB40)</f>
        <v>146450</v>
      </c>
      <c r="AD40" s="26" t="n">
        <f aca="false">IF(R40=0,"",AA40/R40*100)</f>
        <v>43.6027845939314</v>
      </c>
      <c r="AE40" s="26" t="n">
        <f aca="false">IF(S40=0,"",AB40/S40*100)</f>
        <v>62.9649838224877</v>
      </c>
      <c r="AF40" s="26" t="n">
        <f aca="false">IF(T40=0,"",AC40/T40*100)</f>
        <v>50.5900153376352</v>
      </c>
      <c r="AG40" s="25" t="n">
        <f aca="false">C40+R40</f>
        <v>1788318</v>
      </c>
      <c r="AH40" s="25" t="n">
        <f aca="false">D40+S40</f>
        <v>1334371</v>
      </c>
      <c r="AI40" s="25" t="n">
        <f aca="false">AG40+AH40</f>
        <v>3122689</v>
      </c>
      <c r="AJ40" s="25" t="n">
        <f aca="false">F40+U40</f>
        <v>866345</v>
      </c>
      <c r="AK40" s="25" t="n">
        <f aca="false">G40+V40</f>
        <v>903299</v>
      </c>
      <c r="AL40" s="25" t="n">
        <f aca="false">AJ40+AK40</f>
        <v>1769644</v>
      </c>
      <c r="AM40" s="25" t="n">
        <f aca="false">I40+X40</f>
        <v>0</v>
      </c>
      <c r="AN40" s="25" t="n">
        <f aca="false">J40+Y40</f>
        <v>0</v>
      </c>
      <c r="AO40" s="25" t="n">
        <f aca="false">AM40+AN40</f>
        <v>0</v>
      </c>
      <c r="AP40" s="21" t="n">
        <f aca="false">SUM(AJ40,AM40)</f>
        <v>866345</v>
      </c>
      <c r="AQ40" s="21" t="n">
        <f aca="false">SUM(AK40,AN40)</f>
        <v>903299</v>
      </c>
      <c r="AR40" s="25" t="n">
        <f aca="false">SUM(AP40,AQ40)</f>
        <v>1769644</v>
      </c>
      <c r="AS40" s="26" t="n">
        <f aca="false">IF(AG40=0,"",AP40/AG40*100)</f>
        <v>48.4446837754807</v>
      </c>
      <c r="AT40" s="26" t="n">
        <f aca="false">IF(AH40=0,"",AQ40/AH40*100)</f>
        <v>67.6947415673752</v>
      </c>
      <c r="AU40" s="26" t="n">
        <f aca="false">IF(AI40=0,"",AR40/AI40*100)</f>
        <v>56.6705169807176</v>
      </c>
      <c r="AV40" s="24" t="n">
        <v>323397</v>
      </c>
      <c r="AW40" s="24" t="n">
        <v>243589</v>
      </c>
      <c r="AX40" s="25" t="n">
        <f aca="false">AV40+AW40</f>
        <v>566986</v>
      </c>
      <c r="AY40" s="24" t="n">
        <v>133445</v>
      </c>
      <c r="AZ40" s="24" t="n">
        <v>140261</v>
      </c>
      <c r="BA40" s="25" t="n">
        <f aca="false">AY40+AZ40</f>
        <v>273706</v>
      </c>
      <c r="BB40" s="24"/>
      <c r="BC40" s="24"/>
      <c r="BD40" s="25"/>
      <c r="BE40" s="21" t="n">
        <f aca="false">SUM(AY40,BB40)</f>
        <v>133445</v>
      </c>
      <c r="BF40" s="21" t="n">
        <f aca="false">SUM(AZ40,BC40)</f>
        <v>140261</v>
      </c>
      <c r="BG40" s="25" t="n">
        <f aca="false">SUM(BE40,BF40)</f>
        <v>273706</v>
      </c>
      <c r="BH40" s="26" t="n">
        <f aca="false">IF(AV40=0,"",BE40/AV40*100)</f>
        <v>41.2635243988039</v>
      </c>
      <c r="BI40" s="26" t="n">
        <f aca="false">IF(AW40=0,"",BF40/AW40*100)</f>
        <v>57.5810073525488</v>
      </c>
      <c r="BJ40" s="26" t="n">
        <f aca="false">IF(AX40=0,"",BG40/AX40*100)</f>
        <v>48.273855086369</v>
      </c>
      <c r="BK40" s="24" t="n">
        <v>27453</v>
      </c>
      <c r="BL40" s="24" t="n">
        <v>12161</v>
      </c>
      <c r="BM40" s="25" t="n">
        <f aca="false">BK40+BL40</f>
        <v>39614</v>
      </c>
      <c r="BN40" s="24" t="n">
        <v>7530</v>
      </c>
      <c r="BO40" s="24" t="n">
        <v>4835</v>
      </c>
      <c r="BP40" s="25" t="n">
        <f aca="false">BN40+BO40</f>
        <v>12365</v>
      </c>
      <c r="BQ40" s="24"/>
      <c r="BR40" s="24"/>
      <c r="BS40" s="25"/>
      <c r="BT40" s="21" t="n">
        <f aca="false">SUM(BN40,BQ40)</f>
        <v>7530</v>
      </c>
      <c r="BU40" s="21" t="n">
        <f aca="false">SUM(BO40,BR40)</f>
        <v>4835</v>
      </c>
      <c r="BV40" s="25" t="n">
        <f aca="false">SUM(BT40,BU40)</f>
        <v>12365</v>
      </c>
      <c r="BW40" s="26" t="n">
        <f aca="false">IF(BK40=0,"",BT40/BK40*100)</f>
        <v>27.4286963173424</v>
      </c>
      <c r="BX40" s="26" t="n">
        <f aca="false">IF(BL40=0,"",BU40/BL40*100)</f>
        <v>39.7582435654963</v>
      </c>
      <c r="BY40" s="26" t="n">
        <f aca="false">IF(BM40=0,"",BV40/BM40*100)</f>
        <v>31.2137123239259</v>
      </c>
      <c r="BZ40" s="25" t="n">
        <f aca="false">AV40+BK40</f>
        <v>350850</v>
      </c>
      <c r="CA40" s="25" t="n">
        <f aca="false">AW40+BL40</f>
        <v>255750</v>
      </c>
      <c r="CB40" s="25" t="n">
        <f aca="false">BZ40+CA40</f>
        <v>606600</v>
      </c>
      <c r="CC40" s="25" t="n">
        <f aca="false">AY40+BN40</f>
        <v>140975</v>
      </c>
      <c r="CD40" s="25" t="n">
        <f aca="false">AZ40+BO40</f>
        <v>145096</v>
      </c>
      <c r="CE40" s="25" t="n">
        <f aca="false">CC40+CD40</f>
        <v>286071</v>
      </c>
      <c r="CF40" s="25" t="n">
        <f aca="false">BB40+BQ40</f>
        <v>0</v>
      </c>
      <c r="CG40" s="25" t="n">
        <f aca="false">BC40+BR40</f>
        <v>0</v>
      </c>
      <c r="CH40" s="25" t="n">
        <f aca="false">CF40+CG40</f>
        <v>0</v>
      </c>
      <c r="CI40" s="21" t="n">
        <f aca="false">SUM(CC40,CF40)</f>
        <v>140975</v>
      </c>
      <c r="CJ40" s="21" t="n">
        <f aca="false">SUM(CD40,CG40)</f>
        <v>145096</v>
      </c>
      <c r="CK40" s="25" t="n">
        <f aca="false">SUM(CI40,CJ40)</f>
        <v>286071</v>
      </c>
      <c r="CL40" s="26" t="n">
        <f aca="false">IF(BZ40=0,"",CI40/BZ40*100)</f>
        <v>40.1809890266496</v>
      </c>
      <c r="CM40" s="26" t="n">
        <f aca="false">IF(CA40=0,"",CJ40/CA40*100)</f>
        <v>56.7335288367546</v>
      </c>
      <c r="CN40" s="26" t="n">
        <f aca="false">IF(CB40=0,"",CK40/CB40*100)</f>
        <v>47.1597428288823</v>
      </c>
      <c r="CO40" s="24" t="n">
        <v>8998</v>
      </c>
      <c r="CP40" s="24" t="n">
        <v>5907</v>
      </c>
      <c r="CQ40" s="25" t="n">
        <f aca="false">CO40+CP40</f>
        <v>14905</v>
      </c>
      <c r="CR40" s="24" t="n">
        <v>4470</v>
      </c>
      <c r="CS40" s="24" t="n">
        <v>3777</v>
      </c>
      <c r="CT40" s="25" t="n">
        <f aca="false">CR40+CS40</f>
        <v>8247</v>
      </c>
      <c r="CU40" s="24"/>
      <c r="CV40" s="24"/>
      <c r="CW40" s="25"/>
      <c r="CX40" s="21" t="n">
        <f aca="false">SUM(CR40,CU40)</f>
        <v>4470</v>
      </c>
      <c r="CY40" s="21" t="n">
        <f aca="false">SUM(CS40,CV40)</f>
        <v>3777</v>
      </c>
      <c r="CZ40" s="25" t="n">
        <f aca="false">SUM(CX40,CY40)</f>
        <v>8247</v>
      </c>
      <c r="DA40" s="26" t="n">
        <f aca="false">IF(CO40=0,"",CX40/CO40*100)</f>
        <v>49.6777061569238</v>
      </c>
      <c r="DB40" s="26" t="n">
        <f aca="false">IF(CP40=0,"",CY40/CP40*100)</f>
        <v>63.9410868461148</v>
      </c>
      <c r="DC40" s="26" t="n">
        <f aca="false">IF(CQ40=0,"",CZ40/CQ40*100)</f>
        <v>55.330426031533</v>
      </c>
      <c r="DD40" s="24" t="n">
        <v>626</v>
      </c>
      <c r="DE40" s="24" t="n">
        <v>279</v>
      </c>
      <c r="DF40" s="25" t="n">
        <f aca="false">DD40+DE40</f>
        <v>905</v>
      </c>
      <c r="DG40" s="24" t="n">
        <v>231</v>
      </c>
      <c r="DH40" s="24" t="n">
        <v>139</v>
      </c>
      <c r="DI40" s="25" t="n">
        <f aca="false">DG40+DH40</f>
        <v>370</v>
      </c>
      <c r="DJ40" s="24"/>
      <c r="DK40" s="24"/>
      <c r="DL40" s="25"/>
      <c r="DM40" s="21" t="n">
        <f aca="false">SUM(DG40,DJ40)</f>
        <v>231</v>
      </c>
      <c r="DN40" s="21" t="n">
        <f aca="false">SUM(DH40,DK40)</f>
        <v>139</v>
      </c>
      <c r="DO40" s="25" t="n">
        <f aca="false">SUM(DM40,DN40)</f>
        <v>370</v>
      </c>
      <c r="DP40" s="26" t="n">
        <f aca="false">IF(DD40=0,"",DM40/DD40*100)</f>
        <v>36.9009584664537</v>
      </c>
      <c r="DQ40" s="26" t="n">
        <f aca="false">IF(DE40=0,"",DN40/DE40*100)</f>
        <v>49.820788530466</v>
      </c>
      <c r="DR40" s="26" t="n">
        <f aca="false">IF(DF40=0,"",DO40/DF40*100)</f>
        <v>40.8839779005525</v>
      </c>
      <c r="DS40" s="25" t="n">
        <f aca="false">CO40+DD40</f>
        <v>9624</v>
      </c>
      <c r="DT40" s="25" t="n">
        <f aca="false">CP40+DE40</f>
        <v>6186</v>
      </c>
      <c r="DU40" s="25" t="n">
        <f aca="false">DS40+DT40</f>
        <v>15810</v>
      </c>
      <c r="DV40" s="25" t="n">
        <f aca="false">CR40+DG40</f>
        <v>4701</v>
      </c>
      <c r="DW40" s="25" t="n">
        <f aca="false">CS40+DH40</f>
        <v>3916</v>
      </c>
      <c r="DX40" s="25" t="n">
        <f aca="false">DV40+DW40</f>
        <v>8617</v>
      </c>
      <c r="DY40" s="25" t="n">
        <f aca="false">CU40+DJ40</f>
        <v>0</v>
      </c>
      <c r="DZ40" s="25" t="n">
        <f aca="false">CV40+DK40</f>
        <v>0</v>
      </c>
      <c r="EA40" s="25" t="n">
        <f aca="false">DY40+DZ40</f>
        <v>0</v>
      </c>
      <c r="EB40" s="21" t="n">
        <f aca="false">SUM(DV40,DY40)</f>
        <v>4701</v>
      </c>
      <c r="EC40" s="21" t="n">
        <f aca="false">SUM(DW40,DZ40)</f>
        <v>3916</v>
      </c>
      <c r="ED40" s="25" t="n">
        <f aca="false">SUM(EB40,EC40)</f>
        <v>8617</v>
      </c>
      <c r="EE40" s="26" t="n">
        <f aca="false">IF(DS40=0,"",EB40/DS40*100)</f>
        <v>48.8466334164589</v>
      </c>
      <c r="EF40" s="26" t="n">
        <f aca="false">IF(DT40=0,"",EC40/DT40*100)</f>
        <v>63.3042353701908</v>
      </c>
      <c r="EG40" s="26" t="n">
        <f aca="false">IF(DU40=0,"",ED40/DU40*100)</f>
        <v>54.5034788108792</v>
      </c>
      <c r="EH40" s="27" t="n">
        <f aca="false">AR40</f>
        <v>1769644</v>
      </c>
      <c r="EI40" s="27" t="n">
        <v>284212</v>
      </c>
      <c r="EJ40" s="27" t="n">
        <v>686466</v>
      </c>
      <c r="EK40" s="27" t="n">
        <v>798966</v>
      </c>
      <c r="EL40" s="28" t="n">
        <f aca="false">EI40/$EH40%</f>
        <v>16.0604053696676</v>
      </c>
      <c r="EM40" s="28" t="n">
        <f aca="false">EJ40/$EH40%</f>
        <v>38.7911919007439</v>
      </c>
      <c r="EN40" s="28" t="n">
        <f aca="false">EK40/$EH40%</f>
        <v>45.1484027295886</v>
      </c>
      <c r="EO40" s="27" t="n">
        <f aca="false">CK40</f>
        <v>286071</v>
      </c>
      <c r="EP40" s="27" t="n">
        <v>31227</v>
      </c>
      <c r="EQ40" s="27" t="n">
        <v>105964</v>
      </c>
      <c r="ER40" s="27" t="n">
        <v>148880</v>
      </c>
      <c r="ES40" s="28" t="n">
        <f aca="false">EP40/$EO40%</f>
        <v>10.9158215967365</v>
      </c>
      <c r="ET40" s="28" t="n">
        <f aca="false">EQ40/$EO40%</f>
        <v>37.0411541190823</v>
      </c>
      <c r="EU40" s="28" t="n">
        <f aca="false">ER40/$EO40%</f>
        <v>52.0430242841812</v>
      </c>
      <c r="EV40" s="27" t="n">
        <f aca="false">ED40</f>
        <v>8617</v>
      </c>
      <c r="EW40" s="27" t="n">
        <v>480</v>
      </c>
      <c r="EX40" s="27" t="n">
        <v>1784</v>
      </c>
      <c r="EY40" s="27" t="n">
        <v>6353</v>
      </c>
      <c r="EZ40" s="28" t="n">
        <f aca="false">EW40/$EV40%</f>
        <v>5.57038412440525</v>
      </c>
      <c r="FA40" s="28" t="n">
        <f aca="false">EX40/$EV40%</f>
        <v>20.7032609957062</v>
      </c>
      <c r="FB40" s="28" t="n">
        <f aca="false">EY40/$EV40%</f>
        <v>73.7263548798886</v>
      </c>
    </row>
    <row r="41" customFormat="false" ht="29.25" hidden="false" customHeight="true" outlineLevel="0" collapsed="false">
      <c r="A41" s="19" t="n">
        <v>32</v>
      </c>
      <c r="B41" s="31" t="s">
        <v>67</v>
      </c>
      <c r="C41" s="21" t="n">
        <v>81305</v>
      </c>
      <c r="D41" s="21" t="n">
        <v>71059</v>
      </c>
      <c r="E41" s="22" t="n">
        <f aca="false">C41+D41</f>
        <v>152364</v>
      </c>
      <c r="F41" s="21" t="n">
        <v>51363</v>
      </c>
      <c r="G41" s="21" t="n">
        <v>48798</v>
      </c>
      <c r="H41" s="23" t="n">
        <f aca="false">F41+G41</f>
        <v>100161</v>
      </c>
      <c r="I41" s="24"/>
      <c r="J41" s="24"/>
      <c r="K41" s="25"/>
      <c r="L41" s="21" t="n">
        <f aca="false">SUM(F41,I41)</f>
        <v>51363</v>
      </c>
      <c r="M41" s="21" t="n">
        <f aca="false">SUM(G41,J41)</f>
        <v>48798</v>
      </c>
      <c r="N41" s="21" t="n">
        <f aca="false">SUM(H41,K41)</f>
        <v>100161</v>
      </c>
      <c r="O41" s="26" t="n">
        <f aca="false">L41/C41*100</f>
        <v>63.1732365783162</v>
      </c>
      <c r="P41" s="26" t="n">
        <f aca="false">M41/D41*100</f>
        <v>68.6725115748885</v>
      </c>
      <c r="Q41" s="26" t="n">
        <f aca="false">N41/E41*100</f>
        <v>65.7379695991179</v>
      </c>
      <c r="R41" s="21" t="n">
        <v>14502</v>
      </c>
      <c r="S41" s="21" t="n">
        <v>6196</v>
      </c>
      <c r="T41" s="23" t="n">
        <f aca="false">R41+S41</f>
        <v>20698</v>
      </c>
      <c r="U41" s="21" t="n">
        <v>5416</v>
      </c>
      <c r="V41" s="21" t="n">
        <v>2521</v>
      </c>
      <c r="W41" s="23" t="n">
        <f aca="false">U41+V41</f>
        <v>7937</v>
      </c>
      <c r="X41" s="24"/>
      <c r="Y41" s="24"/>
      <c r="Z41" s="25"/>
      <c r="AA41" s="21" t="n">
        <f aca="false">SUM(U41,X41)</f>
        <v>5416</v>
      </c>
      <c r="AB41" s="21" t="n">
        <f aca="false">SUM(V41,Y41)</f>
        <v>2521</v>
      </c>
      <c r="AC41" s="25" t="n">
        <f aca="false">SUM(AA41,AB41)</f>
        <v>7937</v>
      </c>
      <c r="AD41" s="26" t="n">
        <f aca="false">IF(R41=0,"",AA41/R41*100)</f>
        <v>37.3465728864984</v>
      </c>
      <c r="AE41" s="26" t="n">
        <f aca="false">IF(S41=0,"",AB41/S41*100)</f>
        <v>40.687540348612</v>
      </c>
      <c r="AF41" s="26" t="n">
        <f aca="false">IF(T41=0,"",AC41/T41*100)</f>
        <v>38.3467001642671</v>
      </c>
      <c r="AG41" s="25" t="n">
        <f aca="false">C41+R41</f>
        <v>95807</v>
      </c>
      <c r="AH41" s="25" t="n">
        <f aca="false">D41+S41</f>
        <v>77255</v>
      </c>
      <c r="AI41" s="25" t="n">
        <f aca="false">AG41+AH41</f>
        <v>173062</v>
      </c>
      <c r="AJ41" s="25" t="n">
        <f aca="false">F41+U41</f>
        <v>56779</v>
      </c>
      <c r="AK41" s="25" t="n">
        <f aca="false">G41+V41</f>
        <v>51319</v>
      </c>
      <c r="AL41" s="25" t="n">
        <f aca="false">AJ41+AK41</f>
        <v>108098</v>
      </c>
      <c r="AM41" s="25" t="n">
        <f aca="false">I41+X41</f>
        <v>0</v>
      </c>
      <c r="AN41" s="25" t="n">
        <f aca="false">J41+Y41</f>
        <v>0</v>
      </c>
      <c r="AO41" s="25" t="n">
        <f aca="false">AM41+AN41</f>
        <v>0</v>
      </c>
      <c r="AP41" s="21" t="n">
        <f aca="false">SUM(AJ41,AM41)</f>
        <v>56779</v>
      </c>
      <c r="AQ41" s="21" t="n">
        <f aca="false">SUM(AK41,AN41)</f>
        <v>51319</v>
      </c>
      <c r="AR41" s="25" t="n">
        <f aca="false">SUM(AP41,AQ41)</f>
        <v>108098</v>
      </c>
      <c r="AS41" s="26" t="n">
        <f aca="false">IF(AG41=0,"",AP41/AG41*100)</f>
        <v>59.2639368730886</v>
      </c>
      <c r="AT41" s="26" t="n">
        <f aca="false">IF(AH41=0,"",AQ41/AH41*100)</f>
        <v>66.4280629085496</v>
      </c>
      <c r="AU41" s="26" t="n">
        <f aca="false">IF(AI41=0,"",AR41/AI41*100)</f>
        <v>62.4620078353423</v>
      </c>
      <c r="AV41" s="24" t="n">
        <v>16366</v>
      </c>
      <c r="AW41" s="24" t="n">
        <v>12548</v>
      </c>
      <c r="AX41" s="25" t="n">
        <f aca="false">AV41+AW41</f>
        <v>28914</v>
      </c>
      <c r="AY41" s="24" t="n">
        <v>8971</v>
      </c>
      <c r="AZ41" s="24" t="n">
        <v>7536</v>
      </c>
      <c r="BA41" s="25" t="n">
        <f aca="false">AY41+AZ41</f>
        <v>16507</v>
      </c>
      <c r="BB41" s="24"/>
      <c r="BC41" s="24"/>
      <c r="BD41" s="25"/>
      <c r="BE41" s="21" t="n">
        <f aca="false">SUM(AY41,BB41)</f>
        <v>8971</v>
      </c>
      <c r="BF41" s="21" t="n">
        <f aca="false">SUM(AZ41,BC41)</f>
        <v>7536</v>
      </c>
      <c r="BG41" s="25" t="n">
        <f aca="false">SUM(BE41,BF41)</f>
        <v>16507</v>
      </c>
      <c r="BH41" s="26" t="n">
        <f aca="false">IF(AV41=0,"",BE41/AV41*100)</f>
        <v>54.8148600757668</v>
      </c>
      <c r="BI41" s="26" t="n">
        <f aca="false">IF(AW41=0,"",BF41/AW41*100)</f>
        <v>60.0573796620975</v>
      </c>
      <c r="BJ41" s="26" t="n">
        <f aca="false">IF(AX41=0,"",BG41/AX41*100)</f>
        <v>57.0899910078163</v>
      </c>
      <c r="BK41" s="24" t="n">
        <v>3628</v>
      </c>
      <c r="BL41" s="24" t="n">
        <v>1326</v>
      </c>
      <c r="BM41" s="25" t="n">
        <f aca="false">BK41+BL41</f>
        <v>4954</v>
      </c>
      <c r="BN41" s="24" t="n">
        <v>1234</v>
      </c>
      <c r="BO41" s="24" t="n">
        <v>497</v>
      </c>
      <c r="BP41" s="25" t="n">
        <f aca="false">BN41+BO41</f>
        <v>1731</v>
      </c>
      <c r="BQ41" s="24"/>
      <c r="BR41" s="24"/>
      <c r="BS41" s="25"/>
      <c r="BT41" s="21" t="n">
        <f aca="false">SUM(BN41,BQ41)</f>
        <v>1234</v>
      </c>
      <c r="BU41" s="21" t="n">
        <f aca="false">SUM(BO41,BR41)</f>
        <v>497</v>
      </c>
      <c r="BV41" s="25" t="n">
        <f aca="false">SUM(BT41,BU41)</f>
        <v>1731</v>
      </c>
      <c r="BW41" s="26" t="n">
        <f aca="false">IF(BK41=0,"",BT41/BK41*100)</f>
        <v>34.013230429989</v>
      </c>
      <c r="BX41" s="26" t="n">
        <f aca="false">IF(BL41=0,"",BU41/BL41*100)</f>
        <v>37.4811463046757</v>
      </c>
      <c r="BY41" s="26" t="n">
        <f aca="false">IF(BM41=0,"",BV41/BM41*100)</f>
        <v>34.9414614452967</v>
      </c>
      <c r="BZ41" s="25" t="n">
        <f aca="false">AV41+BK41</f>
        <v>19994</v>
      </c>
      <c r="CA41" s="25" t="n">
        <f aca="false">AW41+BL41</f>
        <v>13874</v>
      </c>
      <c r="CB41" s="25" t="n">
        <f aca="false">BZ41+CA41</f>
        <v>33868</v>
      </c>
      <c r="CC41" s="25" t="n">
        <f aca="false">AY41+BN41</f>
        <v>10205</v>
      </c>
      <c r="CD41" s="25" t="n">
        <f aca="false">AZ41+BO41</f>
        <v>8033</v>
      </c>
      <c r="CE41" s="25" t="n">
        <f aca="false">CC41+CD41</f>
        <v>18238</v>
      </c>
      <c r="CF41" s="25" t="n">
        <f aca="false">BB41+BQ41</f>
        <v>0</v>
      </c>
      <c r="CG41" s="25" t="n">
        <f aca="false">BC41+BR41</f>
        <v>0</v>
      </c>
      <c r="CH41" s="25" t="n">
        <f aca="false">CF41+CG41</f>
        <v>0</v>
      </c>
      <c r="CI41" s="21" t="n">
        <f aca="false">SUM(CC41,CF41)</f>
        <v>10205</v>
      </c>
      <c r="CJ41" s="21" t="n">
        <f aca="false">SUM(CD41,CG41)</f>
        <v>8033</v>
      </c>
      <c r="CK41" s="25" t="n">
        <f aca="false">SUM(CI41,CJ41)</f>
        <v>18238</v>
      </c>
      <c r="CL41" s="26" t="n">
        <f aca="false">IF(BZ41=0,"",CI41/BZ41*100)</f>
        <v>51.0403120936281</v>
      </c>
      <c r="CM41" s="26" t="n">
        <f aca="false">IF(CA41=0,"",CJ41/CA41*100)</f>
        <v>57.8996684445726</v>
      </c>
      <c r="CN41" s="26" t="n">
        <f aca="false">IF(CB41=0,"",CK41/CB41*100)</f>
        <v>53.8502421164521</v>
      </c>
      <c r="CO41" s="24" t="n">
        <v>2708</v>
      </c>
      <c r="CP41" s="24" t="n">
        <v>2781</v>
      </c>
      <c r="CQ41" s="25" t="n">
        <f aca="false">CO41+CP41</f>
        <v>5489</v>
      </c>
      <c r="CR41" s="24" t="n">
        <v>1576</v>
      </c>
      <c r="CS41" s="24" t="n">
        <v>1601</v>
      </c>
      <c r="CT41" s="25" t="n">
        <f aca="false">CR41+CS41</f>
        <v>3177</v>
      </c>
      <c r="CU41" s="24"/>
      <c r="CV41" s="24"/>
      <c r="CW41" s="25"/>
      <c r="CX41" s="21" t="n">
        <f aca="false">SUM(CR41,CU41)</f>
        <v>1576</v>
      </c>
      <c r="CY41" s="21" t="n">
        <f aca="false">SUM(CS41,CV41)</f>
        <v>1601</v>
      </c>
      <c r="CZ41" s="25" t="n">
        <f aca="false">SUM(CX41,CY41)</f>
        <v>3177</v>
      </c>
      <c r="DA41" s="26" t="n">
        <f aca="false">IF(CO41=0,"",CX41/CO41*100)</f>
        <v>58.1979320531758</v>
      </c>
      <c r="DB41" s="26" t="n">
        <f aca="false">IF(CP41=0,"",CY41/CP41*100)</f>
        <v>57.569219705142</v>
      </c>
      <c r="DC41" s="26" t="n">
        <f aca="false">IF(CQ41=0,"",CZ41/CQ41*100)</f>
        <v>57.8793951539443</v>
      </c>
      <c r="DD41" s="24" t="n">
        <v>800</v>
      </c>
      <c r="DE41" s="24" t="n">
        <v>439</v>
      </c>
      <c r="DF41" s="25" t="n">
        <f aca="false">DD41+DE41</f>
        <v>1239</v>
      </c>
      <c r="DG41" s="24" t="n">
        <v>257</v>
      </c>
      <c r="DH41" s="24" t="n">
        <v>173</v>
      </c>
      <c r="DI41" s="25" t="n">
        <f aca="false">DG41+DH41</f>
        <v>430</v>
      </c>
      <c r="DJ41" s="24"/>
      <c r="DK41" s="24"/>
      <c r="DL41" s="25"/>
      <c r="DM41" s="21" t="n">
        <f aca="false">SUM(DG41,DJ41)</f>
        <v>257</v>
      </c>
      <c r="DN41" s="21" t="n">
        <f aca="false">SUM(DH41,DK41)</f>
        <v>173</v>
      </c>
      <c r="DO41" s="25" t="n">
        <f aca="false">SUM(DM41,DN41)</f>
        <v>430</v>
      </c>
      <c r="DP41" s="26" t="n">
        <f aca="false">IF(DD41=0,"",DM41/DD41*100)</f>
        <v>32.125</v>
      </c>
      <c r="DQ41" s="26" t="n">
        <f aca="false">IF(DE41=0,"",DN41/DE41*100)</f>
        <v>39.4077448747153</v>
      </c>
      <c r="DR41" s="26" t="n">
        <f aca="false">IF(DF41=0,"",DO41/DF41*100)</f>
        <v>34.7054075867635</v>
      </c>
      <c r="DS41" s="25" t="n">
        <f aca="false">CO41+DD41</f>
        <v>3508</v>
      </c>
      <c r="DT41" s="25" t="n">
        <f aca="false">CP41+DE41</f>
        <v>3220</v>
      </c>
      <c r="DU41" s="25" t="n">
        <f aca="false">DS41+DT41</f>
        <v>6728</v>
      </c>
      <c r="DV41" s="25" t="n">
        <f aca="false">CR41+DG41</f>
        <v>1833</v>
      </c>
      <c r="DW41" s="25" t="n">
        <f aca="false">CS41+DH41</f>
        <v>1774</v>
      </c>
      <c r="DX41" s="25" t="n">
        <f aca="false">DV41+DW41</f>
        <v>3607</v>
      </c>
      <c r="DY41" s="25" t="n">
        <f aca="false">CU41+DJ41</f>
        <v>0</v>
      </c>
      <c r="DZ41" s="25" t="n">
        <f aca="false">CV41+DK41</f>
        <v>0</v>
      </c>
      <c r="EA41" s="25" t="n">
        <f aca="false">DY41+DZ41</f>
        <v>0</v>
      </c>
      <c r="EB41" s="21" t="n">
        <f aca="false">SUM(DV41,DY41)</f>
        <v>1833</v>
      </c>
      <c r="EC41" s="21" t="n">
        <f aca="false">SUM(DW41,DZ41)</f>
        <v>1774</v>
      </c>
      <c r="ED41" s="25" t="n">
        <f aca="false">SUM(EB41,EC41)</f>
        <v>3607</v>
      </c>
      <c r="EE41" s="26" t="n">
        <f aca="false">IF(DS41=0,"",EB41/DS41*100)</f>
        <v>52.2519954389966</v>
      </c>
      <c r="EF41" s="26" t="n">
        <f aca="false">IF(DT41=0,"",EC41/DT41*100)</f>
        <v>55.0931677018634</v>
      </c>
      <c r="EG41" s="26" t="n">
        <f aca="false">IF(DU41=0,"",ED41/DU41*100)</f>
        <v>53.6117717003567</v>
      </c>
      <c r="EH41" s="27" t="n">
        <f aca="false">AR41</f>
        <v>108098</v>
      </c>
      <c r="EI41" s="27" t="n">
        <v>12929</v>
      </c>
      <c r="EJ41" s="27" t="n">
        <v>36536</v>
      </c>
      <c r="EK41" s="27" t="n">
        <v>58633</v>
      </c>
      <c r="EL41" s="28" t="n">
        <f aca="false">EI41/$EH41%</f>
        <v>11.9604433014487</v>
      </c>
      <c r="EM41" s="28" t="n">
        <f aca="false">EJ41/$EH41%</f>
        <v>33.798960202779</v>
      </c>
      <c r="EN41" s="28" t="n">
        <f aca="false">EK41/$EH41%</f>
        <v>54.2405964957724</v>
      </c>
      <c r="EO41" s="27" t="n">
        <f aca="false">CK41</f>
        <v>18238</v>
      </c>
      <c r="EP41" s="27" t="n">
        <v>1229</v>
      </c>
      <c r="EQ41" s="27" t="n">
        <v>5381</v>
      </c>
      <c r="ER41" s="27" t="n">
        <v>11628</v>
      </c>
      <c r="ES41" s="28" t="n">
        <f aca="false">EP41/$EO41%</f>
        <v>6.73867748656651</v>
      </c>
      <c r="ET41" s="28" t="n">
        <f aca="false">EQ41/$EO41%</f>
        <v>29.5043316153087</v>
      </c>
      <c r="EU41" s="28" t="n">
        <f aca="false">ER41/$EO41%</f>
        <v>63.7569908981248</v>
      </c>
      <c r="EV41" s="27" t="n">
        <f aca="false">ED41</f>
        <v>3607</v>
      </c>
      <c r="EW41" s="27" t="n">
        <v>394</v>
      </c>
      <c r="EX41" s="27" t="n">
        <v>1189</v>
      </c>
      <c r="EY41" s="27" t="n">
        <v>2024</v>
      </c>
      <c r="EZ41" s="28" t="n">
        <f aca="false">EW41/$EV41%</f>
        <v>10.9232048794012</v>
      </c>
      <c r="FA41" s="28" t="n">
        <f aca="false">EX41/$EV41%</f>
        <v>32.9636817299695</v>
      </c>
      <c r="FB41" s="28" t="n">
        <f aca="false">EY41/$EV41%</f>
        <v>56.1131133906293</v>
      </c>
    </row>
    <row r="42" customFormat="false" ht="29.25" hidden="false" customHeight="true" outlineLevel="0" collapsed="false">
      <c r="A42" s="19" t="n">
        <v>33</v>
      </c>
      <c r="B42" s="31" t="s">
        <v>68</v>
      </c>
      <c r="C42" s="21" t="n">
        <v>366534</v>
      </c>
      <c r="D42" s="21" t="n">
        <v>344503</v>
      </c>
      <c r="E42" s="22" t="n">
        <f aca="false">C42+D42</f>
        <v>711037</v>
      </c>
      <c r="F42" s="21" t="n">
        <v>318252</v>
      </c>
      <c r="G42" s="21" t="n">
        <v>262953</v>
      </c>
      <c r="H42" s="23" t="n">
        <f aca="false">F42+G42</f>
        <v>581205</v>
      </c>
      <c r="I42" s="24"/>
      <c r="J42" s="24"/>
      <c r="K42" s="25"/>
      <c r="L42" s="21" t="n">
        <f aca="false">SUM(F42,I42)</f>
        <v>318252</v>
      </c>
      <c r="M42" s="21" t="n">
        <f aca="false">SUM(G42,J42)</f>
        <v>262953</v>
      </c>
      <c r="N42" s="21" t="n">
        <f aca="false">SUM(H42,K42)</f>
        <v>581205</v>
      </c>
      <c r="O42" s="26" t="n">
        <f aca="false">L42/C42*100</f>
        <v>86.8274157376942</v>
      </c>
      <c r="P42" s="26" t="n">
        <f aca="false">M42/D42*100</f>
        <v>76.3282177513694</v>
      </c>
      <c r="Q42" s="26" t="n">
        <f aca="false">N42/E42*100</f>
        <v>81.7404720148178</v>
      </c>
      <c r="R42" s="21" t="n">
        <v>58174</v>
      </c>
      <c r="S42" s="21" t="n">
        <v>73768</v>
      </c>
      <c r="T42" s="23" t="n">
        <f aca="false">R42+S42</f>
        <v>131942</v>
      </c>
      <c r="U42" s="21" t="n">
        <v>32315</v>
      </c>
      <c r="V42" s="21" t="n">
        <v>38731</v>
      </c>
      <c r="W42" s="23" t="n">
        <f aca="false">U42+V42</f>
        <v>71046</v>
      </c>
      <c r="X42" s="24"/>
      <c r="Y42" s="24"/>
      <c r="Z42" s="25"/>
      <c r="AA42" s="21" t="n">
        <f aca="false">SUM(U42,X42)</f>
        <v>32315</v>
      </c>
      <c r="AB42" s="21" t="n">
        <f aca="false">SUM(V42,Y42)</f>
        <v>38731</v>
      </c>
      <c r="AC42" s="25" t="n">
        <f aca="false">SUM(AA42,AB42)</f>
        <v>71046</v>
      </c>
      <c r="AD42" s="26" t="n">
        <f aca="false">IF(R42=0,"",AA42/R42*100)</f>
        <v>55.5488706294908</v>
      </c>
      <c r="AE42" s="26" t="n">
        <f aca="false">IF(S42=0,"",AB42/S42*100)</f>
        <v>52.5037956837653</v>
      </c>
      <c r="AF42" s="26" t="n">
        <f aca="false">IF(T42=0,"",AC42/T42*100)</f>
        <v>53.8463870488548</v>
      </c>
      <c r="AG42" s="25" t="n">
        <f aca="false">C42+R42</f>
        <v>424708</v>
      </c>
      <c r="AH42" s="25" t="n">
        <f aca="false">D42+S42</f>
        <v>418271</v>
      </c>
      <c r="AI42" s="25" t="n">
        <f aca="false">AG42+AH42</f>
        <v>842979</v>
      </c>
      <c r="AJ42" s="25" t="n">
        <f aca="false">F42+U42</f>
        <v>350567</v>
      </c>
      <c r="AK42" s="25" t="n">
        <f aca="false">G42+V42</f>
        <v>301684</v>
      </c>
      <c r="AL42" s="25" t="n">
        <f aca="false">AJ42+AK42</f>
        <v>652251</v>
      </c>
      <c r="AM42" s="25" t="n">
        <f aca="false">I42+X42</f>
        <v>0</v>
      </c>
      <c r="AN42" s="25" t="n">
        <f aca="false">J42+Y42</f>
        <v>0</v>
      </c>
      <c r="AO42" s="25" t="n">
        <f aca="false">AM42+AN42</f>
        <v>0</v>
      </c>
      <c r="AP42" s="21" t="n">
        <f aca="false">SUM(AJ42,AM42)</f>
        <v>350567</v>
      </c>
      <c r="AQ42" s="21" t="n">
        <f aca="false">SUM(AK42,AN42)</f>
        <v>301684</v>
      </c>
      <c r="AR42" s="25" t="n">
        <f aca="false">SUM(AP42,AQ42)</f>
        <v>652251</v>
      </c>
      <c r="AS42" s="26" t="n">
        <f aca="false">IF(AG42=0,"",AP42/AG42*100)</f>
        <v>82.543064882225</v>
      </c>
      <c r="AT42" s="26" t="n">
        <f aca="false">IF(AH42=0,"",AQ42/AH42*100)</f>
        <v>72.1264443387182</v>
      </c>
      <c r="AU42" s="26" t="n">
        <f aca="false">IF(AI42=0,"",AR42/AI42*100)</f>
        <v>77.3745253440477</v>
      </c>
      <c r="AV42" s="41" t="n">
        <v>89278</v>
      </c>
      <c r="AW42" s="24" t="n">
        <v>74762</v>
      </c>
      <c r="AX42" s="25" t="n">
        <f aca="false">AV42+AW42</f>
        <v>164040</v>
      </c>
      <c r="AY42" s="42" t="n">
        <v>75083</v>
      </c>
      <c r="AZ42" s="24" t="n">
        <v>53688</v>
      </c>
      <c r="BA42" s="25" t="n">
        <f aca="false">AY42+AZ42</f>
        <v>128771</v>
      </c>
      <c r="BB42" s="24"/>
      <c r="BC42" s="24"/>
      <c r="BD42" s="25"/>
      <c r="BE42" s="21" t="n">
        <f aca="false">SUM(AY42,BB42)</f>
        <v>75083</v>
      </c>
      <c r="BF42" s="21" t="n">
        <f aca="false">SUM(AZ42,BC42)</f>
        <v>53688</v>
      </c>
      <c r="BG42" s="25" t="n">
        <f aca="false">SUM(BE42,BF42)</f>
        <v>128771</v>
      </c>
      <c r="BH42" s="26" t="n">
        <f aca="false">IF(AV42=0,"",BE42/AV42*100)</f>
        <v>84.1002262595488</v>
      </c>
      <c r="BI42" s="26" t="n">
        <f aca="false">IF(AW42=0,"",BF42/AW42*100)</f>
        <v>71.8118830421872</v>
      </c>
      <c r="BJ42" s="26" t="n">
        <f aca="false">IF(AX42=0,"",BG42/AX42*100)</f>
        <v>78.4997561570349</v>
      </c>
      <c r="BK42" s="24" t="n">
        <v>18296</v>
      </c>
      <c r="BL42" s="24" t="n">
        <v>21129</v>
      </c>
      <c r="BM42" s="25" t="n">
        <f aca="false">BK42+BL42</f>
        <v>39425</v>
      </c>
      <c r="BN42" s="24" t="n">
        <v>10050</v>
      </c>
      <c r="BO42" s="24" t="n">
        <v>10801</v>
      </c>
      <c r="BP42" s="25" t="n">
        <f aca="false">BN42+BO42</f>
        <v>20851</v>
      </c>
      <c r="BQ42" s="24"/>
      <c r="BR42" s="24"/>
      <c r="BS42" s="25"/>
      <c r="BT42" s="21" t="n">
        <f aca="false">SUM(BN42,BQ42)</f>
        <v>10050</v>
      </c>
      <c r="BU42" s="21" t="n">
        <f aca="false">SUM(BO42,BR42)</f>
        <v>10801</v>
      </c>
      <c r="BV42" s="25" t="n">
        <f aca="false">SUM(BT42,BU42)</f>
        <v>20851</v>
      </c>
      <c r="BW42" s="26" t="n">
        <f aca="false">IF(BK42=0,"",BT42/BK42*100)</f>
        <v>54.930039352864</v>
      </c>
      <c r="BX42" s="26" t="n">
        <f aca="false">IF(BL42=0,"",BU42/BL42*100)</f>
        <v>51.1193146859766</v>
      </c>
      <c r="BY42" s="26" t="n">
        <f aca="false">IF(BM42=0,"",BV42/BM42*100)</f>
        <v>52.8877615726062</v>
      </c>
      <c r="BZ42" s="25" t="n">
        <f aca="false">AV42+BK42</f>
        <v>107574</v>
      </c>
      <c r="CA42" s="25" t="n">
        <f aca="false">AW42+BL42</f>
        <v>95891</v>
      </c>
      <c r="CB42" s="25" t="n">
        <f aca="false">BZ42+CA42</f>
        <v>203465</v>
      </c>
      <c r="CC42" s="25" t="n">
        <f aca="false">AY42+BN42</f>
        <v>85133</v>
      </c>
      <c r="CD42" s="25" t="n">
        <f aca="false">AZ42+BO42</f>
        <v>64489</v>
      </c>
      <c r="CE42" s="25" t="n">
        <f aca="false">CC42+CD42</f>
        <v>149622</v>
      </c>
      <c r="CF42" s="25" t="n">
        <f aca="false">BB42+BQ42</f>
        <v>0</v>
      </c>
      <c r="CG42" s="25" t="n">
        <f aca="false">BC42+BR42</f>
        <v>0</v>
      </c>
      <c r="CH42" s="25" t="n">
        <f aca="false">CF42+CG42</f>
        <v>0</v>
      </c>
      <c r="CI42" s="21" t="n">
        <f aca="false">SUM(CC42,CF42)</f>
        <v>85133</v>
      </c>
      <c r="CJ42" s="21" t="n">
        <f aca="false">SUM(CD42,CG42)</f>
        <v>64489</v>
      </c>
      <c r="CK42" s="25" t="n">
        <f aca="false">SUM(CI42,CJ42)</f>
        <v>149622</v>
      </c>
      <c r="CL42" s="26" t="n">
        <f aca="false">IF(BZ42=0,"",CI42/BZ42*100)</f>
        <v>79.1390112852548</v>
      </c>
      <c r="CM42" s="26" t="n">
        <f aca="false">IF(CA42=0,"",CJ42/CA42*100)</f>
        <v>67.2524011638214</v>
      </c>
      <c r="CN42" s="26" t="n">
        <f aca="false">IF(CB42=0,"",CK42/CB42*100)</f>
        <v>73.5369719607795</v>
      </c>
      <c r="CO42" s="24" t="n">
        <v>16279</v>
      </c>
      <c r="CP42" s="24" t="n">
        <v>11726</v>
      </c>
      <c r="CQ42" s="25" t="n">
        <f aca="false">CO42+CP42</f>
        <v>28005</v>
      </c>
      <c r="CR42" s="42" t="n">
        <v>11629</v>
      </c>
      <c r="CS42" s="24" t="n">
        <v>6657</v>
      </c>
      <c r="CT42" s="25" t="n">
        <f aca="false">CR42+CS42</f>
        <v>18286</v>
      </c>
      <c r="CU42" s="24"/>
      <c r="CV42" s="24"/>
      <c r="CW42" s="25"/>
      <c r="CX42" s="21" t="n">
        <f aca="false">SUM(CR42,CU42)</f>
        <v>11629</v>
      </c>
      <c r="CY42" s="21" t="n">
        <f aca="false">SUM(CS42,CV42)</f>
        <v>6657</v>
      </c>
      <c r="CZ42" s="25" t="n">
        <f aca="false">SUM(CX42,CY42)</f>
        <v>18286</v>
      </c>
      <c r="DA42" s="26" t="n">
        <f aca="false">IF(CO42=0,"",CX42/CO42*100)</f>
        <v>71.4355918668223</v>
      </c>
      <c r="DB42" s="26" t="n">
        <f aca="false">IF(CP42=0,"",CY42/CP42*100)</f>
        <v>56.7712775029848</v>
      </c>
      <c r="DC42" s="26" t="n">
        <f aca="false">IF(CQ42=0,"",CZ42/CQ42*100)</f>
        <v>65.2954829494733</v>
      </c>
      <c r="DD42" s="24" t="n">
        <v>6381</v>
      </c>
      <c r="DE42" s="24" t="n">
        <v>5683</v>
      </c>
      <c r="DF42" s="25" t="n">
        <f aca="false">DD42+DE42</f>
        <v>12064</v>
      </c>
      <c r="DG42" s="24" t="n">
        <v>2489</v>
      </c>
      <c r="DH42" s="24" t="n">
        <v>1877</v>
      </c>
      <c r="DI42" s="25" t="n">
        <f aca="false">DG42+DH42</f>
        <v>4366</v>
      </c>
      <c r="DJ42" s="24"/>
      <c r="DK42" s="24"/>
      <c r="DL42" s="25"/>
      <c r="DM42" s="21" t="n">
        <f aca="false">SUM(DG42,DJ42)</f>
        <v>2489</v>
      </c>
      <c r="DN42" s="21" t="n">
        <f aca="false">SUM(DH42,DK42)</f>
        <v>1877</v>
      </c>
      <c r="DO42" s="25" t="n">
        <f aca="false">SUM(DM42,DN42)</f>
        <v>4366</v>
      </c>
      <c r="DP42" s="26" t="n">
        <f aca="false">IF(DD42=0,"",DM42/DD42*100)</f>
        <v>39.0064253251841</v>
      </c>
      <c r="DQ42" s="26" t="n">
        <f aca="false">IF(DE42=0,"",DN42/DE42*100)</f>
        <v>33.0283301073377</v>
      </c>
      <c r="DR42" s="26" t="n">
        <f aca="false">IF(DF42=0,"",DO42/DF42*100)</f>
        <v>36.1903183023873</v>
      </c>
      <c r="DS42" s="25" t="n">
        <f aca="false">CO42+DD42</f>
        <v>22660</v>
      </c>
      <c r="DT42" s="25" t="n">
        <f aca="false">CP42+DE42</f>
        <v>17409</v>
      </c>
      <c r="DU42" s="25" t="n">
        <f aca="false">DS42+DT42</f>
        <v>40069</v>
      </c>
      <c r="DV42" s="25" t="n">
        <f aca="false">CR42+DG42</f>
        <v>14118</v>
      </c>
      <c r="DW42" s="25" t="n">
        <f aca="false">CS42+DH42</f>
        <v>8534</v>
      </c>
      <c r="DX42" s="25" t="n">
        <f aca="false">DV42+DW42</f>
        <v>22652</v>
      </c>
      <c r="DY42" s="25" t="n">
        <f aca="false">CU42+DJ42</f>
        <v>0</v>
      </c>
      <c r="DZ42" s="25" t="n">
        <f aca="false">CV42+DK42</f>
        <v>0</v>
      </c>
      <c r="EA42" s="25" t="n">
        <f aca="false">DY42+DZ42</f>
        <v>0</v>
      </c>
      <c r="EB42" s="21" t="n">
        <f aca="false">SUM(DV42,DY42)</f>
        <v>14118</v>
      </c>
      <c r="EC42" s="21" t="n">
        <f aca="false">SUM(DW42,DZ42)</f>
        <v>8534</v>
      </c>
      <c r="ED42" s="25" t="n">
        <f aca="false">SUM(EB42,EC42)</f>
        <v>22652</v>
      </c>
      <c r="EE42" s="26" t="n">
        <f aca="false">IF(DS42=0,"",EB42/DS42*100)</f>
        <v>62.3036187113857</v>
      </c>
      <c r="EF42" s="26" t="n">
        <f aca="false">IF(DT42=0,"",EC42/DT42*100)</f>
        <v>49.0206215176058</v>
      </c>
      <c r="EG42" s="26" t="n">
        <f aca="false">IF(DU42=0,"",ED42/DU42*100)</f>
        <v>56.5324814694652</v>
      </c>
      <c r="EH42" s="27" t="n">
        <f aca="false">AR42</f>
        <v>652251</v>
      </c>
      <c r="EI42" s="28" t="s">
        <v>69</v>
      </c>
      <c r="EJ42" s="28"/>
      <c r="EK42" s="28"/>
      <c r="EL42" s="28"/>
      <c r="EM42" s="28"/>
      <c r="EN42" s="28"/>
      <c r="EO42" s="27" t="n">
        <f aca="false">CK42</f>
        <v>149622</v>
      </c>
      <c r="EP42" s="28" t="s">
        <v>69</v>
      </c>
      <c r="EQ42" s="28"/>
      <c r="ER42" s="28"/>
      <c r="ES42" s="28"/>
      <c r="ET42" s="28"/>
      <c r="EU42" s="28"/>
      <c r="EV42" s="27" t="n">
        <f aca="false">ED42</f>
        <v>22652</v>
      </c>
      <c r="EW42" s="28" t="s">
        <v>69</v>
      </c>
      <c r="EX42" s="28"/>
      <c r="EY42" s="28"/>
      <c r="EZ42" s="28"/>
      <c r="FA42" s="28"/>
      <c r="FB42" s="28"/>
    </row>
    <row r="43" customFormat="false" ht="29.25" hidden="false" customHeight="true" outlineLevel="0" collapsed="false">
      <c r="A43" s="19" t="n">
        <v>34</v>
      </c>
      <c r="B43" s="20" t="s">
        <v>70</v>
      </c>
      <c r="C43" s="21" t="n">
        <f aca="false">10098+2244</f>
        <v>12342</v>
      </c>
      <c r="D43" s="21" t="n">
        <f aca="false">17459+2163</f>
        <v>19622</v>
      </c>
      <c r="E43" s="22" t="n">
        <f aca="false">C43+D43</f>
        <v>31964</v>
      </c>
      <c r="F43" s="21" t="n">
        <f aca="false">7404+1679</f>
        <v>9083</v>
      </c>
      <c r="G43" s="21" t="n">
        <f aca="false">10975+1183</f>
        <v>12158</v>
      </c>
      <c r="H43" s="23" t="n">
        <f aca="false">F43+G43</f>
        <v>21241</v>
      </c>
      <c r="I43" s="24" t="n">
        <v>1690</v>
      </c>
      <c r="J43" s="24" t="n">
        <v>2884</v>
      </c>
      <c r="K43" s="25" t="n">
        <f aca="false">I43+J43</f>
        <v>4574</v>
      </c>
      <c r="L43" s="21" t="n">
        <f aca="false">SUM(F43,I43)</f>
        <v>10773</v>
      </c>
      <c r="M43" s="21" t="n">
        <f aca="false">SUM(G43,J43)</f>
        <v>15042</v>
      </c>
      <c r="N43" s="21" t="n">
        <f aca="false">SUM(H43,K43)</f>
        <v>25815</v>
      </c>
      <c r="O43" s="26" t="n">
        <f aca="false">L43/C43*100</f>
        <v>87.2873116188624</v>
      </c>
      <c r="P43" s="26" t="n">
        <f aca="false">M43/D43*100</f>
        <v>76.6588523086332</v>
      </c>
      <c r="Q43" s="26" t="n">
        <f aca="false">N43/E43*100</f>
        <v>80.7627330747091</v>
      </c>
      <c r="R43" s="21" t="n">
        <f aca="false">1704+180</f>
        <v>1884</v>
      </c>
      <c r="S43" s="21" t="n">
        <f aca="false">3326+317</f>
        <v>3643</v>
      </c>
      <c r="T43" s="23" t="n">
        <f aca="false">R43+S43</f>
        <v>5527</v>
      </c>
      <c r="U43" s="21" t="n">
        <f aca="false">1072+75</f>
        <v>1147</v>
      </c>
      <c r="V43" s="21" t="n">
        <f aca="false">1997+100</f>
        <v>2097</v>
      </c>
      <c r="W43" s="23" t="n">
        <f aca="false">U43+V43</f>
        <v>3244</v>
      </c>
      <c r="X43" s="24" t="n">
        <v>24</v>
      </c>
      <c r="Y43" s="24" t="n">
        <v>41</v>
      </c>
      <c r="Z43" s="25" t="n">
        <f aca="false">X43+Y43</f>
        <v>65</v>
      </c>
      <c r="AA43" s="21" t="n">
        <f aca="false">SUM(U43,X43)</f>
        <v>1171</v>
      </c>
      <c r="AB43" s="21" t="n">
        <f aca="false">SUM(V43,Y43)</f>
        <v>2138</v>
      </c>
      <c r="AC43" s="25" t="n">
        <f aca="false">SUM(AA43,AB43)</f>
        <v>3309</v>
      </c>
      <c r="AD43" s="26" t="n">
        <f aca="false">IF(R43=0,"",AA43/R43*100)</f>
        <v>62.1549893842888</v>
      </c>
      <c r="AE43" s="26" t="n">
        <f aca="false">IF(S43=0,"",AB43/S43*100)</f>
        <v>58.6878945923689</v>
      </c>
      <c r="AF43" s="26" t="n">
        <f aca="false">IF(T43=0,"",AC43/T43*100)</f>
        <v>59.8697304143297</v>
      </c>
      <c r="AG43" s="25" t="n">
        <f aca="false">C43+R43</f>
        <v>14226</v>
      </c>
      <c r="AH43" s="25" t="n">
        <f aca="false">D43+S43</f>
        <v>23265</v>
      </c>
      <c r="AI43" s="25" t="n">
        <f aca="false">AG43+AH43</f>
        <v>37491</v>
      </c>
      <c r="AJ43" s="25" t="n">
        <f aca="false">F43+U43</f>
        <v>10230</v>
      </c>
      <c r="AK43" s="25" t="n">
        <f aca="false">G43+V43</f>
        <v>14255</v>
      </c>
      <c r="AL43" s="25" t="n">
        <f aca="false">AJ43+AK43</f>
        <v>24485</v>
      </c>
      <c r="AM43" s="25" t="n">
        <f aca="false">I43+X43</f>
        <v>1714</v>
      </c>
      <c r="AN43" s="25" t="n">
        <f aca="false">J43+Y43</f>
        <v>2925</v>
      </c>
      <c r="AO43" s="25" t="n">
        <f aca="false">AM43+AN43</f>
        <v>4639</v>
      </c>
      <c r="AP43" s="21" t="n">
        <f aca="false">SUM(AJ43,AM43)</f>
        <v>11944</v>
      </c>
      <c r="AQ43" s="21" t="n">
        <f aca="false">SUM(AK43,AN43)</f>
        <v>17180</v>
      </c>
      <c r="AR43" s="25" t="n">
        <f aca="false">SUM(AP43,AQ43)</f>
        <v>29124</v>
      </c>
      <c r="AS43" s="26" t="n">
        <f aca="false">IF(AG43=0,"",AP43/AG43*100)</f>
        <v>83.9589484043301</v>
      </c>
      <c r="AT43" s="26" t="n">
        <f aca="false">IF(AH43=0,"",AQ43/AH43*100)</f>
        <v>73.8448312916398</v>
      </c>
      <c r="AU43" s="26" t="n">
        <f aca="false">IF(AI43=0,"",AR43/AI43*100)</f>
        <v>77.6826438345203</v>
      </c>
      <c r="AV43" s="24" t="n">
        <v>254</v>
      </c>
      <c r="AW43" s="24" t="n">
        <v>351</v>
      </c>
      <c r="AX43" s="25" t="n">
        <f aca="false">AV43+AW43</f>
        <v>605</v>
      </c>
      <c r="AY43" s="24" t="n">
        <v>158</v>
      </c>
      <c r="AZ43" s="24" t="n">
        <v>168</v>
      </c>
      <c r="BA43" s="25" t="n">
        <f aca="false">AY43+AZ43</f>
        <v>326</v>
      </c>
      <c r="BB43" s="24"/>
      <c r="BC43" s="24"/>
      <c r="BD43" s="24"/>
      <c r="BE43" s="21" t="n">
        <f aca="false">SUM(AY43,BB43)</f>
        <v>158</v>
      </c>
      <c r="BF43" s="21" t="n">
        <f aca="false">SUM(AZ43,BC43)</f>
        <v>168</v>
      </c>
      <c r="BG43" s="25" t="n">
        <f aca="false">SUM(BE43,BF43)</f>
        <v>326</v>
      </c>
      <c r="BH43" s="26" t="n">
        <f aca="false">IF(AV43=0,"",BE43/AV43*100)</f>
        <v>62.2047244094488</v>
      </c>
      <c r="BI43" s="26" t="n">
        <f aca="false">IF(AW43=0,"",BF43/AW43*100)</f>
        <v>47.8632478632479</v>
      </c>
      <c r="BJ43" s="26" t="n">
        <f aca="false">IF(AX43=0,"",BG43/AX43*100)</f>
        <v>53.8842975206612</v>
      </c>
      <c r="BK43" s="24" t="n">
        <v>63</v>
      </c>
      <c r="BL43" s="24" t="n">
        <v>96</v>
      </c>
      <c r="BM43" s="25" t="n">
        <f aca="false">BK43+BL43</f>
        <v>159</v>
      </c>
      <c r="BN43" s="24" t="n">
        <v>30</v>
      </c>
      <c r="BO43" s="24" t="n">
        <v>61</v>
      </c>
      <c r="BP43" s="25" t="n">
        <f aca="false">BN43+BO43</f>
        <v>91</v>
      </c>
      <c r="BQ43" s="24"/>
      <c r="BR43" s="24"/>
      <c r="BS43" s="24"/>
      <c r="BT43" s="21" t="n">
        <f aca="false">SUM(BN43,BQ43)</f>
        <v>30</v>
      </c>
      <c r="BU43" s="21" t="n">
        <f aca="false">SUM(BO43,BR43)</f>
        <v>61</v>
      </c>
      <c r="BV43" s="25" t="n">
        <f aca="false">SUM(BT43,BU43)</f>
        <v>91</v>
      </c>
      <c r="BW43" s="26" t="n">
        <f aca="false">IF(BK43=0,"",BT43/BK43*100)</f>
        <v>47.6190476190476</v>
      </c>
      <c r="BX43" s="26" t="n">
        <f aca="false">IF(BL43=0,"",BU43/BL43*100)</f>
        <v>63.5416666666667</v>
      </c>
      <c r="BY43" s="26" t="n">
        <f aca="false">IF(BM43=0,"",BV43/BM43*100)</f>
        <v>57.2327044025157</v>
      </c>
      <c r="BZ43" s="25" t="n">
        <f aca="false">AV43+BK43</f>
        <v>317</v>
      </c>
      <c r="CA43" s="25" t="n">
        <f aca="false">AW43+BL43</f>
        <v>447</v>
      </c>
      <c r="CB43" s="25" t="n">
        <f aca="false">BZ43+CA43</f>
        <v>764</v>
      </c>
      <c r="CC43" s="25" t="n">
        <f aca="false">AY43+BN43</f>
        <v>188</v>
      </c>
      <c r="CD43" s="25" t="n">
        <f aca="false">AZ43+BO43</f>
        <v>229</v>
      </c>
      <c r="CE43" s="25" t="n">
        <f aca="false">CC43+CD43</f>
        <v>417</v>
      </c>
      <c r="CF43" s="25" t="n">
        <f aca="false">BB43+BQ43</f>
        <v>0</v>
      </c>
      <c r="CG43" s="25" t="n">
        <f aca="false">BC43+BR43</f>
        <v>0</v>
      </c>
      <c r="CH43" s="25" t="n">
        <f aca="false">CF43+CG43</f>
        <v>0</v>
      </c>
      <c r="CI43" s="21" t="n">
        <f aca="false">SUM(CC43,CF43)</f>
        <v>188</v>
      </c>
      <c r="CJ43" s="21" t="n">
        <f aca="false">SUM(CD43,CG43)</f>
        <v>229</v>
      </c>
      <c r="CK43" s="25" t="n">
        <f aca="false">SUM(CI43,CJ43)</f>
        <v>417</v>
      </c>
      <c r="CL43" s="26" t="n">
        <f aca="false">IF(BZ43=0,"",CI43/BZ43*100)</f>
        <v>59.3059936908517</v>
      </c>
      <c r="CM43" s="26" t="n">
        <f aca="false">IF(CA43=0,"",CJ43/CA43*100)</f>
        <v>51.2304250559284</v>
      </c>
      <c r="CN43" s="26" t="n">
        <f aca="false">IF(CB43=0,"",CK43/CB43*100)</f>
        <v>54.5811518324607</v>
      </c>
      <c r="CO43" s="24" t="n">
        <v>112</v>
      </c>
      <c r="CP43" s="24" t="n">
        <v>94</v>
      </c>
      <c r="CQ43" s="25" t="n">
        <f aca="false">CO43+CP43</f>
        <v>206</v>
      </c>
      <c r="CR43" s="24" t="n">
        <v>64</v>
      </c>
      <c r="CS43" s="24" t="n">
        <v>50</v>
      </c>
      <c r="CT43" s="25" t="n">
        <f aca="false">CR43+CS43</f>
        <v>114</v>
      </c>
      <c r="CU43" s="24"/>
      <c r="CV43" s="24"/>
      <c r="CW43" s="25"/>
      <c r="CX43" s="21" t="n">
        <f aca="false">SUM(CR43,CU43)</f>
        <v>64</v>
      </c>
      <c r="CY43" s="21" t="n">
        <f aca="false">SUM(CS43,CV43)</f>
        <v>50</v>
      </c>
      <c r="CZ43" s="25" t="n">
        <f aca="false">SUM(CX43,CY43)</f>
        <v>114</v>
      </c>
      <c r="DA43" s="26" t="n">
        <f aca="false">IF(CO43=0,"",CX43/CO43*100)</f>
        <v>57.1428571428571</v>
      </c>
      <c r="DB43" s="26" t="n">
        <f aca="false">IF(CP43=0,"",CY43/CP43*100)</f>
        <v>53.1914893617021</v>
      </c>
      <c r="DC43" s="26" t="n">
        <f aca="false">IF(CQ43=0,"",CZ43/CQ43*100)</f>
        <v>55.3398058252427</v>
      </c>
      <c r="DD43" s="24" t="n">
        <v>31</v>
      </c>
      <c r="DE43" s="24" t="n">
        <v>29</v>
      </c>
      <c r="DF43" s="25" t="n">
        <f aca="false">DD43+DE43</f>
        <v>60</v>
      </c>
      <c r="DG43" s="24" t="n">
        <v>14</v>
      </c>
      <c r="DH43" s="24" t="n">
        <v>17</v>
      </c>
      <c r="DI43" s="25" t="n">
        <f aca="false">DG43+DH43</f>
        <v>31</v>
      </c>
      <c r="DJ43" s="24"/>
      <c r="DK43" s="24"/>
      <c r="DL43" s="24"/>
      <c r="DM43" s="21" t="n">
        <f aca="false">SUM(DG43,DJ43)</f>
        <v>14</v>
      </c>
      <c r="DN43" s="21" t="n">
        <f aca="false">SUM(DH43,DK43)</f>
        <v>17</v>
      </c>
      <c r="DO43" s="25" t="n">
        <f aca="false">SUM(DM43,DN43)</f>
        <v>31</v>
      </c>
      <c r="DP43" s="26" t="n">
        <f aca="false">IF(DD43=0,"",DM43/DD43*100)</f>
        <v>45.1612903225806</v>
      </c>
      <c r="DQ43" s="26" t="n">
        <f aca="false">IF(DE43=0,"",DN43/DE43*100)</f>
        <v>58.6206896551724</v>
      </c>
      <c r="DR43" s="26" t="n">
        <f aca="false">IF(DF43=0,"",DO43/DF43*100)</f>
        <v>51.6666666666667</v>
      </c>
      <c r="DS43" s="25" t="n">
        <f aca="false">CO43+DD43</f>
        <v>143</v>
      </c>
      <c r="DT43" s="25" t="n">
        <f aca="false">CP43+DE43</f>
        <v>123</v>
      </c>
      <c r="DU43" s="25" t="n">
        <f aca="false">DS43+DT43</f>
        <v>266</v>
      </c>
      <c r="DV43" s="25" t="n">
        <f aca="false">CR43+DG43</f>
        <v>78</v>
      </c>
      <c r="DW43" s="25" t="n">
        <f aca="false">CS43+DH43</f>
        <v>67</v>
      </c>
      <c r="DX43" s="25" t="n">
        <f aca="false">DV43+DW43</f>
        <v>145</v>
      </c>
      <c r="DY43" s="25" t="n">
        <f aca="false">CU43+DJ43</f>
        <v>0</v>
      </c>
      <c r="DZ43" s="25" t="n">
        <f aca="false">CV43+DK43</f>
        <v>0</v>
      </c>
      <c r="EA43" s="25" t="n">
        <f aca="false">DY43+DZ43</f>
        <v>0</v>
      </c>
      <c r="EB43" s="21" t="n">
        <f aca="false">SUM(DV43,DY43)</f>
        <v>78</v>
      </c>
      <c r="EC43" s="21" t="n">
        <f aca="false">SUM(DW43,DZ43)</f>
        <v>67</v>
      </c>
      <c r="ED43" s="25" t="n">
        <f aca="false">SUM(EB43,EC43)</f>
        <v>145</v>
      </c>
      <c r="EE43" s="26" t="n">
        <f aca="false">IF(DS43=0,"",EB43/DS43*100)</f>
        <v>54.5454545454545</v>
      </c>
      <c r="EF43" s="26" t="n">
        <f aca="false">IF(DT43=0,"",EC43/DT43*100)</f>
        <v>54.4715447154472</v>
      </c>
      <c r="EG43" s="26" t="n">
        <f aca="false">IF(DU43=0,"",ED43/DU43*100)</f>
        <v>54.5112781954887</v>
      </c>
      <c r="EH43" s="27" t="n">
        <f aca="false">AR43</f>
        <v>29124</v>
      </c>
      <c r="EI43" s="28" t="s">
        <v>71</v>
      </c>
      <c r="EJ43" s="28"/>
      <c r="EK43" s="28"/>
      <c r="EL43" s="28"/>
      <c r="EM43" s="28"/>
      <c r="EN43" s="28"/>
      <c r="EO43" s="27" t="n">
        <f aca="false">CK43</f>
        <v>417</v>
      </c>
      <c r="EP43" s="28" t="s">
        <v>37</v>
      </c>
      <c r="EQ43" s="28"/>
      <c r="ER43" s="28"/>
      <c r="ES43" s="28"/>
      <c r="ET43" s="28"/>
      <c r="EU43" s="28"/>
      <c r="EV43" s="27" t="n">
        <f aca="false">ED43</f>
        <v>145</v>
      </c>
      <c r="EW43" s="28" t="s">
        <v>37</v>
      </c>
      <c r="EX43" s="28"/>
      <c r="EY43" s="28"/>
      <c r="EZ43" s="28"/>
      <c r="FA43" s="28"/>
      <c r="FB43" s="28"/>
    </row>
    <row r="44" s="47" customFormat="true" ht="19.5" hidden="false" customHeight="true" outlineLevel="0" collapsed="false">
      <c r="A44" s="10" t="s">
        <v>30</v>
      </c>
      <c r="B44" s="10"/>
      <c r="C44" s="43" t="n">
        <f aca="false">SUM(C9:C43)</f>
        <v>7992694</v>
      </c>
      <c r="D44" s="43" t="n">
        <f aca="false">SUM(D9:D43)</f>
        <v>6379913</v>
      </c>
      <c r="E44" s="43" t="n">
        <f aca="false">SUM(E9:E43)</f>
        <v>14372607</v>
      </c>
      <c r="F44" s="43" t="n">
        <f aca="false">SUM(F9:F43)</f>
        <v>5462809</v>
      </c>
      <c r="G44" s="43" t="n">
        <f aca="false">SUM(G9:G43)</f>
        <v>4690704</v>
      </c>
      <c r="H44" s="43" t="n">
        <f aca="false">SUM(H9:H43)</f>
        <v>10153513</v>
      </c>
      <c r="I44" s="44" t="n">
        <f aca="false">SUM(I9:I43)</f>
        <v>273509</v>
      </c>
      <c r="J44" s="44" t="n">
        <f aca="false">SUM(J9:J43)</f>
        <v>195145</v>
      </c>
      <c r="K44" s="44" t="n">
        <f aca="false">SUM(K9:K43)</f>
        <v>468654</v>
      </c>
      <c r="L44" s="44" t="n">
        <f aca="false">SUM(L9:L43)</f>
        <v>5736318</v>
      </c>
      <c r="M44" s="44" t="n">
        <f aca="false">SUM(M9:M43)</f>
        <v>4885849</v>
      </c>
      <c r="N44" s="44" t="n">
        <f aca="false">SUM(N9:N43)</f>
        <v>10622167</v>
      </c>
      <c r="O44" s="45" t="n">
        <f aca="false">L44/C44*100</f>
        <v>71.7695185127818</v>
      </c>
      <c r="P44" s="45" t="n">
        <f aca="false">M44/D44*100</f>
        <v>76.5817496257394</v>
      </c>
      <c r="Q44" s="45" t="n">
        <f aca="false">N44/E44*100</f>
        <v>73.905638691714</v>
      </c>
      <c r="R44" s="43" t="n">
        <f aca="false">SUM(R9:R43)</f>
        <v>998007</v>
      </c>
      <c r="S44" s="43" t="n">
        <f aca="false">SUM(S9:S43)</f>
        <v>679623</v>
      </c>
      <c r="T44" s="43" t="n">
        <f aca="false">SUM(T9:T43)</f>
        <v>1677630</v>
      </c>
      <c r="U44" s="43" t="n">
        <f aca="false">SUM(U9:U43)</f>
        <v>439393</v>
      </c>
      <c r="V44" s="43" t="n">
        <f aca="false">SUM(V9:V43)</f>
        <v>335935</v>
      </c>
      <c r="W44" s="43" t="n">
        <f aca="false">SUM(W9:W43)</f>
        <v>775328</v>
      </c>
      <c r="X44" s="44" t="n">
        <f aca="false">SUM(X9:X43)</f>
        <v>121841</v>
      </c>
      <c r="Y44" s="44" t="n">
        <f aca="false">SUM(Y9:Y43)</f>
        <v>86737</v>
      </c>
      <c r="Z44" s="44" t="n">
        <f aca="false">SUM(Z9:Z43)</f>
        <v>208578</v>
      </c>
      <c r="AA44" s="44" t="n">
        <f aca="false">SUM(AA9:AA43)</f>
        <v>561234</v>
      </c>
      <c r="AB44" s="44" t="n">
        <f aca="false">SUM(AB9:AB43)</f>
        <v>422672</v>
      </c>
      <c r="AC44" s="44" t="n">
        <f aca="false">SUM(AC9:AC43)</f>
        <v>983906</v>
      </c>
      <c r="AD44" s="45" t="n">
        <f aca="false">IF(R44=0,"",AA44/R44*100)</f>
        <v>56.2354773062714</v>
      </c>
      <c r="AE44" s="45" t="n">
        <f aca="false">IF(S44=0,"",AB44/S44*100)</f>
        <v>62.1921271057631</v>
      </c>
      <c r="AF44" s="45" t="n">
        <f aca="false">IF(T44=0,"",AC44/T44*100)</f>
        <v>58.6485697084578</v>
      </c>
      <c r="AG44" s="43" t="n">
        <f aca="false">SUM(AG9:AG43)</f>
        <v>8990701</v>
      </c>
      <c r="AH44" s="43" t="n">
        <f aca="false">SUM(AH9:AH43)</f>
        <v>7059536</v>
      </c>
      <c r="AI44" s="43" t="n">
        <f aca="false">SUM(AI9:AI43)</f>
        <v>16050237</v>
      </c>
      <c r="AJ44" s="43" t="n">
        <f aca="false">SUM(AJ9:AJ43)</f>
        <v>5902202</v>
      </c>
      <c r="AK44" s="43" t="n">
        <f aca="false">SUM(AK9:AK43)</f>
        <v>5026639</v>
      </c>
      <c r="AL44" s="43" t="n">
        <f aca="false">SUM(AL9:AL43)</f>
        <v>10928841</v>
      </c>
      <c r="AM44" s="44" t="n">
        <f aca="false">SUM(AM9:AM43)</f>
        <v>395350</v>
      </c>
      <c r="AN44" s="44" t="n">
        <f aca="false">SUM(AN9:AN43)</f>
        <v>281882</v>
      </c>
      <c r="AO44" s="44" t="n">
        <f aca="false">SUM(AO9:AO43)</f>
        <v>677232</v>
      </c>
      <c r="AP44" s="44" t="n">
        <f aca="false">SUM(AP9:AP43)</f>
        <v>6297552</v>
      </c>
      <c r="AQ44" s="44" t="n">
        <f aca="false">SUM(AQ9:AQ43)</f>
        <v>5308521</v>
      </c>
      <c r="AR44" s="44" t="n">
        <f aca="false">SUM(AR9:AR43)</f>
        <v>11606073</v>
      </c>
      <c r="AS44" s="45" t="n">
        <f aca="false">IF(AG44=0,"",AP44/AG44*100)</f>
        <v>70.0451722285059</v>
      </c>
      <c r="AT44" s="45" t="n">
        <f aca="false">IF(AH44=0,"",AQ44/AH44*100)</f>
        <v>75.1964576708724</v>
      </c>
      <c r="AU44" s="45" t="n">
        <f aca="false">IF(AI44=0,"",AR44/AI44*100)</f>
        <v>72.3109135397814</v>
      </c>
      <c r="AV44" s="43" t="n">
        <f aca="false">SUM(AV9:AV43)</f>
        <v>1266759</v>
      </c>
      <c r="AW44" s="43" t="n">
        <f aca="false">SUM(AW9:AW43)</f>
        <v>991835</v>
      </c>
      <c r="AX44" s="43" t="n">
        <f aca="false">SUM(AX9:AX43)</f>
        <v>2258594</v>
      </c>
      <c r="AY44" s="43" t="n">
        <f aca="false">SUM(AY9:AY43)</f>
        <v>763202</v>
      </c>
      <c r="AZ44" s="43" t="n">
        <f aca="false">SUM(AZ9:AZ43)</f>
        <v>645525</v>
      </c>
      <c r="BA44" s="43" t="n">
        <f aca="false">SUM(BA9:BA43)</f>
        <v>1408727</v>
      </c>
      <c r="BB44" s="44" t="n">
        <f aca="false">SUM(BB9:BB43)</f>
        <v>42565</v>
      </c>
      <c r="BC44" s="44" t="n">
        <f aca="false">SUM(BC9:BC43)</f>
        <v>31244</v>
      </c>
      <c r="BD44" s="44" t="n">
        <f aca="false">SUM(BD9:BD43)</f>
        <v>73809</v>
      </c>
      <c r="BE44" s="44" t="n">
        <f aca="false">SUM(BE9:BE43)</f>
        <v>804124</v>
      </c>
      <c r="BF44" s="44" t="n">
        <f aca="false">SUM(BF9:BF43)</f>
        <v>676769</v>
      </c>
      <c r="BG44" s="44" t="n">
        <f aca="false">SUM(BG9:BG43)</f>
        <v>1482536</v>
      </c>
      <c r="BH44" s="45" t="n">
        <f aca="false">IF(AV44=0,"",BE44/AV44*100)</f>
        <v>63.4788464104064</v>
      </c>
      <c r="BI44" s="45" t="n">
        <f aca="false">IF(AW44=0,"",BF44/AW44*100)</f>
        <v>68.2340308619881</v>
      </c>
      <c r="BJ44" s="45" t="n">
        <f aca="false">IF(AX44=0,"",BG44/AX44*100)</f>
        <v>65.6397741249645</v>
      </c>
      <c r="BK44" s="43" t="n">
        <f aca="false">SUM(BK9:BK43)</f>
        <v>169724</v>
      </c>
      <c r="BL44" s="43" t="n">
        <f aca="false">SUM(BL9:BL43)</f>
        <v>117973</v>
      </c>
      <c r="BM44" s="43" t="n">
        <f aca="false">SUM(BM9:BM43)</f>
        <v>287697</v>
      </c>
      <c r="BN44" s="43" t="n">
        <f aca="false">SUM(BN9:BN43)</f>
        <v>50050</v>
      </c>
      <c r="BO44" s="43" t="n">
        <f aca="false">SUM(BO9:BO43)</f>
        <v>35129</v>
      </c>
      <c r="BP44" s="43" t="n">
        <f aca="false">SUM(BP9:BP43)</f>
        <v>85179</v>
      </c>
      <c r="BQ44" s="44" t="n">
        <f aca="false">SUM(BQ9:BQ43)</f>
        <v>25345</v>
      </c>
      <c r="BR44" s="44" t="n">
        <f aca="false">SUM(BR9:BR43)</f>
        <v>18681</v>
      </c>
      <c r="BS44" s="44" t="n">
        <f aca="false">SUM(BS9:BS43)</f>
        <v>44026</v>
      </c>
      <c r="BT44" s="44" t="n">
        <f aca="false">SUM(BT9:BT43)</f>
        <v>75395</v>
      </c>
      <c r="BU44" s="44" t="n">
        <f aca="false">SUM(BU9:BU43)</f>
        <v>53810</v>
      </c>
      <c r="BV44" s="44" t="n">
        <f aca="false">SUM(BV9:BV43)</f>
        <v>129205</v>
      </c>
      <c r="BW44" s="45" t="n">
        <f aca="false">IF(BK44=0,"",BT44/BK44*100)</f>
        <v>44.4221206193585</v>
      </c>
      <c r="BX44" s="45" t="n">
        <f aca="false">IF(BL44=0,"",BU44/BL44*100)</f>
        <v>45.6121315894315</v>
      </c>
      <c r="BY44" s="45" t="n">
        <f aca="false">IF(BM44=0,"",BV44/BM44*100)</f>
        <v>44.9100963861285</v>
      </c>
      <c r="BZ44" s="43" t="n">
        <f aca="false">SUM(BZ9:BZ43)</f>
        <v>1436483</v>
      </c>
      <c r="CA44" s="43" t="n">
        <f aca="false">SUM(CA9:CA43)</f>
        <v>1109808</v>
      </c>
      <c r="CB44" s="43" t="n">
        <f aca="false">SUM(CB9:CB43)</f>
        <v>2546291</v>
      </c>
      <c r="CC44" s="43" t="n">
        <f aca="false">SUM(CC9:CC43)</f>
        <v>813252</v>
      </c>
      <c r="CD44" s="43" t="n">
        <f aca="false">SUM(CD9:CD43)</f>
        <v>680654</v>
      </c>
      <c r="CE44" s="43" t="n">
        <f aca="false">SUM(CE9:CE43)</f>
        <v>1493906</v>
      </c>
      <c r="CF44" s="44" t="n">
        <f aca="false">SUM(CF9:CF43)</f>
        <v>67910</v>
      </c>
      <c r="CG44" s="44" t="n">
        <f aca="false">SUM(CG9:CG43)</f>
        <v>49925</v>
      </c>
      <c r="CH44" s="44" t="n">
        <f aca="false">SUM(CH9:CH43)</f>
        <v>117835</v>
      </c>
      <c r="CI44" s="44" t="n">
        <f aca="false">SUM(CI9:CI43)</f>
        <v>881162</v>
      </c>
      <c r="CJ44" s="44" t="n">
        <f aca="false">SUM(CJ9:CJ43)</f>
        <v>730579</v>
      </c>
      <c r="CK44" s="44" t="n">
        <f aca="false">SUM(CK9:CK43)</f>
        <v>1611741</v>
      </c>
      <c r="CL44" s="45" t="n">
        <f aca="false">IF(BZ44=0,"",CI44/BZ44*100)</f>
        <v>61.3416239523893</v>
      </c>
      <c r="CM44" s="45" t="n">
        <f aca="false">IF(CA44=0,"",CJ44/CA44*100)</f>
        <v>65.8293146201866</v>
      </c>
      <c r="CN44" s="45" t="n">
        <f aca="false">IF(CB44=0,"",CK44/CB44*100)</f>
        <v>63.2975963862732</v>
      </c>
      <c r="CO44" s="43" t="n">
        <f aca="false">SUM(CO9:CO43)</f>
        <v>508543</v>
      </c>
      <c r="CP44" s="43" t="n">
        <f aca="false">SUM(CP9:CP43)</f>
        <v>381705</v>
      </c>
      <c r="CQ44" s="43" t="n">
        <f aca="false">SUM(CQ9:CQ43)</f>
        <v>890248</v>
      </c>
      <c r="CR44" s="43" t="n">
        <f aca="false">SUM(CR9:CR43)</f>
        <v>305481</v>
      </c>
      <c r="CS44" s="43" t="n">
        <f aca="false">SUM(CS9:CS43)</f>
        <v>225545</v>
      </c>
      <c r="CT44" s="43" t="n">
        <f aca="false">SUM(CT9:CT43)</f>
        <v>531026</v>
      </c>
      <c r="CU44" s="44" t="n">
        <f aca="false">SUM(CU9:CU43)</f>
        <v>27273</v>
      </c>
      <c r="CV44" s="44" t="n">
        <f aca="false">SUM(CV9:CV43)</f>
        <v>19144</v>
      </c>
      <c r="CW44" s="44" t="n">
        <f aca="false">SUM(CW9:CW43)</f>
        <v>46417</v>
      </c>
      <c r="CX44" s="44" t="n">
        <f aca="false">SUM(CX9:CX43)</f>
        <v>332754</v>
      </c>
      <c r="CY44" s="44" t="n">
        <f aca="false">SUM(CY9:CY43)</f>
        <v>244689</v>
      </c>
      <c r="CZ44" s="44" t="n">
        <f aca="false">SUM(CZ9:CZ43)</f>
        <v>577443</v>
      </c>
      <c r="DA44" s="45" t="n">
        <f aca="false">IF(CO44=0,"",CX44/CO44*100)</f>
        <v>65.432814924205</v>
      </c>
      <c r="DB44" s="45" t="n">
        <f aca="false">IF(CP44=0,"",CY44/CP44*100)</f>
        <v>64.1042166070657</v>
      </c>
      <c r="DC44" s="45" t="n">
        <f aca="false">IF(CQ44=0,"",CZ44/CQ44*100)</f>
        <v>64.8631617257214</v>
      </c>
      <c r="DD44" s="43" t="n">
        <f aca="false">SUM(DD9:DD43)</f>
        <v>83585</v>
      </c>
      <c r="DE44" s="43" t="n">
        <f aca="false">SUM(DE9:DE43)</f>
        <v>57180</v>
      </c>
      <c r="DF44" s="43" t="n">
        <f aca="false">SUM(DF9:DF43)</f>
        <v>140765</v>
      </c>
      <c r="DG44" s="43" t="n">
        <f aca="false">SUM(DG9:DG43)</f>
        <v>26845</v>
      </c>
      <c r="DH44" s="43" t="n">
        <f aca="false">SUM(DH9:DH43)</f>
        <v>18577</v>
      </c>
      <c r="DI44" s="43" t="n">
        <f aca="false">SUM(DI9:DI43)</f>
        <v>45422</v>
      </c>
      <c r="DJ44" s="44" t="n">
        <f aca="false">SUM(DJ9:DJ43)</f>
        <v>8370</v>
      </c>
      <c r="DK44" s="44" t="n">
        <f aca="false">SUM(DK9:DK43)</f>
        <v>5646</v>
      </c>
      <c r="DL44" s="44" t="n">
        <f aca="false">SUM(DL9:DL43)</f>
        <v>14016</v>
      </c>
      <c r="DM44" s="44" t="n">
        <f aca="false">SUM(DM9:DM43)</f>
        <v>35215</v>
      </c>
      <c r="DN44" s="44" t="n">
        <f aca="false">SUM(DN9:DN43)</f>
        <v>24223</v>
      </c>
      <c r="DO44" s="44" t="n">
        <f aca="false">SUM(DO9:DO43)</f>
        <v>59438</v>
      </c>
      <c r="DP44" s="45" t="n">
        <f aca="false">IF(DD44=0,"",DM44/DD44*100)</f>
        <v>42.1307650894299</v>
      </c>
      <c r="DQ44" s="45" t="n">
        <f aca="false">IF(DE44=0,"",DN44/DE44*100)</f>
        <v>42.3627142357468</v>
      </c>
      <c r="DR44" s="45" t="n">
        <f aca="false">IF(DF44=0,"",DO44/DF44*100)</f>
        <v>42.2249849039179</v>
      </c>
      <c r="DS44" s="43" t="n">
        <f aca="false">SUM(DS9:DS43)</f>
        <v>592128</v>
      </c>
      <c r="DT44" s="43" t="n">
        <f aca="false">SUM(DT9:DT43)</f>
        <v>438885</v>
      </c>
      <c r="DU44" s="43" t="n">
        <f aca="false">SUM(DU9:DU43)</f>
        <v>1031013</v>
      </c>
      <c r="DV44" s="43" t="n">
        <f aca="false">SUM(DV9:DV43)</f>
        <v>332326</v>
      </c>
      <c r="DW44" s="43" t="n">
        <f aca="false">SUM(DW9:DW43)</f>
        <v>244122</v>
      </c>
      <c r="DX44" s="43" t="n">
        <f aca="false">SUM(DX9:DX43)</f>
        <v>576448</v>
      </c>
      <c r="DY44" s="44" t="n">
        <f aca="false">SUM(DY9:DY43)</f>
        <v>35643</v>
      </c>
      <c r="DZ44" s="44" t="n">
        <f aca="false">SUM(DZ9:DZ43)</f>
        <v>24790</v>
      </c>
      <c r="EA44" s="44" t="n">
        <f aca="false">SUM(EA9:EA43)</f>
        <v>60433</v>
      </c>
      <c r="EB44" s="44" t="n">
        <f aca="false">SUM(EB9:EB43)</f>
        <v>367969</v>
      </c>
      <c r="EC44" s="44" t="n">
        <f aca="false">SUM(EC9:EC43)</f>
        <v>268912</v>
      </c>
      <c r="ED44" s="44" t="n">
        <f aca="false">SUM(ED9:ED43)</f>
        <v>636881</v>
      </c>
      <c r="EE44" s="45" t="n">
        <f aca="false">IF(DS44=0,"",EB44/DS44*100)</f>
        <v>62.1434892455685</v>
      </c>
      <c r="EF44" s="45" t="n">
        <f aca="false">IF(DT44=0,"",EC44/DT44*100)</f>
        <v>61.2716315207856</v>
      </c>
      <c r="EG44" s="45" t="n">
        <f aca="false">IF(DU44=0,"",ED44/DU44*100)</f>
        <v>61.7723539858372</v>
      </c>
      <c r="EH44" s="44" t="n">
        <f aca="false">SUM(EH9:EH43)</f>
        <v>11606073</v>
      </c>
      <c r="EI44" s="44"/>
      <c r="EJ44" s="44"/>
      <c r="EK44" s="44"/>
      <c r="EL44" s="46"/>
      <c r="EM44" s="46"/>
      <c r="EN44" s="46"/>
      <c r="EO44" s="44" t="n">
        <f aca="false">SUM(EO9:EO43)</f>
        <v>1611741</v>
      </c>
      <c r="EP44" s="44"/>
      <c r="EQ44" s="44"/>
      <c r="ER44" s="44"/>
      <c r="ES44" s="46"/>
      <c r="ET44" s="46"/>
      <c r="EU44" s="46"/>
      <c r="EV44" s="44" t="n">
        <f aca="false">SUM(EV9:EV43)</f>
        <v>636881</v>
      </c>
      <c r="EW44" s="44"/>
      <c r="EX44" s="44"/>
      <c r="EY44" s="44"/>
      <c r="EZ44" s="46"/>
      <c r="FA44" s="46"/>
      <c r="FB44" s="46"/>
    </row>
    <row r="45" s="50" customFormat="true" ht="18.75" hidden="false" customHeight="true" outlineLevel="0" collapsed="false">
      <c r="A45" s="48"/>
      <c r="B45" s="48"/>
      <c r="C45" s="48" t="s">
        <v>72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9" t="s">
        <v>73</v>
      </c>
      <c r="AG45" s="49"/>
      <c r="AV45" s="49"/>
      <c r="BK45" s="49" t="s">
        <v>73</v>
      </c>
      <c r="BZ45" s="49"/>
      <c r="CO45" s="49"/>
      <c r="DD45" s="49" t="s">
        <v>73</v>
      </c>
      <c r="DS45" s="49"/>
    </row>
    <row r="46" customFormat="false" ht="14.4" hidden="false" customHeight="false" outlineLevel="0" collapsed="false">
      <c r="A46" s="51"/>
      <c r="B46" s="51"/>
      <c r="C46" s="51" t="s">
        <v>74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3.8" hidden="false" customHeight="false" outlineLevel="0" collapsed="false">
      <c r="BZ47" s="52" t="n">
        <f aca="false">BZ44/AG44%</f>
        <v>15.9774304584259</v>
      </c>
      <c r="CA47" s="52" t="n">
        <f aca="false">CA44/AH44%</f>
        <v>15.7206932580272</v>
      </c>
      <c r="CB47" s="52" t="n">
        <f aca="false">CB44/AI44%</f>
        <v>15.8645071720748</v>
      </c>
      <c r="CI47" s="52" t="n">
        <f aca="false">CI44/AP44%</f>
        <v>13.9921353567227</v>
      </c>
      <c r="CJ47" s="52" t="n">
        <f aca="false">CJ44/AQ44%</f>
        <v>13.762383157192</v>
      </c>
      <c r="CK47" s="52" t="n">
        <f aca="false">CK44/AR44%</f>
        <v>13.8870486167027</v>
      </c>
      <c r="DS47" s="52" t="n">
        <f aca="false">DS44/AG44%</f>
        <v>6.58600480652176</v>
      </c>
      <c r="DT47" s="52" t="n">
        <f aca="false">DT44/AH44%</f>
        <v>6.21691000655001</v>
      </c>
      <c r="DU47" s="52" t="n">
        <f aca="false">DU44/AI44%</f>
        <v>6.42366215526911</v>
      </c>
      <c r="EB47" s="52" t="n">
        <f aca="false">EB44/AP44%</f>
        <v>5.84304821937159</v>
      </c>
      <c r="EC47" s="52" t="n">
        <f aca="false">EC44/AQ44%</f>
        <v>5.06566706621298</v>
      </c>
      <c r="ED47" s="52" t="n">
        <f aca="false">ED44/AR44%</f>
        <v>5.48748056297768</v>
      </c>
      <c r="ES47" s="52"/>
    </row>
    <row r="48" customFormat="false" ht="13.8" hidden="false" customHeight="false" outlineLevel="0" collapsed="false">
      <c r="EL48" s="52" t="n">
        <f aca="false">MAX(EL8:EL44)</f>
        <v>89.2994633138003</v>
      </c>
    </row>
    <row r="49" customFormat="false" ht="13.8" hidden="false" customHeight="false" outlineLevel="0" collapsed="false">
      <c r="EL49" s="52" t="n">
        <f aca="false">MIN(EL37:EL41,EL15:EL35,EL12:EL13,EL9:EL10)</f>
        <v>5.52285658230332</v>
      </c>
    </row>
  </sheetData>
  <mergeCells count="154">
    <mergeCell ref="R1:AF1"/>
    <mergeCell ref="AG1:AU1"/>
    <mergeCell ref="AV1:BJ1"/>
    <mergeCell ref="BK1:BY1"/>
    <mergeCell ref="BZ1:CN1"/>
    <mergeCell ref="CO1:DC1"/>
    <mergeCell ref="DD1:DR1"/>
    <mergeCell ref="DS1:EG1"/>
    <mergeCell ref="C2:Q2"/>
    <mergeCell ref="R2:AF2"/>
    <mergeCell ref="AG2:AU2"/>
    <mergeCell ref="AV2:BJ2"/>
    <mergeCell ref="BK2:BY2"/>
    <mergeCell ref="BZ2:CN2"/>
    <mergeCell ref="CO2:DC2"/>
    <mergeCell ref="DD2:DR2"/>
    <mergeCell ref="DS2:EG2"/>
    <mergeCell ref="EH2:EN2"/>
    <mergeCell ref="EO2:EU2"/>
    <mergeCell ref="EV2:FB2"/>
    <mergeCell ref="A3:A6"/>
    <mergeCell ref="B3:B6"/>
    <mergeCell ref="C3:N3"/>
    <mergeCell ref="O3:Q5"/>
    <mergeCell ref="R3:AC3"/>
    <mergeCell ref="AD3:AF5"/>
    <mergeCell ref="AG3:AR3"/>
    <mergeCell ref="AS3:AU5"/>
    <mergeCell ref="AV3:BG3"/>
    <mergeCell ref="BH3:BJ5"/>
    <mergeCell ref="BK3:BV3"/>
    <mergeCell ref="BW3:BY5"/>
    <mergeCell ref="BZ3:CK3"/>
    <mergeCell ref="CL3:CN5"/>
    <mergeCell ref="CO3:CZ3"/>
    <mergeCell ref="DA3:DC5"/>
    <mergeCell ref="DD3:DO3"/>
    <mergeCell ref="DP3:DR5"/>
    <mergeCell ref="DS3:ED3"/>
    <mergeCell ref="EE3:EG5"/>
    <mergeCell ref="EH3:EH6"/>
    <mergeCell ref="EI3:EK4"/>
    <mergeCell ref="EL3:EN4"/>
    <mergeCell ref="EO3:EO6"/>
    <mergeCell ref="EP3:ER4"/>
    <mergeCell ref="ES3:EU4"/>
    <mergeCell ref="EV3:EV6"/>
    <mergeCell ref="EW3:EY4"/>
    <mergeCell ref="EZ3:FB4"/>
    <mergeCell ref="C4:E5"/>
    <mergeCell ref="F4:N4"/>
    <mergeCell ref="R4:T5"/>
    <mergeCell ref="U4:AC4"/>
    <mergeCell ref="AG4:AI5"/>
    <mergeCell ref="AJ4:AR4"/>
    <mergeCell ref="AV4:AX5"/>
    <mergeCell ref="AY4:BG4"/>
    <mergeCell ref="BK4:BM5"/>
    <mergeCell ref="BN4:BV4"/>
    <mergeCell ref="BZ4:CB5"/>
    <mergeCell ref="CC4:CK4"/>
    <mergeCell ref="CO4:CQ5"/>
    <mergeCell ref="CR4:CZ4"/>
    <mergeCell ref="DD4:DF5"/>
    <mergeCell ref="DG4:DO4"/>
    <mergeCell ref="DS4:DU5"/>
    <mergeCell ref="DV4:ED4"/>
    <mergeCell ref="F5:H5"/>
    <mergeCell ref="I5:K5"/>
    <mergeCell ref="L5:N5"/>
    <mergeCell ref="U5:W5"/>
    <mergeCell ref="X5:Z5"/>
    <mergeCell ref="AA5:AC5"/>
    <mergeCell ref="AJ5:AL5"/>
    <mergeCell ref="AM5:AO5"/>
    <mergeCell ref="AP5:AR5"/>
    <mergeCell ref="AY5:BA5"/>
    <mergeCell ref="BB5:BD5"/>
    <mergeCell ref="BE5:BG5"/>
    <mergeCell ref="BN5:BP5"/>
    <mergeCell ref="BQ5:BS5"/>
    <mergeCell ref="BT5:BV5"/>
    <mergeCell ref="CC5:CE5"/>
    <mergeCell ref="CF5:CH5"/>
    <mergeCell ref="CI5:CK5"/>
    <mergeCell ref="CR5:CT5"/>
    <mergeCell ref="CU5:CW5"/>
    <mergeCell ref="CX5:CZ5"/>
    <mergeCell ref="DG5:DI5"/>
    <mergeCell ref="DJ5:DL5"/>
    <mergeCell ref="DM5:DO5"/>
    <mergeCell ref="DV5:DX5"/>
    <mergeCell ref="DY5:EA5"/>
    <mergeCell ref="EB5:ED5"/>
    <mergeCell ref="EI5:EI6"/>
    <mergeCell ref="EJ5:EJ6"/>
    <mergeCell ref="EK5:EK6"/>
    <mergeCell ref="EL5:EL6"/>
    <mergeCell ref="EM5:EM6"/>
    <mergeCell ref="EN5:EN6"/>
    <mergeCell ref="EP5:EP6"/>
    <mergeCell ref="EQ5:EQ6"/>
    <mergeCell ref="ER5:ER6"/>
    <mergeCell ref="ES5:ES6"/>
    <mergeCell ref="ET5:ET6"/>
    <mergeCell ref="EU5:EU6"/>
    <mergeCell ref="EW5:EW6"/>
    <mergeCell ref="EX5:EX6"/>
    <mergeCell ref="EY5:EY6"/>
    <mergeCell ref="EZ5:EZ6"/>
    <mergeCell ref="FA5:FA6"/>
    <mergeCell ref="FB5:FB6"/>
    <mergeCell ref="A8:B8"/>
    <mergeCell ref="C8:Q8"/>
    <mergeCell ref="R8:AF8"/>
    <mergeCell ref="AG8:AU8"/>
    <mergeCell ref="AV8:BJ8"/>
    <mergeCell ref="BK8:BY8"/>
    <mergeCell ref="BZ8:CN8"/>
    <mergeCell ref="CO8:DC8"/>
    <mergeCell ref="DD8:DR8"/>
    <mergeCell ref="DS8:EG8"/>
    <mergeCell ref="EH8:EN8"/>
    <mergeCell ref="EO8:EU8"/>
    <mergeCell ref="EV8:FB8"/>
    <mergeCell ref="A11:B11"/>
    <mergeCell ref="C11:Q11"/>
    <mergeCell ref="R11:AF11"/>
    <mergeCell ref="AG11:AU11"/>
    <mergeCell ref="AV11:BJ11"/>
    <mergeCell ref="BK11:BY11"/>
    <mergeCell ref="BZ11:CN11"/>
    <mergeCell ref="CO11:DC11"/>
    <mergeCell ref="DD11:DR11"/>
    <mergeCell ref="DS11:EG11"/>
    <mergeCell ref="EH11:EN11"/>
    <mergeCell ref="EO11:EU11"/>
    <mergeCell ref="EV11:FB11"/>
    <mergeCell ref="EP13:EU13"/>
    <mergeCell ref="EW13:FB13"/>
    <mergeCell ref="EJ14:EK14"/>
    <mergeCell ref="EM14:EN14"/>
    <mergeCell ref="EQ14:ER14"/>
    <mergeCell ref="ET14:EU14"/>
    <mergeCell ref="EI36:EN36"/>
    <mergeCell ref="EP36:EU36"/>
    <mergeCell ref="EW36:FB36"/>
    <mergeCell ref="EI42:EN42"/>
    <mergeCell ref="EP42:EU42"/>
    <mergeCell ref="EW42:FB42"/>
    <mergeCell ref="EI43:EN43"/>
    <mergeCell ref="EP43:EU43"/>
    <mergeCell ref="EW43:FB43"/>
    <mergeCell ref="A44:B44"/>
  </mergeCells>
  <printOptions headings="false" gridLines="false" gridLinesSet="true" horizontalCentered="true" verticalCentered="false"/>
  <pageMargins left="0.359722222222222" right="0.140277777777778" top="0.55" bottom="0.529861111111111" header="0.511811023622047" footer="0.3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X-&amp;P</oddFooter>
  </headerFooter>
  <colBreaks count="3" manualBreakCount="3">
    <brk id="17" man="true" max="65535" min="0"/>
    <brk id="144" man="true" max="65535" min="0"/>
    <brk id="1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43"/>
    <col collapsed="false" customWidth="true" hidden="false" outlineLevel="0" max="3" min="3" style="0" width="7.88"/>
    <col collapsed="false" customWidth="true" hidden="false" outlineLevel="0" max="4" min="4" style="0" width="7.99"/>
    <col collapsed="false" customWidth="true" hidden="false" outlineLevel="0" max="6" min="6" style="0" width="7.88"/>
    <col collapsed="false" customWidth="true" hidden="false" outlineLevel="0" max="7" min="7" style="0" width="7.1"/>
    <col collapsed="false" customWidth="true" hidden="false" outlineLevel="0" max="8" min="8" style="0" width="7.66"/>
    <col collapsed="false" customWidth="true" hidden="false" outlineLevel="0" max="9" min="9" style="0" width="6.55"/>
    <col collapsed="false" customWidth="true" hidden="false" outlineLevel="0" max="10" min="10" style="0" width="6.43"/>
    <col collapsed="false" customWidth="true" hidden="false" outlineLevel="0" max="11" min="11" style="0" width="7.43"/>
    <col collapsed="false" customWidth="true" hidden="false" outlineLevel="0" max="12" min="12" style="0" width="6.55"/>
    <col collapsed="false" customWidth="true" hidden="false" outlineLevel="0" max="13" min="13" style="0" width="6.43"/>
    <col collapsed="false" customWidth="true" hidden="false" outlineLevel="0" max="17" min="14" style="0" width="6.55"/>
    <col collapsed="false" customWidth="true" hidden="false" outlineLevel="0" max="19" min="18" style="0" width="6.66"/>
    <col collapsed="false" customWidth="true" hidden="false" outlineLevel="0" max="20" min="20" style="0" width="6.43"/>
    <col collapsed="false" customWidth="true" hidden="false" outlineLevel="0" max="21" min="21" style="0" width="19.1"/>
    <col collapsed="false" customWidth="true" hidden="false" outlineLevel="0" max="24" min="22" style="0" width="15.87"/>
    <col collapsed="false" customWidth="true" hidden="false" outlineLevel="0" max="27" min="25" style="0" width="13.99"/>
    <col collapsed="false" customWidth="true" hidden="false" outlineLevel="0" max="28" min="28" style="0" width="19.1"/>
    <col collapsed="false" customWidth="true" hidden="false" outlineLevel="0" max="31" min="29" style="0" width="15.87"/>
    <col collapsed="false" customWidth="true" hidden="false" outlineLevel="0" max="34" min="32" style="0" width="13.99"/>
    <col collapsed="false" customWidth="true" hidden="false" outlineLevel="0" max="35" min="35" style="0" width="19.1"/>
    <col collapsed="false" customWidth="true" hidden="false" outlineLevel="0" max="38" min="36" style="0" width="15.87"/>
    <col collapsed="false" customWidth="true" hidden="false" outlineLevel="0" max="41" min="39" style="0" width="13.99"/>
  </cols>
  <sheetData>
    <row r="1" customFormat="false" ht="23.25" hidden="false" customHeight="true" outlineLevel="0" collapsed="false">
      <c r="C1" s="4" t="str">
        <f aca="false">Board!C1</f>
        <v>RESULTS OF HIGH SCHOOL EXAMINATION- 2009</v>
      </c>
      <c r="U1" s="4" t="str">
        <f aca="false">C1</f>
        <v>RESULTS OF HIGH SCHOOL EXAMINATION- 2009</v>
      </c>
      <c r="AB1" s="4" t="str">
        <f aca="false">U1</f>
        <v>RESULTS OF HIGH SCHOOL EXAMINATION- 2009</v>
      </c>
      <c r="AI1" s="4" t="str">
        <f aca="false">AB1</f>
        <v>RESULTS OF HIGH SCHOOL EXAMINATION- 2009</v>
      </c>
    </row>
    <row r="2" s="54" customFormat="true" ht="30" hidden="false" customHeight="true" outlineLevel="0" collapsed="false">
      <c r="A2" s="53"/>
      <c r="B2" s="53"/>
      <c r="C2" s="9" t="s">
        <v>75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 t="s">
        <v>76</v>
      </c>
      <c r="V2" s="9"/>
      <c r="W2" s="9"/>
      <c r="X2" s="9"/>
      <c r="Y2" s="9"/>
      <c r="Z2" s="9"/>
      <c r="AA2" s="9"/>
      <c r="AB2" s="9" t="s">
        <v>77</v>
      </c>
      <c r="AC2" s="9"/>
      <c r="AD2" s="9"/>
      <c r="AE2" s="9"/>
      <c r="AF2" s="9"/>
      <c r="AG2" s="9"/>
      <c r="AH2" s="9"/>
      <c r="AI2" s="9" t="s">
        <v>78</v>
      </c>
      <c r="AJ2" s="9"/>
      <c r="AK2" s="9"/>
      <c r="AL2" s="9"/>
      <c r="AM2" s="9"/>
      <c r="AN2" s="9"/>
      <c r="AO2" s="9"/>
    </row>
    <row r="3" s="55" customFormat="true" ht="19.5" hidden="false" customHeight="true" outlineLevel="0" collapsed="false">
      <c r="A3" s="10" t="s">
        <v>13</v>
      </c>
      <c r="B3" s="10" t="s">
        <v>14</v>
      </c>
      <c r="C3" s="10" t="s">
        <v>1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 t="s">
        <v>17</v>
      </c>
      <c r="V3" s="12" t="s">
        <v>18</v>
      </c>
      <c r="W3" s="12"/>
      <c r="X3" s="12"/>
      <c r="Y3" s="12" t="s">
        <v>19</v>
      </c>
      <c r="Z3" s="12"/>
      <c r="AA3" s="12"/>
      <c r="AB3" s="12" t="s">
        <v>17</v>
      </c>
      <c r="AC3" s="12" t="s">
        <v>18</v>
      </c>
      <c r="AD3" s="12"/>
      <c r="AE3" s="12"/>
      <c r="AF3" s="12" t="s">
        <v>19</v>
      </c>
      <c r="AG3" s="12"/>
      <c r="AH3" s="12"/>
      <c r="AI3" s="12" t="s">
        <v>17</v>
      </c>
      <c r="AJ3" s="12" t="s">
        <v>18</v>
      </c>
      <c r="AK3" s="12"/>
      <c r="AL3" s="12"/>
      <c r="AM3" s="12" t="s">
        <v>19</v>
      </c>
      <c r="AN3" s="12"/>
      <c r="AO3" s="12"/>
    </row>
    <row r="4" s="55" customFormat="true" ht="19.5" hidden="false" customHeight="true" outlineLevel="0" collapsed="false">
      <c r="A4" s="10"/>
      <c r="B4" s="10"/>
      <c r="C4" s="10" t="s">
        <v>79</v>
      </c>
      <c r="D4" s="10"/>
      <c r="E4" s="10"/>
      <c r="F4" s="10"/>
      <c r="G4" s="10"/>
      <c r="H4" s="10"/>
      <c r="I4" s="10" t="s">
        <v>80</v>
      </c>
      <c r="J4" s="10"/>
      <c r="K4" s="10"/>
      <c r="L4" s="10"/>
      <c r="M4" s="10"/>
      <c r="N4" s="10"/>
      <c r="O4" s="10" t="s">
        <v>81</v>
      </c>
      <c r="P4" s="10"/>
      <c r="Q4" s="10"/>
      <c r="R4" s="10"/>
      <c r="S4" s="10"/>
      <c r="T4" s="10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55" customFormat="true" ht="22.5" hidden="false" customHeight="true" outlineLevel="0" collapsed="false">
      <c r="A5" s="10"/>
      <c r="B5" s="10"/>
      <c r="C5" s="10" t="s">
        <v>20</v>
      </c>
      <c r="D5" s="10"/>
      <c r="E5" s="10"/>
      <c r="F5" s="10" t="s">
        <v>21</v>
      </c>
      <c r="G5" s="10"/>
      <c r="H5" s="10"/>
      <c r="I5" s="10" t="s">
        <v>20</v>
      </c>
      <c r="J5" s="10"/>
      <c r="K5" s="10"/>
      <c r="L5" s="10" t="s">
        <v>21</v>
      </c>
      <c r="M5" s="10"/>
      <c r="N5" s="10"/>
      <c r="O5" s="10" t="s">
        <v>20</v>
      </c>
      <c r="P5" s="10"/>
      <c r="Q5" s="10"/>
      <c r="R5" s="10" t="s">
        <v>21</v>
      </c>
      <c r="S5" s="10"/>
      <c r="T5" s="10"/>
      <c r="U5" s="12"/>
      <c r="V5" s="12" t="s">
        <v>25</v>
      </c>
      <c r="W5" s="12" t="s">
        <v>26</v>
      </c>
      <c r="X5" s="12" t="s">
        <v>27</v>
      </c>
      <c r="Y5" s="12" t="s">
        <v>25</v>
      </c>
      <c r="Z5" s="12" t="s">
        <v>26</v>
      </c>
      <c r="AA5" s="12" t="s">
        <v>27</v>
      </c>
      <c r="AB5" s="12"/>
      <c r="AC5" s="12" t="s">
        <v>25</v>
      </c>
      <c r="AD5" s="12" t="s">
        <v>26</v>
      </c>
      <c r="AE5" s="12" t="s">
        <v>27</v>
      </c>
      <c r="AF5" s="12" t="s">
        <v>25</v>
      </c>
      <c r="AG5" s="12" t="s">
        <v>26</v>
      </c>
      <c r="AH5" s="12" t="s">
        <v>27</v>
      </c>
      <c r="AI5" s="12"/>
      <c r="AJ5" s="12" t="s">
        <v>25</v>
      </c>
      <c r="AK5" s="12" t="s">
        <v>26</v>
      </c>
      <c r="AL5" s="12" t="s">
        <v>27</v>
      </c>
      <c r="AM5" s="12" t="s">
        <v>25</v>
      </c>
      <c r="AN5" s="12" t="s">
        <v>26</v>
      </c>
      <c r="AO5" s="12" t="s">
        <v>27</v>
      </c>
    </row>
    <row r="6" s="55" customFormat="true" ht="22.5" hidden="false" customHeight="true" outlineLevel="0" collapsed="false">
      <c r="A6" s="10"/>
      <c r="B6" s="10"/>
      <c r="C6" s="10" t="s">
        <v>28</v>
      </c>
      <c r="D6" s="10" t="s">
        <v>29</v>
      </c>
      <c r="E6" s="10" t="s">
        <v>30</v>
      </c>
      <c r="F6" s="10" t="s">
        <v>28</v>
      </c>
      <c r="G6" s="10" t="s">
        <v>29</v>
      </c>
      <c r="H6" s="10" t="s">
        <v>30</v>
      </c>
      <c r="I6" s="10" t="s">
        <v>28</v>
      </c>
      <c r="J6" s="10" t="s">
        <v>29</v>
      </c>
      <c r="K6" s="10" t="s">
        <v>30</v>
      </c>
      <c r="L6" s="10" t="s">
        <v>28</v>
      </c>
      <c r="M6" s="10" t="s">
        <v>29</v>
      </c>
      <c r="N6" s="10" t="s">
        <v>30</v>
      </c>
      <c r="O6" s="10" t="s">
        <v>28</v>
      </c>
      <c r="P6" s="10" t="s">
        <v>29</v>
      </c>
      <c r="Q6" s="10" t="s">
        <v>30</v>
      </c>
      <c r="R6" s="10" t="s">
        <v>28</v>
      </c>
      <c r="S6" s="10" t="s">
        <v>29</v>
      </c>
      <c r="T6" s="10" t="s">
        <v>30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56" customFormat="true" ht="11.4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  <c r="T7" s="13" t="n">
        <v>20</v>
      </c>
      <c r="U7" s="14" t="n">
        <v>3</v>
      </c>
      <c r="V7" s="14" t="n">
        <v>4</v>
      </c>
      <c r="W7" s="14" t="n">
        <v>5</v>
      </c>
      <c r="X7" s="14" t="n">
        <v>6</v>
      </c>
      <c r="Y7" s="14" t="n">
        <v>7</v>
      </c>
      <c r="Z7" s="14" t="n">
        <v>8</v>
      </c>
      <c r="AA7" s="14" t="n">
        <v>9</v>
      </c>
      <c r="AB7" s="14" t="n">
        <v>3</v>
      </c>
      <c r="AC7" s="14" t="n">
        <v>4</v>
      </c>
      <c r="AD7" s="14" t="n">
        <v>5</v>
      </c>
      <c r="AE7" s="14" t="n">
        <v>6</v>
      </c>
      <c r="AF7" s="14" t="n">
        <v>7</v>
      </c>
      <c r="AG7" s="14" t="n">
        <v>8</v>
      </c>
      <c r="AH7" s="14" t="n">
        <v>9</v>
      </c>
      <c r="AI7" s="14" t="n">
        <v>3</v>
      </c>
      <c r="AJ7" s="14" t="n">
        <v>4</v>
      </c>
      <c r="AK7" s="14" t="n">
        <v>5</v>
      </c>
      <c r="AL7" s="14" t="n">
        <v>6</v>
      </c>
      <c r="AM7" s="14" t="n">
        <v>7</v>
      </c>
      <c r="AN7" s="14" t="n">
        <v>8</v>
      </c>
      <c r="AO7" s="14" t="n">
        <v>9</v>
      </c>
    </row>
    <row r="8" s="57" customFormat="true" ht="45" hidden="false" customHeight="true" outlineLevel="0" collapsed="false">
      <c r="A8" s="19" t="n">
        <v>1</v>
      </c>
      <c r="B8" s="20" t="s">
        <v>82</v>
      </c>
      <c r="C8" s="21" t="n">
        <v>218082</v>
      </c>
      <c r="D8" s="21" t="n">
        <v>96621</v>
      </c>
      <c r="E8" s="23" t="n">
        <f aca="false">C8+D8</f>
        <v>314703</v>
      </c>
      <c r="F8" s="21" t="n">
        <v>72950</v>
      </c>
      <c r="G8" s="21" t="n">
        <v>36260</v>
      </c>
      <c r="H8" s="23" t="n">
        <f aca="false">F8+G8</f>
        <v>109210</v>
      </c>
      <c r="I8" s="21" t="n">
        <v>30748</v>
      </c>
      <c r="J8" s="21" t="n">
        <v>10359</v>
      </c>
      <c r="K8" s="23" t="n">
        <f aca="false">I8+J8</f>
        <v>41107</v>
      </c>
      <c r="L8" s="21" t="n">
        <v>9029</v>
      </c>
      <c r="M8" s="21" t="n">
        <v>3398</v>
      </c>
      <c r="N8" s="23" t="n">
        <f aca="false">L8+M8</f>
        <v>12427</v>
      </c>
      <c r="O8" s="21" t="n">
        <v>11745</v>
      </c>
      <c r="P8" s="21" t="n">
        <v>11999</v>
      </c>
      <c r="Q8" s="23" t="n">
        <f aca="false">O8+P8</f>
        <v>23744</v>
      </c>
      <c r="R8" s="21" t="n">
        <v>4324</v>
      </c>
      <c r="S8" s="21" t="n">
        <v>4331</v>
      </c>
      <c r="T8" s="23" t="n">
        <f aca="false">R8+S8</f>
        <v>8655</v>
      </c>
      <c r="U8" s="27" t="n">
        <f aca="false">H8</f>
        <v>109210</v>
      </c>
      <c r="V8" s="27" t="n">
        <v>10175</v>
      </c>
      <c r="W8" s="27" t="n">
        <v>30498</v>
      </c>
      <c r="X8" s="27" t="n">
        <v>68537</v>
      </c>
      <c r="Y8" s="28" t="n">
        <f aca="false">V8/$U8%</f>
        <v>9.31691237066203</v>
      </c>
      <c r="Z8" s="28" t="n">
        <f aca="false">W8/$U8%</f>
        <v>27.9260141012728</v>
      </c>
      <c r="AA8" s="28" t="n">
        <f aca="false">X8/$U8%</f>
        <v>62.7570735280652</v>
      </c>
      <c r="AB8" s="27" t="n">
        <f aca="false">N8</f>
        <v>12427</v>
      </c>
      <c r="AC8" s="27" t="n">
        <v>810</v>
      </c>
      <c r="AD8" s="27" t="n">
        <v>3207</v>
      </c>
      <c r="AE8" s="27" t="n">
        <v>8410</v>
      </c>
      <c r="AF8" s="28" t="n">
        <f aca="false">AC8/$AB8%</f>
        <v>6.5180655025348</v>
      </c>
      <c r="AG8" s="28" t="n">
        <f aca="false">AD8/$AB8%</f>
        <v>25.8067111933693</v>
      </c>
      <c r="AH8" s="28" t="n">
        <f aca="false">AE8/$AB8%</f>
        <v>67.6752233040959</v>
      </c>
      <c r="AI8" s="27" t="n">
        <f aca="false">T8</f>
        <v>8655</v>
      </c>
      <c r="AJ8" s="27" t="n">
        <v>714</v>
      </c>
      <c r="AK8" s="27" t="n">
        <v>2433</v>
      </c>
      <c r="AL8" s="27" t="n">
        <v>5508</v>
      </c>
      <c r="AM8" s="28" t="n">
        <f aca="false">AJ8/$AI8%</f>
        <v>8.24956672443674</v>
      </c>
      <c r="AN8" s="28" t="n">
        <f aca="false">AK8/$AI8%</f>
        <v>28.1109185441941</v>
      </c>
      <c r="AO8" s="28" t="n">
        <f aca="false">AL8/$AI8%</f>
        <v>63.6395147313692</v>
      </c>
    </row>
    <row r="9" s="57" customFormat="true" ht="45" hidden="false" customHeight="true" outlineLevel="0" collapsed="false">
      <c r="A9" s="19" t="n">
        <v>2</v>
      </c>
      <c r="B9" s="58" t="s">
        <v>83</v>
      </c>
      <c r="C9" s="59" t="n">
        <v>23191</v>
      </c>
      <c r="D9" s="59" t="n">
        <v>15313</v>
      </c>
      <c r="E9" s="23" t="n">
        <f aca="false">C9+D9</f>
        <v>38504</v>
      </c>
      <c r="F9" s="59" t="n">
        <v>9612</v>
      </c>
      <c r="G9" s="59" t="n">
        <v>7409</v>
      </c>
      <c r="H9" s="23" t="n">
        <f aca="false">F9+G9</f>
        <v>17021</v>
      </c>
      <c r="I9" s="60" t="n">
        <v>4944</v>
      </c>
      <c r="J9" s="60" t="n">
        <v>3230</v>
      </c>
      <c r="K9" s="23" t="n">
        <f aca="false">I9+J9</f>
        <v>8174</v>
      </c>
      <c r="L9" s="60" t="n">
        <v>2034</v>
      </c>
      <c r="M9" s="60" t="n">
        <v>1609</v>
      </c>
      <c r="N9" s="23" t="n">
        <f aca="false">L9+M9</f>
        <v>3643</v>
      </c>
      <c r="O9" s="27" t="n">
        <v>2454</v>
      </c>
      <c r="P9" s="27" t="n">
        <v>1675</v>
      </c>
      <c r="Q9" s="23" t="n">
        <f aca="false">O9+P9</f>
        <v>4129</v>
      </c>
      <c r="R9" s="27" t="n">
        <v>1053</v>
      </c>
      <c r="S9" s="27" t="n">
        <v>726</v>
      </c>
      <c r="T9" s="23" t="n">
        <f aca="false">R9+S9</f>
        <v>1779</v>
      </c>
      <c r="U9" s="27" t="n">
        <f aca="false">H9</f>
        <v>17021</v>
      </c>
      <c r="V9" s="27" t="n">
        <v>2261</v>
      </c>
      <c r="W9" s="27" t="n">
        <v>6973</v>
      </c>
      <c r="X9" s="27" t="n">
        <v>7787</v>
      </c>
      <c r="Y9" s="28" t="n">
        <f aca="false">V9/$U9%</f>
        <v>13.2835908583514</v>
      </c>
      <c r="Z9" s="28" t="n">
        <f aca="false">W9/$U9%</f>
        <v>40.9670407144116</v>
      </c>
      <c r="AA9" s="28" t="n">
        <f aca="false">X9/$U9%</f>
        <v>45.7493684272369</v>
      </c>
      <c r="AB9" s="27" t="n">
        <f aca="false">N9</f>
        <v>3643</v>
      </c>
      <c r="AC9" s="27" t="n">
        <v>410</v>
      </c>
      <c r="AD9" s="27" t="n">
        <v>1450</v>
      </c>
      <c r="AE9" s="27" t="n">
        <v>1783</v>
      </c>
      <c r="AF9" s="28" t="n">
        <f aca="false">AC9/$AB9%</f>
        <v>11.2544606093879</v>
      </c>
      <c r="AG9" s="28" t="n">
        <f aca="false">AD9/$AB9%</f>
        <v>39.8023606917376</v>
      </c>
      <c r="AH9" s="28" t="n">
        <f aca="false">AE9/$AB9%</f>
        <v>48.9431786988746</v>
      </c>
      <c r="AI9" s="27" t="n">
        <f aca="false">T9</f>
        <v>1779</v>
      </c>
      <c r="AJ9" s="27" t="n">
        <v>174</v>
      </c>
      <c r="AK9" s="27" t="n">
        <v>723</v>
      </c>
      <c r="AL9" s="27" t="n">
        <v>882</v>
      </c>
      <c r="AM9" s="28" t="n">
        <f aca="false">AJ9/$AI9%</f>
        <v>9.78077571669477</v>
      </c>
      <c r="AN9" s="28" t="n">
        <f aca="false">AK9/$AI9%</f>
        <v>40.6408094435076</v>
      </c>
      <c r="AO9" s="28" t="n">
        <f aca="false">AL9/$AI9%</f>
        <v>49.5784148397976</v>
      </c>
    </row>
    <row r="10" s="57" customFormat="true" ht="45" hidden="false" customHeight="true" outlineLevel="0" collapsed="false">
      <c r="A10" s="19" t="n">
        <v>3</v>
      </c>
      <c r="B10" s="31" t="s">
        <v>84</v>
      </c>
      <c r="C10" s="21" t="n">
        <v>19201</v>
      </c>
      <c r="D10" s="21" t="n">
        <v>12684</v>
      </c>
      <c r="E10" s="23" t="n">
        <f aca="false">C10+D10</f>
        <v>31885</v>
      </c>
      <c r="F10" s="21" t="n">
        <v>9533</v>
      </c>
      <c r="G10" s="21" t="n">
        <v>7004</v>
      </c>
      <c r="H10" s="23" t="n">
        <f aca="false">F10+G10</f>
        <v>16537</v>
      </c>
      <c r="I10" s="21" t="n">
        <v>2226</v>
      </c>
      <c r="J10" s="21" t="n">
        <v>1496</v>
      </c>
      <c r="K10" s="23" t="n">
        <f aca="false">I10+J10</f>
        <v>3722</v>
      </c>
      <c r="L10" s="21" t="n">
        <v>1143</v>
      </c>
      <c r="M10" s="21" t="n">
        <v>850</v>
      </c>
      <c r="N10" s="23" t="n">
        <f aca="false">L10+M10</f>
        <v>1993</v>
      </c>
      <c r="O10" s="21" t="n">
        <v>5787</v>
      </c>
      <c r="P10" s="21" t="n">
        <v>4313</v>
      </c>
      <c r="Q10" s="23" t="n">
        <f aca="false">O10+P10</f>
        <v>10100</v>
      </c>
      <c r="R10" s="21" t="n">
        <v>2608</v>
      </c>
      <c r="S10" s="21" t="n">
        <v>2273</v>
      </c>
      <c r="T10" s="23" t="n">
        <f aca="false">R10+S10</f>
        <v>4881</v>
      </c>
      <c r="U10" s="27" t="n">
        <f aca="false">H10</f>
        <v>16537</v>
      </c>
      <c r="V10" s="27" t="n">
        <v>210</v>
      </c>
      <c r="W10" s="27" t="n">
        <v>2524</v>
      </c>
      <c r="X10" s="27" t="n">
        <v>13803</v>
      </c>
      <c r="Y10" s="28" t="n">
        <f aca="false">V10/$U10%</f>
        <v>1.26987966378424</v>
      </c>
      <c r="Z10" s="28" t="n">
        <f aca="false">W10/$U10%</f>
        <v>15.262744149483</v>
      </c>
      <c r="AA10" s="28" t="n">
        <f aca="false">X10/$U10%</f>
        <v>83.4673761867328</v>
      </c>
      <c r="AB10" s="27" t="n">
        <f aca="false">N10</f>
        <v>1993</v>
      </c>
      <c r="AC10" s="27" t="n">
        <v>30</v>
      </c>
      <c r="AD10" s="27" t="n">
        <v>324</v>
      </c>
      <c r="AE10" s="27" t="n">
        <v>1639</v>
      </c>
      <c r="AF10" s="28" t="n">
        <f aca="false">AC10/$AB10%</f>
        <v>1.50526843953838</v>
      </c>
      <c r="AG10" s="28" t="n">
        <f aca="false">AD10/$AB10%</f>
        <v>16.2568991470146</v>
      </c>
      <c r="AH10" s="28" t="n">
        <f aca="false">AE10/$AB10%</f>
        <v>82.2378324134471</v>
      </c>
      <c r="AI10" s="27" t="n">
        <f aca="false">T10</f>
        <v>4881</v>
      </c>
      <c r="AJ10" s="27" t="n">
        <v>41</v>
      </c>
      <c r="AK10" s="27" t="n">
        <v>589</v>
      </c>
      <c r="AL10" s="27" t="n">
        <v>4251</v>
      </c>
      <c r="AM10" s="28" t="n">
        <f aca="false">AJ10/$AI10%</f>
        <v>0.839991804958</v>
      </c>
      <c r="AN10" s="28" t="n">
        <f aca="false">AK10/$AI10%</f>
        <v>12.0671993443966</v>
      </c>
      <c r="AO10" s="28" t="n">
        <f aca="false">AL10/$AI10%</f>
        <v>87.0928088506454</v>
      </c>
    </row>
    <row r="11" s="57" customFormat="true" ht="45" hidden="false" customHeight="true" outlineLevel="0" collapsed="false">
      <c r="A11" s="19" t="n">
        <v>4</v>
      </c>
      <c r="B11" s="31" t="s">
        <v>85</v>
      </c>
      <c r="C11" s="21" t="n">
        <v>55334</v>
      </c>
      <c r="D11" s="21" t="n">
        <v>33922</v>
      </c>
      <c r="E11" s="23" t="n">
        <f aca="false">C11+D11</f>
        <v>89256</v>
      </c>
      <c r="F11" s="21" t="n">
        <v>27755</v>
      </c>
      <c r="G11" s="21" t="n">
        <v>17765</v>
      </c>
      <c r="H11" s="23" t="n">
        <f aca="false">F11+G11</f>
        <v>45520</v>
      </c>
      <c r="I11" s="21" t="n">
        <v>7353</v>
      </c>
      <c r="J11" s="21" t="n">
        <v>4217</v>
      </c>
      <c r="K11" s="23" t="n">
        <f aca="false">I11+J11</f>
        <v>11570</v>
      </c>
      <c r="L11" s="21" t="n">
        <v>3635</v>
      </c>
      <c r="M11" s="21" t="n">
        <v>2168</v>
      </c>
      <c r="N11" s="23" t="n">
        <f aca="false">L11+M11</f>
        <v>5803</v>
      </c>
      <c r="O11" s="21" t="n">
        <v>7506</v>
      </c>
      <c r="P11" s="21" t="n">
        <v>5458</v>
      </c>
      <c r="Q11" s="23" t="n">
        <f aca="false">O11+P11</f>
        <v>12964</v>
      </c>
      <c r="R11" s="21" t="n">
        <v>3635</v>
      </c>
      <c r="S11" s="21" t="n">
        <v>2760</v>
      </c>
      <c r="T11" s="23" t="n">
        <f aca="false">R11+S11</f>
        <v>6395</v>
      </c>
      <c r="U11" s="27" t="n">
        <f aca="false">H11</f>
        <v>45520</v>
      </c>
      <c r="V11" s="27" t="n">
        <v>7195</v>
      </c>
      <c r="W11" s="27" t="n">
        <v>26556</v>
      </c>
      <c r="X11" s="27" t="n">
        <v>11769</v>
      </c>
      <c r="Y11" s="28" t="n">
        <f aca="false">V11/$U11%</f>
        <v>15.8062390158172</v>
      </c>
      <c r="Z11" s="28" t="n">
        <f aca="false">W11/$U11%</f>
        <v>58.3391915641476</v>
      </c>
      <c r="AA11" s="28" t="n">
        <f aca="false">X11/$U11%</f>
        <v>25.8545694200352</v>
      </c>
      <c r="AB11" s="27" t="n">
        <f aca="false">N11</f>
        <v>5803</v>
      </c>
      <c r="AC11" s="27" t="n">
        <v>778</v>
      </c>
      <c r="AD11" s="27" t="n">
        <v>3423</v>
      </c>
      <c r="AE11" s="27" t="n">
        <v>1602</v>
      </c>
      <c r="AF11" s="28" t="n">
        <f aca="false">AC11/$AB11%</f>
        <v>13.4068585214544</v>
      </c>
      <c r="AG11" s="28" t="n">
        <f aca="false">AD11/$AB11%</f>
        <v>58.9867310012063</v>
      </c>
      <c r="AH11" s="28" t="n">
        <f aca="false">AE11/$AB11%</f>
        <v>27.6064104773393</v>
      </c>
      <c r="AI11" s="27" t="n">
        <f aca="false">T11</f>
        <v>6395</v>
      </c>
      <c r="AJ11" s="27" t="n">
        <v>621</v>
      </c>
      <c r="AK11" s="27" t="n">
        <v>3684</v>
      </c>
      <c r="AL11" s="27" t="n">
        <v>2090</v>
      </c>
      <c r="AM11" s="28" t="n">
        <f aca="false">AJ11/$AI11%</f>
        <v>9.71071149335418</v>
      </c>
      <c r="AN11" s="28" t="n">
        <f aca="false">AK11/$AI11%</f>
        <v>57.6075058639562</v>
      </c>
      <c r="AO11" s="28" t="n">
        <f aca="false">AL11/$AI11%</f>
        <v>32.6817826426896</v>
      </c>
    </row>
    <row r="12" s="57" customFormat="true" ht="45" hidden="false" customHeight="true" outlineLevel="0" collapsed="false">
      <c r="A12" s="19" t="n">
        <v>5</v>
      </c>
      <c r="B12" s="20" t="s">
        <v>86</v>
      </c>
      <c r="C12" s="21" t="n">
        <v>521117</v>
      </c>
      <c r="D12" s="21" t="n">
        <v>17276</v>
      </c>
      <c r="E12" s="23" t="n">
        <f aca="false">C12+D12</f>
        <v>538393</v>
      </c>
      <c r="F12" s="21" t="n">
        <v>7098</v>
      </c>
      <c r="G12" s="21" t="n">
        <v>7146</v>
      </c>
      <c r="H12" s="23" t="n">
        <f aca="false">F12+G12</f>
        <v>14244</v>
      </c>
      <c r="I12" s="21" t="n">
        <v>3611</v>
      </c>
      <c r="J12" s="21" t="n">
        <v>2809</v>
      </c>
      <c r="K12" s="23" t="n">
        <f aca="false">I12+J12</f>
        <v>6420</v>
      </c>
      <c r="L12" s="21" t="n">
        <v>1225</v>
      </c>
      <c r="M12" s="21" t="n">
        <v>1139</v>
      </c>
      <c r="N12" s="23" t="n">
        <f aca="false">L12+M12</f>
        <v>2364</v>
      </c>
      <c r="O12" s="21" t="n">
        <v>3301</v>
      </c>
      <c r="P12" s="21" t="n">
        <v>2271</v>
      </c>
      <c r="Q12" s="23" t="n">
        <f aca="false">O12+P12</f>
        <v>5572</v>
      </c>
      <c r="R12" s="21" t="n">
        <v>1124</v>
      </c>
      <c r="S12" s="21" t="n">
        <v>842</v>
      </c>
      <c r="T12" s="23" t="n">
        <f aca="false">R12+S12</f>
        <v>1966</v>
      </c>
      <c r="U12" s="27" t="n">
        <f aca="false">H12</f>
        <v>14244</v>
      </c>
      <c r="V12" s="61" t="s">
        <v>87</v>
      </c>
      <c r="W12" s="61"/>
      <c r="X12" s="61"/>
      <c r="Y12" s="61"/>
      <c r="Z12" s="61"/>
      <c r="AA12" s="61"/>
      <c r="AB12" s="27" t="n">
        <f aca="false">N12</f>
        <v>2364</v>
      </c>
      <c r="AC12" s="61" t="s">
        <v>87</v>
      </c>
      <c r="AD12" s="61"/>
      <c r="AE12" s="61"/>
      <c r="AF12" s="61"/>
      <c r="AG12" s="61"/>
      <c r="AH12" s="61"/>
      <c r="AI12" s="27" t="n">
        <f aca="false">T12</f>
        <v>1966</v>
      </c>
      <c r="AJ12" s="61" t="s">
        <v>87</v>
      </c>
      <c r="AK12" s="61"/>
      <c r="AL12" s="61"/>
      <c r="AM12" s="61"/>
      <c r="AN12" s="61"/>
      <c r="AO12" s="61"/>
    </row>
    <row r="13" s="57" customFormat="true" ht="45" hidden="false" customHeight="true" outlineLevel="0" collapsed="false">
      <c r="A13" s="19" t="n">
        <v>6</v>
      </c>
      <c r="B13" s="20" t="s">
        <v>88</v>
      </c>
      <c r="C13" s="21" t="n">
        <v>9964</v>
      </c>
      <c r="D13" s="21" t="n">
        <v>16716</v>
      </c>
      <c r="E13" s="23" t="n">
        <f aca="false">C13+D13</f>
        <v>26680</v>
      </c>
      <c r="F13" s="21" t="n">
        <v>3779</v>
      </c>
      <c r="G13" s="21" t="n">
        <v>7305</v>
      </c>
      <c r="H13" s="23" t="n">
        <f aca="false">F13+G13</f>
        <v>11084</v>
      </c>
      <c r="I13" s="21" t="n">
        <v>1866</v>
      </c>
      <c r="J13" s="21" t="n">
        <v>2748</v>
      </c>
      <c r="K13" s="23" t="n">
        <f aca="false">I13+J13</f>
        <v>4614</v>
      </c>
      <c r="L13" s="21" t="n">
        <v>625</v>
      </c>
      <c r="M13" s="21" t="n">
        <v>946</v>
      </c>
      <c r="N13" s="23" t="n">
        <f aca="false">L13+M13</f>
        <v>1571</v>
      </c>
      <c r="O13" s="21" t="n">
        <v>1719</v>
      </c>
      <c r="P13" s="21" t="n">
        <v>1950</v>
      </c>
      <c r="Q13" s="23" t="n">
        <f aca="false">O13+P13</f>
        <v>3669</v>
      </c>
      <c r="R13" s="21" t="n">
        <v>373</v>
      </c>
      <c r="S13" s="21" t="n">
        <v>430</v>
      </c>
      <c r="T13" s="23" t="n">
        <f aca="false">R13+S13</f>
        <v>803</v>
      </c>
      <c r="U13" s="27" t="n">
        <f aca="false">H13</f>
        <v>11084</v>
      </c>
      <c r="V13" s="27" t="n">
        <v>1030</v>
      </c>
      <c r="W13" s="27" t="n">
        <v>5812</v>
      </c>
      <c r="X13" s="27" t="n">
        <v>4242</v>
      </c>
      <c r="Y13" s="28" t="n">
        <f aca="false">V13/$U13%</f>
        <v>9.29267412486467</v>
      </c>
      <c r="Z13" s="28" t="n">
        <f aca="false">W13/$U13%</f>
        <v>52.4359437026344</v>
      </c>
      <c r="AA13" s="28" t="n">
        <f aca="false">X13/$U13%</f>
        <v>38.2713821725009</v>
      </c>
      <c r="AB13" s="27" t="n">
        <f aca="false">N13</f>
        <v>1571</v>
      </c>
      <c r="AC13" s="27" t="n">
        <v>79</v>
      </c>
      <c r="AD13" s="27" t="n">
        <v>566</v>
      </c>
      <c r="AE13" s="27" t="n">
        <v>926</v>
      </c>
      <c r="AF13" s="28" t="n">
        <f aca="false">AC13/$AB13%</f>
        <v>5.02864417568428</v>
      </c>
      <c r="AG13" s="28" t="n">
        <f aca="false">AD13/$AB13%</f>
        <v>36.0280076384468</v>
      </c>
      <c r="AH13" s="28" t="n">
        <f aca="false">AE13/$AB13%</f>
        <v>58.9433481858689</v>
      </c>
      <c r="AI13" s="27" t="n">
        <f aca="false">T13</f>
        <v>803</v>
      </c>
      <c r="AJ13" s="27" t="n">
        <v>17</v>
      </c>
      <c r="AK13" s="27" t="n">
        <v>266</v>
      </c>
      <c r="AL13" s="27" t="n">
        <v>520</v>
      </c>
      <c r="AM13" s="28" t="n">
        <f aca="false">AJ13/$AI13%</f>
        <v>2.11706102117061</v>
      </c>
      <c r="AN13" s="28" t="n">
        <f aca="false">AK13/$AI13%</f>
        <v>33.1257783312578</v>
      </c>
      <c r="AO13" s="28" t="n">
        <f aca="false">AL13/$AI13%</f>
        <v>64.7571606475716</v>
      </c>
    </row>
    <row r="14" s="62" customFormat="true" ht="30" hidden="false" customHeight="true" outlineLevel="0" collapsed="false">
      <c r="A14" s="10" t="s">
        <v>30</v>
      </c>
      <c r="B14" s="10"/>
      <c r="C14" s="44" t="n">
        <f aca="false">SUM(C8:C13)</f>
        <v>846889</v>
      </c>
      <c r="D14" s="44" t="n">
        <f aca="false">SUM(D8:D13)</f>
        <v>192532</v>
      </c>
      <c r="E14" s="44" t="n">
        <f aca="false">SUM(E8:E13)</f>
        <v>1039421</v>
      </c>
      <c r="F14" s="44" t="n">
        <f aca="false">SUM(F8:F13)</f>
        <v>130727</v>
      </c>
      <c r="G14" s="44" t="n">
        <f aca="false">SUM(G8:G13)</f>
        <v>82889</v>
      </c>
      <c r="H14" s="44" t="n">
        <f aca="false">SUM(H8:H13)</f>
        <v>213616</v>
      </c>
      <c r="I14" s="44" t="n">
        <f aca="false">SUM(I8:I13)</f>
        <v>50748</v>
      </c>
      <c r="J14" s="44" t="n">
        <f aca="false">SUM(J8:J13)</f>
        <v>24859</v>
      </c>
      <c r="K14" s="44" t="n">
        <f aca="false">SUM(K8:K13)</f>
        <v>75607</v>
      </c>
      <c r="L14" s="44" t="n">
        <f aca="false">SUM(L8:L13)</f>
        <v>17691</v>
      </c>
      <c r="M14" s="44" t="n">
        <f aca="false">SUM(M8:M13)</f>
        <v>10110</v>
      </c>
      <c r="N14" s="44" t="n">
        <f aca="false">SUM(N8:N13)</f>
        <v>27801</v>
      </c>
      <c r="O14" s="44" t="n">
        <f aca="false">SUM(O8:O13)</f>
        <v>32512</v>
      </c>
      <c r="P14" s="44" t="n">
        <f aca="false">SUM(P8:P13)</f>
        <v>27666</v>
      </c>
      <c r="Q14" s="44" t="n">
        <f aca="false">SUM(Q8:Q13)</f>
        <v>60178</v>
      </c>
      <c r="R14" s="44" t="n">
        <f aca="false">SUM(R8:R13)</f>
        <v>13117</v>
      </c>
      <c r="S14" s="44" t="n">
        <f aca="false">SUM(S8:S13)</f>
        <v>11362</v>
      </c>
      <c r="T14" s="44" t="n">
        <f aca="false">SUM(T8:T13)</f>
        <v>24479</v>
      </c>
      <c r="U14" s="44" t="n">
        <f aca="false">SUM(U8:U13)</f>
        <v>213616</v>
      </c>
      <c r="V14" s="44"/>
      <c r="W14" s="44"/>
      <c r="X14" s="44"/>
      <c r="Y14" s="46"/>
      <c r="Z14" s="46"/>
      <c r="AA14" s="46"/>
      <c r="AB14" s="44" t="n">
        <f aca="false">SUM(AB8:AB13)</f>
        <v>27801</v>
      </c>
      <c r="AC14" s="44"/>
      <c r="AD14" s="44"/>
      <c r="AE14" s="44"/>
      <c r="AF14" s="46"/>
      <c r="AG14" s="46"/>
      <c r="AH14" s="46"/>
      <c r="AI14" s="44" t="n">
        <f aca="false">SUM(AI8:AI13)</f>
        <v>24479</v>
      </c>
      <c r="AJ14" s="44"/>
      <c r="AK14" s="44"/>
      <c r="AL14" s="44"/>
      <c r="AM14" s="46"/>
      <c r="AN14" s="46"/>
      <c r="AO14" s="46"/>
    </row>
    <row r="15" s="65" customFormat="true" ht="15.6" hidden="false" customHeight="false" outlineLevel="0" collapsed="false">
      <c r="A15" s="63"/>
      <c r="B15" s="55"/>
      <c r="C15" s="63" t="s">
        <v>89</v>
      </c>
      <c r="D15" s="55"/>
      <c r="E15" s="55"/>
      <c r="F15" s="64"/>
      <c r="G15" s="55"/>
      <c r="H15" s="5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</sheetData>
  <mergeCells count="47">
    <mergeCell ref="C2:T2"/>
    <mergeCell ref="U2:AA2"/>
    <mergeCell ref="AB2:AH2"/>
    <mergeCell ref="AI2:AO2"/>
    <mergeCell ref="A3:A6"/>
    <mergeCell ref="B3:B6"/>
    <mergeCell ref="C3:T3"/>
    <mergeCell ref="U3:U6"/>
    <mergeCell ref="V3:X4"/>
    <mergeCell ref="Y3:AA4"/>
    <mergeCell ref="AB3:AB6"/>
    <mergeCell ref="AC3:AE4"/>
    <mergeCell ref="AF3:AH4"/>
    <mergeCell ref="AI3:AI6"/>
    <mergeCell ref="AJ3:AL4"/>
    <mergeCell ref="AM3:AO4"/>
    <mergeCell ref="C4:H4"/>
    <mergeCell ref="I4:N4"/>
    <mergeCell ref="O4:T4"/>
    <mergeCell ref="C5:E5"/>
    <mergeCell ref="F5:H5"/>
    <mergeCell ref="I5:K5"/>
    <mergeCell ref="L5:N5"/>
    <mergeCell ref="O5:Q5"/>
    <mergeCell ref="R5:T5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N6"/>
    <mergeCell ref="AO5:AO6"/>
    <mergeCell ref="V12:AA12"/>
    <mergeCell ref="AC12:AH12"/>
    <mergeCell ref="AJ12:AO12"/>
    <mergeCell ref="A14:B14"/>
  </mergeCells>
  <printOptions headings="false" gridLines="false" gridLinesSet="true" horizontalCentered="true" verticalCentered="false"/>
  <pageMargins left="0.470138888888889" right="0.0902777777777778" top="0.75" bottom="0.75" header="0.511811023622047" footer="0.3"/>
  <pageSetup paperSize="9" scale="92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X-&amp;P</oddFooter>
  </headerFooter>
  <colBreaks count="3" manualBreakCount="3">
    <brk id="20" man="true" max="65535" min="0"/>
    <brk id="27" man="true" max="65535" min="0"/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13" min="8" style="0" width="8.55"/>
    <col collapsed="false" customWidth="true" hidden="false" outlineLevel="0" max="15" min="14" style="0" width="6.99"/>
    <col collapsed="false" customWidth="true" hidden="false" outlineLevel="0" max="16" min="16" style="0" width="7.99"/>
    <col collapsed="false" customWidth="true" hidden="false" outlineLevel="0" max="19" min="17" style="0" width="6.99"/>
  </cols>
  <sheetData>
    <row r="1" s="54" customFormat="true" ht="30" hidden="false" customHeight="true" outlineLevel="0" collapsed="false">
      <c r="A1" s="9" t="s">
        <v>9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55" customFormat="true" ht="19.5" hidden="false" customHeight="true" outlineLevel="0" collapsed="false">
      <c r="A2" s="66"/>
      <c r="B2" s="67" t="s">
        <v>15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55" customFormat="true" ht="19.5" hidden="false" customHeight="true" outlineLevel="0" collapsed="false">
      <c r="A3" s="68"/>
      <c r="B3" s="67" t="s">
        <v>79</v>
      </c>
      <c r="C3" s="67"/>
      <c r="D3" s="67"/>
      <c r="E3" s="67"/>
      <c r="F3" s="67"/>
      <c r="G3" s="67"/>
      <c r="H3" s="10" t="s">
        <v>80</v>
      </c>
      <c r="I3" s="10"/>
      <c r="J3" s="10"/>
      <c r="K3" s="10"/>
      <c r="L3" s="10"/>
      <c r="M3" s="10"/>
      <c r="N3" s="10" t="s">
        <v>81</v>
      </c>
      <c r="O3" s="10"/>
      <c r="P3" s="10"/>
      <c r="Q3" s="10"/>
      <c r="R3" s="10"/>
      <c r="S3" s="10"/>
    </row>
    <row r="4" s="55" customFormat="true" ht="22.5" hidden="false" customHeight="true" outlineLevel="0" collapsed="false">
      <c r="A4" s="68"/>
      <c r="B4" s="67" t="s">
        <v>20</v>
      </c>
      <c r="C4" s="67"/>
      <c r="D4" s="67"/>
      <c r="E4" s="10" t="s">
        <v>21</v>
      </c>
      <c r="F4" s="10"/>
      <c r="G4" s="10"/>
      <c r="H4" s="10" t="s">
        <v>20</v>
      </c>
      <c r="I4" s="10"/>
      <c r="J4" s="10"/>
      <c r="K4" s="10" t="s">
        <v>21</v>
      </c>
      <c r="L4" s="10"/>
      <c r="M4" s="10"/>
      <c r="N4" s="10" t="s">
        <v>20</v>
      </c>
      <c r="O4" s="10"/>
      <c r="P4" s="10"/>
      <c r="Q4" s="10" t="s">
        <v>21</v>
      </c>
      <c r="R4" s="10"/>
      <c r="S4" s="10"/>
    </row>
    <row r="5" s="55" customFormat="true" ht="22.5" hidden="false" customHeight="true" outlineLevel="0" collapsed="false">
      <c r="A5" s="69" t="s">
        <v>91</v>
      </c>
      <c r="B5" s="67" t="s">
        <v>28</v>
      </c>
      <c r="C5" s="10" t="s">
        <v>29</v>
      </c>
      <c r="D5" s="10" t="s">
        <v>30</v>
      </c>
      <c r="E5" s="10" t="s">
        <v>28</v>
      </c>
      <c r="F5" s="10" t="s">
        <v>29</v>
      </c>
      <c r="G5" s="10" t="s">
        <v>30</v>
      </c>
      <c r="H5" s="10" t="s">
        <v>28</v>
      </c>
      <c r="I5" s="10" t="s">
        <v>29</v>
      </c>
      <c r="J5" s="10" t="s">
        <v>30</v>
      </c>
      <c r="K5" s="10" t="s">
        <v>28</v>
      </c>
      <c r="L5" s="10" t="s">
        <v>29</v>
      </c>
      <c r="M5" s="10" t="s">
        <v>30</v>
      </c>
      <c r="N5" s="10" t="s">
        <v>28</v>
      </c>
      <c r="O5" s="10" t="s">
        <v>29</v>
      </c>
      <c r="P5" s="10" t="s">
        <v>30</v>
      </c>
      <c r="Q5" s="10" t="s">
        <v>28</v>
      </c>
      <c r="R5" s="10" t="s">
        <v>29</v>
      </c>
      <c r="S5" s="10" t="s">
        <v>30</v>
      </c>
    </row>
    <row r="6" s="57" customFormat="true" ht="45" hidden="false" customHeight="true" outlineLevel="0" collapsed="false">
      <c r="A6" s="70" t="n">
        <v>2005</v>
      </c>
      <c r="B6" s="71" t="n">
        <v>8090002</v>
      </c>
      <c r="C6" s="71" t="n">
        <v>5396738</v>
      </c>
      <c r="D6" s="71" t="n">
        <f aca="false">B6+C6</f>
        <v>13486740</v>
      </c>
      <c r="E6" s="71" t="n">
        <v>4964179</v>
      </c>
      <c r="F6" s="71" t="n">
        <v>3645676</v>
      </c>
      <c r="G6" s="71" t="n">
        <f aca="false">E6+F6</f>
        <v>8609855</v>
      </c>
      <c r="H6" s="71" t="n">
        <v>1288065</v>
      </c>
      <c r="I6" s="71" t="n">
        <v>777810</v>
      </c>
      <c r="J6" s="71" t="n">
        <f aca="false">H6+I6</f>
        <v>2065875</v>
      </c>
      <c r="K6" s="71" t="n">
        <v>686378</v>
      </c>
      <c r="L6" s="71" t="n">
        <v>461759</v>
      </c>
      <c r="M6" s="71" t="n">
        <f aca="false">K6+L6</f>
        <v>1148137</v>
      </c>
      <c r="N6" s="71" t="n">
        <v>405777</v>
      </c>
      <c r="O6" s="71" t="n">
        <v>256534</v>
      </c>
      <c r="P6" s="71" t="n">
        <f aca="false">N6+O6</f>
        <v>662311</v>
      </c>
      <c r="Q6" s="71" t="n">
        <v>194989</v>
      </c>
      <c r="R6" s="71" t="n">
        <v>124737</v>
      </c>
      <c r="S6" s="71" t="n">
        <f aca="false">Q6+R6</f>
        <v>319726</v>
      </c>
    </row>
    <row r="7" s="57" customFormat="true" ht="45" hidden="false" customHeight="true" outlineLevel="0" collapsed="false">
      <c r="A7" s="72" t="n">
        <v>2006</v>
      </c>
      <c r="B7" s="71" t="n">
        <v>8196746</v>
      </c>
      <c r="C7" s="71" t="n">
        <v>5815061</v>
      </c>
      <c r="D7" s="71" t="n">
        <f aca="false">B7+C7</f>
        <v>14011807</v>
      </c>
      <c r="E7" s="71" t="n">
        <v>5428736</v>
      </c>
      <c r="F7" s="71" t="n">
        <v>4079333</v>
      </c>
      <c r="G7" s="71" t="n">
        <f aca="false">E7+F7</f>
        <v>9508069</v>
      </c>
      <c r="H7" s="71" t="n">
        <v>1431911</v>
      </c>
      <c r="I7" s="71" t="n">
        <v>928066</v>
      </c>
      <c r="J7" s="71" t="n">
        <f aca="false">H7+I7</f>
        <v>2359977</v>
      </c>
      <c r="K7" s="71" t="n">
        <v>842860</v>
      </c>
      <c r="L7" s="71" t="n">
        <v>582173</v>
      </c>
      <c r="M7" s="71" t="n">
        <f aca="false">K7+L7</f>
        <v>1425033</v>
      </c>
      <c r="N7" s="71" t="n">
        <v>478567</v>
      </c>
      <c r="O7" s="71" t="n">
        <v>310947</v>
      </c>
      <c r="P7" s="71" t="n">
        <f aca="false">N7+O7</f>
        <v>789514</v>
      </c>
      <c r="Q7" s="71" t="n">
        <v>254503</v>
      </c>
      <c r="R7" s="71" t="n">
        <v>164256</v>
      </c>
      <c r="S7" s="71" t="n">
        <f aca="false">Q7+R7</f>
        <v>418759</v>
      </c>
    </row>
    <row r="8" s="57" customFormat="true" ht="45" hidden="false" customHeight="true" outlineLevel="0" collapsed="false">
      <c r="A8" s="72" t="n">
        <v>2007</v>
      </c>
      <c r="B8" s="71" t="n">
        <v>8490098</v>
      </c>
      <c r="C8" s="71" t="n">
        <v>6222331</v>
      </c>
      <c r="D8" s="71" t="n">
        <f aca="false">B8+C8</f>
        <v>14712429</v>
      </c>
      <c r="E8" s="71" t="n">
        <v>5798647</v>
      </c>
      <c r="F8" s="71" t="n">
        <v>4546040</v>
      </c>
      <c r="G8" s="71" t="n">
        <f aca="false">E8+F8</f>
        <v>10344687</v>
      </c>
      <c r="H8" s="71" t="n">
        <v>1301759</v>
      </c>
      <c r="I8" s="71" t="n">
        <v>906193</v>
      </c>
      <c r="J8" s="71" t="n">
        <f aca="false">H8+I8</f>
        <v>2207952</v>
      </c>
      <c r="K8" s="71" t="n">
        <v>808748</v>
      </c>
      <c r="L8" s="71" t="n">
        <v>596255</v>
      </c>
      <c r="M8" s="71" t="n">
        <f aca="false">K8+L8</f>
        <v>1405003</v>
      </c>
      <c r="N8" s="71" t="n">
        <v>510295</v>
      </c>
      <c r="O8" s="71" t="n">
        <v>348014</v>
      </c>
      <c r="P8" s="71" t="n">
        <f aca="false">N8+O8</f>
        <v>858309</v>
      </c>
      <c r="Q8" s="71" t="n">
        <v>282064</v>
      </c>
      <c r="R8" s="71" t="n">
        <v>193468</v>
      </c>
      <c r="S8" s="71" t="n">
        <f aca="false">Q8+R8</f>
        <v>475532</v>
      </c>
    </row>
    <row r="9" s="57" customFormat="true" ht="45" hidden="false" customHeight="true" outlineLevel="0" collapsed="false">
      <c r="A9" s="72" t="n">
        <v>2008</v>
      </c>
      <c r="B9" s="71" t="n">
        <f aca="false">8221187+311053</f>
        <v>8532240</v>
      </c>
      <c r="C9" s="71" t="n">
        <f aca="false">6300457+173448</f>
        <v>6473905</v>
      </c>
      <c r="D9" s="71" t="n">
        <f aca="false">B9+C9</f>
        <v>15006145</v>
      </c>
      <c r="E9" s="71" t="n">
        <f aca="false">5427254+114782</f>
        <v>5542036</v>
      </c>
      <c r="F9" s="71" t="n">
        <f aca="false">4494777+72151</f>
        <v>4566928</v>
      </c>
      <c r="G9" s="71" t="n">
        <f aca="false">E9+F9</f>
        <v>10108964</v>
      </c>
      <c r="H9" s="71" t="n">
        <f aca="false">1276147+45480</f>
        <v>1321627</v>
      </c>
      <c r="I9" s="71" t="n">
        <f aca="false">928153+22096</f>
        <v>950249</v>
      </c>
      <c r="J9" s="71" t="n">
        <f aca="false">H9+I9</f>
        <v>2271876</v>
      </c>
      <c r="K9" s="71" t="n">
        <f aca="false">713952+15612</f>
        <v>729564</v>
      </c>
      <c r="L9" s="71" t="n">
        <f aca="false">577936+8436</f>
        <v>586372</v>
      </c>
      <c r="M9" s="71" t="n">
        <f aca="false">K9+L9</f>
        <v>1315936</v>
      </c>
      <c r="N9" s="71" t="n">
        <f aca="false">535830+26651</f>
        <v>562481</v>
      </c>
      <c r="O9" s="71" t="n">
        <f aca="false">381314+22708</f>
        <v>404022</v>
      </c>
      <c r="P9" s="71" t="n">
        <f aca="false">N9+O9</f>
        <v>966503</v>
      </c>
      <c r="Q9" s="71" t="n">
        <f aca="false">319356+10355</f>
        <v>329711</v>
      </c>
      <c r="R9" s="71" t="n">
        <f aca="false">227224+8704</f>
        <v>235928</v>
      </c>
      <c r="S9" s="71" t="n">
        <f aca="false">Q9+R9</f>
        <v>565639</v>
      </c>
    </row>
    <row r="10" s="57" customFormat="true" ht="45" hidden="false" customHeight="true" outlineLevel="0" collapsed="false">
      <c r="A10" s="72" t="n">
        <v>2009</v>
      </c>
      <c r="B10" s="71" t="n">
        <f aca="false">Board!AG44+OpenBoard!C14</f>
        <v>9837590</v>
      </c>
      <c r="C10" s="71" t="n">
        <f aca="false">Board!AH44+OpenBoard!D14</f>
        <v>7252068</v>
      </c>
      <c r="D10" s="71" t="n">
        <f aca="false">B10+C10</f>
        <v>17089658</v>
      </c>
      <c r="E10" s="71" t="n">
        <f aca="false">Board!AP44+OpenBoard!F14</f>
        <v>6428279</v>
      </c>
      <c r="F10" s="71" t="n">
        <f aca="false">Board!AQ44+OpenBoard!G14</f>
        <v>5391410</v>
      </c>
      <c r="G10" s="71" t="n">
        <f aca="false">E10+F10</f>
        <v>11819689</v>
      </c>
      <c r="H10" s="71" t="n">
        <f aca="false">Board!BZ44+OpenBoard!I14</f>
        <v>1487231</v>
      </c>
      <c r="I10" s="71" t="n">
        <f aca="false">Board!CA44+OpenBoard!J14</f>
        <v>1134667</v>
      </c>
      <c r="J10" s="71" t="n">
        <f aca="false">H10+I10</f>
        <v>2621898</v>
      </c>
      <c r="K10" s="71" t="n">
        <f aca="false">Board!CI44+OpenBoard!L14</f>
        <v>898853</v>
      </c>
      <c r="L10" s="71" t="n">
        <f aca="false">Board!CJ44+OpenBoard!M14</f>
        <v>740689</v>
      </c>
      <c r="M10" s="71" t="n">
        <f aca="false">K10+L10</f>
        <v>1639542</v>
      </c>
      <c r="N10" s="71" t="n">
        <f aca="false">Board!DS44+OpenBoard!O14</f>
        <v>624640</v>
      </c>
      <c r="O10" s="71" t="n">
        <f aca="false">Board!DT44+OpenBoard!P14</f>
        <v>466551</v>
      </c>
      <c r="P10" s="71" t="n">
        <f aca="false">N10+O10</f>
        <v>1091191</v>
      </c>
      <c r="Q10" s="71" t="n">
        <f aca="false">Board!EB44+OpenBoard!R14</f>
        <v>381086</v>
      </c>
      <c r="R10" s="71" t="n">
        <f aca="false">Board!EC44+OpenBoard!S14</f>
        <v>280274</v>
      </c>
      <c r="S10" s="71" t="n">
        <f aca="false">Q10+R10</f>
        <v>661360</v>
      </c>
    </row>
    <row r="36" customFormat="false" ht="14.25" hidden="false" customHeight="true" outlineLevel="0" collapsed="false"/>
  </sheetData>
  <mergeCells count="11">
    <mergeCell ref="A1:S1"/>
    <mergeCell ref="B2:S2"/>
    <mergeCell ref="B3:G3"/>
    <mergeCell ref="H3:M3"/>
    <mergeCell ref="N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609722222222222" right="0.0902777777777778" top="0.75" bottom="0.75" header="0.511811023622047" footer="0.3"/>
  <pageSetup paperSize="9" scale="9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X-&amp;P</oddFooter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10" min="2" style="0" width="11.32"/>
  </cols>
  <sheetData>
    <row r="1" s="54" customFormat="true" ht="30" hidden="false" customHeight="true" outlineLevel="0" collapsed="false">
      <c r="A1" s="9" t="s">
        <v>92</v>
      </c>
      <c r="B1" s="9"/>
      <c r="C1" s="9"/>
      <c r="D1" s="9"/>
      <c r="E1" s="9"/>
      <c r="F1" s="9"/>
      <c r="G1" s="9"/>
      <c r="H1" s="9"/>
      <c r="I1" s="9"/>
      <c r="J1" s="9"/>
    </row>
    <row r="2" s="55" customFormat="true" ht="19.5" hidden="false" customHeight="true" outlineLevel="0" collapsed="false">
      <c r="A2" s="10" t="s">
        <v>91</v>
      </c>
      <c r="B2" s="10" t="s">
        <v>79</v>
      </c>
      <c r="C2" s="10"/>
      <c r="D2" s="10"/>
      <c r="E2" s="10" t="s">
        <v>80</v>
      </c>
      <c r="F2" s="10"/>
      <c r="G2" s="10"/>
      <c r="H2" s="10" t="s">
        <v>81</v>
      </c>
      <c r="I2" s="10"/>
      <c r="J2" s="10"/>
    </row>
    <row r="3" s="55" customFormat="true" ht="22.5" hidden="false" customHeight="true" outlineLevel="0" collapsed="false">
      <c r="A3" s="10"/>
      <c r="B3" s="10" t="s">
        <v>28</v>
      </c>
      <c r="C3" s="10" t="s">
        <v>29</v>
      </c>
      <c r="D3" s="10" t="s">
        <v>30</v>
      </c>
      <c r="E3" s="10" t="s">
        <v>28</v>
      </c>
      <c r="F3" s="10" t="s">
        <v>29</v>
      </c>
      <c r="G3" s="10" t="s">
        <v>30</v>
      </c>
      <c r="H3" s="10" t="s">
        <v>28</v>
      </c>
      <c r="I3" s="10" t="s">
        <v>29</v>
      </c>
      <c r="J3" s="10" t="s">
        <v>30</v>
      </c>
    </row>
    <row r="4" s="57" customFormat="true" ht="45" hidden="false" customHeight="true" outlineLevel="0" collapsed="false">
      <c r="A4" s="70" t="n">
        <v>2005</v>
      </c>
      <c r="B4" s="73" t="n">
        <f aca="false">TS!E6/TS!B6%</f>
        <v>61.3619007757971</v>
      </c>
      <c r="C4" s="73" t="n">
        <f aca="false">TS!F6/TS!C6%</f>
        <v>67.5533257312102</v>
      </c>
      <c r="D4" s="73" t="n">
        <f aca="false">TS!G6/TS!D6%</f>
        <v>63.8394081890805</v>
      </c>
      <c r="E4" s="73" t="n">
        <f aca="false">TS!K6/TS!H6%</f>
        <v>53.2875281915121</v>
      </c>
      <c r="F4" s="73" t="n">
        <f aca="false">TS!L6/TS!I6%</f>
        <v>59.3665548141577</v>
      </c>
      <c r="G4" s="73" t="n">
        <f aca="false">TS!M6/TS!J6%</f>
        <v>55.5763054395837</v>
      </c>
      <c r="H4" s="73" t="n">
        <f aca="false">TS!Q6/TS!N6%</f>
        <v>48.0532410659057</v>
      </c>
      <c r="I4" s="73" t="n">
        <f aca="false">TS!R6/TS!O6%</f>
        <v>48.6239640749374</v>
      </c>
      <c r="J4" s="73" t="n">
        <f aca="false">TS!S6/TS!P6%</f>
        <v>48.2743001399645</v>
      </c>
    </row>
    <row r="5" s="57" customFormat="true" ht="45" hidden="false" customHeight="true" outlineLevel="0" collapsed="false">
      <c r="A5" s="72" t="n">
        <v>2006</v>
      </c>
      <c r="B5" s="73" t="n">
        <f aca="false">TS!E7/TS!B7%</f>
        <v>66.2303797140963</v>
      </c>
      <c r="C5" s="73" t="n">
        <f aca="false">TS!F7/TS!C7%</f>
        <v>70.1511643643979</v>
      </c>
      <c r="D5" s="73" t="n">
        <f aca="false">TS!G7/TS!D7%</f>
        <v>67.8575504215837</v>
      </c>
      <c r="E5" s="73" t="n">
        <f aca="false">TS!K7/TS!H7%</f>
        <v>58.86259690721</v>
      </c>
      <c r="F5" s="73" t="n">
        <f aca="false">TS!L7/TS!I7%</f>
        <v>62.7296981033676</v>
      </c>
      <c r="G5" s="73" t="n">
        <f aca="false">TS!M7/TS!J7%</f>
        <v>60.383342719018</v>
      </c>
      <c r="H5" s="73" t="n">
        <f aca="false">TS!Q7/TS!N7%</f>
        <v>53.1802234587843</v>
      </c>
      <c r="I5" s="73" t="n">
        <f aca="false">TS!R7/TS!O7%</f>
        <v>52.8244363187296</v>
      </c>
      <c r="J5" s="73" t="n">
        <f aca="false">TS!S7/TS!P7%</f>
        <v>53.0400980856578</v>
      </c>
    </row>
    <row r="6" s="57" customFormat="true" ht="45" hidden="false" customHeight="true" outlineLevel="0" collapsed="false">
      <c r="A6" s="72" t="n">
        <v>2007</v>
      </c>
      <c r="B6" s="73" t="n">
        <f aca="false">TS!E8/TS!B8%</f>
        <v>68.2989407189411</v>
      </c>
      <c r="C6" s="73" t="n">
        <f aca="false">TS!F8/TS!C8%</f>
        <v>73.0600798961033</v>
      </c>
      <c r="D6" s="73" t="n">
        <f aca="false">TS!G8/TS!D8%</f>
        <v>70.3125704124044</v>
      </c>
      <c r="E6" s="73" t="n">
        <f aca="false">TS!K8/TS!H8%</f>
        <v>62.1273215702753</v>
      </c>
      <c r="F6" s="73" t="n">
        <f aca="false">TS!L8/TS!I8%</f>
        <v>65.797793626744</v>
      </c>
      <c r="G6" s="73" t="n">
        <f aca="false">TS!M8/TS!J8%</f>
        <v>63.633765589107</v>
      </c>
      <c r="H6" s="73" t="n">
        <f aca="false">TS!Q8/TS!N8%</f>
        <v>55.2746940495204</v>
      </c>
      <c r="I6" s="73" t="n">
        <f aca="false">TS!R8/TS!O8%</f>
        <v>55.5920164131328</v>
      </c>
      <c r="J6" s="73" t="n">
        <f aca="false">TS!S8/TS!P8%</f>
        <v>55.403357066045</v>
      </c>
    </row>
    <row r="7" s="57" customFormat="true" ht="45" hidden="false" customHeight="true" outlineLevel="0" collapsed="false">
      <c r="A7" s="72" t="n">
        <v>2008</v>
      </c>
      <c r="B7" s="73" t="n">
        <f aca="false">TS!E9/TS!B9%</f>
        <v>64.9540566135036</v>
      </c>
      <c r="C7" s="73" t="n">
        <f aca="false">TS!F9/TS!C9%</f>
        <v>70.5436363369558</v>
      </c>
      <c r="D7" s="73" t="n">
        <f aca="false">TS!G9/TS!D9%</f>
        <v>67.3654959351652</v>
      </c>
      <c r="E7" s="73" t="n">
        <f aca="false">TS!K9/TS!H9%</f>
        <v>55.2019594030691</v>
      </c>
      <c r="F7" s="73" t="n">
        <f aca="false">TS!L9/TS!I9%</f>
        <v>61.7071946405626</v>
      </c>
      <c r="G7" s="73" t="n">
        <f aca="false">TS!M9/TS!J9%</f>
        <v>57.9228795937807</v>
      </c>
      <c r="H7" s="73" t="n">
        <f aca="false">TS!Q9/TS!N9%</f>
        <v>58.61726884997</v>
      </c>
      <c r="I7" s="73" t="n">
        <f aca="false">TS!R9/TS!O9%</f>
        <v>58.3948398849568</v>
      </c>
      <c r="J7" s="73" t="n">
        <f aca="false">TS!S9/TS!P9%</f>
        <v>58.5242880777401</v>
      </c>
    </row>
    <row r="8" s="57" customFormat="true" ht="45" hidden="false" customHeight="true" outlineLevel="0" collapsed="false">
      <c r="A8" s="72" t="n">
        <v>2009</v>
      </c>
      <c r="B8" s="73" t="n">
        <f aca="false">TS!E10/TS!B10%</f>
        <v>65.3440425957984</v>
      </c>
      <c r="C8" s="73" t="n">
        <f aca="false">TS!F10/TS!C10%</f>
        <v>74.3430701421995</v>
      </c>
      <c r="D8" s="73" t="n">
        <f aca="false">TS!G10/TS!D10%</f>
        <v>69.1628176526412</v>
      </c>
      <c r="E8" s="73" t="n">
        <f aca="false">TS!K10/TS!H10%</f>
        <v>60.4380220692011</v>
      </c>
      <c r="F8" s="73" t="n">
        <f aca="false">TS!L10/TS!I10%</f>
        <v>65.2780948066702</v>
      </c>
      <c r="G8" s="73" t="n">
        <f aca="false">TS!M10/TS!J10%</f>
        <v>62.5326385694638</v>
      </c>
      <c r="H8" s="73" t="n">
        <f aca="false">TS!Q10/TS!N10%</f>
        <v>61.0089011270492</v>
      </c>
      <c r="I8" s="73" t="n">
        <f aca="false">TS!R10/TS!O10%</f>
        <v>60.0736039575523</v>
      </c>
      <c r="J8" s="73" t="n">
        <f aca="false">TS!S10/TS!P10%</f>
        <v>60.6090042898081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609722222222222" right="0.0902777777777778" top="0.75" bottom="0.75" header="0.511811023622047" footer="0.3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X-&amp;P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5:00:05Z</dcterms:created>
  <dc:creator>chanderkant</dc:creator>
  <dc:description/>
  <dc:language>en-US</dc:language>
  <cp:lastModifiedBy>o.p.batra</cp:lastModifiedBy>
  <cp:lastPrinted>2012-03-06T10:09:53Z</cp:lastPrinted>
  <dcterms:modified xsi:type="dcterms:W3CDTF">2012-03-06T10:37:15Z</dcterms:modified>
  <cp:revision>0</cp:revision>
  <dc:subject/>
  <dc:title/>
</cp:coreProperties>
</file>