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31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UniNo" sheetId="1" state="visible" r:id="rId2"/>
    <sheet name="2University-Specialisation" sheetId="2" state="visible" r:id="rId3"/>
    <sheet name="3CollegeRange" sheetId="3" state="visible" r:id="rId4"/>
    <sheet name="4CollegeIndicator" sheetId="4" state="visible" r:id="rId5"/>
    <sheet name="5ManagementCollegeNo" sheetId="5" state="visible" r:id="rId6"/>
    <sheet name="6TotalEnr" sheetId="6" state="visible" r:id="rId7"/>
    <sheet name="6aTotalRegularEnr" sheetId="7" state="visible" r:id="rId8"/>
    <sheet name="7UnivActwithConsUnit" sheetId="8" state="visible" r:id="rId9"/>
    <sheet name="8CollegeAct" sheetId="9" state="visible" r:id="rId10"/>
    <sheet name="9AllSAAct" sheetId="10" state="visible" r:id="rId11"/>
    <sheet name="10CollegeEst" sheetId="11" state="visible" r:id="rId12"/>
    <sheet name="11Programme" sheetId="12" state="visible" r:id="rId13"/>
    <sheet name="12UGDisc" sheetId="13" state="visible" r:id="rId14"/>
    <sheet name="13PGDisc" sheetId="14" state="visible" r:id="rId15"/>
    <sheet name="14TotalEnrCategory" sheetId="15" state="visible" r:id="rId16"/>
    <sheet name="15TotalEnrPWDMin" sheetId="16" state="visible" r:id="rId17"/>
    <sheet name="16FS-countrylevel" sheetId="17" state="visible" r:id="rId18"/>
    <sheet name="17FS-statelevel" sheetId="18" state="visible" r:id="rId19"/>
    <sheet name="18FS-prog" sheetId="19" state="visible" r:id="rId20"/>
    <sheet name="19GER" sheetId="20" state="visible" r:id="rId21"/>
    <sheet name="20GPI" sheetId="21" state="visible" r:id="rId22"/>
    <sheet name="21TeacherCategory" sheetId="22" state="visible" r:id="rId23"/>
    <sheet name="22TeacherPost" sheetId="23" state="visible" r:id="rId24"/>
    <sheet name="23StaffPost" sheetId="24" state="visible" r:id="rId25"/>
    <sheet name="24StaffCategory" sheetId="25" state="visible" r:id="rId26"/>
    <sheet name="ManagementCollegeNo (2)" sheetId="26" state="hidden" r:id="rId27"/>
    <sheet name="WomenCollege" sheetId="27" state="hidden" r:id="rId28"/>
    <sheet name="25CollegeTypeNo" sheetId="28" state="visible" r:id="rId29"/>
    <sheet name="26RespondCollegeTypeNo" sheetId="29" state="visible" r:id="rId30"/>
    <sheet name="27Pop2010-11Actual" sheetId="30" state="visible" r:id="rId31"/>
    <sheet name="4CollegeIndicator (2)" sheetId="31" state="hidden" r:id="rId32"/>
    <sheet name="RespondingTypeCollege" sheetId="32" state="hidden" r:id="rId33"/>
    <sheet name="Paste" sheetId="33" state="hidden" r:id="rId34"/>
    <sheet name="StandaloneMgt" sheetId="34" state="hidden" r:id="rId35"/>
  </sheets>
  <externalReferences>
    <externalReference r:id="rId36"/>
  </externalReferences>
  <definedNames>
    <definedName function="false" hidden="false" localSheetId="10" name="_xlnm.Print_Area" vbProcedure="false">10CollegeEst!$A$1:$H$39</definedName>
    <definedName function="false" hidden="false" localSheetId="10" name="_xlnm.Print_Titles" vbProcedure="false">10CollegeEst!$A:$B</definedName>
    <definedName function="false" hidden="false" localSheetId="11" name="_xlnm.Print_Area" vbProcedure="false">11Programme!$A$1:$M$155</definedName>
    <definedName function="false" hidden="false" localSheetId="11" name="_xlnm.Print_Titles" vbProcedure="false">11Programme!$A:$A,11Programme!$1:$4</definedName>
    <definedName function="false" hidden="false" localSheetId="12" name="_xlnm.Print_Area" vbProcedure="false">12UGDisc!$A$1:$D$31</definedName>
    <definedName function="false" hidden="false" localSheetId="13" name="_xlnm.Print_Area" vbProcedure="false">13PGDisc!$A$1:$K$101</definedName>
    <definedName function="false" hidden="false" localSheetId="13" name="_xlnm.Print_Titles" vbProcedure="false">13PGDisc!$1:$3</definedName>
    <definedName function="false" hidden="false" localSheetId="14" name="_xlnm.Print_Area" vbProcedure="false">14TotalEnrCategory!$A$1:$N$40</definedName>
    <definedName function="false" hidden="false" localSheetId="14" name="_xlnm.Print_Titles" vbProcedure="false">14TotalEnrCategory!$A:$B</definedName>
    <definedName function="false" hidden="false" localSheetId="15" name="_xlnm.Print_Area" vbProcedure="false">15TotalEnrPWDMin!$A$1:$K$40</definedName>
    <definedName function="false" hidden="false" localSheetId="15" name="_xlnm.Print_Titles" vbProcedure="false">15TotalEnrPWDMin!$A:$B</definedName>
    <definedName function="false" hidden="false" localSheetId="16" name="_xlnm.Print_Titles" vbProcedure="false">'16FS-countrylevel'!$A:$A,'16FS-countrylevel'!$1:$3</definedName>
    <definedName function="false" hidden="false" localSheetId="17" name="_xlnm.Print_Titles" vbProcedure="false">'17FS-statelevel'!$A:$A,'17FS-statelevel'!$1:$3</definedName>
    <definedName function="false" hidden="false" localSheetId="18" name="_xlnm.Print_Titles" vbProcedure="false">'18FS-prog'!$1:$2</definedName>
    <definedName function="false" hidden="false" localSheetId="19" name="_xlnm.Print_Area" vbProcedure="false">19GER!$A$1:$K$39</definedName>
    <definedName function="false" hidden="false" localSheetId="20" name="_xlnm.Print_Area" vbProcedure="false">20GPI!$A$1:$E$38</definedName>
    <definedName function="false" hidden="false" localSheetId="20" name="_xlnm.Print_Titles" vbProcedure="false">20GPI!$A:$B</definedName>
    <definedName function="false" hidden="false" localSheetId="21" name="_xlnm.Print_Area" vbProcedure="false">21TeacherCategory!$A$1:$V$39</definedName>
    <definedName function="false" hidden="false" localSheetId="21" name="_xlnm.Print_Titles" vbProcedure="false">21TeacherCategory!$A:$A,21TeacherCategory!$1:$3</definedName>
    <definedName function="false" hidden="false" localSheetId="22" name="_xlnm.Print_Area" vbProcedure="false">22TeacherPost!$A$1:$S$39</definedName>
    <definedName function="false" hidden="false" localSheetId="22" name="_xlnm.Print_Titles" vbProcedure="false">22TeacherPost!$A:$A</definedName>
    <definedName function="false" hidden="false" localSheetId="23" name="_xlnm.Print_Area" vbProcedure="false">23StaffPost!$A$1:$P$39</definedName>
    <definedName function="false" hidden="false" localSheetId="23" name="_xlnm.Print_Titles" vbProcedure="false">23StaffPost!$A:$A</definedName>
    <definedName function="false" hidden="false" localSheetId="24" name="_xlnm.Print_Area" vbProcedure="false">24StaffCategory!$A$1:$V$39</definedName>
    <definedName function="false" hidden="false" localSheetId="24" name="_xlnm.Print_Titles" vbProcedure="false">24StaffCategory!$A:$A,24StaffCategory!$1:$3</definedName>
    <definedName function="false" hidden="false" localSheetId="1" name="_xlnm.Print_Area" vbProcedure="false">'2University-Specialisation'!$A$1:$I$34</definedName>
    <definedName function="false" hidden="false" localSheetId="1" name="_xlnm.Print_Titles" vbProcedure="false">'2University-Specialisation'!$A:$A</definedName>
    <definedName function="false" hidden="false" localSheetId="3" name="_xlnm.Print_Area" vbProcedure="false">4CollegeIndicator!$A$1:$E$38</definedName>
    <definedName function="false" hidden="false" localSheetId="30" name="_xlnm.Print_Area" vbProcedure="false">'4CollegeIndicator (2)'!$A$1:$F$37</definedName>
    <definedName function="false" hidden="true" localSheetId="30" name="_xlnm._FilterDatabase" vbProcedure="false">'4CollegeIndicator (2)'!$A$2:$F$2</definedName>
    <definedName function="false" hidden="false" localSheetId="4" name="_xlnm.Print_Area" vbProcedure="false">5ManagementCollegeNo!$A$1:$K$37</definedName>
    <definedName function="false" hidden="false" localSheetId="4" name="_xlnm.Print_Titles" vbProcedure="false">5ManagementCollegeNo!$A:$A</definedName>
    <definedName function="false" hidden="false" localSheetId="6" name="_xlnm.Print_Area" vbProcedure="false">6aTotalRegularEnr!$A$1:$AC$40</definedName>
    <definedName function="false" hidden="false" localSheetId="6" name="_xlnm.Print_Titles" vbProcedure="false">6aTotalRegularEnr!$A:$B</definedName>
    <definedName function="false" hidden="false" localSheetId="5" name="_xlnm.Print_Area" vbProcedure="false">6TotalEnr!$A$1:$AC$39</definedName>
    <definedName function="false" hidden="false" localSheetId="5" name="_xlnm.Print_Titles" vbProcedure="false">6TotalEnr!$A:$B</definedName>
    <definedName function="false" hidden="false" localSheetId="7" name="_xlnm.Print_Area" vbProcedure="false">7UnivActwithConsUnit!$A$1:$AE$40</definedName>
    <definedName function="false" hidden="false" localSheetId="7" name="_xlnm.Print_Titles" vbProcedure="false">7UnivActwithConsUnit!$A:$B</definedName>
    <definedName function="false" hidden="false" localSheetId="8" name="_xlnm.Print_Area" vbProcedure="false">8CollegeAct!$A$1:$AF$40</definedName>
    <definedName function="false" hidden="false" localSheetId="8" name="_xlnm.Print_Titles" vbProcedure="false">8CollegeAct!$A:$B</definedName>
    <definedName function="false" hidden="false" localSheetId="9" name="_xlnm.Print_Area" vbProcedure="false">9AllSAAct!$A$1:$AF$41</definedName>
    <definedName function="false" hidden="false" localSheetId="9" name="_xlnm.Print_Titles" vbProcedure="false">9AllSAAct!$A:$B</definedName>
    <definedName function="false" hidden="false" localSheetId="25" name="_xlnm.Print_Area" vbProcedure="false">'ManagementCollegeNo (2)'!$A$1:$K$59</definedName>
    <definedName function="false" hidden="false" localSheetId="25" name="_xlnm.Print_Titles" vbProcedure="false">'ManagementCollegeNo (2)'!$A:$A</definedName>
    <definedName function="false" hidden="false" localSheetId="26" name="_xlnm.Print_Area" vbProcedure="false">WomenCollege!$A$1:$L$38</definedName>
    <definedName function="false" hidden="false" localSheetId="26" name="_xlnm.Print_Titles" vbProcedure="false">WomenCollege!$A:$A</definedName>
    <definedName function="false" hidden="false" localSheetId="16" name="Excel_BuiltIn__FilterDatabase" vbProcedure="false">'16FS-countrylevel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644">
  <si>
    <t xml:space="preserve">Table</t>
  </si>
  <si>
    <t xml:space="preserve">1. State &amp; Type - Wise Number of Universities</t>
  </si>
  <si>
    <t xml:space="preserve">State</t>
  </si>
  <si>
    <t xml:space="preserve">Central University</t>
  </si>
  <si>
    <t xml:space="preserve">Central Open University</t>
  </si>
  <si>
    <t xml:space="preserve">Institution of National Importance</t>
  </si>
  <si>
    <t xml:space="preserve">State Public University</t>
  </si>
  <si>
    <t xml:space="preserve">State Open University</t>
  </si>
  <si>
    <t xml:space="preserve">State Private University</t>
  </si>
  <si>
    <t xml:space="preserve">Institution Established Under State Legislature Act</t>
  </si>
  <si>
    <t xml:space="preserve">Government Deemed University</t>
  </si>
  <si>
    <t xml:space="preserve">Private Deemed University</t>
  </si>
  <si>
    <t xml:space="preserve">Others</t>
  </si>
  <si>
    <t xml:space="preserve">Grand Total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rakhand</t>
  </si>
  <si>
    <t xml:space="preserve">West Bengal</t>
  </si>
  <si>
    <t xml:space="preserve">All India</t>
  </si>
  <si>
    <t xml:space="preserve">In UTs of , Andaman &amp; Nicobar Islands,  Dadra &amp; Nagar Haveli, Daman &amp; Diu and Lakshadweep, there are no Universities.</t>
  </si>
  <si>
    <t xml:space="preserve">2. State &amp; Specialisation - Wise Number of Universities</t>
  </si>
  <si>
    <t xml:space="preserve">General</t>
  </si>
  <si>
    <t xml:space="preserve">Agriculture</t>
  </si>
  <si>
    <t xml:space="preserve">Medical</t>
  </si>
  <si>
    <t xml:space="preserve">Law</t>
  </si>
  <si>
    <t xml:space="preserve">Technical</t>
  </si>
  <si>
    <t xml:space="preserve">Veterinary</t>
  </si>
  <si>
    <t xml:space="preserve">Total</t>
  </si>
  <si>
    <t xml:space="preserve">Table 3. State-wise Distribution of Districts in Different Ranges of number of Colleges</t>
  </si>
  <si>
    <t xml:space="preserve">Number of College</t>
  </si>
  <si>
    <t xml:space="preserve">Less than 10</t>
  </si>
  <si>
    <t xml:space="preserve">10-19</t>
  </si>
  <si>
    <t xml:space="preserve">20-49</t>
  </si>
  <si>
    <t xml:space="preserve">50-99</t>
  </si>
  <si>
    <t xml:space="preserve">100-199</t>
  </si>
  <si>
    <t xml:space="preserve">200-299</t>
  </si>
  <si>
    <t xml:space="preserve">300-399</t>
  </si>
  <si>
    <t xml:space="preserve">400-499</t>
  </si>
  <si>
    <t xml:space="preserve">500-999</t>
  </si>
  <si>
    <t xml:space="preserve">Andaman &amp; Nicobar Islands</t>
  </si>
  <si>
    <t xml:space="preserve">Dadra &amp; Nagar Haveli</t>
  </si>
  <si>
    <t xml:space="preserve">Daman &amp; Diu</t>
  </si>
  <si>
    <t xml:space="preserve">Jharkhand*</t>
  </si>
  <si>
    <t xml:space="preserve">Lakshadweep</t>
  </si>
  <si>
    <t xml:space="preserve">Rajasthan*</t>
  </si>
  <si>
    <t xml:space="preserve">Tamil Nadu*</t>
  </si>
  <si>
    <t xml:space="preserve">Uttar Pradesh*</t>
  </si>
  <si>
    <t xml:space="preserve">Uttrakhand*</t>
  </si>
  <si>
    <t xml:space="preserve">West Bengal*</t>
  </si>
  <si>
    <t xml:space="preserve">* Incomplete list of colleges</t>
  </si>
  <si>
    <t xml:space="preserve">Table 4. Number of College per Lakh Population(18-23 YEARS), Average Enrolment per College</t>
  </si>
  <si>
    <t xml:space="preserve">Sl.
No.</t>
  </si>
  <si>
    <t xml:space="preserve">STATES/UTs</t>
  </si>
  <si>
    <t xml:space="preserve">No. of College</t>
  </si>
  <si>
    <t xml:space="preserve">College per lakh population</t>
  </si>
  <si>
    <t xml:space="preserve">Average Enrolment per College</t>
  </si>
  <si>
    <t xml:space="preserve">Zone</t>
  </si>
  <si>
    <t xml:space="preserve">Population</t>
  </si>
  <si>
    <t xml:space="preserve">UT</t>
  </si>
  <si>
    <t xml:space="preserve">South</t>
  </si>
  <si>
    <t xml:space="preserve">North-East</t>
  </si>
  <si>
    <t xml:space="preserve">East</t>
  </si>
  <si>
    <t xml:space="preserve">North</t>
  </si>
  <si>
    <t xml:space="preserve">West</t>
  </si>
  <si>
    <t xml:space="preserve">5. Number of Private and Government Colleges
(based on actual response)</t>
  </si>
  <si>
    <t xml:space="preserve">5 (a). Enrolment in Private and Government Colleges
(based on actual response)</t>
  </si>
  <si>
    <t xml:space="preserve">Private Un-Aided</t>
  </si>
  <si>
    <t xml:space="preserve">Private Aided</t>
  </si>
  <si>
    <t xml:space="preserve">Total Private</t>
  </si>
  <si>
    <t xml:space="preserve">Government</t>
  </si>
  <si>
    <t xml:space="preserve">6. State-wise Enrolment at various levels</t>
  </si>
  <si>
    <t xml:space="preserve">Sl No</t>
  </si>
  <si>
    <t xml:space="preserve">Ph.D.</t>
  </si>
  <si>
    <t xml:space="preserve">M.Phil.</t>
  </si>
  <si>
    <t xml:space="preserve">Post Graduate</t>
  </si>
  <si>
    <t xml:space="preserve">Under Graduate</t>
  </si>
  <si>
    <t xml:space="preserve">PG Diploma</t>
  </si>
  <si>
    <t xml:space="preserve">Diploma</t>
  </si>
  <si>
    <t xml:space="preserve">Certificate</t>
  </si>
  <si>
    <t xml:space="preserve">Integrated</t>
  </si>
  <si>
    <t xml:space="preserve">Male</t>
  </si>
  <si>
    <t xml:space="preserve">Female</t>
  </si>
  <si>
    <t xml:space="preserve">Table 6(a).</t>
  </si>
  <si>
    <t xml:space="preserve">State-wise Enrolment through Regular Mode at various levels</t>
  </si>
  <si>
    <t xml:space="preserve">Table 7.</t>
  </si>
  <si>
    <t xml:space="preserve">Enrolment in Universities teaching departments and its Constituent Units/Off-campus Centres</t>
  </si>
  <si>
    <t xml:space="preserve">Number of universities</t>
  </si>
  <si>
    <t xml:space="preserve">Responding</t>
  </si>
  <si>
    <t xml:space="preserve">Note - Constituent Colleges of State/Central University not included.</t>
  </si>
  <si>
    <t xml:space="preserve">Table 8.</t>
  </si>
  <si>
    <t xml:space="preserve">Number of Colleges and Enrolment in responding Colleges at various levels</t>
  </si>
  <si>
    <t xml:space="preserve">Number of Colleges</t>
  </si>
  <si>
    <t xml:space="preserve">Per College Enrolment</t>
  </si>
  <si>
    <t xml:space="preserve">Response</t>
  </si>
  <si>
    <t xml:space="preserve">Table 9.</t>
  </si>
  <si>
    <t xml:space="preserve">Number and Enrolment in different types of Stand Alone Institutions</t>
  </si>
  <si>
    <t xml:space="preserve">Polytechnics</t>
  </si>
  <si>
    <t xml:space="preserve">PGDM</t>
  </si>
  <si>
    <t xml:space="preserve">Nursing</t>
  </si>
  <si>
    <t xml:space="preserve">Teacher Training</t>
  </si>
  <si>
    <t xml:space="preserve">All Stand Alone Institutions</t>
  </si>
  <si>
    <t xml:space="preserve">Number of Institutions</t>
  </si>
  <si>
    <t xml:space="preserve">Enrolment</t>
  </si>
  <si>
    <t xml:space="preserve">Per Institution Enrolment</t>
  </si>
  <si>
    <t xml:space="preserve">Table 10. Estimated Enrolment in Colleges</t>
  </si>
  <si>
    <t xml:space="preserve">Table 11.</t>
  </si>
  <si>
    <t xml:space="preserve">Programme-wise Enrolnment in various categories
(based on actual response)</t>
  </si>
  <si>
    <t xml:space="preserve">Programme</t>
  </si>
  <si>
    <t xml:space="preserve">ALL CATEGORIES</t>
  </si>
  <si>
    <t xml:space="preserve">SCHEDULED CASTE</t>
  </si>
  <si>
    <t xml:space="preserve">SCHEDULED TRIBE</t>
  </si>
  <si>
    <t xml:space="preserve">OTHER BACKWARD CLASSES</t>
  </si>
  <si>
    <t xml:space="preserve">Ph.D.-Doctor of Philosophy</t>
  </si>
  <si>
    <t xml:space="preserve">Ayurveda Vachaspati-Ph.D in Ayurveda</t>
  </si>
  <si>
    <t xml:space="preserve">D.Phil.-Doctor of Philosophy</t>
  </si>
  <si>
    <t xml:space="preserve">D.M.-Doctor of Medicine</t>
  </si>
  <si>
    <t xml:space="preserve">D.Litt.-Doctor of Literature</t>
  </si>
  <si>
    <t xml:space="preserve">D.Sc.-Doctor of Science</t>
  </si>
  <si>
    <t xml:space="preserve">Vidya Varidhi-Vidya Varidhi</t>
  </si>
  <si>
    <t xml:space="preserve">L.L.D.-Doctor of Laws</t>
  </si>
  <si>
    <t xml:space="preserve">Vidya Vachaspati-Vidya Vachaspati</t>
  </si>
  <si>
    <t xml:space="preserve">D.Mus.-Doctor of Music</t>
  </si>
  <si>
    <t xml:space="preserve">M.Phil.-Master of Philosophy</t>
  </si>
  <si>
    <t xml:space="preserve">M.A.-Master of Arts</t>
  </si>
  <si>
    <t xml:space="preserve">M.B.A.- Master of Business Administration</t>
  </si>
  <si>
    <t xml:space="preserve">M.Sc.-Master of Science</t>
  </si>
  <si>
    <t xml:space="preserve">M.C.A. -Master of Computer Applications</t>
  </si>
  <si>
    <t xml:space="preserve">M.Com.-Master of Commerce</t>
  </si>
  <si>
    <t xml:space="preserve">M.Tech. -Master of Technology</t>
  </si>
  <si>
    <t xml:space="preserve">M.S.W.-Master of Social Work</t>
  </si>
  <si>
    <t xml:space="preserve">M.E.-Master of Engineering</t>
  </si>
  <si>
    <t xml:space="preserve">M.Ed. -Master of Education </t>
  </si>
  <si>
    <t xml:space="preserve">M.Pharm. -Master of Pharmacy</t>
  </si>
  <si>
    <t xml:space="preserve">Acharya-Acharya</t>
  </si>
  <si>
    <t xml:space="preserve">L.L.M.-Master of Law or Laws</t>
  </si>
  <si>
    <t xml:space="preserve">M.D. -Doctor of Medicine</t>
  </si>
  <si>
    <t xml:space="preserve">M.S.-Master of Science</t>
  </si>
  <si>
    <t xml:space="preserve">M.Mgt.-Master of Management</t>
  </si>
  <si>
    <t xml:space="preserve">M.B.A.(Tech.)-Master of Business Administration in Technology</t>
  </si>
  <si>
    <t xml:space="preserve">M.Sc. Nursing-Master of Science in Nursing</t>
  </si>
  <si>
    <t xml:space="preserve">M.Lib.Sc. -Master of Library Science</t>
  </si>
  <si>
    <t xml:space="preserve">M.L.I.Sc.-Master of Library &amp; Information Science</t>
  </si>
  <si>
    <t xml:space="preserve">M.D.S.-Master of Dental Surgery</t>
  </si>
  <si>
    <t xml:space="preserve">M.Sc. Tech. -Master of Science in Technology</t>
  </si>
  <si>
    <t xml:space="preserve">M.P.Ed.-Master of Physical Education</t>
  </si>
  <si>
    <t xml:space="preserve">M.S.-Master of Surgery</t>
  </si>
  <si>
    <t xml:space="preserve">M.J.M.C.-Master of Journalism and Mass Communication</t>
  </si>
  <si>
    <t xml:space="preserve">M.H.R.D. -Master of Human Resource Development</t>
  </si>
  <si>
    <t xml:space="preserve">M.F.M. -Master of Financial Management</t>
  </si>
  <si>
    <t xml:space="preserve">M.P.T.-Master of Physiotherapy</t>
  </si>
  <si>
    <t xml:space="preserve">M.F.A. -Master of Fine Arts</t>
  </si>
  <si>
    <t xml:space="preserve">M.V.Sc. -Master of Veterinary Sciences</t>
  </si>
  <si>
    <t xml:space="preserve">M.Mkt.M. -Master of Marketing Management</t>
  </si>
  <si>
    <t xml:space="preserve">M.J.-Master of Journalism</t>
  </si>
  <si>
    <t xml:space="preserve">M.Arch.-Master of Architecture</t>
  </si>
  <si>
    <t xml:space="preserve">M.M.C.-Master in Mass Communication</t>
  </si>
  <si>
    <t xml:space="preserve">M.Dance-Master of Dance</t>
  </si>
  <si>
    <t xml:space="preserve">M.Sc.(Medical Bio‐Chemistry)-Master of Science in Medical Bio‐Chemistry</t>
  </si>
  <si>
    <t xml:space="preserve">M.B.A.(Pharma. Tech.)-Master of Business Administration in Pharmaceutical Technology</t>
  </si>
  <si>
    <t xml:space="preserve">M.I.B.-Master of International Business</t>
  </si>
  <si>
    <t xml:space="preserve">M.L. -Master of Laws</t>
  </si>
  <si>
    <t xml:space="preserve">Shikshan Parangat-Shikshan Parangat</t>
  </si>
  <si>
    <t xml:space="preserve">M.H.A. -Master of Hospital Administration</t>
  </si>
  <si>
    <t xml:space="preserve">M.Mus. -Master of Music </t>
  </si>
  <si>
    <t xml:space="preserve">M.Litt.-Master of Literature or Master of Letters</t>
  </si>
  <si>
    <t xml:space="preserve">M.Sc.(Medical Microbiology)-Master of Science in Medical Microbiology</t>
  </si>
  <si>
    <t xml:space="preserve">M.P.A.-Master of Performing Arts</t>
  </si>
  <si>
    <t xml:space="preserve">M.Plan.-Master of Planning</t>
  </si>
  <si>
    <t xml:space="preserve">M.F.Sc. -Master of Fishery Science</t>
  </si>
  <si>
    <t xml:space="preserve">M.Des.-Master of Design</t>
  </si>
  <si>
    <t xml:space="preserve">M.P.E.-Master of Physical Education</t>
  </si>
  <si>
    <t xml:space="preserve">M.Ch. -Master of Chirurgiae</t>
  </si>
  <si>
    <t xml:space="preserve">Samaj Karya Parangat-Samaj Karya Parangat</t>
  </si>
  <si>
    <t xml:space="preserve">Parangat-Parangat</t>
  </si>
  <si>
    <t xml:space="preserve">M.P.S. -Master of Population Studies</t>
  </si>
  <si>
    <t xml:space="preserve">M.Stat. -Master of Statistics</t>
  </si>
  <si>
    <t xml:space="preserve">M.P.H. -Master of Public Health </t>
  </si>
  <si>
    <t xml:space="preserve">M.Sc.(Medical Anatomy) -Master of Science in Medical Anatomy</t>
  </si>
  <si>
    <t xml:space="preserve">Shiksha Acharya-Shiksha Acharya</t>
  </si>
  <si>
    <t xml:space="preserve">Vachaspati-Vachaspati</t>
  </si>
  <si>
    <t xml:space="preserve">M.Sc.(Medical Physiology)-Master of Science in Medical Physiology</t>
  </si>
  <si>
    <t xml:space="preserve">M.Sc.(Medical Pharmacology)-Master of Science in Medical Pharmacology</t>
  </si>
  <si>
    <t xml:space="preserve">M.O.T. -Master of Occupational Therapy</t>
  </si>
  <si>
    <t xml:space="preserve">M.O.L. -Master of Oriental Learning</t>
  </si>
  <si>
    <t xml:space="preserve">M.Q.P.M.-Master of Quality and Productivity Management</t>
  </si>
  <si>
    <t xml:space="preserve">M.F.T. -Master of Foreign Trade</t>
  </si>
  <si>
    <t xml:space="preserve">M.Optom. -Master of Optometry </t>
  </si>
  <si>
    <t xml:space="preserve">M.A.M.S.-Master of Ayurved in Medicine and Surgery</t>
  </si>
  <si>
    <t xml:space="preserve">M.H.M.S.-Master of Homeopathic Medicine and Science</t>
  </si>
  <si>
    <t xml:space="preserve">B.A.-Bachelor of Arts </t>
  </si>
  <si>
    <t xml:space="preserve">B.Com.-Bachelor of Commerce</t>
  </si>
  <si>
    <t xml:space="preserve">B.Sc.-Bachelor of Science</t>
  </si>
  <si>
    <t xml:space="preserve">B.Tech.-Bachelor of Technology</t>
  </si>
  <si>
    <t xml:space="preserve">B.E.-Bachelor of Engineering</t>
  </si>
  <si>
    <t xml:space="preserve">B.Ed.-Bachelor of Education</t>
  </si>
  <si>
    <t xml:space="preserve">B.C.A.-Bachelor of Computer Applications</t>
  </si>
  <si>
    <t xml:space="preserve">B.B.A.-Bachelor of Business Administration</t>
  </si>
  <si>
    <t xml:space="preserve">L.L.B.-Bachelor of Law or Laws</t>
  </si>
  <si>
    <t xml:space="preserve">B.Pharm.-Bachelor of Pharmacy</t>
  </si>
  <si>
    <t xml:space="preserve">B.Sc.(Nursing)-Bachelor of Science in Nursing</t>
  </si>
  <si>
    <t xml:space="preserve">M.B.B.S.-Bachelor of Medicine and Bachelor of Surgery</t>
  </si>
  <si>
    <t xml:space="preserve">B.B.M.-Bachelor of Business Management</t>
  </si>
  <si>
    <t xml:space="preserve">Shastri-Shastri</t>
  </si>
  <si>
    <t xml:space="preserve">B.D.S.-Bachelor of Dental Surgery</t>
  </si>
  <si>
    <t xml:space="preserve">B.Agri.-Bachelor of Agriculture</t>
  </si>
  <si>
    <t xml:space="preserve">B.Litt.-Bachelor of Literature</t>
  </si>
  <si>
    <t xml:space="preserve">B.Lib.I.Sc.-Bachelor of Library &amp; Information Science</t>
  </si>
  <si>
    <t xml:space="preserve">B.H.M.S.-Bachelor of Homeopathic Medicine and Surgery</t>
  </si>
  <si>
    <t xml:space="preserve">B.A.M.S.-Bachelor of Ayurved Medicine &amp; Surgery</t>
  </si>
  <si>
    <t xml:space="preserve">B.Architecture-Bachelor of Architecture</t>
  </si>
  <si>
    <t xml:space="preserve">B.P.T.-Bachelor of Physiotherapy</t>
  </si>
  <si>
    <t xml:space="preserve">B.S.Course-Bachelor of Science (Physician Assistant and Emergency &amp; Trauma Care Management)</t>
  </si>
  <si>
    <t xml:space="preserve">B.P.Ed.-Bachelor of Physical Education</t>
  </si>
  <si>
    <t xml:space="preserve">Ayurvedacharya-Ayurvedacharya</t>
  </si>
  <si>
    <t xml:space="preserve">B.S.W.-Bachelor of Social Work</t>
  </si>
  <si>
    <t xml:space="preserve">B.V.Sc.&amp;A.H.-Bachelor of Veterinary Science &amp; Animal Husbandry</t>
  </si>
  <si>
    <t xml:space="preserve">B.F.A.-Bachelor of Fine Arts</t>
  </si>
  <si>
    <t xml:space="preserve">B.Lib.Sc.-Bachelor of Library Science</t>
  </si>
  <si>
    <t xml:space="preserve">B.Pharm.(Ayu.) -Bachelor of Ayurved in Pharmacy</t>
  </si>
  <si>
    <t xml:space="preserve">B.H.M.C.T.-Bachelor of Hotel Management and Catering Technology</t>
  </si>
  <si>
    <t xml:space="preserve">B.P.E.-Bachelor of Physical Education</t>
  </si>
  <si>
    <t xml:space="preserve">B.H.M.-Bachelor of Hotel Management</t>
  </si>
  <si>
    <t xml:space="preserve">B.J.M.C.-Bachelor of Journalism and Mass Communication</t>
  </si>
  <si>
    <t xml:space="preserve">Shiksha Shastri-Shiksha Shastri</t>
  </si>
  <si>
    <t xml:space="preserve">B.U.M.S.-Bachelor of Unani Medicine and Surgery</t>
  </si>
  <si>
    <t xml:space="preserve">B.J.-Bachelor of Journalism</t>
  </si>
  <si>
    <t xml:space="preserve">B.Mus.-Bachelor of Music</t>
  </si>
  <si>
    <t xml:space="preserve">B.Des.-Bachelor of Design</t>
  </si>
  <si>
    <t xml:space="preserve">B.F.Sc.-Bachelor of Fisheries Science</t>
  </si>
  <si>
    <t xml:space="preserve">B.O.L.-Bachelor of Oriental Learning</t>
  </si>
  <si>
    <t xml:space="preserve">B.A.S.L.P.-Bachelor of Audiology and Speech Language Pathology</t>
  </si>
  <si>
    <t xml:space="preserve">B.L.-Bachelor of Law or Laws</t>
  </si>
  <si>
    <t xml:space="preserve">Visharad-Visharad</t>
  </si>
  <si>
    <t xml:space="preserve">B.Optom.-Bachelor of Clinical Optometry</t>
  </si>
  <si>
    <t xml:space="preserve">B.H.T.M.-Bachelor of Hotel and Tourism Management</t>
  </si>
  <si>
    <t xml:space="preserve">B.B.S.-Bachelor of Business Studies</t>
  </si>
  <si>
    <t xml:space="preserve">B.M.M.-Bachelor of Multi Media</t>
  </si>
  <si>
    <t xml:space="preserve">Vidhya Praveena-Vidhya Praveena</t>
  </si>
  <si>
    <t xml:space="preserve">B.V.Sc.-Bachelor of Veterinary Science</t>
  </si>
  <si>
    <t xml:space="preserve">B.H.M.T.T.-Bachelor of Hotel Management, Travel and Tourism</t>
  </si>
  <si>
    <t xml:space="preserve">B.Stat.-Bachelor of Statistics</t>
  </si>
  <si>
    <t xml:space="preserve">B.C.E.-Bachelor of Civil Engineering</t>
  </si>
  <si>
    <t xml:space="preserve">Vidhya Nishnanat-Vidhya Nishnanat</t>
  </si>
  <si>
    <t xml:space="preserve">B.G.L.-Bachelor of General Law</t>
  </si>
  <si>
    <t xml:space="preserve">B.S.S.-Bachelor in Social Sciences</t>
  </si>
  <si>
    <t xml:space="preserve">B.P.A.-Bachelor of Performing Arts</t>
  </si>
  <si>
    <t xml:space="preserve">B.Ch.E.-Bachelor of Chemical Engineering</t>
  </si>
  <si>
    <t xml:space="preserve">B.Nat.(Yogic Sciences)-Bachelor of Naturopathy and Yogic Sciences</t>
  </si>
  <si>
    <t xml:space="preserve">Hindi Shiksha Visharad-Hindi Shiksha Visharad</t>
  </si>
  <si>
    <t xml:space="preserve">Shiksha Visharad-Shiksha Visharad</t>
  </si>
  <si>
    <t xml:space="preserve">B.O.T.-Bachelor of Occupational Therapy</t>
  </si>
  <si>
    <t xml:space="preserve">Alankar-Alankar</t>
  </si>
  <si>
    <t xml:space="preserve">B.A.M.-Bachelor of Ayurved Medicine</t>
  </si>
  <si>
    <t xml:space="preserve">B.Dance-Bachelor of Dance</t>
  </si>
  <si>
    <t xml:space="preserve">B.Sc.(Post Basic)-B.Sc (Post Basic)</t>
  </si>
  <si>
    <t xml:space="preserve">B.Plan.-Bachelor of Planning</t>
  </si>
  <si>
    <t xml:space="preserve">B.C.L.-Bachelor of Civil Law</t>
  </si>
  <si>
    <t xml:space="preserve">B.P.S.-Bachelor of Professional Studies</t>
  </si>
  <si>
    <t xml:space="preserve">Vidhyalankar-Vidhyalankar</t>
  </si>
  <si>
    <t xml:space="preserve">B.Chem.Tech.-Bachelor of Chemical Technology</t>
  </si>
  <si>
    <t xml:space="preserve">B.S.M.S.-Bachelor of Sridhar Medicine and Surgery</t>
  </si>
  <si>
    <t xml:space="preserve">B.I.M.-Bachelor of Indian Medicine</t>
  </si>
  <si>
    <t xml:space="preserve">B.Nat.(Ayu)-Bachelor of Ayurved in Naturopathy</t>
  </si>
  <si>
    <t xml:space="preserve">Table 12. Enrolment at Under Graduate Level in Major Disciplines/ Subjects
(based on actual response)</t>
  </si>
  <si>
    <t xml:space="preserve">Discipline</t>
  </si>
  <si>
    <t xml:space="preserve">Arts/ Humanities/ Social Sciences</t>
  </si>
  <si>
    <t xml:space="preserve">Engineering &amp; Technology</t>
  </si>
  <si>
    <t xml:space="preserve">Electronics Engineering</t>
  </si>
  <si>
    <t xml:space="preserve">Computer Engineering</t>
  </si>
  <si>
    <t xml:space="preserve">Mechanical Engineering</t>
  </si>
  <si>
    <t xml:space="preserve">Electrical Engineering</t>
  </si>
  <si>
    <t xml:space="preserve">Information Technology</t>
  </si>
  <si>
    <t xml:space="preserve">Civil Engineering</t>
  </si>
  <si>
    <t xml:space="preserve">Chemical Engineering</t>
  </si>
  <si>
    <t xml:space="preserve">Metallurgical Engineering</t>
  </si>
  <si>
    <t xml:space="preserve">Agriculture Engineering</t>
  </si>
  <si>
    <t xml:space="preserve">Marine Engineering</t>
  </si>
  <si>
    <t xml:space="preserve">Mining Engineering</t>
  </si>
  <si>
    <t xml:space="preserve">Dairy Technology</t>
  </si>
  <si>
    <t xml:space="preserve">Other Engineering &amp; Technology</t>
  </si>
  <si>
    <t xml:space="preserve">Commerce</t>
  </si>
  <si>
    <t xml:space="preserve">Science</t>
  </si>
  <si>
    <t xml:space="preserve">Computer Science/Computer Application</t>
  </si>
  <si>
    <t xml:space="preserve">Medical Science</t>
  </si>
  <si>
    <t xml:space="preserve">Management</t>
  </si>
  <si>
    <t xml:space="preserve">Agriculture &amp; Allied</t>
  </si>
  <si>
    <t xml:space="preserve">Home Science</t>
  </si>
  <si>
    <t xml:space="preserve">Library &amp; Information Science</t>
  </si>
  <si>
    <t xml:space="preserve">Oriental Learning</t>
  </si>
  <si>
    <t xml:space="preserve">Physical Education/ Yoga</t>
  </si>
  <si>
    <t xml:space="preserve">Journalism &amp; Mass Communication</t>
  </si>
  <si>
    <t xml:space="preserve">Fashion Technology</t>
  </si>
  <si>
    <t xml:space="preserve">Marine Science / Oceanography</t>
  </si>
  <si>
    <t xml:space="preserve">Table 13. Enrolment at Ph.D.,M.Phil. &amp; Post Graduate Level in Major Disciplines/ Subjects
(based on actual response)</t>
  </si>
  <si>
    <t xml:space="preserve">Veterinary &amp; Animal Sciences</t>
  </si>
  <si>
    <t xml:space="preserve">Horticulture</t>
  </si>
  <si>
    <t xml:space="preserve">Fisheries Science</t>
  </si>
  <si>
    <t xml:space="preserve">Forestry</t>
  </si>
  <si>
    <t xml:space="preserve">Sericulture</t>
  </si>
  <si>
    <t xml:space="preserve">Computer Science/ Computer Application</t>
  </si>
  <si>
    <t xml:space="preserve">Criminology &amp; Forensic Science</t>
  </si>
  <si>
    <t xml:space="preserve">Defence Studies</t>
  </si>
  <si>
    <t xml:space="preserve">Foreign Language</t>
  </si>
  <si>
    <t xml:space="preserve">English</t>
  </si>
  <si>
    <t xml:space="preserve">French</t>
  </si>
  <si>
    <t xml:space="preserve">Spanish</t>
  </si>
  <si>
    <t xml:space="preserve">German</t>
  </si>
  <si>
    <t xml:space="preserve">Other Foreign Languages</t>
  </si>
  <si>
    <t xml:space="preserve">Gandhian Studies</t>
  </si>
  <si>
    <t xml:space="preserve">Food Technology</t>
  </si>
  <si>
    <t xml:space="preserve">Nutrition</t>
  </si>
  <si>
    <t xml:space="preserve">Indian Language</t>
  </si>
  <si>
    <t xml:space="preserve">Hindi</t>
  </si>
  <si>
    <t xml:space="preserve">Telugu</t>
  </si>
  <si>
    <t xml:space="preserve">Bengali</t>
  </si>
  <si>
    <t xml:space="preserve">Sanskrit</t>
  </si>
  <si>
    <t xml:space="preserve">Tamil</t>
  </si>
  <si>
    <t xml:space="preserve">Kannada</t>
  </si>
  <si>
    <t xml:space="preserve">Urdu</t>
  </si>
  <si>
    <t xml:space="preserve">Punjabi</t>
  </si>
  <si>
    <t xml:space="preserve">Malayalam</t>
  </si>
  <si>
    <t xml:space="preserve">Odiya</t>
  </si>
  <si>
    <t xml:space="preserve">Other Indian Languages</t>
  </si>
  <si>
    <t xml:space="preserve">Linguistics</t>
  </si>
  <si>
    <t xml:space="preserve">Pharmacy</t>
  </si>
  <si>
    <t xml:space="preserve">Dentistry</t>
  </si>
  <si>
    <t xml:space="preserve">General Medicine</t>
  </si>
  <si>
    <t xml:space="preserve">Ayurveda</t>
  </si>
  <si>
    <t xml:space="preserve">General Surgery</t>
  </si>
  <si>
    <t xml:space="preserve">Pathology</t>
  </si>
  <si>
    <t xml:space="preserve">Orthopaedics</t>
  </si>
  <si>
    <t xml:space="preserve">Anesthesiology</t>
  </si>
  <si>
    <t xml:space="preserve">Homeopathy</t>
  </si>
  <si>
    <t xml:space="preserve">Pediatrics</t>
  </si>
  <si>
    <t xml:space="preserve">Anatomy</t>
  </si>
  <si>
    <t xml:space="preserve">Gynaecology</t>
  </si>
  <si>
    <t xml:space="preserve">Cardiology</t>
  </si>
  <si>
    <t xml:space="preserve">Unani</t>
  </si>
  <si>
    <t xml:space="preserve">Dermatology</t>
  </si>
  <si>
    <t xml:space="preserve">Other Medical Science</t>
  </si>
  <si>
    <t xml:space="preserve">Physical Education</t>
  </si>
  <si>
    <t xml:space="preserve">Religious Studies</t>
  </si>
  <si>
    <t xml:space="preserve">Mathematics</t>
  </si>
  <si>
    <t xml:space="preserve">Chemistry</t>
  </si>
  <si>
    <t xml:space="preserve">Physics</t>
  </si>
  <si>
    <t xml:space="preserve">Zoology</t>
  </si>
  <si>
    <t xml:space="preserve">Botany</t>
  </si>
  <si>
    <t xml:space="preserve">Bio-Technology</t>
  </si>
  <si>
    <t xml:space="preserve">Microbiology</t>
  </si>
  <si>
    <t xml:space="preserve">Environmental Science</t>
  </si>
  <si>
    <t xml:space="preserve">Life Science</t>
  </si>
  <si>
    <t xml:space="preserve">Statistics</t>
  </si>
  <si>
    <t xml:space="preserve">Bio-Chemistry</t>
  </si>
  <si>
    <t xml:space="preserve">Electronics</t>
  </si>
  <si>
    <t xml:space="preserve">Geology</t>
  </si>
  <si>
    <t xml:space="preserve">Bio-Science</t>
  </si>
  <si>
    <t xml:space="preserve">Geo-Physics</t>
  </si>
  <si>
    <t xml:space="preserve">Genetics</t>
  </si>
  <si>
    <t xml:space="preserve">Other Science</t>
  </si>
  <si>
    <t xml:space="preserve">Social Science</t>
  </si>
  <si>
    <t xml:space="preserve">History</t>
  </si>
  <si>
    <t xml:space="preserve">Political Science</t>
  </si>
  <si>
    <t xml:space="preserve">Economics</t>
  </si>
  <si>
    <t xml:space="preserve">Sociology</t>
  </si>
  <si>
    <t xml:space="preserve">Geography</t>
  </si>
  <si>
    <t xml:space="preserve">Public Administration</t>
  </si>
  <si>
    <t xml:space="preserve">Psychology</t>
  </si>
  <si>
    <t xml:space="preserve">Philosophy</t>
  </si>
  <si>
    <t xml:space="preserve">Anthropology</t>
  </si>
  <si>
    <t xml:space="preserve">Other Social Science</t>
  </si>
  <si>
    <t xml:space="preserve">Women Studies</t>
  </si>
  <si>
    <t xml:space="preserve">Table 14.</t>
  </si>
  <si>
    <t xml:space="preserve">Estimated State-wise Enrolment in various social categories</t>
  </si>
  <si>
    <t xml:space="preserve">Table 15.</t>
  </si>
  <si>
    <t xml:space="preserve">State-wise Enrolment in PWD and Minority Community
(based on actual response)</t>
  </si>
  <si>
    <t xml:space="preserve">Persons with Disability</t>
  </si>
  <si>
    <t xml:space="preserve">Muslim</t>
  </si>
  <si>
    <t xml:space="preserve">Other Minority Communities</t>
  </si>
  <si>
    <t xml:space="preserve">Table 16.</t>
  </si>
  <si>
    <t xml:space="preserve">Country-wise &amp; Level-wise Foreign Students
(based on actual response)</t>
  </si>
  <si>
    <t xml:space="preserve">Country Name</t>
  </si>
  <si>
    <t xml:space="preserve">All Level</t>
  </si>
  <si>
    <t xml:space="preserve">NEPAL</t>
  </si>
  <si>
    <t xml:space="preserve">IRAN, ISLAMIC REPUBLIC OF</t>
  </si>
  <si>
    <t xml:space="preserve">AFGHANISTAN</t>
  </si>
  <si>
    <t xml:space="preserve">BHUTAN</t>
  </si>
  <si>
    <t xml:space="preserve">SUDAN</t>
  </si>
  <si>
    <t xml:space="preserve">UNITED STATES</t>
  </si>
  <si>
    <t xml:space="preserve">CHINA</t>
  </si>
  <si>
    <t xml:space="preserve">IRAQ</t>
  </si>
  <si>
    <t xml:space="preserve">SRI LANKA</t>
  </si>
  <si>
    <t xml:space="preserve">MALAYSIA</t>
  </si>
  <si>
    <t xml:space="preserve">YEMEN</t>
  </si>
  <si>
    <t xml:space="preserve">TANZANIA, UNITED REPUBLIC OF</t>
  </si>
  <si>
    <t xml:space="preserve">BANGLADESH</t>
  </si>
  <si>
    <t xml:space="preserve">ETHIOPIA</t>
  </si>
  <si>
    <t xml:space="preserve">UNITED ARAB EMIRATES</t>
  </si>
  <si>
    <t xml:space="preserve">RWANDA</t>
  </si>
  <si>
    <t xml:space="preserve">KENYA</t>
  </si>
  <si>
    <t xml:space="preserve">THAILAND</t>
  </si>
  <si>
    <t xml:space="preserve">MALDIVES</t>
  </si>
  <si>
    <t xml:space="preserve">UGANDA</t>
  </si>
  <si>
    <t xml:space="preserve">SOMALIA</t>
  </si>
  <si>
    <t xml:space="preserve">NIGERIA</t>
  </si>
  <si>
    <t xml:space="preserve">OMAN</t>
  </si>
  <si>
    <t xml:space="preserve">CANADA</t>
  </si>
  <si>
    <t xml:space="preserve">BAHRAIN</t>
  </si>
  <si>
    <t xml:space="preserve">SAUDI ARABIA</t>
  </si>
  <si>
    <t xml:space="preserve">KOREA, REPUBLIC OF</t>
  </si>
  <si>
    <t xml:space="preserve">AMERICAN SAMOA</t>
  </si>
  <si>
    <t xml:space="preserve">SOUTH AFRICA</t>
  </si>
  <si>
    <t xml:space="preserve">VIET NAM</t>
  </si>
  <si>
    <t xml:space="preserve">MAURITIUS</t>
  </si>
  <si>
    <t xml:space="preserve">CONGO</t>
  </si>
  <si>
    <t xml:space="preserve">INDONESIA</t>
  </si>
  <si>
    <t xml:space="preserve">MYANMAR</t>
  </si>
  <si>
    <t xml:space="preserve">SINGAPORE</t>
  </si>
  <si>
    <t xml:space="preserve">MONGOLIA</t>
  </si>
  <si>
    <t xml:space="preserve">CÔTE D'IVOIRE</t>
  </si>
  <si>
    <t xml:space="preserve">ERITREA</t>
  </si>
  <si>
    <t xml:space="preserve">UNITED KINGDOM</t>
  </si>
  <si>
    <t xml:space="preserve">KUWAIT</t>
  </si>
  <si>
    <t xml:space="preserve">WALLIS AND FUTUNA</t>
  </si>
  <si>
    <t xml:space="preserve">DJIBOUTI</t>
  </si>
  <si>
    <t xml:space="preserve">KOREA, DEMOCRATIC PEOPLE'S REPUBLIC OF</t>
  </si>
  <si>
    <t xml:space="preserve">CAMEROON</t>
  </si>
  <si>
    <t xml:space="preserve">LIBYAN ARAB JAMAHIRIYA</t>
  </si>
  <si>
    <t xml:space="preserve">QATAR</t>
  </si>
  <si>
    <t xml:space="preserve">ROMANIA</t>
  </si>
  <si>
    <t xml:space="preserve">AUSTRALIA</t>
  </si>
  <si>
    <t xml:space="preserve">JAPAN</t>
  </si>
  <si>
    <t xml:space="preserve">FRANCE</t>
  </si>
  <si>
    <t xml:space="preserve">FIJI</t>
  </si>
  <si>
    <t xml:space="preserve">TAJIKISTAN</t>
  </si>
  <si>
    <t xml:space="preserve">HAITI</t>
  </si>
  <si>
    <t xml:space="preserve">ISRAEL</t>
  </si>
  <si>
    <t xml:space="preserve">TURKMENISTAN</t>
  </si>
  <si>
    <t xml:space="preserve">CAMBODIA</t>
  </si>
  <si>
    <t xml:space="preserve">PALESTINIAN TERRITORY, OCCUPIED</t>
  </si>
  <si>
    <t xml:space="preserve">HONG KONG</t>
  </si>
  <si>
    <t xml:space="preserve">TURKEY</t>
  </si>
  <si>
    <t xml:space="preserve">MOZAMBIQUE</t>
  </si>
  <si>
    <t xml:space="preserve">GHANA</t>
  </si>
  <si>
    <t xml:space="preserve">ANGOLA</t>
  </si>
  <si>
    <t xml:space="preserve">NAMIBIA</t>
  </si>
  <si>
    <t xml:space="preserve">UZBEKISTAN</t>
  </si>
  <si>
    <t xml:space="preserve">JORDAN</t>
  </si>
  <si>
    <t xml:space="preserve">LAO PEOPLE'S DEMOCRATIC REPUBLIC</t>
  </si>
  <si>
    <t xml:space="preserve">SYRIAN ARAB REPUBLIC</t>
  </si>
  <si>
    <t xml:space="preserve">ZIMBABWE</t>
  </si>
  <si>
    <t xml:space="preserve">CONGO, THE DEMOCRATIC REPUBLIC OF THE</t>
  </si>
  <si>
    <t xml:space="preserve">RUSSIAN FEDERATION</t>
  </si>
  <si>
    <t xml:space="preserve">GERMANY</t>
  </si>
  <si>
    <t xml:space="preserve">ITALY</t>
  </si>
  <si>
    <t xml:space="preserve">PHILIPPINES</t>
  </si>
  <si>
    <t xml:space="preserve">KAZAKHSTAN</t>
  </si>
  <si>
    <t xml:space="preserve">CHAD</t>
  </si>
  <si>
    <t xml:space="preserve">BURUNDI</t>
  </si>
  <si>
    <t xml:space="preserve">NEW ZEALAND</t>
  </si>
  <si>
    <t xml:space="preserve">PAKISTAN</t>
  </si>
  <si>
    <t xml:space="preserve">SWEDEN</t>
  </si>
  <si>
    <t xml:space="preserve">SEYCHELLES</t>
  </si>
  <si>
    <t xml:space="preserve">POLAND</t>
  </si>
  <si>
    <t xml:space="preserve">TIMOR-LESTE</t>
  </si>
  <si>
    <t xml:space="preserve">KYRGYZSTAN</t>
  </si>
  <si>
    <t xml:space="preserve">LESOTHO</t>
  </si>
  <si>
    <t xml:space="preserve">NORWAY</t>
  </si>
  <si>
    <t xml:space="preserve">SPAIN</t>
  </si>
  <si>
    <t xml:space="preserve">ZAMBIA</t>
  </si>
  <si>
    <t xml:space="preserve">BELGIUM</t>
  </si>
  <si>
    <t xml:space="preserve">SWITZERLAND</t>
  </si>
  <si>
    <t xml:space="preserve">TAIWAN, PROVINCE OF CHINA</t>
  </si>
  <si>
    <t xml:space="preserve">BOTSWANA</t>
  </si>
  <si>
    <t xml:space="preserve">BRITISH INDIAN OCEAN TERRITORY</t>
  </si>
  <si>
    <t xml:space="preserve">EGYPT</t>
  </si>
  <si>
    <t xml:space="preserve">UNITED STATES MINOR OUTLYING ISLANDS</t>
  </si>
  <si>
    <t xml:space="preserve">BRAZIL</t>
  </si>
  <si>
    <t xml:space="preserve">CENTRAL AFRICAN REPUBLIC</t>
  </si>
  <si>
    <t xml:space="preserve">DENMARK</t>
  </si>
  <si>
    <t xml:space="preserve">MALAWI</t>
  </si>
  <si>
    <t xml:space="preserve">MEXICO</t>
  </si>
  <si>
    <t xml:space="preserve">CHILE</t>
  </si>
  <si>
    <t xml:space="preserve">FINLAND</t>
  </si>
  <si>
    <t xml:space="preserve">LIBERIA</t>
  </si>
  <si>
    <t xml:space="preserve">NETHERLANDS</t>
  </si>
  <si>
    <t xml:space="preserve">SWAZILAND</t>
  </si>
  <si>
    <t xml:space="preserve">UKRAINE</t>
  </si>
  <si>
    <t xml:space="preserve">COLOMBIA</t>
  </si>
  <si>
    <t xml:space="preserve">GUYANA</t>
  </si>
  <si>
    <t xml:space="preserve">IRELAND</t>
  </si>
  <si>
    <t xml:space="preserve">PORTUGAL</t>
  </si>
  <si>
    <t xml:space="preserve">ALGERIA</t>
  </si>
  <si>
    <t xml:space="preserve">ARMENIA</t>
  </si>
  <si>
    <t xml:space="preserve">AUSTRIA</t>
  </si>
  <si>
    <t xml:space="preserve">BENIN</t>
  </si>
  <si>
    <t xml:space="preserve">BRUNEI DARUSSALAM</t>
  </si>
  <si>
    <t xml:space="preserve">GEORGIA</t>
  </si>
  <si>
    <t xml:space="preserve">HUNGARY</t>
  </si>
  <si>
    <t xml:space="preserve">JAMAICA</t>
  </si>
  <si>
    <t xml:space="preserve">MALI</t>
  </si>
  <si>
    <t xml:space="preserve">MAURITANIA</t>
  </si>
  <si>
    <t xml:space="preserve">ANDORRA</t>
  </si>
  <si>
    <t xml:space="preserve">BELARUS</t>
  </si>
  <si>
    <t xml:space="preserve">GREECE</t>
  </si>
  <si>
    <t xml:space="preserve">MADAGASCAR</t>
  </si>
  <si>
    <t xml:space="preserve">SENEGAL</t>
  </si>
  <si>
    <t xml:space="preserve">SIERRA LEONE</t>
  </si>
  <si>
    <t xml:space="preserve">TOGO</t>
  </si>
  <si>
    <t xml:space="preserve">WESTERN SAHARA</t>
  </si>
  <si>
    <t xml:space="preserve">BAHAMAS</t>
  </si>
  <si>
    <t xml:space="preserve">BARBADOS</t>
  </si>
  <si>
    <t xml:space="preserve">BOLIVIA</t>
  </si>
  <si>
    <t xml:space="preserve">DOMINICA</t>
  </si>
  <si>
    <t xml:space="preserve">DOMINICAN REPUBLIC</t>
  </si>
  <si>
    <t xml:space="preserve">ECUADOR</t>
  </si>
  <si>
    <t xml:space="preserve">ESTONIA</t>
  </si>
  <si>
    <t xml:space="preserve">FRENCH GUIANA</t>
  </si>
  <si>
    <t xml:space="preserve">GABON</t>
  </si>
  <si>
    <t xml:space="preserve">GAMBIA</t>
  </si>
  <si>
    <t xml:space="preserve">GUINEA</t>
  </si>
  <si>
    <t xml:space="preserve">ISLE OF MAN</t>
  </si>
  <si>
    <t xml:space="preserve">LATVIA</t>
  </si>
  <si>
    <t xml:space="preserve">LEBANON</t>
  </si>
  <si>
    <t xml:space="preserve">LITHUANIA</t>
  </si>
  <si>
    <t xml:space="preserve">NICARAGUA</t>
  </si>
  <si>
    <t xml:space="preserve">NIGER</t>
  </si>
  <si>
    <t xml:space="preserve">PANAMA</t>
  </si>
  <si>
    <t xml:space="preserve">PERU</t>
  </si>
  <si>
    <t xml:space="preserve">SERBIA</t>
  </si>
  <si>
    <t xml:space="preserve">SLOVENIA</t>
  </si>
  <si>
    <t xml:space="preserve">SURINAME</t>
  </si>
  <si>
    <t xml:space="preserve">TONGA</t>
  </si>
  <si>
    <t xml:space="preserve">TUNISIA</t>
  </si>
  <si>
    <t xml:space="preserve">VENEZUELA</t>
  </si>
  <si>
    <t xml:space="preserve">Table 17.</t>
  </si>
  <si>
    <t xml:space="preserve">State-wise &amp; Level-wise Foreign Student
(based on actual response)</t>
  </si>
  <si>
    <t xml:space="preserve">Table 18. Foreign Students in Different Programmes
                (based on actual response)</t>
  </si>
  <si>
    <t xml:space="preserve"> Males</t>
  </si>
  <si>
    <t xml:space="preserve"> Females</t>
  </si>
  <si>
    <t xml:space="preserve">B.A.-Bachelor of Arts</t>
  </si>
  <si>
    <t xml:space="preserve">Diploma-Diploma</t>
  </si>
  <si>
    <t xml:space="preserve">B.A. L.L.B.-Bachelor of Arts, Bachelor of Law or Laws</t>
  </si>
  <si>
    <t xml:space="preserve">M.D.-Doctor of Medicine</t>
  </si>
  <si>
    <t xml:space="preserve">Certificate-Certificate</t>
  </si>
  <si>
    <t xml:space="preserve">PG Diploma-Post Graduate Diploma</t>
  </si>
  <si>
    <t xml:space="preserve">B.Tech M.Tech-Bachelor of Technology, Master of Technology</t>
  </si>
  <si>
    <t xml:space="preserve">Integrated Ph.D-Integrated Doctor of Philosophy</t>
  </si>
  <si>
    <t xml:space="preserve">M.Ed. -Master of Education</t>
  </si>
  <si>
    <t xml:space="preserve">M.P.H. -Master of Public Health</t>
  </si>
  <si>
    <t xml:space="preserve">M.Mus. -Master of Music</t>
  </si>
  <si>
    <t xml:space="preserve">G.N.M.-General Nursing &amp; Midwifery</t>
  </si>
  <si>
    <t xml:space="preserve">M.Sc. Tech.(Applied Geo-Physics)-Master of Science in Technology (Applied Geo-Physics)</t>
  </si>
  <si>
    <t xml:space="preserve">M.Sc.(Medical Bio-Chemistry)-Master of Science in Medical Bio-Chemistry</t>
  </si>
  <si>
    <t xml:space="preserve">B.Sc. L.L.B.-Bachelor of Science, Bachelor of Law or Laws</t>
  </si>
  <si>
    <t xml:space="preserve">Table 19. GROSS ENROLMENT RATIO IN HIGHER EDUCATION (18-23 YEARS)</t>
  </si>
  <si>
    <t xml:space="preserve">SC</t>
  </si>
  <si>
    <t xml:space="preserve">ST</t>
  </si>
  <si>
    <t xml:space="preserve">MALE</t>
  </si>
  <si>
    <t xml:space="preserve">FEMALE</t>
  </si>
  <si>
    <t xml:space="preserve">TOTAL</t>
  </si>
  <si>
    <t xml:space="preserve">Table 20. GENDER PARITY INDEX IN HIGHER EDUCATION (18-23 YEARS)</t>
  </si>
  <si>
    <t xml:space="preserve">States/UTs</t>
  </si>
  <si>
    <t xml:space="preserve">All Categories</t>
  </si>
  <si>
    <t xml:space="preserve">SC Students</t>
  </si>
  <si>
    <t xml:space="preserve">ST Students</t>
  </si>
  <si>
    <t xml:space="preserve">-</t>
  </si>
  <si>
    <t xml:space="preserve">Lakshdweep</t>
  </si>
  <si>
    <t xml:space="preserve">Table 21.</t>
  </si>
  <si>
    <t xml:space="preserve">(a). State-wise Number of Teachers among various social categories
(based on actual response)</t>
  </si>
  <si>
    <t xml:space="preserve">(b). State-wise Number of Teachers among Minority &amp; PWD
(based on actual response)</t>
  </si>
  <si>
    <t xml:space="preserve">OBC</t>
  </si>
  <si>
    <t xml:space="preserve">PWD</t>
  </si>
  <si>
    <t xml:space="preserve">Table 22.</t>
  </si>
  <si>
    <t xml:space="preserve">State &amp; Post-Wise Number of Male &amp; Female Teacher
(based on actual response)</t>
  </si>
  <si>
    <t xml:space="preserve">Professor &amp; Equivalent</t>
  </si>
  <si>
    <t xml:space="preserve">Reader &amp; Associate Professor</t>
  </si>
  <si>
    <t xml:space="preserve">Lecturer/ Assistant Professor</t>
  </si>
  <si>
    <t xml:space="preserve">Demonstrator/ Tutor</t>
  </si>
  <si>
    <t xml:space="preserve">Temporary Teacher etc</t>
  </si>
  <si>
    <t xml:space="preserve">Table 23.</t>
  </si>
  <si>
    <t xml:space="preserve">State &amp; Post-Wise Number of Male &amp; Female Non-Teaching staff
(based on actual response)</t>
  </si>
  <si>
    <t xml:space="preserve">Group-A</t>
  </si>
  <si>
    <t xml:space="preserve">Group-B</t>
  </si>
  <si>
    <t xml:space="preserve">Group-C</t>
  </si>
  <si>
    <t xml:space="preserve">Group-D</t>
  </si>
  <si>
    <t xml:space="preserve">Table 24.</t>
  </si>
  <si>
    <t xml:space="preserve">(a). State-wise Number of Non-Teaching staff among various social categories
(based on actual response)</t>
  </si>
  <si>
    <t xml:space="preserve">(b). State-wise Number of Non-Teaching staff among Minority &amp; PWD
(based on actual response)</t>
  </si>
  <si>
    <t xml:space="preserve">5. Number of Private and Government Colleges</t>
  </si>
  <si>
    <t xml:space="preserve">Enrolment in Private and Government Colleges</t>
  </si>
  <si>
    <t xml:space="preserve">% Number</t>
  </si>
  <si>
    <t xml:space="preserve">% Enrolment</t>
  </si>
  <si>
    <t xml:space="preserve">1. State &amp; Specialisation - Wise Number Of Universities</t>
  </si>
  <si>
    <t xml:space="preserve">Percentage of Women's College</t>
  </si>
  <si>
    <t xml:space="preserve">Women's College</t>
  </si>
  <si>
    <t xml:space="preserve">% of Women's College</t>
  </si>
  <si>
    <t xml:space="preserve">Andaman &amp; Nicobar</t>
  </si>
  <si>
    <t xml:space="preserve">Chhattisgarh</t>
  </si>
  <si>
    <t xml:space="preserve">Jammu &amp; Kashmir</t>
  </si>
  <si>
    <t xml:space="preserve">Uttarakhand</t>
  </si>
  <si>
    <t xml:space="preserve">25. Number of different types of Colleges</t>
  </si>
  <si>
    <t xml:space="preserve">Affiliated College</t>
  </si>
  <si>
    <t xml:space="preserve">Constituent / University College</t>
  </si>
  <si>
    <t xml:space="preserve">PG Center / Off-Campus Center</t>
  </si>
  <si>
    <t xml:space="preserve">Recognized Center</t>
  </si>
  <si>
    <t xml:space="preserve">26. Number of different types of Responding Colleges</t>
  </si>
  <si>
    <t xml:space="preserve">Table 27: PROJECTED POPULATION (18-23 YEARS) -2010-11</t>
  </si>
  <si>
    <t xml:space="preserve">ALL Categories</t>
  </si>
  <si>
    <t xml:space="preserve">Count of College Name</t>
  </si>
  <si>
    <t xml:space="preserve">Column Labels</t>
  </si>
  <si>
    <t xml:space="preserve">Row Labels</t>
  </si>
  <si>
    <t xml:space="preserve">Number Of Institutions - Report 9</t>
  </si>
  <si>
    <t xml:space="preserve">State &amp; Specialisation - Wise Number Of Institutions</t>
  </si>
  <si>
    <t xml:space="preserve">University</t>
  </si>
  <si>
    <t xml:space="preserve">College/Recognised Institution</t>
  </si>
  <si>
    <t xml:space="preserve">Women Out of Total</t>
  </si>
  <si>
    <t xml:space="preserve">Priv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General"/>
    <numFmt numFmtId="168" formatCode="\-###0"/>
    <numFmt numFmtId="169" formatCode="0"/>
    <numFmt numFmtId="170" formatCode="0.0"/>
    <numFmt numFmtId="171" formatCode="#,##0"/>
    <numFmt numFmtId="172" formatCode="##0"/>
    <numFmt numFmtId="173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mbria"/>
      <family val="2"/>
    </font>
    <font>
      <sz val="11"/>
      <color rgb="FF000000"/>
      <name val="Calibri"/>
      <family val="2"/>
    </font>
    <font>
      <sz val="11"/>
      <name val="Cambria"/>
      <family val="1"/>
    </font>
    <font>
      <b val="true"/>
      <sz val="12"/>
      <color rgb="FF000000"/>
      <name val="Cambria"/>
      <family val="1"/>
    </font>
    <font>
      <sz val="12"/>
      <name val="Cambria"/>
      <family val="1"/>
    </font>
    <font>
      <b val="true"/>
      <sz val="11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i val="true"/>
      <sz val="10"/>
      <name val="Cambria"/>
      <family val="1"/>
    </font>
    <font>
      <sz val="12"/>
      <color rgb="FF000000"/>
      <name val="Cambria"/>
      <family val="1"/>
    </font>
    <font>
      <i val="true"/>
      <sz val="11"/>
      <color rgb="FF00000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9"/>
      <name val="Calibri"/>
      <family val="2"/>
    </font>
    <font>
      <i val="true"/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0"/>
      <name val="Calibri"/>
      <family val="2"/>
    </font>
    <font>
      <i val="true"/>
      <sz val="9"/>
      <name val="Cambria"/>
      <family val="1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name val="Cambria"/>
      <family val="1"/>
    </font>
    <font>
      <sz val="11"/>
      <color rgb="FF666699"/>
      <name val="Cambria"/>
      <family val="1"/>
    </font>
    <font>
      <b val="true"/>
      <sz val="14"/>
      <color rgb="FF000000"/>
      <name val="Cambria"/>
      <family val="1"/>
    </font>
    <font>
      <i val="true"/>
      <sz val="10"/>
      <name val="Arial"/>
      <family val="2"/>
    </font>
    <font>
      <sz val="10"/>
      <name val="Cambria"/>
      <family val="1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2"/>
    </font>
    <font>
      <sz val="12"/>
      <name val="Palatino Linotyp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DD9C3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D9969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9" fillId="0" borderId="1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0" borderId="1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0" fillId="0" borderId="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0" fontId="14" fillId="2" borderId="1" xfId="0" applyFont="true" applyBorder="true" applyAlignment="true" applyProtection="true">
      <alignment horizontal="right" vertical="top" textRotation="0" wrapText="true" indent="4" shrinkToFit="false"/>
      <protection locked="true" hidden="false"/>
    </xf>
    <xf numFmtId="170" fontId="14" fillId="2" borderId="1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0" fontId="8" fillId="2" borderId="1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3" xfId="24"/>
    <cellStyle name="Normal 3 2" xfId="25"/>
    <cellStyle name="Normal 3 2 2" xfId="26"/>
    <cellStyle name="Normal 4" xfId="27"/>
    <cellStyle name="Normal 4 2" xfId="28"/>
    <cellStyle name="Normal 5" xfId="29"/>
    <cellStyle name="Normal 6" xfId="30"/>
    <cellStyle name="Normal 7" xfId="31"/>
    <cellStyle name="Percent 2" xfId="32"/>
    <cellStyle name="Percent 3" xfId="33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99694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3A8"/>
      <rgbColor rgb="FF4F81BD"/>
      <rgbColor rgb="FF33CCCC"/>
      <rgbColor rgb="FF9BBB59"/>
      <rgbColor rgb="FFFFCC00"/>
      <rgbColor rgb="FFF79646"/>
      <rgbColor rgb="FFCC7B38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6387561567301"/>
          <c:y val="0.0650918635170604"/>
          <c:w val="0.799308975961185"/>
          <c:h val="0.89895013123359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9AllSAAct!$C$44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AllSAAct!$B$45:$B$47</c:f>
              <c:strCache>
                <c:ptCount val="3"/>
                <c:pt idx="0">
                  <c:v>Polytechnics</c:v>
                </c:pt>
                <c:pt idx="1">
                  <c:v>Nursing</c:v>
                </c:pt>
                <c:pt idx="2">
                  <c:v>Teacher Training</c:v>
                </c:pt>
              </c:strCache>
            </c:strRef>
          </c:cat>
          <c:val>
            <c:numRef>
              <c:f>9AllSAAct!$C$45:$C$47</c:f>
              <c:numCache>
                <c:formatCode>General</c:formatCode>
                <c:ptCount val="3"/>
                <c:pt idx="0">
                  <c:v>981968</c:v>
                </c:pt>
                <c:pt idx="1">
                  <c:v>16051</c:v>
                </c:pt>
                <c:pt idx="2">
                  <c:v>123103</c:v>
                </c:pt>
              </c:numCache>
            </c:numRef>
          </c:val>
        </c:ser>
        <c:ser>
          <c:idx val="1"/>
          <c:order val="1"/>
          <c:tx>
            <c:strRef>
              <c:f>9AllSAAct!$D$44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AllSAAct!$B$45:$B$47</c:f>
              <c:strCache>
                <c:ptCount val="3"/>
                <c:pt idx="0">
                  <c:v>Polytechnics</c:v>
                </c:pt>
                <c:pt idx="1">
                  <c:v>Nursing</c:v>
                </c:pt>
                <c:pt idx="2">
                  <c:v>Teacher Training</c:v>
                </c:pt>
              </c:strCache>
            </c:strRef>
          </c:cat>
          <c:val>
            <c:numRef>
              <c:f>9AllSAAct!$D$45:$D$47</c:f>
              <c:numCache>
                <c:formatCode>General</c:formatCode>
                <c:ptCount val="3"/>
                <c:pt idx="0">
                  <c:v>210499</c:v>
                </c:pt>
                <c:pt idx="1">
                  <c:v>88510</c:v>
                </c:pt>
                <c:pt idx="2">
                  <c:v>199560</c:v>
                </c:pt>
              </c:numCache>
            </c:numRef>
          </c:val>
        </c:ser>
        <c:gapWidth val="150"/>
        <c:shape val="box"/>
        <c:axId val="96415319"/>
        <c:axId val="22761393"/>
        <c:axId val="0"/>
      </c:bar3DChart>
      <c:catAx>
        <c:axId val="96415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1393"/>
        <c:crossesAt val="0"/>
        <c:auto val="1"/>
        <c:lblAlgn val="ctr"/>
        <c:lblOffset val="100"/>
        <c:noMultiLvlLbl val="0"/>
      </c:catAx>
      <c:valAx>
        <c:axId val="2276139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153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504447548335"/>
          <c:y val="0.414304461942257"/>
          <c:w val="0.121884878335661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Figure 16 GER: Distributed according to Social Category and Gender</a:t>
            </a:r>
          </a:p>
        </c:rich>
      </c:tx>
      <c:layout>
        <c:manualLayout>
          <c:xMode val="edge"/>
          <c:yMode val="edge"/>
          <c:x val="0.16161013790533"/>
          <c:y val="0.85339283370521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2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98620946701"/>
          <c:y val="0.065100406877543"/>
          <c:w val="0.820350354081252"/>
          <c:h val="0.899199369996062"/>
        </c:manualLayout>
      </c:layout>
      <c:area3DChart>
        <c:grouping val="stacked"/>
        <c:ser>
          <c:idx val="0"/>
          <c:order val="0"/>
          <c:tx>
            <c:strRef>
              <c:f>19GER!$D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GER!$E$44:$G$44</c:f>
              <c:strCache>
                <c:ptCount val="3"/>
                <c:pt idx="0">
                  <c:v>Male</c:v>
                </c:pt>
                <c:pt idx="1">
                  <c:v>Female</c:v>
                </c:pt>
                <c:pt idx="2">
                  <c:v>Total</c:v>
                </c:pt>
              </c:strCache>
            </c:strRef>
          </c:cat>
          <c:val>
            <c:numRef>
              <c:f>19GER!$E$45:$G$45</c:f>
              <c:numCache>
                <c:formatCode>General</c:formatCode>
                <c:ptCount val="3"/>
                <c:pt idx="0">
                  <c:v>20.7942791420698</c:v>
                </c:pt>
                <c:pt idx="1">
                  <c:v>17.8791767994146</c:v>
                </c:pt>
                <c:pt idx="2">
                  <c:v>19.4095233151898</c:v>
                </c:pt>
              </c:numCache>
            </c:numRef>
          </c:val>
        </c:ser>
        <c:ser>
          <c:idx val="1"/>
          <c:order val="1"/>
          <c:tx>
            <c:strRef>
              <c:f>19GER!$D$46</c:f>
              <c:strCache>
                <c:ptCount val="1"/>
                <c:pt idx="0">
                  <c:v>S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GER!$E$44:$G$44</c:f>
              <c:strCache>
                <c:ptCount val="3"/>
                <c:pt idx="0">
                  <c:v>Male</c:v>
                </c:pt>
                <c:pt idx="1">
                  <c:v>Female</c:v>
                </c:pt>
                <c:pt idx="2">
                  <c:v>Total</c:v>
                </c:pt>
              </c:strCache>
            </c:strRef>
          </c:cat>
          <c:val>
            <c:numRef>
              <c:f>19GER!$E$46:$G$46</c:f>
              <c:numCache>
                <c:formatCode>General</c:formatCode>
                <c:ptCount val="3"/>
                <c:pt idx="0">
                  <c:v>14.6435596070072</c:v>
                </c:pt>
                <c:pt idx="1">
                  <c:v>12.3163675866275</c:v>
                </c:pt>
                <c:pt idx="2">
                  <c:v>13.5349235586009</c:v>
                </c:pt>
              </c:numCache>
            </c:numRef>
          </c:val>
        </c:ser>
        <c:ser>
          <c:idx val="2"/>
          <c:order val="2"/>
          <c:tx>
            <c:strRef>
              <c:f>19GER!$D$47</c:f>
              <c:strCache>
                <c:ptCount val="1"/>
                <c:pt idx="0">
                  <c:v>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Pt>
            <c:idx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GER!$E$44:$G$44</c:f>
              <c:strCache>
                <c:ptCount val="3"/>
                <c:pt idx="0">
                  <c:v>Male</c:v>
                </c:pt>
                <c:pt idx="1">
                  <c:v>Female</c:v>
                </c:pt>
                <c:pt idx="2">
                  <c:v>Total</c:v>
                </c:pt>
              </c:strCache>
            </c:strRef>
          </c:cat>
          <c:val>
            <c:numRef>
              <c:f>19GER!$E$47:$G$47</c:f>
              <c:numCache>
                <c:formatCode>General</c:formatCode>
                <c:ptCount val="3"/>
                <c:pt idx="0">
                  <c:v>12.9468899096073</c:v>
                </c:pt>
                <c:pt idx="1">
                  <c:v>9.51919672774579</c:v>
                </c:pt>
                <c:pt idx="2">
                  <c:v>11.2106855779505</c:v>
                </c:pt>
              </c:numCache>
            </c:numRef>
          </c:val>
        </c:ser>
        <c:axId val="51309827"/>
        <c:axId val="28314684"/>
        <c:axId val="0"/>
      </c:area3DChart>
      <c:catAx>
        <c:axId val="51309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14684"/>
        <c:crossesAt val="0"/>
        <c:auto val="1"/>
        <c:lblAlgn val="ctr"/>
        <c:lblOffset val="100"/>
        <c:noMultiLvlLbl val="0"/>
      </c:catAx>
      <c:valAx>
        <c:axId val="2831468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098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95266492732"/>
          <c:y val="0.374064837905237"/>
          <c:w val="0.0999627282892285"/>
          <c:h val="0.245439033993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0777988614801"/>
          <c:y val="0.0232688011913627"/>
          <c:w val="0.98292220113852"/>
          <c:h val="0.9767311988086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anagementCollegeNo (2)'!$A$41</c:f>
              <c:strCache>
                <c:ptCount val="1"/>
                <c:pt idx="0">
                  <c:v>% Numb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agementCollegeNo (2)'!$B$40:$D$40</c:f>
              <c:strCache>
                <c:ptCount val="3"/>
                <c:pt idx="0">
                  <c:v>Private Un-Aided</c:v>
                </c:pt>
                <c:pt idx="1">
                  <c:v>Private Aided</c:v>
                </c:pt>
                <c:pt idx="2">
                  <c:v>Government</c:v>
                </c:pt>
              </c:strCache>
            </c:strRef>
          </c:cat>
          <c:val>
            <c:numRef>
              <c:f>'ManagementCollegeNo (2)'!$B$41:$D$41</c:f>
              <c:numCache>
                <c:formatCode>General</c:formatCode>
                <c:ptCount val="3"/>
                <c:pt idx="0">
                  <c:v>59.0035759743015</c:v>
                </c:pt>
                <c:pt idx="1">
                  <c:v>14.206921631614</c:v>
                </c:pt>
                <c:pt idx="2">
                  <c:v>26.7895023940845</c:v>
                </c:pt>
              </c:numCache>
            </c:numRef>
          </c:val>
        </c:ser>
        <c:ser>
          <c:idx val="1"/>
          <c:order val="1"/>
          <c:tx>
            <c:strRef>
              <c:f>'ManagementCollegeNo (2)'!$A$42</c:f>
              <c:strCache>
                <c:ptCount val="1"/>
                <c:pt idx="0">
                  <c:v>% Enrolme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agementCollegeNo (2)'!$B$40:$D$40</c:f>
              <c:strCache>
                <c:ptCount val="3"/>
                <c:pt idx="0">
                  <c:v>Private Un-Aided</c:v>
                </c:pt>
                <c:pt idx="1">
                  <c:v>Private Aided</c:v>
                </c:pt>
                <c:pt idx="2">
                  <c:v>Government</c:v>
                </c:pt>
              </c:strCache>
            </c:strRef>
          </c:cat>
          <c:val>
            <c:numRef>
              <c:f>'ManagementCollegeNo (2)'!$B$42:$D$42</c:f>
              <c:numCache>
                <c:formatCode>General</c:formatCode>
                <c:ptCount val="3"/>
                <c:pt idx="0">
                  <c:v>37.020716588195</c:v>
                </c:pt>
                <c:pt idx="1">
                  <c:v>23.7812422196359</c:v>
                </c:pt>
                <c:pt idx="2">
                  <c:v>39.1980411921691</c:v>
                </c:pt>
              </c:numCache>
            </c:numRef>
          </c:val>
        </c:ser>
        <c:gapWidth val="150"/>
        <c:shape val="cylinder"/>
        <c:axId val="97124470"/>
        <c:axId val="8146894"/>
        <c:axId val="0"/>
      </c:bar3DChart>
      <c:catAx>
        <c:axId val="97124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894"/>
        <c:crossesAt val="0"/>
        <c:auto val="1"/>
        <c:lblAlgn val="ctr"/>
        <c:lblOffset val="100"/>
        <c:noMultiLvlLbl val="0"/>
      </c:catAx>
      <c:valAx>
        <c:axId val="814689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244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9070208728653"/>
          <c:y val="0.0748324646314222"/>
          <c:w val="0.291176470588235"/>
          <c:h val="0.18391660461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72152653548"/>
          <c:y val="0.125311638892534"/>
          <c:w val="0.473986285032797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ac3a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ManagementCollegeNo (2)'!$B$40:$D$40</c:f>
              <c:strCache>
                <c:ptCount val="3"/>
                <c:pt idx="0">
                  <c:v>Private Un-Aided</c:v>
                </c:pt>
                <c:pt idx="1">
                  <c:v>Private Aided</c:v>
                </c:pt>
                <c:pt idx="2">
                  <c:v>Government</c:v>
                </c:pt>
              </c:strCache>
            </c:strRef>
          </c:cat>
          <c:val>
            <c:numRef>
              <c:f>'ManagementCollegeNo (2)'!$B$41:$D$41</c:f>
              <c:numCache>
                <c:formatCode>General</c:formatCode>
                <c:ptCount val="3"/>
                <c:pt idx="0">
                  <c:v>59.0035759743015</c:v>
                </c:pt>
                <c:pt idx="1">
                  <c:v>14.206921631614</c:v>
                </c:pt>
                <c:pt idx="2">
                  <c:v>26.78950239408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999403697078"/>
          <c:y val="0.374360320167957"/>
          <c:w val="0.22614788312462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25836391107"/>
          <c:y val="0.00278551532033422"/>
          <c:w val="0.949276926397583"/>
          <c:h val="0.997214484679666"/>
        </c:manualLayout>
      </c:layout>
      <c:bubbleChart>
        <c:varyColors val="0"/>
        <c:ser>
          <c:idx val="0"/>
          <c:order val="0"/>
          <c:tx>
            <c:strRef>
              <c:f>'4CollegeIndicator (2)'!$D$2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CollegeIndicator (2)'!$C$3:$C$11</c:f>
              <c:numCache>
                <c:formatCode>General</c:formatCode>
                <c:ptCount val="9"/>
              </c:numCache>
            </c:numRef>
          </c:xVal>
          <c:yVal>
            <c:numRef>
              <c:f>'4CollegeIndicator (2)'!$D$3:$D$11</c:f>
              <c:numCache>
                <c:formatCode>General</c:formatCode>
                <c:ptCount val="9"/>
                <c:pt idx="0">
                  <c:v>24157083</c:v>
                </c:pt>
                <c:pt idx="1">
                  <c:v>12960961</c:v>
                </c:pt>
                <c:pt idx="2">
                  <c:v>12451832</c:v>
                </c:pt>
                <c:pt idx="3">
                  <c:v>10684720</c:v>
                </c:pt>
                <c:pt idx="4">
                  <c:v>9890957</c:v>
                </c:pt>
                <c:pt idx="5">
                  <c:v>8583142</c:v>
                </c:pt>
                <c:pt idx="6">
                  <c:v>8283436</c:v>
                </c:pt>
                <c:pt idx="7">
                  <c:v>7326756</c:v>
                </c:pt>
                <c:pt idx="8">
                  <c:v>7035619</c:v>
                </c:pt>
              </c:numCache>
            </c:numRef>
          </c:yVal>
          <c:bubbleSize>
            <c:numRef>
              <c:f>'4CollegeIndicator (2)'!$E$3:$E$11</c:f>
              <c:numCache>
                <c:formatCode>General</c:formatCode>
                <c:ptCount val="9"/>
                <c:pt idx="0">
                  <c:v>4049</c:v>
                </c:pt>
                <c:pt idx="1">
                  <c:v>4512</c:v>
                </c:pt>
                <c:pt idx="2">
                  <c:v>629</c:v>
                </c:pt>
                <c:pt idx="3">
                  <c:v>857</c:v>
                </c:pt>
                <c:pt idx="4">
                  <c:v>4780</c:v>
                </c:pt>
                <c:pt idx="5">
                  <c:v>2009</c:v>
                </c:pt>
                <c:pt idx="6">
                  <c:v>2435</c:v>
                </c:pt>
                <c:pt idx="7">
                  <c:v>1985</c:v>
                </c:pt>
                <c:pt idx="8">
                  <c:v>3098</c:v>
                </c:pt>
              </c:numCache>
            </c:numRef>
          </c:bubbleSize>
          <c:bubble3D val="0"/>
        </c:ser>
        <c:axId val="65722703"/>
        <c:axId val="67612753"/>
      </c:bubbleChart>
      <c:valAx>
        <c:axId val="65722703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12753"/>
        <c:crossesAt val="0"/>
        <c:crossBetween val="midCat"/>
      </c:valAx>
      <c:valAx>
        <c:axId val="676127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2703"/>
        <c:crossesAt val="0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495714392189"/>
          <c:y val="0.0657737700570216"/>
          <c:w val="0.897816203324141"/>
          <c:h val="0.897758917915396"/>
        </c:manualLayout>
      </c:layout>
      <c:bubbleChart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CollegeIndicator (2)'!$C$8:$C$15</c:f>
              <c:numCache>
                <c:formatCode>General</c:formatCode>
                <c:ptCount val="8"/>
              </c:numCache>
            </c:numRef>
          </c:xVal>
          <c:yVal>
            <c:numRef>
              <c:f>'4CollegeIndicator (2)'!$D$8:$D$15</c:f>
              <c:numCache>
                <c:formatCode>General</c:formatCode>
                <c:ptCount val="8"/>
                <c:pt idx="0">
                  <c:v>8583142</c:v>
                </c:pt>
                <c:pt idx="1">
                  <c:v>8283436</c:v>
                </c:pt>
                <c:pt idx="2">
                  <c:v>7326756</c:v>
                </c:pt>
                <c:pt idx="3">
                  <c:v>7035619</c:v>
                </c:pt>
                <c:pt idx="4">
                  <c:v>6830776</c:v>
                </c:pt>
                <c:pt idx="5">
                  <c:v>4834435</c:v>
                </c:pt>
                <c:pt idx="6">
                  <c:v>4035024</c:v>
                </c:pt>
                <c:pt idx="7">
                  <c:v>3760538</c:v>
                </c:pt>
              </c:numCache>
            </c:numRef>
          </c:yVal>
          <c:bubbleSize>
            <c:numRef>
              <c:f>'4CollegeIndicator (2)'!$E$8:$E$15</c:f>
              <c:numCache>
                <c:formatCode>General</c:formatCode>
                <c:ptCount val="8"/>
                <c:pt idx="0">
                  <c:v>2009</c:v>
                </c:pt>
                <c:pt idx="1">
                  <c:v>2435</c:v>
                </c:pt>
                <c:pt idx="2">
                  <c:v>1985</c:v>
                </c:pt>
                <c:pt idx="3">
                  <c:v>3098</c:v>
                </c:pt>
                <c:pt idx="4">
                  <c:v>1815</c:v>
                </c:pt>
                <c:pt idx="5">
                  <c:v>1089</c:v>
                </c:pt>
                <c:pt idx="6">
                  <c:v>187</c:v>
                </c:pt>
                <c:pt idx="7">
                  <c:v>485</c:v>
                </c:pt>
              </c:numCache>
            </c:numRef>
          </c:bubbleSize>
          <c:bubble3D val="0"/>
        </c:ser>
        <c:axId val="98184609"/>
        <c:axId val="80679548"/>
      </c:bubbleChart>
      <c:valAx>
        <c:axId val="981846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79548"/>
        <c:crossBetween val="midCat"/>
      </c:valAx>
      <c:valAx>
        <c:axId val="806795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46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020303805084"/>
          <c:y val="0.0650833223986354"/>
          <c:w val="0.799067528951722"/>
          <c:h val="0.89896339063115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StandaloneMgt!$A$7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daloneMgt!$B$6:$E$6</c:f>
              <c:strCache>
                <c:ptCount val="4"/>
                <c:pt idx="0">
                  <c:v>Technical</c:v>
                </c:pt>
                <c:pt idx="1">
                  <c:v>Teacher Training</c:v>
                </c:pt>
                <c:pt idx="2">
                  <c:v>Nursing</c:v>
                </c:pt>
                <c:pt idx="3">
                  <c:v>PGDM</c:v>
                </c:pt>
              </c:strCache>
            </c:strRef>
          </c:cat>
          <c:val>
            <c:numRef>
              <c:f>StandaloneMgt!$B$7:$E$7</c:f>
              <c:numCache>
                <c:formatCode>General</c:formatCode>
                <c:ptCount val="4"/>
                <c:pt idx="0">
                  <c:v>1426</c:v>
                </c:pt>
                <c:pt idx="1">
                  <c:v>2130</c:v>
                </c:pt>
                <c:pt idx="2">
                  <c:v>742</c:v>
                </c:pt>
                <c:pt idx="3">
                  <c:v>51</c:v>
                </c:pt>
              </c:numCache>
            </c:numRef>
          </c:val>
        </c:ser>
        <c:ser>
          <c:idx val="1"/>
          <c:order val="1"/>
          <c:tx>
            <c:strRef>
              <c:f>StandaloneMgt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daloneMgt!$B$6:$E$6</c:f>
              <c:strCache>
                <c:ptCount val="4"/>
                <c:pt idx="0">
                  <c:v>Technical</c:v>
                </c:pt>
                <c:pt idx="1">
                  <c:v>Teacher Training</c:v>
                </c:pt>
                <c:pt idx="2">
                  <c:v>Nursing</c:v>
                </c:pt>
                <c:pt idx="3">
                  <c:v>PGDM</c:v>
                </c:pt>
              </c:strCache>
            </c:strRef>
          </c:cat>
          <c:val>
            <c:numRef>
              <c:f>StandaloneMgt!$B$8:$E$8</c:f>
              <c:numCache>
                <c:formatCode>General</c:formatCode>
                <c:ptCount val="4"/>
                <c:pt idx="0">
                  <c:v>555</c:v>
                </c:pt>
                <c:pt idx="1">
                  <c:v>666</c:v>
                </c:pt>
                <c:pt idx="2">
                  <c:v>131</c:v>
                </c:pt>
                <c:pt idx="3">
                  <c:v>3</c:v>
                </c:pt>
              </c:numCache>
            </c:numRef>
          </c:val>
        </c:ser>
        <c:gapWidth val="150"/>
        <c:shape val="box"/>
        <c:axId val="84403243"/>
        <c:axId val="65234203"/>
        <c:axId val="0"/>
      </c:bar3DChart>
      <c:catAx>
        <c:axId val="84403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4203"/>
        <c:crossesAt val="0"/>
        <c:auto val="1"/>
        <c:lblAlgn val="ctr"/>
        <c:lblOffset val="100"/>
        <c:noMultiLvlLbl val="0"/>
      </c:catAx>
      <c:valAx>
        <c:axId val="6523420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03243"/>
        <c:crossesAt val="1"/>
        <c:crossBetween val="midCat"/>
      </c:valAx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48398255376748"/>
          <c:y val="0.454402309408214"/>
          <c:w val="0.1194164536020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43</xdr:row>
      <xdr:rowOff>66960</xdr:rowOff>
    </xdr:from>
    <xdr:to>
      <xdr:col>17</xdr:col>
      <xdr:colOff>151560</xdr:colOff>
      <xdr:row>57</xdr:row>
      <xdr:rowOff>142920</xdr:rowOff>
    </xdr:to>
    <xdr:graphicFrame>
      <xdr:nvGraphicFramePr>
        <xdr:cNvPr id="0" name="Chart 1"/>
        <xdr:cNvGraphicFramePr/>
      </xdr:nvGraphicFramePr>
      <xdr:xfrm>
        <a:off x="4707360" y="12154320"/>
        <a:ext cx="4896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240</xdr:colOff>
      <xdr:row>41</xdr:row>
      <xdr:rowOff>29160</xdr:rowOff>
    </xdr:from>
    <xdr:to>
      <xdr:col>14</xdr:col>
      <xdr:colOff>191520</xdr:colOff>
      <xdr:row>54</xdr:row>
      <xdr:rowOff>171360</xdr:rowOff>
    </xdr:to>
    <xdr:graphicFrame>
      <xdr:nvGraphicFramePr>
        <xdr:cNvPr id="1" name="Chart 1"/>
        <xdr:cNvGraphicFramePr/>
      </xdr:nvGraphicFramePr>
      <xdr:xfrm>
        <a:off x="4687560" y="10697040"/>
        <a:ext cx="48290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3</xdr:col>
      <xdr:colOff>181440</xdr:colOff>
      <xdr:row>53</xdr:row>
      <xdr:rowOff>123480</xdr:rowOff>
    </xdr:to>
    <xdr:graphicFrame>
      <xdr:nvGraphicFramePr>
        <xdr:cNvPr id="2" name="Chart 1"/>
        <xdr:cNvGraphicFramePr/>
      </xdr:nvGraphicFramePr>
      <xdr:xfrm>
        <a:off x="0" y="10067760"/>
        <a:ext cx="37940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2280</xdr:colOff>
      <xdr:row>40</xdr:row>
      <xdr:rowOff>152640</xdr:rowOff>
    </xdr:from>
    <xdr:to>
      <xdr:col>8</xdr:col>
      <xdr:colOff>805680</xdr:colOff>
      <xdr:row>55</xdr:row>
      <xdr:rowOff>181080</xdr:rowOff>
    </xdr:to>
    <xdr:graphicFrame>
      <xdr:nvGraphicFramePr>
        <xdr:cNvPr id="3" name="Chart 2"/>
        <xdr:cNvGraphicFramePr/>
      </xdr:nvGraphicFramePr>
      <xdr:xfrm>
        <a:off x="3944880" y="9677520"/>
        <a:ext cx="482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0</xdr:row>
      <xdr:rowOff>305280</xdr:rowOff>
    </xdr:from>
    <xdr:to>
      <xdr:col>17</xdr:col>
      <xdr:colOff>81360</xdr:colOff>
      <xdr:row>11</xdr:row>
      <xdr:rowOff>75600</xdr:rowOff>
    </xdr:to>
    <xdr:graphicFrame>
      <xdr:nvGraphicFramePr>
        <xdr:cNvPr id="4" name="Chart 3"/>
        <xdr:cNvGraphicFramePr/>
      </xdr:nvGraphicFramePr>
      <xdr:xfrm>
        <a:off x="7195320" y="305280"/>
        <a:ext cx="667116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3000</xdr:colOff>
      <xdr:row>12</xdr:row>
      <xdr:rowOff>133560</xdr:rowOff>
    </xdr:from>
    <xdr:to>
      <xdr:col>14</xdr:col>
      <xdr:colOff>191520</xdr:colOff>
      <xdr:row>26</xdr:row>
      <xdr:rowOff>47880</xdr:rowOff>
    </xdr:to>
    <xdr:graphicFrame>
      <xdr:nvGraphicFramePr>
        <xdr:cNvPr id="5" name="Chart 5"/>
        <xdr:cNvGraphicFramePr/>
      </xdr:nvGraphicFramePr>
      <xdr:xfrm>
        <a:off x="7215480" y="3305520"/>
        <a:ext cx="48297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6</xdr:row>
      <xdr:rowOff>47520</xdr:rowOff>
    </xdr:from>
    <xdr:to>
      <xdr:col>13</xdr:col>
      <xdr:colOff>399600</xdr:colOff>
      <xdr:row>23</xdr:row>
      <xdr:rowOff>38160</xdr:rowOff>
    </xdr:to>
    <xdr:graphicFrame>
      <xdr:nvGraphicFramePr>
        <xdr:cNvPr id="6" name="Chart 4"/>
        <xdr:cNvGraphicFramePr/>
      </xdr:nvGraphicFramePr>
      <xdr:xfrm>
        <a:off x="3908880" y="11048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r%20stats/AppData/Local/Temp/wz567c/AISHEMAINREPORT/Final2507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"/>
      <sheetName val="GPI"/>
      <sheetName val="TotalEnr"/>
      <sheetName val="TotalEnrCategory"/>
      <sheetName val="TotalRegularEnr"/>
      <sheetName val="ChartsDistance"/>
      <sheetName val="TotalEnrPWDM"/>
      <sheetName val="UnivActwithConsUnit"/>
      <sheetName val="CollegeIndicator"/>
      <sheetName val="CollegeEst"/>
      <sheetName val="AllSAAct"/>
      <sheetName val="CollegeActAdj"/>
      <sheetName val="Programme"/>
      <sheetName val="PWD"/>
      <sheetName val="UGDisc"/>
      <sheetName val="PGDisc"/>
      <sheetName val="Diploma"/>
      <sheetName val="Pop2010-11Actual"/>
      <sheetName val="percentageCategory"/>
      <sheetName val="State-Distance"/>
      <sheetName val="FS-statelevel"/>
      <sheetName val="FS-countrylevel"/>
      <sheetName val="FS-prog"/>
      <sheetName val="Programme (2)"/>
      <sheetName val="TotalActualEnrl"/>
    </sheetNames>
    <sheetDataSet>
      <sheetData sheetId="0"/>
      <sheetData sheetId="1"/>
      <sheetData sheetId="2">
        <row r="4">
          <cell r="C4">
            <v>15</v>
          </cell>
          <cell r="D4">
            <v>1</v>
          </cell>
        </row>
        <row r="4">
          <cell r="F4">
            <v>0</v>
          </cell>
          <cell r="G4">
            <v>0</v>
          </cell>
        </row>
        <row r="4">
          <cell r="I4">
            <v>397</v>
          </cell>
          <cell r="J4">
            <v>413</v>
          </cell>
        </row>
        <row r="4">
          <cell r="L4">
            <v>2209</v>
          </cell>
          <cell r="M4">
            <v>2650</v>
          </cell>
        </row>
        <row r="4">
          <cell r="O4">
            <v>55</v>
          </cell>
          <cell r="P4">
            <v>26</v>
          </cell>
        </row>
        <row r="4">
          <cell r="R4">
            <v>52</v>
          </cell>
          <cell r="S4">
            <v>90</v>
          </cell>
        </row>
        <row r="4">
          <cell r="U4">
            <v>0</v>
          </cell>
          <cell r="V4">
            <v>0</v>
          </cell>
        </row>
        <row r="4">
          <cell r="X4">
            <v>0</v>
          </cell>
          <cell r="Y4">
            <v>0</v>
          </cell>
        </row>
        <row r="4">
          <cell r="AA4">
            <v>2728</v>
          </cell>
          <cell r="AB4">
            <v>3180</v>
          </cell>
        </row>
        <row r="5">
          <cell r="C5">
            <v>5435</v>
          </cell>
          <cell r="D5">
            <v>2777</v>
          </cell>
        </row>
        <row r="5">
          <cell r="F5">
            <v>1463</v>
          </cell>
          <cell r="G5">
            <v>815</v>
          </cell>
        </row>
        <row r="5">
          <cell r="I5">
            <v>269000</v>
          </cell>
          <cell r="J5">
            <v>189704</v>
          </cell>
        </row>
        <row r="5">
          <cell r="L5">
            <v>1288425</v>
          </cell>
          <cell r="M5">
            <v>926149</v>
          </cell>
        </row>
        <row r="5">
          <cell r="O5">
            <v>3074</v>
          </cell>
          <cell r="P5">
            <v>1397</v>
          </cell>
        </row>
        <row r="5">
          <cell r="R5">
            <v>60576</v>
          </cell>
          <cell r="S5">
            <v>48150</v>
          </cell>
        </row>
        <row r="5">
          <cell r="U5">
            <v>1245</v>
          </cell>
          <cell r="V5">
            <v>1905</v>
          </cell>
        </row>
        <row r="5">
          <cell r="X5">
            <v>3850</v>
          </cell>
          <cell r="Y5">
            <v>2402</v>
          </cell>
        </row>
        <row r="5">
          <cell r="AA5">
            <v>1633068</v>
          </cell>
          <cell r="AB5">
            <v>1173299</v>
          </cell>
        </row>
        <row r="6">
          <cell r="C6">
            <v>773</v>
          </cell>
          <cell r="D6">
            <v>278</v>
          </cell>
        </row>
        <row r="6">
          <cell r="F6">
            <v>22</v>
          </cell>
          <cell r="G6">
            <v>21</v>
          </cell>
        </row>
        <row r="6">
          <cell r="I6">
            <v>2740</v>
          </cell>
          <cell r="J6">
            <v>1906</v>
          </cell>
        </row>
        <row r="6">
          <cell r="L6">
            <v>21231</v>
          </cell>
          <cell r="M6">
            <v>12170</v>
          </cell>
        </row>
        <row r="6">
          <cell r="O6">
            <v>55</v>
          </cell>
          <cell r="P6">
            <v>32</v>
          </cell>
        </row>
        <row r="6">
          <cell r="R6">
            <v>5859</v>
          </cell>
          <cell r="S6">
            <v>1830</v>
          </cell>
        </row>
        <row r="6">
          <cell r="U6">
            <v>0</v>
          </cell>
          <cell r="V6">
            <v>0</v>
          </cell>
        </row>
        <row r="6">
          <cell r="X6">
            <v>0</v>
          </cell>
          <cell r="Y6">
            <v>0</v>
          </cell>
        </row>
        <row r="6">
          <cell r="AA6">
            <v>30680</v>
          </cell>
          <cell r="AB6">
            <v>16237</v>
          </cell>
        </row>
        <row r="7">
          <cell r="C7">
            <v>1092</v>
          </cell>
          <cell r="D7">
            <v>715</v>
          </cell>
        </row>
        <row r="7">
          <cell r="F7">
            <v>39</v>
          </cell>
          <cell r="G7">
            <v>50</v>
          </cell>
        </row>
        <row r="7">
          <cell r="I7">
            <v>21156</v>
          </cell>
          <cell r="J7">
            <v>12176</v>
          </cell>
        </row>
        <row r="7">
          <cell r="L7">
            <v>232042</v>
          </cell>
          <cell r="M7">
            <v>225872</v>
          </cell>
        </row>
        <row r="7">
          <cell r="O7">
            <v>2211</v>
          </cell>
          <cell r="P7">
            <v>384</v>
          </cell>
        </row>
        <row r="7">
          <cell r="R7">
            <v>1888</v>
          </cell>
          <cell r="S7">
            <v>3162</v>
          </cell>
        </row>
        <row r="7">
          <cell r="U7">
            <v>291</v>
          </cell>
          <cell r="V7">
            <v>187</v>
          </cell>
        </row>
        <row r="7">
          <cell r="X7">
            <v>972</v>
          </cell>
          <cell r="Y7">
            <v>1001</v>
          </cell>
        </row>
        <row r="7">
          <cell r="AA7">
            <v>259691</v>
          </cell>
          <cell r="AB7">
            <v>243547</v>
          </cell>
        </row>
        <row r="8">
          <cell r="C8">
            <v>1218</v>
          </cell>
          <cell r="D8">
            <v>411</v>
          </cell>
        </row>
        <row r="8">
          <cell r="F8">
            <v>0</v>
          </cell>
          <cell r="G8">
            <v>0</v>
          </cell>
        </row>
        <row r="8">
          <cell r="I8">
            <v>64270</v>
          </cell>
          <cell r="J8">
            <v>33256</v>
          </cell>
        </row>
        <row r="8">
          <cell r="L8">
            <v>699123</v>
          </cell>
          <cell r="M8">
            <v>471039</v>
          </cell>
        </row>
        <row r="8">
          <cell r="O8">
            <v>1749</v>
          </cell>
          <cell r="P8">
            <v>614</v>
          </cell>
        </row>
        <row r="8">
          <cell r="R8">
            <v>21428</v>
          </cell>
          <cell r="S8">
            <v>16692</v>
          </cell>
        </row>
        <row r="8">
          <cell r="U8">
            <v>755</v>
          </cell>
          <cell r="V8">
            <v>632</v>
          </cell>
        </row>
        <row r="8">
          <cell r="X8">
            <v>567</v>
          </cell>
          <cell r="Y8">
            <v>231</v>
          </cell>
        </row>
        <row r="8">
          <cell r="AA8">
            <v>789110</v>
          </cell>
          <cell r="AB8">
            <v>522875</v>
          </cell>
        </row>
        <row r="9">
          <cell r="C9">
            <v>274</v>
          </cell>
          <cell r="D9">
            <v>298</v>
          </cell>
        </row>
        <row r="9">
          <cell r="F9">
            <v>63</v>
          </cell>
          <cell r="G9">
            <v>109</v>
          </cell>
        </row>
        <row r="9">
          <cell r="I9">
            <v>12342</v>
          </cell>
          <cell r="J9">
            <v>7093</v>
          </cell>
        </row>
        <row r="9">
          <cell r="L9">
            <v>20749</v>
          </cell>
          <cell r="M9">
            <v>15831</v>
          </cell>
        </row>
        <row r="9">
          <cell r="O9">
            <v>1313</v>
          </cell>
          <cell r="P9">
            <v>390</v>
          </cell>
        </row>
        <row r="9">
          <cell r="R9">
            <v>1510</v>
          </cell>
          <cell r="S9">
            <v>709</v>
          </cell>
        </row>
        <row r="9">
          <cell r="U9">
            <v>200</v>
          </cell>
          <cell r="V9">
            <v>109</v>
          </cell>
        </row>
        <row r="9">
          <cell r="X9">
            <v>49</v>
          </cell>
          <cell r="Y9">
            <v>262</v>
          </cell>
        </row>
        <row r="9">
          <cell r="AA9">
            <v>36500</v>
          </cell>
          <cell r="AB9">
            <v>24801</v>
          </cell>
        </row>
        <row r="10">
          <cell r="C10">
            <v>234</v>
          </cell>
          <cell r="D10">
            <v>270</v>
          </cell>
        </row>
        <row r="10">
          <cell r="F10">
            <v>203</v>
          </cell>
          <cell r="G10">
            <v>294</v>
          </cell>
        </row>
        <row r="10">
          <cell r="I10">
            <v>20159</v>
          </cell>
          <cell r="J10">
            <v>17000</v>
          </cell>
        </row>
        <row r="10">
          <cell r="L10">
            <v>193786</v>
          </cell>
          <cell r="M10">
            <v>135248</v>
          </cell>
        </row>
        <row r="10">
          <cell r="O10">
            <v>3806</v>
          </cell>
          <cell r="P10">
            <v>2198</v>
          </cell>
        </row>
        <row r="10">
          <cell r="R10">
            <v>18327</v>
          </cell>
          <cell r="S10">
            <v>6254</v>
          </cell>
        </row>
        <row r="10">
          <cell r="U10">
            <v>122</v>
          </cell>
          <cell r="V10">
            <v>119</v>
          </cell>
        </row>
        <row r="10">
          <cell r="X10">
            <v>592</v>
          </cell>
          <cell r="Y10">
            <v>501</v>
          </cell>
        </row>
        <row r="10">
          <cell r="AA10">
            <v>237229</v>
          </cell>
          <cell r="AB10">
            <v>161884</v>
          </cell>
        </row>
        <row r="11">
          <cell r="C11">
            <v>0</v>
          </cell>
          <cell r="D11">
            <v>0</v>
          </cell>
        </row>
        <row r="11">
          <cell r="F11">
            <v>0</v>
          </cell>
          <cell r="G11">
            <v>0</v>
          </cell>
        </row>
        <row r="11">
          <cell r="I11">
            <v>95</v>
          </cell>
          <cell r="J11">
            <v>24</v>
          </cell>
        </row>
        <row r="11">
          <cell r="L11">
            <v>409</v>
          </cell>
          <cell r="M11">
            <v>493</v>
          </cell>
        </row>
        <row r="11">
          <cell r="O11">
            <v>0</v>
          </cell>
          <cell r="P11">
            <v>0</v>
          </cell>
        </row>
        <row r="11">
          <cell r="R11">
            <v>509</v>
          </cell>
          <cell r="S11">
            <v>157</v>
          </cell>
        </row>
        <row r="11">
          <cell r="U11">
            <v>0</v>
          </cell>
          <cell r="V11">
            <v>0</v>
          </cell>
        </row>
        <row r="11">
          <cell r="X11">
            <v>0</v>
          </cell>
          <cell r="Y11">
            <v>0</v>
          </cell>
        </row>
        <row r="11">
          <cell r="AA11">
            <v>1013</v>
          </cell>
          <cell r="AB11">
            <v>674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</row>
        <row r="12">
          <cell r="L12">
            <v>356</v>
          </cell>
          <cell r="M12">
            <v>456</v>
          </cell>
        </row>
        <row r="12">
          <cell r="O12">
            <v>0</v>
          </cell>
          <cell r="P12">
            <v>0</v>
          </cell>
        </row>
        <row r="12">
          <cell r="R12">
            <v>531</v>
          </cell>
          <cell r="S12">
            <v>135</v>
          </cell>
        </row>
        <row r="12">
          <cell r="U12">
            <v>0</v>
          </cell>
          <cell r="V12">
            <v>83</v>
          </cell>
        </row>
        <row r="12">
          <cell r="X12">
            <v>0</v>
          </cell>
          <cell r="Y12">
            <v>0</v>
          </cell>
        </row>
        <row r="12">
          <cell r="AA12">
            <v>887</v>
          </cell>
          <cell r="AB12">
            <v>674</v>
          </cell>
        </row>
        <row r="13">
          <cell r="C13">
            <v>3929</v>
          </cell>
          <cell r="D13">
            <v>3195</v>
          </cell>
        </row>
        <row r="13">
          <cell r="F13">
            <v>2430</v>
          </cell>
          <cell r="G13">
            <v>1994</v>
          </cell>
        </row>
        <row r="13">
          <cell r="I13">
            <v>75069</v>
          </cell>
          <cell r="J13">
            <v>54039</v>
          </cell>
        </row>
        <row r="13">
          <cell r="L13">
            <v>283548</v>
          </cell>
          <cell r="M13">
            <v>238843</v>
          </cell>
        </row>
        <row r="13">
          <cell r="O13">
            <v>5880</v>
          </cell>
          <cell r="P13">
            <v>3157</v>
          </cell>
        </row>
        <row r="13">
          <cell r="R13">
            <v>17786</v>
          </cell>
          <cell r="S13">
            <v>11286</v>
          </cell>
        </row>
        <row r="13">
          <cell r="U13">
            <v>1857</v>
          </cell>
          <cell r="V13">
            <v>1117</v>
          </cell>
        </row>
        <row r="13">
          <cell r="X13">
            <v>1425</v>
          </cell>
          <cell r="Y13">
            <v>426</v>
          </cell>
        </row>
        <row r="13">
          <cell r="AA13">
            <v>391924</v>
          </cell>
          <cell r="AB13">
            <v>314057</v>
          </cell>
        </row>
        <row r="14">
          <cell r="C14">
            <v>8</v>
          </cell>
          <cell r="D14">
            <v>7</v>
          </cell>
        </row>
        <row r="14">
          <cell r="F14">
            <v>0</v>
          </cell>
          <cell r="G14">
            <v>0</v>
          </cell>
        </row>
        <row r="14">
          <cell r="I14">
            <v>12650</v>
          </cell>
          <cell r="J14">
            <v>9554</v>
          </cell>
        </row>
        <row r="14">
          <cell r="L14">
            <v>15499</v>
          </cell>
          <cell r="M14">
            <v>20363</v>
          </cell>
        </row>
        <row r="14">
          <cell r="O14">
            <v>371</v>
          </cell>
          <cell r="P14">
            <v>152</v>
          </cell>
        </row>
        <row r="14">
          <cell r="R14">
            <v>2150</v>
          </cell>
          <cell r="S14">
            <v>886</v>
          </cell>
        </row>
        <row r="14">
          <cell r="U14">
            <v>0</v>
          </cell>
          <cell r="V14">
            <v>11</v>
          </cell>
        </row>
        <row r="14">
          <cell r="X14">
            <v>0</v>
          </cell>
          <cell r="Y14">
            <v>0</v>
          </cell>
        </row>
        <row r="14">
          <cell r="AA14">
            <v>30678</v>
          </cell>
          <cell r="AB14">
            <v>30973</v>
          </cell>
        </row>
        <row r="15">
          <cell r="C15">
            <v>1798</v>
          </cell>
          <cell r="D15">
            <v>914</v>
          </cell>
        </row>
        <row r="15">
          <cell r="F15">
            <v>567</v>
          </cell>
          <cell r="G15">
            <v>411</v>
          </cell>
        </row>
        <row r="15">
          <cell r="I15">
            <v>87862</v>
          </cell>
          <cell r="J15">
            <v>61810</v>
          </cell>
        </row>
        <row r="15">
          <cell r="L15">
            <v>622038</v>
          </cell>
          <cell r="M15">
            <v>490768</v>
          </cell>
        </row>
        <row r="15">
          <cell r="O15">
            <v>4088</v>
          </cell>
          <cell r="P15">
            <v>3024</v>
          </cell>
        </row>
        <row r="15">
          <cell r="R15">
            <v>114528</v>
          </cell>
          <cell r="S15">
            <v>27738</v>
          </cell>
        </row>
        <row r="15">
          <cell r="U15">
            <v>12244</v>
          </cell>
          <cell r="V15">
            <v>18860</v>
          </cell>
        </row>
        <row r="15">
          <cell r="X15">
            <v>3919</v>
          </cell>
          <cell r="Y15">
            <v>3157</v>
          </cell>
        </row>
        <row r="15">
          <cell r="AA15">
            <v>847044</v>
          </cell>
          <cell r="AB15">
            <v>606682</v>
          </cell>
        </row>
        <row r="16">
          <cell r="C16">
            <v>1132</v>
          </cell>
          <cell r="D16">
            <v>1106</v>
          </cell>
        </row>
        <row r="16">
          <cell r="F16">
            <v>347</v>
          </cell>
          <cell r="G16">
            <v>715</v>
          </cell>
        </row>
        <row r="16">
          <cell r="I16">
            <v>44635</v>
          </cell>
          <cell r="J16">
            <v>49767</v>
          </cell>
        </row>
        <row r="16">
          <cell r="L16">
            <v>343731</v>
          </cell>
          <cell r="M16">
            <v>239957</v>
          </cell>
        </row>
        <row r="16">
          <cell r="O16">
            <v>1040</v>
          </cell>
          <cell r="P16">
            <v>838</v>
          </cell>
        </row>
        <row r="16">
          <cell r="R16">
            <v>63378</v>
          </cell>
          <cell r="S16">
            <v>11328</v>
          </cell>
        </row>
        <row r="16">
          <cell r="U16">
            <v>545</v>
          </cell>
          <cell r="V16">
            <v>383</v>
          </cell>
        </row>
        <row r="16">
          <cell r="X16">
            <v>3431</v>
          </cell>
          <cell r="Y16">
            <v>1189</v>
          </cell>
        </row>
        <row r="16">
          <cell r="AA16">
            <v>458239</v>
          </cell>
          <cell r="AB16">
            <v>305283</v>
          </cell>
        </row>
        <row r="17">
          <cell r="C17">
            <v>445</v>
          </cell>
          <cell r="D17">
            <v>231</v>
          </cell>
        </row>
        <row r="17">
          <cell r="F17">
            <v>125</v>
          </cell>
          <cell r="G17">
            <v>217</v>
          </cell>
        </row>
        <row r="17">
          <cell r="I17">
            <v>9982</v>
          </cell>
          <cell r="J17">
            <v>11229</v>
          </cell>
        </row>
        <row r="17">
          <cell r="L17">
            <v>83460</v>
          </cell>
          <cell r="M17">
            <v>81887</v>
          </cell>
        </row>
        <row r="17">
          <cell r="O17">
            <v>852</v>
          </cell>
          <cell r="P17">
            <v>811</v>
          </cell>
        </row>
        <row r="17">
          <cell r="R17">
            <v>9583</v>
          </cell>
          <cell r="S17">
            <v>3395</v>
          </cell>
        </row>
        <row r="17">
          <cell r="U17">
            <v>538</v>
          </cell>
          <cell r="V17">
            <v>636</v>
          </cell>
        </row>
        <row r="17">
          <cell r="X17">
            <v>195</v>
          </cell>
          <cell r="Y17">
            <v>34</v>
          </cell>
        </row>
        <row r="17">
          <cell r="AA17">
            <v>105180</v>
          </cell>
          <cell r="AB17">
            <v>98440</v>
          </cell>
        </row>
        <row r="18">
          <cell r="C18">
            <v>311</v>
          </cell>
          <cell r="D18">
            <v>262</v>
          </cell>
        </row>
        <row r="18">
          <cell r="F18">
            <v>791</v>
          </cell>
          <cell r="G18">
            <v>618</v>
          </cell>
        </row>
        <row r="18">
          <cell r="I18">
            <v>13028</v>
          </cell>
          <cell r="J18">
            <v>11881</v>
          </cell>
        </row>
        <row r="18">
          <cell r="L18">
            <v>124864</v>
          </cell>
          <cell r="M18">
            <v>111958</v>
          </cell>
        </row>
        <row r="18">
          <cell r="O18">
            <v>60</v>
          </cell>
          <cell r="P18">
            <v>18</v>
          </cell>
        </row>
        <row r="18">
          <cell r="R18">
            <v>468</v>
          </cell>
          <cell r="S18">
            <v>91</v>
          </cell>
        </row>
        <row r="18">
          <cell r="U18">
            <v>0</v>
          </cell>
          <cell r="V18">
            <v>0</v>
          </cell>
        </row>
        <row r="18">
          <cell r="X18">
            <v>0</v>
          </cell>
          <cell r="Y18">
            <v>0</v>
          </cell>
        </row>
        <row r="18">
          <cell r="AA18">
            <v>139522</v>
          </cell>
          <cell r="AB18">
            <v>124828</v>
          </cell>
        </row>
        <row r="19">
          <cell r="C19">
            <v>89</v>
          </cell>
          <cell r="D19">
            <v>24</v>
          </cell>
        </row>
        <row r="19">
          <cell r="F19">
            <v>29</v>
          </cell>
          <cell r="G19">
            <v>0</v>
          </cell>
        </row>
        <row r="19">
          <cell r="I19">
            <v>17409</v>
          </cell>
          <cell r="J19">
            <v>14837</v>
          </cell>
        </row>
        <row r="19">
          <cell r="L19">
            <v>165921</v>
          </cell>
          <cell r="M19">
            <v>129007</v>
          </cell>
        </row>
        <row r="19">
          <cell r="O19">
            <v>47</v>
          </cell>
          <cell r="P19">
            <v>20</v>
          </cell>
        </row>
        <row r="19">
          <cell r="R19">
            <v>162</v>
          </cell>
          <cell r="S19">
            <v>184</v>
          </cell>
        </row>
        <row r="19">
          <cell r="U19">
            <v>0</v>
          </cell>
          <cell r="V19">
            <v>0</v>
          </cell>
        </row>
        <row r="19">
          <cell r="X19">
            <v>630</v>
          </cell>
          <cell r="Y19">
            <v>137</v>
          </cell>
        </row>
        <row r="19">
          <cell r="AA19">
            <v>184287</v>
          </cell>
          <cell r="AB19">
            <v>144209</v>
          </cell>
        </row>
        <row r="20">
          <cell r="C20">
            <v>5317</v>
          </cell>
          <cell r="D20">
            <v>2621</v>
          </cell>
        </row>
        <row r="20">
          <cell r="F20">
            <v>505</v>
          </cell>
          <cell r="G20">
            <v>491</v>
          </cell>
        </row>
        <row r="20">
          <cell r="I20">
            <v>116459</v>
          </cell>
          <cell r="J20">
            <v>93054</v>
          </cell>
        </row>
        <row r="20">
          <cell r="L20">
            <v>692571</v>
          </cell>
          <cell r="M20">
            <v>618497</v>
          </cell>
        </row>
        <row r="20">
          <cell r="O20">
            <v>3871</v>
          </cell>
          <cell r="P20">
            <v>3137</v>
          </cell>
        </row>
        <row r="20">
          <cell r="R20">
            <v>142830</v>
          </cell>
          <cell r="S20">
            <v>104549</v>
          </cell>
        </row>
        <row r="20">
          <cell r="U20">
            <v>1796</v>
          </cell>
          <cell r="V20">
            <v>3829</v>
          </cell>
        </row>
        <row r="20">
          <cell r="X20">
            <v>1984</v>
          </cell>
          <cell r="Y20">
            <v>1532</v>
          </cell>
        </row>
        <row r="20">
          <cell r="AA20">
            <v>965333</v>
          </cell>
          <cell r="AB20">
            <v>827710</v>
          </cell>
        </row>
        <row r="21">
          <cell r="C21">
            <v>1418</v>
          </cell>
          <cell r="D21">
            <v>1451</v>
          </cell>
        </row>
        <row r="21">
          <cell r="F21">
            <v>186</v>
          </cell>
          <cell r="G21">
            <v>413</v>
          </cell>
        </row>
        <row r="21">
          <cell r="I21">
            <v>38359</v>
          </cell>
          <cell r="J21">
            <v>57452</v>
          </cell>
        </row>
        <row r="21">
          <cell r="L21">
            <v>241664</v>
          </cell>
          <cell r="M21">
            <v>308449</v>
          </cell>
        </row>
        <row r="21">
          <cell r="O21">
            <v>318</v>
          </cell>
          <cell r="P21">
            <v>301</v>
          </cell>
        </row>
        <row r="21">
          <cell r="R21">
            <v>23301</v>
          </cell>
          <cell r="S21">
            <v>33041</v>
          </cell>
        </row>
        <row r="21">
          <cell r="U21">
            <v>650</v>
          </cell>
          <cell r="V21">
            <v>6253</v>
          </cell>
        </row>
        <row r="21">
          <cell r="X21">
            <v>754</v>
          </cell>
          <cell r="Y21">
            <v>1040</v>
          </cell>
        </row>
        <row r="21">
          <cell r="AA21">
            <v>306650</v>
          </cell>
          <cell r="AB21">
            <v>40840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</row>
        <row r="22">
          <cell r="X22">
            <v>0</v>
          </cell>
          <cell r="Y22">
            <v>0</v>
          </cell>
        </row>
        <row r="22">
          <cell r="AA22">
            <v>0</v>
          </cell>
          <cell r="AB22">
            <v>0</v>
          </cell>
        </row>
        <row r="23">
          <cell r="C23">
            <v>1183</v>
          </cell>
          <cell r="D23">
            <v>1956</v>
          </cell>
        </row>
        <row r="23">
          <cell r="F23">
            <v>491</v>
          </cell>
          <cell r="G23">
            <v>396</v>
          </cell>
        </row>
        <row r="23">
          <cell r="I23">
            <v>84497</v>
          </cell>
          <cell r="J23">
            <v>68527</v>
          </cell>
        </row>
        <row r="23">
          <cell r="L23">
            <v>540701</v>
          </cell>
          <cell r="M23">
            <v>383240</v>
          </cell>
        </row>
        <row r="23">
          <cell r="O23">
            <v>26043</v>
          </cell>
          <cell r="P23">
            <v>16840</v>
          </cell>
        </row>
        <row r="23">
          <cell r="R23">
            <v>30257</v>
          </cell>
          <cell r="S23">
            <v>12295</v>
          </cell>
        </row>
        <row r="23">
          <cell r="U23">
            <v>455</v>
          </cell>
          <cell r="V23">
            <v>663</v>
          </cell>
        </row>
        <row r="23">
          <cell r="X23">
            <v>156</v>
          </cell>
          <cell r="Y23">
            <v>82</v>
          </cell>
        </row>
        <row r="23">
          <cell r="AA23">
            <v>683783</v>
          </cell>
          <cell r="AB23">
            <v>483999</v>
          </cell>
        </row>
        <row r="24">
          <cell r="C24">
            <v>3790</v>
          </cell>
          <cell r="D24">
            <v>1595</v>
          </cell>
        </row>
        <row r="24">
          <cell r="F24">
            <v>1194</v>
          </cell>
          <cell r="G24">
            <v>750</v>
          </cell>
        </row>
        <row r="24">
          <cell r="I24">
            <v>233783</v>
          </cell>
          <cell r="J24">
            <v>173789</v>
          </cell>
        </row>
        <row r="24">
          <cell r="L24">
            <v>1625557</v>
          </cell>
          <cell r="M24">
            <v>1168563</v>
          </cell>
        </row>
        <row r="24">
          <cell r="O24">
            <v>6585</v>
          </cell>
          <cell r="P24">
            <v>3830</v>
          </cell>
        </row>
        <row r="24">
          <cell r="R24">
            <v>214666</v>
          </cell>
          <cell r="S24">
            <v>130508</v>
          </cell>
        </row>
        <row r="24">
          <cell r="U24">
            <v>4230</v>
          </cell>
          <cell r="V24">
            <v>4152</v>
          </cell>
        </row>
        <row r="24">
          <cell r="X24">
            <v>3149</v>
          </cell>
          <cell r="Y24">
            <v>1833</v>
          </cell>
        </row>
        <row r="24">
          <cell r="AA24">
            <v>2092954</v>
          </cell>
          <cell r="AB24">
            <v>1485020</v>
          </cell>
        </row>
        <row r="25">
          <cell r="C25">
            <v>445</v>
          </cell>
          <cell r="D25">
            <v>417</v>
          </cell>
        </row>
        <row r="25">
          <cell r="F25">
            <v>2</v>
          </cell>
          <cell r="G25">
            <v>5</v>
          </cell>
        </row>
        <row r="25">
          <cell r="I25">
            <v>3313</v>
          </cell>
          <cell r="J25">
            <v>2290</v>
          </cell>
        </row>
        <row r="25">
          <cell r="L25">
            <v>62690</v>
          </cell>
          <cell r="M25">
            <v>53923</v>
          </cell>
        </row>
        <row r="25">
          <cell r="O25">
            <v>103</v>
          </cell>
          <cell r="P25">
            <v>50</v>
          </cell>
        </row>
        <row r="25">
          <cell r="R25">
            <v>140</v>
          </cell>
          <cell r="S25">
            <v>78</v>
          </cell>
        </row>
        <row r="25">
          <cell r="U25">
            <v>4</v>
          </cell>
          <cell r="V25">
            <v>6</v>
          </cell>
        </row>
        <row r="25">
          <cell r="X25">
            <v>11</v>
          </cell>
          <cell r="Y25">
            <v>20</v>
          </cell>
        </row>
        <row r="25">
          <cell r="AA25">
            <v>66708</v>
          </cell>
          <cell r="AB25">
            <v>56789</v>
          </cell>
        </row>
        <row r="26">
          <cell r="C26">
            <v>354</v>
          </cell>
          <cell r="D26">
            <v>412</v>
          </cell>
        </row>
        <row r="26">
          <cell r="F26">
            <v>23</v>
          </cell>
          <cell r="G26">
            <v>33</v>
          </cell>
        </row>
        <row r="26">
          <cell r="I26">
            <v>1989</v>
          </cell>
          <cell r="J26">
            <v>2649</v>
          </cell>
        </row>
        <row r="26">
          <cell r="L26">
            <v>25332</v>
          </cell>
          <cell r="M26">
            <v>31535</v>
          </cell>
        </row>
        <row r="26">
          <cell r="O26">
            <v>98</v>
          </cell>
          <cell r="P26">
            <v>87</v>
          </cell>
        </row>
        <row r="26">
          <cell r="R26">
            <v>589</v>
          </cell>
          <cell r="S26">
            <v>1125</v>
          </cell>
        </row>
        <row r="26">
          <cell r="U26">
            <v>287</v>
          </cell>
          <cell r="V26">
            <v>481</v>
          </cell>
        </row>
        <row r="26">
          <cell r="X26">
            <v>115</v>
          </cell>
          <cell r="Y26">
            <v>173</v>
          </cell>
        </row>
        <row r="26">
          <cell r="AA26">
            <v>28787</v>
          </cell>
          <cell r="AB26">
            <v>36495</v>
          </cell>
        </row>
        <row r="27">
          <cell r="C27">
            <v>34</v>
          </cell>
          <cell r="D27">
            <v>29</v>
          </cell>
        </row>
        <row r="27">
          <cell r="F27">
            <v>10</v>
          </cell>
          <cell r="G27">
            <v>25</v>
          </cell>
        </row>
        <row r="27">
          <cell r="I27">
            <v>1814</v>
          </cell>
          <cell r="J27">
            <v>1527</v>
          </cell>
        </row>
        <row r="27">
          <cell r="L27">
            <v>12971</v>
          </cell>
          <cell r="M27">
            <v>11656</v>
          </cell>
        </row>
        <row r="27">
          <cell r="O27">
            <v>54</v>
          </cell>
          <cell r="P27">
            <v>21</v>
          </cell>
        </row>
        <row r="27">
          <cell r="R27">
            <v>593</v>
          </cell>
          <cell r="S27">
            <v>1112</v>
          </cell>
        </row>
        <row r="27">
          <cell r="U27">
            <v>0</v>
          </cell>
          <cell r="V27">
            <v>0</v>
          </cell>
        </row>
        <row r="27">
          <cell r="X27">
            <v>0</v>
          </cell>
          <cell r="Y27">
            <v>0</v>
          </cell>
        </row>
        <row r="27">
          <cell r="AA27">
            <v>15476</v>
          </cell>
          <cell r="AB27">
            <v>14370</v>
          </cell>
        </row>
        <row r="28">
          <cell r="C28">
            <v>76</v>
          </cell>
          <cell r="D28">
            <v>81</v>
          </cell>
        </row>
        <row r="28">
          <cell r="F28">
            <v>0</v>
          </cell>
          <cell r="G28">
            <v>12</v>
          </cell>
        </row>
        <row r="28">
          <cell r="I28">
            <v>9317</v>
          </cell>
          <cell r="J28">
            <v>1158</v>
          </cell>
        </row>
        <row r="28">
          <cell r="L28">
            <v>24356</v>
          </cell>
          <cell r="M28">
            <v>19645</v>
          </cell>
        </row>
        <row r="28">
          <cell r="O28">
            <v>271</v>
          </cell>
          <cell r="P28">
            <v>8</v>
          </cell>
        </row>
        <row r="28">
          <cell r="R28">
            <v>1119</v>
          </cell>
          <cell r="S28">
            <v>303</v>
          </cell>
        </row>
        <row r="28">
          <cell r="U28">
            <v>0</v>
          </cell>
          <cell r="V28">
            <v>0</v>
          </cell>
        </row>
        <row r="28">
          <cell r="X28">
            <v>43</v>
          </cell>
          <cell r="Y28">
            <v>0</v>
          </cell>
        </row>
        <row r="28">
          <cell r="AA28">
            <v>35182</v>
          </cell>
          <cell r="AB28">
            <v>21207</v>
          </cell>
        </row>
        <row r="29">
          <cell r="C29">
            <v>367</v>
          </cell>
          <cell r="D29">
            <v>162</v>
          </cell>
        </row>
        <row r="29">
          <cell r="F29">
            <v>760</v>
          </cell>
          <cell r="G29">
            <v>662</v>
          </cell>
        </row>
        <row r="29">
          <cell r="I29">
            <v>31120</v>
          </cell>
          <cell r="J29">
            <v>19246</v>
          </cell>
        </row>
        <row r="29">
          <cell r="L29">
            <v>343844</v>
          </cell>
          <cell r="M29">
            <v>299836</v>
          </cell>
        </row>
        <row r="29">
          <cell r="O29">
            <v>841</v>
          </cell>
          <cell r="P29">
            <v>250</v>
          </cell>
        </row>
        <row r="29">
          <cell r="R29">
            <v>59851</v>
          </cell>
          <cell r="S29">
            <v>11652</v>
          </cell>
        </row>
        <row r="29">
          <cell r="U29">
            <v>6727</v>
          </cell>
          <cell r="V29">
            <v>4626</v>
          </cell>
        </row>
        <row r="29">
          <cell r="X29">
            <v>312</v>
          </cell>
          <cell r="Y29">
            <v>161</v>
          </cell>
        </row>
        <row r="29">
          <cell r="AA29">
            <v>443822</v>
          </cell>
          <cell r="AB29">
            <v>336595</v>
          </cell>
        </row>
        <row r="30">
          <cell r="C30">
            <v>2147</v>
          </cell>
          <cell r="D30">
            <v>1287</v>
          </cell>
        </row>
        <row r="30">
          <cell r="F30">
            <v>21</v>
          </cell>
          <cell r="G30">
            <v>25</v>
          </cell>
        </row>
        <row r="30">
          <cell r="I30">
            <v>1751</v>
          </cell>
          <cell r="J30">
            <v>1485</v>
          </cell>
        </row>
        <row r="30">
          <cell r="L30">
            <v>16868</v>
          </cell>
          <cell r="M30">
            <v>18912</v>
          </cell>
        </row>
        <row r="30">
          <cell r="O30">
            <v>15</v>
          </cell>
          <cell r="P30">
            <v>4</v>
          </cell>
        </row>
        <row r="30">
          <cell r="R30">
            <v>3386</v>
          </cell>
          <cell r="S30">
            <v>1501</v>
          </cell>
        </row>
        <row r="30">
          <cell r="U30">
            <v>0</v>
          </cell>
          <cell r="V30">
            <v>180</v>
          </cell>
        </row>
        <row r="30">
          <cell r="X30">
            <v>0</v>
          </cell>
          <cell r="Y30">
            <v>0</v>
          </cell>
        </row>
        <row r="30">
          <cell r="AA30">
            <v>24188</v>
          </cell>
          <cell r="AB30">
            <v>23394</v>
          </cell>
        </row>
        <row r="31">
          <cell r="C31">
            <v>892</v>
          </cell>
          <cell r="D31">
            <v>1020</v>
          </cell>
        </row>
        <row r="31">
          <cell r="F31">
            <v>140</v>
          </cell>
          <cell r="G31">
            <v>292</v>
          </cell>
        </row>
        <row r="31">
          <cell r="I31">
            <v>44054</v>
          </cell>
          <cell r="J31">
            <v>34626</v>
          </cell>
        </row>
        <row r="31">
          <cell r="L31">
            <v>286928</v>
          </cell>
          <cell r="M31">
            <v>167240</v>
          </cell>
        </row>
        <row r="31">
          <cell r="O31">
            <v>4066</v>
          </cell>
          <cell r="P31">
            <v>967</v>
          </cell>
        </row>
        <row r="31">
          <cell r="R31">
            <v>74542</v>
          </cell>
          <cell r="S31">
            <v>13871</v>
          </cell>
        </row>
        <row r="31">
          <cell r="U31">
            <v>1037</v>
          </cell>
          <cell r="V31">
            <v>644</v>
          </cell>
        </row>
        <row r="31">
          <cell r="X31">
            <v>502</v>
          </cell>
          <cell r="Y31">
            <v>257</v>
          </cell>
        </row>
        <row r="31">
          <cell r="AA31">
            <v>412161</v>
          </cell>
          <cell r="AB31">
            <v>218917</v>
          </cell>
        </row>
        <row r="32">
          <cell r="C32">
            <v>2193</v>
          </cell>
          <cell r="D32">
            <v>1433</v>
          </cell>
        </row>
        <row r="32">
          <cell r="F32">
            <v>130</v>
          </cell>
          <cell r="G32">
            <v>176</v>
          </cell>
        </row>
        <row r="32">
          <cell r="I32">
            <v>73513</v>
          </cell>
          <cell r="J32">
            <v>61561</v>
          </cell>
        </row>
        <row r="32">
          <cell r="L32">
            <v>804731</v>
          </cell>
          <cell r="M32">
            <v>513469</v>
          </cell>
        </row>
        <row r="32">
          <cell r="O32">
            <v>2772</v>
          </cell>
          <cell r="P32">
            <v>1294</v>
          </cell>
        </row>
        <row r="32">
          <cell r="R32">
            <v>30725</v>
          </cell>
          <cell r="S32">
            <v>7270</v>
          </cell>
        </row>
        <row r="32">
          <cell r="U32">
            <v>4434</v>
          </cell>
          <cell r="V32">
            <v>4926</v>
          </cell>
        </row>
        <row r="32">
          <cell r="X32">
            <v>449</v>
          </cell>
          <cell r="Y32">
            <v>688</v>
          </cell>
        </row>
        <row r="32">
          <cell r="AA32">
            <v>918947</v>
          </cell>
          <cell r="AB32">
            <v>590817</v>
          </cell>
        </row>
        <row r="33">
          <cell r="C33">
            <v>0</v>
          </cell>
          <cell r="D33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3849</v>
          </cell>
          <cell r="J33">
            <v>1092</v>
          </cell>
        </row>
        <row r="33">
          <cell r="L33">
            <v>6169</v>
          </cell>
          <cell r="M33">
            <v>6784</v>
          </cell>
        </row>
        <row r="33">
          <cell r="O33">
            <v>12</v>
          </cell>
          <cell r="P33">
            <v>5</v>
          </cell>
        </row>
        <row r="33">
          <cell r="R33">
            <v>724</v>
          </cell>
          <cell r="S33">
            <v>180</v>
          </cell>
        </row>
        <row r="33">
          <cell r="U33">
            <v>0</v>
          </cell>
          <cell r="V33">
            <v>0</v>
          </cell>
        </row>
        <row r="33">
          <cell r="X33">
            <v>80</v>
          </cell>
          <cell r="Y33">
            <v>110</v>
          </cell>
        </row>
        <row r="33">
          <cell r="AA33">
            <v>10834</v>
          </cell>
          <cell r="AB33">
            <v>8171</v>
          </cell>
        </row>
        <row r="34">
          <cell r="C34">
            <v>4925</v>
          </cell>
          <cell r="D34">
            <v>3070</v>
          </cell>
        </row>
        <row r="34">
          <cell r="F34">
            <v>1847</v>
          </cell>
          <cell r="G34">
            <v>2765</v>
          </cell>
        </row>
        <row r="34">
          <cell r="I34">
            <v>201662</v>
          </cell>
          <cell r="J34">
            <v>187009</v>
          </cell>
        </row>
        <row r="34">
          <cell r="L34">
            <v>810432</v>
          </cell>
          <cell r="M34">
            <v>764762</v>
          </cell>
        </row>
        <row r="34">
          <cell r="O34">
            <v>10079</v>
          </cell>
          <cell r="P34">
            <v>4842</v>
          </cell>
        </row>
        <row r="34">
          <cell r="R34">
            <v>328172</v>
          </cell>
          <cell r="S34">
            <v>64916</v>
          </cell>
        </row>
        <row r="34">
          <cell r="U34">
            <v>4741</v>
          </cell>
          <cell r="V34">
            <v>7332</v>
          </cell>
        </row>
        <row r="34">
          <cell r="X34">
            <v>7982</v>
          </cell>
          <cell r="Y34">
            <v>3984</v>
          </cell>
        </row>
        <row r="34">
          <cell r="AA34">
            <v>1369840</v>
          </cell>
          <cell r="AB34">
            <v>1038680</v>
          </cell>
        </row>
        <row r="35">
          <cell r="C35">
            <v>81</v>
          </cell>
          <cell r="D35">
            <v>30</v>
          </cell>
        </row>
        <row r="35">
          <cell r="F35">
            <v>0</v>
          </cell>
          <cell r="G35">
            <v>0</v>
          </cell>
        </row>
        <row r="35">
          <cell r="I35">
            <v>8386</v>
          </cell>
          <cell r="J35">
            <v>5775</v>
          </cell>
        </row>
        <row r="35">
          <cell r="L35">
            <v>27930</v>
          </cell>
          <cell r="M35">
            <v>17983</v>
          </cell>
        </row>
        <row r="35">
          <cell r="O35">
            <v>146</v>
          </cell>
          <cell r="P35">
            <v>85</v>
          </cell>
        </row>
        <row r="35">
          <cell r="R35">
            <v>1911</v>
          </cell>
          <cell r="S35">
            <v>1523</v>
          </cell>
        </row>
        <row r="35">
          <cell r="U35">
            <v>243</v>
          </cell>
          <cell r="V35">
            <v>79</v>
          </cell>
        </row>
        <row r="35">
          <cell r="X35">
            <v>0</v>
          </cell>
          <cell r="Y35">
            <v>0</v>
          </cell>
        </row>
        <row r="35">
          <cell r="AA35">
            <v>38697</v>
          </cell>
          <cell r="AB35">
            <v>25475</v>
          </cell>
        </row>
        <row r="36">
          <cell r="C36">
            <v>4207</v>
          </cell>
          <cell r="D36">
            <v>2105</v>
          </cell>
        </row>
        <row r="36">
          <cell r="F36">
            <v>645</v>
          </cell>
          <cell r="G36">
            <v>576</v>
          </cell>
        </row>
        <row r="36">
          <cell r="I36">
            <v>169768</v>
          </cell>
          <cell r="J36">
            <v>153618</v>
          </cell>
        </row>
        <row r="36">
          <cell r="L36">
            <v>1748821</v>
          </cell>
          <cell r="M36">
            <v>1763988</v>
          </cell>
        </row>
        <row r="36">
          <cell r="O36">
            <v>7239</v>
          </cell>
          <cell r="P36">
            <v>2846</v>
          </cell>
        </row>
        <row r="36">
          <cell r="R36">
            <v>22552</v>
          </cell>
          <cell r="S36">
            <v>6927</v>
          </cell>
        </row>
        <row r="36">
          <cell r="U36">
            <v>20442</v>
          </cell>
          <cell r="V36">
            <v>17573</v>
          </cell>
        </row>
        <row r="36">
          <cell r="X36">
            <v>3236</v>
          </cell>
          <cell r="Y36">
            <v>1249</v>
          </cell>
        </row>
        <row r="36">
          <cell r="AA36">
            <v>1976910</v>
          </cell>
          <cell r="AB36">
            <v>1948882</v>
          </cell>
        </row>
        <row r="37">
          <cell r="C37">
            <v>1821</v>
          </cell>
          <cell r="D37">
            <v>832</v>
          </cell>
        </row>
        <row r="37">
          <cell r="F37">
            <v>3</v>
          </cell>
          <cell r="G37">
            <v>11</v>
          </cell>
        </row>
        <row r="37">
          <cell r="I37">
            <v>26891</v>
          </cell>
          <cell r="J37">
            <v>27785</v>
          </cell>
        </row>
        <row r="37">
          <cell r="L37">
            <v>125669</v>
          </cell>
          <cell r="M37">
            <v>137719</v>
          </cell>
        </row>
        <row r="37">
          <cell r="O37">
            <v>979</v>
          </cell>
          <cell r="P37">
            <v>877</v>
          </cell>
        </row>
        <row r="37">
          <cell r="R37">
            <v>9902</v>
          </cell>
          <cell r="S37">
            <v>5317</v>
          </cell>
        </row>
        <row r="37">
          <cell r="U37">
            <v>1694</v>
          </cell>
          <cell r="V37">
            <v>1652</v>
          </cell>
        </row>
        <row r="37">
          <cell r="X37">
            <v>20</v>
          </cell>
          <cell r="Y37">
            <v>24</v>
          </cell>
        </row>
        <row r="37">
          <cell r="AA37">
            <v>166979</v>
          </cell>
          <cell r="AB37">
            <v>174217</v>
          </cell>
        </row>
        <row r="38">
          <cell r="C38">
            <v>2004</v>
          </cell>
          <cell r="D38">
            <v>847</v>
          </cell>
        </row>
        <row r="38">
          <cell r="F38">
            <v>651</v>
          </cell>
          <cell r="G38">
            <v>749</v>
          </cell>
        </row>
        <row r="38">
          <cell r="I38">
            <v>112673</v>
          </cell>
          <cell r="J38">
            <v>88345</v>
          </cell>
        </row>
        <row r="38">
          <cell r="L38">
            <v>622886</v>
          </cell>
          <cell r="M38">
            <v>465857</v>
          </cell>
        </row>
        <row r="38">
          <cell r="O38">
            <v>2319</v>
          </cell>
          <cell r="P38">
            <v>1023</v>
          </cell>
        </row>
        <row r="38">
          <cell r="R38">
            <v>16673</v>
          </cell>
          <cell r="S38">
            <v>4430</v>
          </cell>
        </row>
        <row r="38">
          <cell r="U38">
            <v>2694</v>
          </cell>
          <cell r="V38">
            <v>637</v>
          </cell>
        </row>
        <row r="38">
          <cell r="X38">
            <v>1628</v>
          </cell>
          <cell r="Y38">
            <v>521</v>
          </cell>
        </row>
        <row r="38">
          <cell r="AA38">
            <v>761528</v>
          </cell>
          <cell r="AB38">
            <v>56240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B5">
            <v>1.06803797468354</v>
          </cell>
          <cell r="C5">
            <v>0.415081286751989</v>
          </cell>
          <cell r="D5">
            <v>3.00632911392405</v>
          </cell>
          <cell r="E5">
            <v>5.25769629885853</v>
          </cell>
          <cell r="F5">
            <v>12.6186708860759</v>
          </cell>
          <cell r="G5">
            <v>11.6914562435144</v>
          </cell>
        </row>
        <row r="6">
          <cell r="B6">
            <v>14.4797772452056</v>
          </cell>
          <cell r="C6">
            <v>14.4571767558639</v>
          </cell>
          <cell r="D6">
            <v>5.36141478777539</v>
          </cell>
          <cell r="E6">
            <v>4.38768723122495</v>
          </cell>
          <cell r="F6">
            <v>37.908460717713</v>
          </cell>
          <cell r="G6">
            <v>36.2732721995961</v>
          </cell>
        </row>
        <row r="7">
          <cell r="B7">
            <v>4.08287848319448</v>
          </cell>
          <cell r="C7">
            <v>1.66157514343194</v>
          </cell>
          <cell r="D7">
            <v>41.8773340993967</v>
          </cell>
          <cell r="E7">
            <v>55.3759034349154</v>
          </cell>
          <cell r="F7">
            <v>9.20353346739443</v>
          </cell>
          <cell r="G7">
            <v>4.6643320169883</v>
          </cell>
        </row>
        <row r="8">
          <cell r="B8">
            <v>5.59816753926702</v>
          </cell>
          <cell r="C8">
            <v>6.00790633796939</v>
          </cell>
          <cell r="D8">
            <v>12.6020942408377</v>
          </cell>
          <cell r="E8">
            <v>13.5249975340117</v>
          </cell>
          <cell r="F8">
            <v>17.9862565445026</v>
          </cell>
          <cell r="G8">
            <v>23.9724416319531</v>
          </cell>
        </row>
        <row r="9">
          <cell r="B9">
            <v>8.46092071934809</v>
          </cell>
          <cell r="C9">
            <v>8.13343713107602</v>
          </cell>
          <cell r="D9">
            <v>1.5034089002687</v>
          </cell>
          <cell r="E9">
            <v>1.95069892381132</v>
          </cell>
          <cell r="F9">
            <v>31.1442023943433</v>
          </cell>
          <cell r="G9">
            <v>31.5426796927131</v>
          </cell>
        </row>
        <row r="10">
          <cell r="B10">
            <v>4.62180073126143</v>
          </cell>
          <cell r="C10">
            <v>9.36745776347546</v>
          </cell>
          <cell r="D10">
            <v>0.739830895795247</v>
          </cell>
          <cell r="E10">
            <v>1.69951729686243</v>
          </cell>
          <cell r="F10">
            <v>2.44515539305302</v>
          </cell>
          <cell r="G10">
            <v>2.40345937248592</v>
          </cell>
        </row>
        <row r="11">
          <cell r="B11">
            <v>9.08570298101852</v>
          </cell>
          <cell r="C11">
            <v>10.3549930417741</v>
          </cell>
          <cell r="D11">
            <v>10.6699222207182</v>
          </cell>
          <cell r="E11">
            <v>13.24697996525</v>
          </cell>
          <cell r="F11">
            <v>26.573026103435</v>
          </cell>
          <cell r="G11">
            <v>32.353691977042</v>
          </cell>
        </row>
        <row r="12">
          <cell r="B12">
            <v>1.12676056338028</v>
          </cell>
          <cell r="C12">
            <v>2.5974025974026</v>
          </cell>
          <cell r="D12">
            <v>19.0140845070423</v>
          </cell>
          <cell r="E12">
            <v>18.8311688311688</v>
          </cell>
          <cell r="F12">
            <v>3.52112676056338</v>
          </cell>
          <cell r="G12">
            <v>4.22077922077922</v>
          </cell>
        </row>
        <row r="13">
          <cell r="B13">
            <v>7.55355129650507</v>
          </cell>
          <cell r="C13">
            <v>14.6884272997033</v>
          </cell>
          <cell r="D13">
            <v>19.9549041713642</v>
          </cell>
          <cell r="E13">
            <v>9.79228486646884</v>
          </cell>
          <cell r="F13">
            <v>10.8229988726043</v>
          </cell>
          <cell r="G13">
            <v>15.4302670623145</v>
          </cell>
        </row>
        <row r="14">
          <cell r="B14">
            <v>5.76375831094539</v>
          </cell>
          <cell r="C14">
            <v>5.33989552013169</v>
          </cell>
          <cell r="D14">
            <v>1.47084174262656</v>
          </cell>
          <cell r="E14">
            <v>1.29911141719718</v>
          </cell>
          <cell r="F14">
            <v>5.73935920522565</v>
          </cell>
          <cell r="G14">
            <v>4.01894747450994</v>
          </cell>
        </row>
        <row r="15">
          <cell r="B15">
            <v>1.55312649516028</v>
          </cell>
          <cell r="C15">
            <v>1.33291269027526</v>
          </cell>
          <cell r="D15">
            <v>5.0899856464613</v>
          </cell>
          <cell r="E15">
            <v>4.46013092515183</v>
          </cell>
          <cell r="F15">
            <v>11.434985830481</v>
          </cell>
          <cell r="G15">
            <v>9.01885006703999</v>
          </cell>
        </row>
        <row r="16">
          <cell r="B16">
            <v>6.38530137683396</v>
          </cell>
          <cell r="C16">
            <v>5.97409495091404</v>
          </cell>
          <cell r="D16">
            <v>5.78572969339732</v>
          </cell>
          <cell r="E16">
            <v>6.67945928349924</v>
          </cell>
          <cell r="F16">
            <v>21.6920768586305</v>
          </cell>
          <cell r="G16">
            <v>18.3315914814878</v>
          </cell>
        </row>
        <row r="17">
          <cell r="B17">
            <v>11.7259520819016</v>
          </cell>
          <cell r="C17">
            <v>10.5462686567164</v>
          </cell>
          <cell r="D17">
            <v>0.174577971577758</v>
          </cell>
          <cell r="E17">
            <v>0.134328358208955</v>
          </cell>
          <cell r="F17">
            <v>19.070471044545</v>
          </cell>
          <cell r="G17">
            <v>18.6641791044776</v>
          </cell>
        </row>
        <row r="18">
          <cell r="B18">
            <v>12.5990984809298</v>
          </cell>
          <cell r="C18">
            <v>12.9646850952038</v>
          </cell>
          <cell r="D18">
            <v>4.33658119477668</v>
          </cell>
          <cell r="E18">
            <v>4.57303605886593</v>
          </cell>
          <cell r="F18">
            <v>8.58659966852812</v>
          </cell>
          <cell r="G18">
            <v>9.305326296701</v>
          </cell>
        </row>
        <row r="19">
          <cell r="B19">
            <v>3.01218223285309</v>
          </cell>
          <cell r="C19">
            <v>3.01469185269987</v>
          </cell>
          <cell r="D19">
            <v>3.25508520146113</v>
          </cell>
          <cell r="E19">
            <v>1.4108842672094</v>
          </cell>
          <cell r="F19">
            <v>5.09818100906714</v>
          </cell>
          <cell r="G19">
            <v>3.34859759587865</v>
          </cell>
        </row>
        <row r="20">
          <cell r="B20">
            <v>7.32281950187518</v>
          </cell>
          <cell r="C20">
            <v>6.13959949068179</v>
          </cell>
          <cell r="D20">
            <v>15.4982850915152</v>
          </cell>
          <cell r="E20">
            <v>22.5396457923371</v>
          </cell>
          <cell r="F20">
            <v>19.5900246818604</v>
          </cell>
          <cell r="G20">
            <v>19.6203264266698</v>
          </cell>
        </row>
        <row r="21">
          <cell r="B21">
            <v>12.3023673236502</v>
          </cell>
          <cell r="C21">
            <v>11.6640974450987</v>
          </cell>
          <cell r="D21">
            <v>4.49615351781031</v>
          </cell>
          <cell r="E21">
            <v>4.05814864420914</v>
          </cell>
          <cell r="F21">
            <v>35.4490156052955</v>
          </cell>
          <cell r="G21">
            <v>38.9953501301458</v>
          </cell>
        </row>
        <row r="22">
          <cell r="B22">
            <v>5.54987140255693</v>
          </cell>
          <cell r="C22">
            <v>7.52847371914881</v>
          </cell>
          <cell r="D22">
            <v>1.163947659902</v>
          </cell>
          <cell r="E22">
            <v>1.06958253462718</v>
          </cell>
          <cell r="F22">
            <v>26.7196388007584</v>
          </cell>
          <cell r="G22">
            <v>31.7585458451119</v>
          </cell>
        </row>
        <row r="24">
          <cell r="B24">
            <v>12.3014455517577</v>
          </cell>
          <cell r="C24">
            <v>10.1474167025528</v>
          </cell>
          <cell r="D24">
            <v>6.68801185018172</v>
          </cell>
          <cell r="E24">
            <v>5.76447377645138</v>
          </cell>
          <cell r="F24">
            <v>27.1613636885002</v>
          </cell>
          <cell r="G24">
            <v>26.7443141417884</v>
          </cell>
        </row>
        <row r="25">
          <cell r="B25">
            <v>10.5486690901181</v>
          </cell>
          <cell r="C25">
            <v>10.6370316031094</v>
          </cell>
          <cell r="D25">
            <v>3.8623453588794</v>
          </cell>
          <cell r="E25">
            <v>3.10020469254706</v>
          </cell>
          <cell r="F25">
            <v>24.6287923241679</v>
          </cell>
          <cell r="G25">
            <v>24.8723925364128</v>
          </cell>
        </row>
        <row r="26">
          <cell r="B26">
            <v>8.98039689248481</v>
          </cell>
          <cell r="C26">
            <v>8.45600821636426</v>
          </cell>
          <cell r="D26">
            <v>42.0842893370366</v>
          </cell>
          <cell r="E26">
            <v>38.0691543991784</v>
          </cell>
          <cell r="F26">
            <v>21.9256933542648</v>
          </cell>
          <cell r="G26">
            <v>29.8478994473517</v>
          </cell>
        </row>
        <row r="27">
          <cell r="B27">
            <v>1.20757740513936</v>
          </cell>
          <cell r="C27">
            <v>0.691836331290769</v>
          </cell>
          <cell r="D27">
            <v>69.673210095576</v>
          </cell>
          <cell r="E27">
            <v>75.731369835936</v>
          </cell>
          <cell r="F27">
            <v>1.80278143421279</v>
          </cell>
          <cell r="G27">
            <v>1.13164657046847</v>
          </cell>
        </row>
        <row r="28">
          <cell r="B28">
            <v>8.55518221762729</v>
          </cell>
          <cell r="C28">
            <v>7.13987473903967</v>
          </cell>
          <cell r="D28">
            <v>87.38692168519</v>
          </cell>
          <cell r="E28">
            <v>89.401530967293</v>
          </cell>
          <cell r="F28">
            <v>0.756009304729905</v>
          </cell>
          <cell r="G28">
            <v>0.70285316631872</v>
          </cell>
        </row>
        <row r="29">
          <cell r="B29">
            <v>1.08009777727247</v>
          </cell>
          <cell r="C29">
            <v>1.3156033385203</v>
          </cell>
          <cell r="D29">
            <v>54.6984253311352</v>
          </cell>
          <cell r="E29">
            <v>85.4434856415335</v>
          </cell>
          <cell r="F29">
            <v>0.781649707236655</v>
          </cell>
          <cell r="G29">
            <v>1.21186400716744</v>
          </cell>
        </row>
        <row r="30">
          <cell r="B30">
            <v>9.48594898400346</v>
          </cell>
          <cell r="C30">
            <v>9.04070187420376</v>
          </cell>
          <cell r="D30">
            <v>7.04150453955901</v>
          </cell>
          <cell r="E30">
            <v>7.42589211836247</v>
          </cell>
          <cell r="F30">
            <v>12.3086900129702</v>
          </cell>
          <cell r="G30">
            <v>17.1127805723742</v>
          </cell>
        </row>
        <row r="31">
          <cell r="B31">
            <v>14.745175655616</v>
          </cell>
          <cell r="C31">
            <v>13.0728275337517</v>
          </cell>
          <cell r="D31">
            <v>1.74531060231209</v>
          </cell>
          <cell r="E31">
            <v>0.793877162958737</v>
          </cell>
          <cell r="F31">
            <v>56.0298682020602</v>
          </cell>
          <cell r="G31">
            <v>62.9397223806807</v>
          </cell>
        </row>
        <row r="32">
          <cell r="B32">
            <v>9.87138221877586</v>
          </cell>
          <cell r="C32">
            <v>12.3193009634381</v>
          </cell>
          <cell r="D32">
            <v>0.387282911466433</v>
          </cell>
          <cell r="E32">
            <v>0.181025404478638</v>
          </cell>
          <cell r="F32">
            <v>4.62660122422988</v>
          </cell>
          <cell r="G32">
            <v>5.07567384095874</v>
          </cell>
        </row>
        <row r="33">
          <cell r="B33">
            <v>11.1177005671887</v>
          </cell>
          <cell r="C33">
            <v>9.33077169388409</v>
          </cell>
          <cell r="D33">
            <v>8.3129704277102</v>
          </cell>
          <cell r="E33">
            <v>8.16322446365674</v>
          </cell>
          <cell r="F33">
            <v>30.9412121428317</v>
          </cell>
          <cell r="G33">
            <v>30.886967659302</v>
          </cell>
        </row>
        <row r="34">
          <cell r="B34">
            <v>2.21056575496441</v>
          </cell>
          <cell r="C34">
            <v>2.89672544080605</v>
          </cell>
          <cell r="D34">
            <v>11.9239415511428</v>
          </cell>
          <cell r="E34">
            <v>21.3224181360202</v>
          </cell>
          <cell r="F34">
            <v>13.7973023604346</v>
          </cell>
          <cell r="G34">
            <v>19.1561712846348</v>
          </cell>
        </row>
        <row r="35">
          <cell r="B35">
            <v>12.2128131677085</v>
          </cell>
          <cell r="C35">
            <v>13.3201343524794</v>
          </cell>
          <cell r="D35">
            <v>0.776516428689538</v>
          </cell>
          <cell r="E35">
            <v>0.637121733951714</v>
          </cell>
          <cell r="F35">
            <v>49.5141460674884</v>
          </cell>
          <cell r="G35">
            <v>53.4823858889927</v>
          </cell>
        </row>
        <row r="36">
          <cell r="B36">
            <v>13.5979533297155</v>
          </cell>
          <cell r="C36">
            <v>13.8331697742885</v>
          </cell>
          <cell r="D36">
            <v>13.7555882884978</v>
          </cell>
          <cell r="E36">
            <v>13.4798822374877</v>
          </cell>
          <cell r="F36">
            <v>7.05739463007468</v>
          </cell>
          <cell r="G36">
            <v>7.19921491658489</v>
          </cell>
        </row>
        <row r="37">
          <cell r="B37">
            <v>14.7413124444555</v>
          </cell>
          <cell r="C37">
            <v>14.1546204032085</v>
          </cell>
          <cell r="D37">
            <v>0.684398694746649</v>
          </cell>
          <cell r="E37">
            <v>0.4399800763739</v>
          </cell>
          <cell r="F37">
            <v>30.2298892162827</v>
          </cell>
          <cell r="G37">
            <v>33.2004637958863</v>
          </cell>
        </row>
        <row r="38">
          <cell r="B38">
            <v>11.6109105495387</v>
          </cell>
          <cell r="C38">
            <v>10.1773218829517</v>
          </cell>
          <cell r="D38">
            <v>4.79261933413558</v>
          </cell>
          <cell r="E38">
            <v>4.80120865139949</v>
          </cell>
          <cell r="F38">
            <v>10.4997994384276</v>
          </cell>
          <cell r="G38">
            <v>9.19688295165395</v>
          </cell>
        </row>
        <row r="39">
          <cell r="B39">
            <v>13.1358073453646</v>
          </cell>
          <cell r="C39">
            <v>12.5809691515033</v>
          </cell>
          <cell r="D39">
            <v>2.623095554794</v>
          </cell>
          <cell r="E39">
            <v>2.50414139437814</v>
          </cell>
          <cell r="F39">
            <v>4.5817045474347</v>
          </cell>
          <cell r="G39">
            <v>4.14191612861149</v>
          </cell>
        </row>
      </sheetData>
      <sheetData sheetId="19">
        <row r="2">
          <cell r="B2">
            <v>0</v>
          </cell>
          <cell r="C2">
            <v>0</v>
          </cell>
        </row>
        <row r="2">
          <cell r="E2">
            <v>0</v>
          </cell>
          <cell r="F2">
            <v>0</v>
          </cell>
        </row>
        <row r="2">
          <cell r="H2">
            <v>357</v>
          </cell>
          <cell r="I2">
            <v>262</v>
          </cell>
        </row>
        <row r="2">
          <cell r="K2">
            <v>1053</v>
          </cell>
          <cell r="L2">
            <v>1066</v>
          </cell>
        </row>
        <row r="2">
          <cell r="N2">
            <v>55</v>
          </cell>
          <cell r="O2">
            <v>26</v>
          </cell>
        </row>
        <row r="2">
          <cell r="Q2">
            <v>10</v>
          </cell>
          <cell r="R2">
            <v>15</v>
          </cell>
        </row>
        <row r="2">
          <cell r="T2">
            <v>0</v>
          </cell>
          <cell r="U2">
            <v>0</v>
          </cell>
        </row>
        <row r="2">
          <cell r="W2">
            <v>0</v>
          </cell>
          <cell r="X2">
            <v>0</v>
          </cell>
        </row>
        <row r="3">
          <cell r="B3">
            <v>0</v>
          </cell>
          <cell r="C3">
            <v>0</v>
          </cell>
        </row>
        <row r="3">
          <cell r="E3">
            <v>0</v>
          </cell>
          <cell r="F3">
            <v>0</v>
          </cell>
        </row>
        <row r="3">
          <cell r="H3">
            <v>75872</v>
          </cell>
          <cell r="I3">
            <v>65018</v>
          </cell>
        </row>
        <row r="3">
          <cell r="K3">
            <v>168757</v>
          </cell>
          <cell r="L3">
            <v>111336</v>
          </cell>
        </row>
        <row r="3">
          <cell r="N3">
            <v>2369</v>
          </cell>
          <cell r="O3">
            <v>1055</v>
          </cell>
        </row>
        <row r="3">
          <cell r="Q3">
            <v>4246</v>
          </cell>
          <cell r="R3">
            <v>798</v>
          </cell>
        </row>
        <row r="3">
          <cell r="T3">
            <v>186</v>
          </cell>
          <cell r="U3">
            <v>150</v>
          </cell>
        </row>
        <row r="3">
          <cell r="W3">
            <v>0</v>
          </cell>
          <cell r="X3">
            <v>0</v>
          </cell>
        </row>
        <row r="4">
          <cell r="B4">
            <v>0</v>
          </cell>
          <cell r="C4">
            <v>0</v>
          </cell>
        </row>
        <row r="4">
          <cell r="E4">
            <v>0</v>
          </cell>
          <cell r="F4">
            <v>0</v>
          </cell>
        </row>
        <row r="4">
          <cell r="H4">
            <v>611</v>
          </cell>
          <cell r="I4">
            <v>635</v>
          </cell>
        </row>
        <row r="4">
          <cell r="K4">
            <v>1190</v>
          </cell>
          <cell r="L4">
            <v>979</v>
          </cell>
        </row>
        <row r="4">
          <cell r="N4">
            <v>16</v>
          </cell>
          <cell r="O4">
            <v>11</v>
          </cell>
        </row>
        <row r="4">
          <cell r="Q4">
            <v>913</v>
          </cell>
          <cell r="R4">
            <v>400</v>
          </cell>
        </row>
        <row r="4">
          <cell r="T4">
            <v>0</v>
          </cell>
          <cell r="U4">
            <v>0</v>
          </cell>
        </row>
        <row r="4">
          <cell r="W4">
            <v>0</v>
          </cell>
          <cell r="X4">
            <v>0</v>
          </cell>
        </row>
        <row r="5">
          <cell r="B5">
            <v>41</v>
          </cell>
          <cell r="C5">
            <v>2</v>
          </cell>
        </row>
        <row r="5">
          <cell r="E5">
            <v>0</v>
          </cell>
          <cell r="F5">
            <v>0</v>
          </cell>
        </row>
        <row r="5">
          <cell r="H5">
            <v>12582</v>
          </cell>
          <cell r="I5">
            <v>2082</v>
          </cell>
        </row>
        <row r="5">
          <cell r="K5">
            <v>42295</v>
          </cell>
          <cell r="L5">
            <v>27608</v>
          </cell>
        </row>
        <row r="5">
          <cell r="N5">
            <v>1971</v>
          </cell>
          <cell r="O5">
            <v>67</v>
          </cell>
        </row>
        <row r="5">
          <cell r="Q5">
            <v>63</v>
          </cell>
          <cell r="R5">
            <v>91</v>
          </cell>
        </row>
        <row r="5">
          <cell r="T5">
            <v>2</v>
          </cell>
          <cell r="U5">
            <v>0</v>
          </cell>
        </row>
        <row r="5">
          <cell r="W5">
            <v>0</v>
          </cell>
          <cell r="X5">
            <v>0</v>
          </cell>
        </row>
        <row r="6">
          <cell r="B6">
            <v>0</v>
          </cell>
          <cell r="C6">
            <v>0</v>
          </cell>
        </row>
        <row r="6">
          <cell r="E6">
            <v>0</v>
          </cell>
          <cell r="F6">
            <v>0</v>
          </cell>
        </row>
        <row r="6">
          <cell r="H6">
            <v>37233</v>
          </cell>
          <cell r="I6">
            <v>16019</v>
          </cell>
        </row>
        <row r="6">
          <cell r="K6">
            <v>86353</v>
          </cell>
          <cell r="L6">
            <v>32032</v>
          </cell>
        </row>
        <row r="6">
          <cell r="N6">
            <v>1482</v>
          </cell>
          <cell r="O6">
            <v>462</v>
          </cell>
        </row>
        <row r="6">
          <cell r="Q6">
            <v>9754</v>
          </cell>
          <cell r="R6">
            <v>13254</v>
          </cell>
        </row>
        <row r="6">
          <cell r="T6">
            <v>0</v>
          </cell>
          <cell r="U6">
            <v>0</v>
          </cell>
        </row>
        <row r="6">
          <cell r="W6">
            <v>43</v>
          </cell>
          <cell r="X6">
            <v>7</v>
          </cell>
        </row>
        <row r="7">
          <cell r="B7">
            <v>0</v>
          </cell>
          <cell r="C7">
            <v>0</v>
          </cell>
        </row>
        <row r="7">
          <cell r="E7">
            <v>0</v>
          </cell>
          <cell r="F7">
            <v>0</v>
          </cell>
        </row>
        <row r="7">
          <cell r="H7">
            <v>10300</v>
          </cell>
          <cell r="I7">
            <v>3539</v>
          </cell>
        </row>
        <row r="7">
          <cell r="K7">
            <v>15945</v>
          </cell>
          <cell r="L7">
            <v>2422</v>
          </cell>
        </row>
        <row r="7">
          <cell r="N7">
            <v>1240</v>
          </cell>
          <cell r="O7">
            <v>187</v>
          </cell>
        </row>
        <row r="7">
          <cell r="Q7">
            <v>574</v>
          </cell>
          <cell r="R7">
            <v>40</v>
          </cell>
        </row>
        <row r="7">
          <cell r="T7">
            <v>1</v>
          </cell>
          <cell r="U7">
            <v>5</v>
          </cell>
        </row>
        <row r="7">
          <cell r="W7">
            <v>0</v>
          </cell>
          <cell r="X7">
            <v>0</v>
          </cell>
        </row>
        <row r="8">
          <cell r="B8">
            <v>0</v>
          </cell>
          <cell r="C8">
            <v>0</v>
          </cell>
        </row>
        <row r="8">
          <cell r="E8">
            <v>0</v>
          </cell>
          <cell r="F8">
            <v>0</v>
          </cell>
        </row>
        <row r="8">
          <cell r="H8">
            <v>5344</v>
          </cell>
          <cell r="I8">
            <v>0</v>
          </cell>
        </row>
        <row r="8">
          <cell r="K8">
            <v>3110</v>
          </cell>
          <cell r="L8">
            <v>164</v>
          </cell>
        </row>
        <row r="8">
          <cell r="N8">
            <v>1263</v>
          </cell>
          <cell r="O8">
            <v>0</v>
          </cell>
        </row>
        <row r="8">
          <cell r="Q8">
            <v>5937</v>
          </cell>
          <cell r="R8">
            <v>0</v>
          </cell>
        </row>
        <row r="8">
          <cell r="T8">
            <v>0</v>
          </cell>
          <cell r="U8">
            <v>0</v>
          </cell>
        </row>
        <row r="8">
          <cell r="W8">
            <v>0</v>
          </cell>
          <cell r="X8">
            <v>0</v>
          </cell>
        </row>
        <row r="9">
          <cell r="B9">
            <v>0</v>
          </cell>
          <cell r="C9">
            <v>0</v>
          </cell>
        </row>
        <row r="9">
          <cell r="E9">
            <v>0</v>
          </cell>
          <cell r="F9">
            <v>0</v>
          </cell>
        </row>
        <row r="9">
          <cell r="H9">
            <v>0</v>
          </cell>
          <cell r="I9">
            <v>0</v>
          </cell>
        </row>
        <row r="9">
          <cell r="K9">
            <v>5</v>
          </cell>
          <cell r="L9">
            <v>5</v>
          </cell>
        </row>
        <row r="9">
          <cell r="N9">
            <v>0</v>
          </cell>
          <cell r="O9">
            <v>0</v>
          </cell>
        </row>
        <row r="9">
          <cell r="Q9">
            <v>0</v>
          </cell>
          <cell r="R9">
            <v>0</v>
          </cell>
        </row>
        <row r="9">
          <cell r="T9">
            <v>0</v>
          </cell>
          <cell r="U9">
            <v>0</v>
          </cell>
        </row>
        <row r="9">
          <cell r="W9">
            <v>0</v>
          </cell>
          <cell r="X9">
            <v>0</v>
          </cell>
        </row>
        <row r="10">
          <cell r="B10">
            <v>0</v>
          </cell>
          <cell r="C10">
            <v>0</v>
          </cell>
        </row>
        <row r="10">
          <cell r="E10">
            <v>0</v>
          </cell>
          <cell r="F10">
            <v>0</v>
          </cell>
        </row>
        <row r="10"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0</v>
          </cell>
          <cell r="O10">
            <v>0</v>
          </cell>
        </row>
        <row r="10">
          <cell r="Q10">
            <v>0</v>
          </cell>
          <cell r="R10">
            <v>0</v>
          </cell>
        </row>
        <row r="10">
          <cell r="T10">
            <v>0</v>
          </cell>
          <cell r="U10">
            <v>0</v>
          </cell>
        </row>
        <row r="10">
          <cell r="W10">
            <v>0</v>
          </cell>
          <cell r="X10">
            <v>0</v>
          </cell>
        </row>
        <row r="11">
          <cell r="B11">
            <v>0</v>
          </cell>
          <cell r="C11">
            <v>0</v>
          </cell>
        </row>
        <row r="11">
          <cell r="E11">
            <v>0</v>
          </cell>
          <cell r="F11">
            <v>0</v>
          </cell>
        </row>
        <row r="11">
          <cell r="H11">
            <v>57011</v>
          </cell>
          <cell r="I11">
            <v>39295</v>
          </cell>
        </row>
        <row r="11">
          <cell r="K11">
            <v>188540</v>
          </cell>
          <cell r="L11">
            <v>136991</v>
          </cell>
        </row>
        <row r="11">
          <cell r="N11">
            <v>3942</v>
          </cell>
          <cell r="O11">
            <v>2311</v>
          </cell>
        </row>
        <row r="11">
          <cell r="Q11">
            <v>4261</v>
          </cell>
          <cell r="R11">
            <v>5548</v>
          </cell>
        </row>
        <row r="11">
          <cell r="T11">
            <v>142</v>
          </cell>
          <cell r="U11">
            <v>177</v>
          </cell>
        </row>
        <row r="11">
          <cell r="W11">
            <v>0</v>
          </cell>
          <cell r="X11">
            <v>0</v>
          </cell>
        </row>
        <row r="12">
          <cell r="B12">
            <v>0</v>
          </cell>
          <cell r="C12">
            <v>0</v>
          </cell>
        </row>
        <row r="12">
          <cell r="E12">
            <v>0</v>
          </cell>
          <cell r="F12">
            <v>0</v>
          </cell>
        </row>
        <row r="12">
          <cell r="H12">
            <v>11751</v>
          </cell>
          <cell r="I12">
            <v>7928</v>
          </cell>
        </row>
        <row r="12">
          <cell r="K12">
            <v>3320</v>
          </cell>
          <cell r="L12">
            <v>1401</v>
          </cell>
        </row>
        <row r="12">
          <cell r="N12">
            <v>361</v>
          </cell>
          <cell r="O12">
            <v>145</v>
          </cell>
        </row>
        <row r="12">
          <cell r="Q12">
            <v>231</v>
          </cell>
          <cell r="R12">
            <v>205</v>
          </cell>
        </row>
        <row r="12">
          <cell r="T12">
            <v>0</v>
          </cell>
          <cell r="U12">
            <v>0</v>
          </cell>
        </row>
        <row r="12">
          <cell r="W12">
            <v>0</v>
          </cell>
          <cell r="X12">
            <v>0</v>
          </cell>
        </row>
        <row r="13">
          <cell r="B13">
            <v>2</v>
          </cell>
          <cell r="C13">
            <v>1</v>
          </cell>
        </row>
        <row r="13">
          <cell r="E13">
            <v>0</v>
          </cell>
          <cell r="F13">
            <v>0</v>
          </cell>
        </row>
        <row r="13">
          <cell r="H13">
            <v>29884</v>
          </cell>
          <cell r="I13">
            <v>9434</v>
          </cell>
        </row>
        <row r="13">
          <cell r="K13">
            <v>24522</v>
          </cell>
          <cell r="L13">
            <v>13547</v>
          </cell>
        </row>
        <row r="13">
          <cell r="N13">
            <v>1088</v>
          </cell>
          <cell r="O13">
            <v>411</v>
          </cell>
        </row>
        <row r="13">
          <cell r="Q13">
            <v>3313</v>
          </cell>
          <cell r="R13">
            <v>2475</v>
          </cell>
        </row>
        <row r="13">
          <cell r="T13">
            <v>368</v>
          </cell>
          <cell r="U13">
            <v>182</v>
          </cell>
        </row>
        <row r="13">
          <cell r="W13">
            <v>0</v>
          </cell>
          <cell r="X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1</v>
          </cell>
          <cell r="F14">
            <v>0</v>
          </cell>
        </row>
        <row r="14">
          <cell r="H14">
            <v>15148</v>
          </cell>
          <cell r="I14">
            <v>11702</v>
          </cell>
        </row>
        <row r="14">
          <cell r="K14">
            <v>19961</v>
          </cell>
          <cell r="L14">
            <v>5999</v>
          </cell>
        </row>
        <row r="14">
          <cell r="N14">
            <v>584</v>
          </cell>
          <cell r="O14">
            <v>539</v>
          </cell>
        </row>
        <row r="14">
          <cell r="Q14">
            <v>906</v>
          </cell>
          <cell r="R14">
            <v>110</v>
          </cell>
        </row>
        <row r="14">
          <cell r="T14">
            <v>34</v>
          </cell>
          <cell r="U14">
            <v>33</v>
          </cell>
        </row>
        <row r="14">
          <cell r="W14">
            <v>0</v>
          </cell>
          <cell r="X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5269</v>
          </cell>
          <cell r="I15">
            <v>5120</v>
          </cell>
        </row>
        <row r="15">
          <cell r="K15">
            <v>8000</v>
          </cell>
          <cell r="L15">
            <v>1436</v>
          </cell>
        </row>
        <row r="15">
          <cell r="N15">
            <v>436</v>
          </cell>
          <cell r="O15">
            <v>387</v>
          </cell>
        </row>
        <row r="15">
          <cell r="Q15">
            <v>0</v>
          </cell>
          <cell r="R15">
            <v>0</v>
          </cell>
        </row>
        <row r="15">
          <cell r="T15">
            <v>28</v>
          </cell>
          <cell r="U15">
            <v>102</v>
          </cell>
        </row>
        <row r="15">
          <cell r="W15">
            <v>0</v>
          </cell>
          <cell r="X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5547</v>
          </cell>
          <cell r="I16">
            <v>4554</v>
          </cell>
        </row>
        <row r="16">
          <cell r="K16">
            <v>7676</v>
          </cell>
          <cell r="L16">
            <v>4157</v>
          </cell>
        </row>
        <row r="16">
          <cell r="N16">
            <v>34</v>
          </cell>
          <cell r="O16">
            <v>1</v>
          </cell>
        </row>
        <row r="16">
          <cell r="Q16">
            <v>33</v>
          </cell>
          <cell r="R16">
            <v>8</v>
          </cell>
        </row>
        <row r="16">
          <cell r="T16">
            <v>0</v>
          </cell>
          <cell r="U16">
            <v>0</v>
          </cell>
        </row>
        <row r="16">
          <cell r="W16">
            <v>0</v>
          </cell>
          <cell r="X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401</v>
          </cell>
          <cell r="I17">
            <v>246</v>
          </cell>
        </row>
        <row r="17">
          <cell r="K17">
            <v>654</v>
          </cell>
          <cell r="L17">
            <v>338</v>
          </cell>
        </row>
        <row r="17">
          <cell r="N17">
            <v>3</v>
          </cell>
          <cell r="O17">
            <v>19</v>
          </cell>
        </row>
        <row r="17">
          <cell r="Q17">
            <v>0</v>
          </cell>
          <cell r="R17">
            <v>0</v>
          </cell>
        </row>
        <row r="17">
          <cell r="T17">
            <v>0</v>
          </cell>
          <cell r="U17">
            <v>0</v>
          </cell>
        </row>
        <row r="17">
          <cell r="W17">
            <v>0</v>
          </cell>
          <cell r="X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47371</v>
          </cell>
          <cell r="I18">
            <v>40716</v>
          </cell>
        </row>
        <row r="18">
          <cell r="K18">
            <v>48136</v>
          </cell>
          <cell r="L18">
            <v>43036</v>
          </cell>
        </row>
        <row r="18">
          <cell r="N18">
            <v>2010</v>
          </cell>
          <cell r="O18">
            <v>1355</v>
          </cell>
        </row>
        <row r="18">
          <cell r="Q18">
            <v>3030</v>
          </cell>
          <cell r="R18">
            <v>1676</v>
          </cell>
        </row>
        <row r="18">
          <cell r="T18">
            <v>113</v>
          </cell>
          <cell r="U18">
            <v>76</v>
          </cell>
        </row>
        <row r="18">
          <cell r="W18">
            <v>0</v>
          </cell>
          <cell r="X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13536</v>
          </cell>
          <cell r="I19">
            <v>15543</v>
          </cell>
        </row>
        <row r="19">
          <cell r="K19">
            <v>11378</v>
          </cell>
          <cell r="L19">
            <v>7745</v>
          </cell>
        </row>
        <row r="19">
          <cell r="N19">
            <v>288</v>
          </cell>
          <cell r="O19">
            <v>168</v>
          </cell>
        </row>
        <row r="19">
          <cell r="Q19">
            <v>189</v>
          </cell>
          <cell r="R19">
            <v>551</v>
          </cell>
        </row>
        <row r="19">
          <cell r="T19">
            <v>0</v>
          </cell>
          <cell r="U19">
            <v>0</v>
          </cell>
        </row>
        <row r="19">
          <cell r="W19">
            <v>0</v>
          </cell>
          <cell r="X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  <cell r="F20">
            <v>0</v>
          </cell>
        </row>
        <row r="20"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</row>
        <row r="20">
          <cell r="Q20">
            <v>0</v>
          </cell>
          <cell r="R20">
            <v>0</v>
          </cell>
        </row>
        <row r="20">
          <cell r="T20">
            <v>0</v>
          </cell>
          <cell r="U20">
            <v>0</v>
          </cell>
        </row>
        <row r="20">
          <cell r="W20">
            <v>0</v>
          </cell>
          <cell r="X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  <cell r="F21">
            <v>0</v>
          </cell>
        </row>
        <row r="21">
          <cell r="H21">
            <v>23892</v>
          </cell>
          <cell r="I21">
            <v>8278</v>
          </cell>
        </row>
        <row r="21">
          <cell r="K21">
            <v>50780</v>
          </cell>
          <cell r="L21">
            <v>28920</v>
          </cell>
        </row>
        <row r="21">
          <cell r="N21">
            <v>1500</v>
          </cell>
          <cell r="O21">
            <v>382</v>
          </cell>
        </row>
        <row r="21">
          <cell r="Q21">
            <v>4255</v>
          </cell>
          <cell r="R21">
            <v>2850</v>
          </cell>
        </row>
        <row r="21">
          <cell r="T21">
            <v>45</v>
          </cell>
          <cell r="U21">
            <v>134</v>
          </cell>
        </row>
        <row r="21">
          <cell r="W21">
            <v>0</v>
          </cell>
          <cell r="X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107</v>
          </cell>
          <cell r="F22">
            <v>103</v>
          </cell>
        </row>
        <row r="22">
          <cell r="H22">
            <v>48892</v>
          </cell>
          <cell r="I22">
            <v>34381</v>
          </cell>
        </row>
        <row r="22">
          <cell r="K22">
            <v>145248</v>
          </cell>
          <cell r="L22">
            <v>83606</v>
          </cell>
        </row>
        <row r="22">
          <cell r="N22">
            <v>1210</v>
          </cell>
          <cell r="O22">
            <v>939</v>
          </cell>
        </row>
        <row r="22">
          <cell r="Q22">
            <v>18963</v>
          </cell>
          <cell r="R22">
            <v>9454</v>
          </cell>
        </row>
        <row r="22">
          <cell r="T22">
            <v>1446</v>
          </cell>
          <cell r="U22">
            <v>684</v>
          </cell>
        </row>
        <row r="22">
          <cell r="W22">
            <v>0</v>
          </cell>
          <cell r="X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  <cell r="F23">
            <v>0</v>
          </cell>
        </row>
        <row r="23">
          <cell r="H23">
            <v>1347</v>
          </cell>
          <cell r="I23">
            <v>728</v>
          </cell>
        </row>
        <row r="23">
          <cell r="K23">
            <v>3240</v>
          </cell>
          <cell r="L23">
            <v>1405</v>
          </cell>
        </row>
        <row r="23">
          <cell r="N23">
            <v>77</v>
          </cell>
          <cell r="O23">
            <v>34</v>
          </cell>
        </row>
        <row r="23">
          <cell r="Q23">
            <v>47</v>
          </cell>
          <cell r="R23">
            <v>40</v>
          </cell>
        </row>
        <row r="23">
          <cell r="T23">
            <v>0</v>
          </cell>
          <cell r="U23">
            <v>0</v>
          </cell>
        </row>
        <row r="23">
          <cell r="W23">
            <v>0</v>
          </cell>
          <cell r="X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  <cell r="F24">
            <v>0</v>
          </cell>
        </row>
        <row r="24">
          <cell r="H24">
            <v>724</v>
          </cell>
          <cell r="I24">
            <v>838</v>
          </cell>
        </row>
        <row r="24">
          <cell r="K24">
            <v>900</v>
          </cell>
          <cell r="L24">
            <v>980</v>
          </cell>
        </row>
        <row r="24">
          <cell r="N24">
            <v>31</v>
          </cell>
          <cell r="O24">
            <v>24</v>
          </cell>
        </row>
        <row r="24">
          <cell r="Q24">
            <v>15</v>
          </cell>
          <cell r="R24">
            <v>218</v>
          </cell>
        </row>
        <row r="24">
          <cell r="T24">
            <v>283</v>
          </cell>
          <cell r="U24">
            <v>480</v>
          </cell>
        </row>
        <row r="24">
          <cell r="W24">
            <v>0</v>
          </cell>
          <cell r="X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  <cell r="F25">
            <v>0</v>
          </cell>
        </row>
        <row r="25">
          <cell r="H25">
            <v>1274</v>
          </cell>
          <cell r="I25">
            <v>1075</v>
          </cell>
        </row>
        <row r="25">
          <cell r="K25">
            <v>2463</v>
          </cell>
          <cell r="L25">
            <v>2175</v>
          </cell>
        </row>
        <row r="25">
          <cell r="N25">
            <v>54</v>
          </cell>
          <cell r="O25">
            <v>21</v>
          </cell>
        </row>
        <row r="25">
          <cell r="Q25">
            <v>254</v>
          </cell>
          <cell r="R25">
            <v>181</v>
          </cell>
        </row>
        <row r="25">
          <cell r="T25">
            <v>0</v>
          </cell>
          <cell r="U25">
            <v>0</v>
          </cell>
        </row>
        <row r="25">
          <cell r="W25">
            <v>0</v>
          </cell>
          <cell r="X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  <cell r="F26">
            <v>0</v>
          </cell>
        </row>
        <row r="26">
          <cell r="H26">
            <v>8965</v>
          </cell>
          <cell r="I26">
            <v>662</v>
          </cell>
        </row>
        <row r="26">
          <cell r="K26">
            <v>3149</v>
          </cell>
          <cell r="L26">
            <v>563</v>
          </cell>
        </row>
        <row r="26">
          <cell r="N26">
            <v>271</v>
          </cell>
          <cell r="O26">
            <v>8</v>
          </cell>
        </row>
        <row r="26">
          <cell r="Q26">
            <v>539</v>
          </cell>
          <cell r="R26">
            <v>7</v>
          </cell>
        </row>
        <row r="26">
          <cell r="T26">
            <v>0</v>
          </cell>
          <cell r="U26">
            <v>0</v>
          </cell>
        </row>
        <row r="26">
          <cell r="W26">
            <v>43</v>
          </cell>
          <cell r="X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7028</v>
          </cell>
          <cell r="I27">
            <v>2634</v>
          </cell>
        </row>
        <row r="27">
          <cell r="K27">
            <v>5294</v>
          </cell>
          <cell r="L27">
            <v>4028</v>
          </cell>
        </row>
        <row r="27">
          <cell r="N27">
            <v>220</v>
          </cell>
          <cell r="O27">
            <v>57</v>
          </cell>
        </row>
        <row r="27">
          <cell r="Q27">
            <v>418</v>
          </cell>
          <cell r="R27">
            <v>196</v>
          </cell>
        </row>
        <row r="27">
          <cell r="T27">
            <v>4760</v>
          </cell>
          <cell r="U27">
            <v>2593</v>
          </cell>
        </row>
        <row r="27">
          <cell r="W27">
            <v>112</v>
          </cell>
          <cell r="X27">
            <v>43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  <cell r="F28">
            <v>0</v>
          </cell>
        </row>
        <row r="28">
          <cell r="H28">
            <v>10</v>
          </cell>
          <cell r="I28">
            <v>27</v>
          </cell>
        </row>
        <row r="28">
          <cell r="K28">
            <v>60</v>
          </cell>
          <cell r="L28">
            <v>145</v>
          </cell>
        </row>
        <row r="28">
          <cell r="N28">
            <v>0</v>
          </cell>
          <cell r="O28">
            <v>0</v>
          </cell>
        </row>
        <row r="28">
          <cell r="Q28">
            <v>0</v>
          </cell>
          <cell r="R28">
            <v>24</v>
          </cell>
        </row>
        <row r="28">
          <cell r="T28">
            <v>0</v>
          </cell>
          <cell r="U28">
            <v>20</v>
          </cell>
        </row>
        <row r="28">
          <cell r="W28">
            <v>0</v>
          </cell>
          <cell r="X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20031</v>
          </cell>
          <cell r="I29">
            <v>4624</v>
          </cell>
        </row>
        <row r="29">
          <cell r="K29">
            <v>23306</v>
          </cell>
          <cell r="L29">
            <v>9332</v>
          </cell>
        </row>
        <row r="29">
          <cell r="N29">
            <v>3652</v>
          </cell>
          <cell r="O29">
            <v>348</v>
          </cell>
        </row>
        <row r="29">
          <cell r="Q29">
            <v>1567</v>
          </cell>
          <cell r="R29">
            <v>447</v>
          </cell>
        </row>
        <row r="29">
          <cell r="T29">
            <v>0</v>
          </cell>
          <cell r="U29">
            <v>0</v>
          </cell>
        </row>
        <row r="29">
          <cell r="W29">
            <v>0</v>
          </cell>
          <cell r="X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  <cell r="F30">
            <v>0</v>
          </cell>
        </row>
        <row r="30">
          <cell r="H30">
            <v>15625</v>
          </cell>
          <cell r="I30">
            <v>6266</v>
          </cell>
        </row>
        <row r="30">
          <cell r="K30">
            <v>13706</v>
          </cell>
          <cell r="L30">
            <v>5976</v>
          </cell>
        </row>
        <row r="30">
          <cell r="N30">
            <v>1714</v>
          </cell>
          <cell r="O30">
            <v>582</v>
          </cell>
        </row>
        <row r="30">
          <cell r="Q30">
            <v>1252</v>
          </cell>
          <cell r="R30">
            <v>1044</v>
          </cell>
        </row>
        <row r="30">
          <cell r="T30">
            <v>999</v>
          </cell>
          <cell r="U30">
            <v>640</v>
          </cell>
        </row>
        <row r="30">
          <cell r="W30">
            <v>0</v>
          </cell>
          <cell r="X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  <cell r="F31">
            <v>0</v>
          </cell>
        </row>
        <row r="31">
          <cell r="H31">
            <v>3502</v>
          </cell>
          <cell r="I31">
            <v>827</v>
          </cell>
        </row>
        <row r="31">
          <cell r="K31">
            <v>959</v>
          </cell>
          <cell r="L31">
            <v>1524</v>
          </cell>
        </row>
        <row r="31">
          <cell r="N31">
            <v>12</v>
          </cell>
          <cell r="O31">
            <v>5</v>
          </cell>
        </row>
        <row r="31">
          <cell r="Q31">
            <v>5</v>
          </cell>
          <cell r="R31">
            <v>4</v>
          </cell>
        </row>
        <row r="31">
          <cell r="T31">
            <v>0</v>
          </cell>
          <cell r="U31">
            <v>0</v>
          </cell>
        </row>
        <row r="31">
          <cell r="W31">
            <v>0</v>
          </cell>
          <cell r="X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  <cell r="F32">
            <v>0</v>
          </cell>
        </row>
        <row r="32">
          <cell r="H32">
            <v>107596</v>
          </cell>
          <cell r="I32">
            <v>104793</v>
          </cell>
        </row>
        <row r="32">
          <cell r="K32">
            <v>158515</v>
          </cell>
          <cell r="L32">
            <v>199358</v>
          </cell>
        </row>
        <row r="32">
          <cell r="N32">
            <v>9689</v>
          </cell>
          <cell r="O32">
            <v>4626</v>
          </cell>
        </row>
        <row r="32">
          <cell r="Q32">
            <v>8850</v>
          </cell>
          <cell r="R32">
            <v>7275</v>
          </cell>
        </row>
        <row r="32">
          <cell r="T32">
            <v>2626</v>
          </cell>
          <cell r="U32">
            <v>2832</v>
          </cell>
        </row>
        <row r="32">
          <cell r="W32">
            <v>1710</v>
          </cell>
          <cell r="X32">
            <v>314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  <cell r="F33">
            <v>0</v>
          </cell>
        </row>
        <row r="33">
          <cell r="H33">
            <v>7402</v>
          </cell>
          <cell r="I33">
            <v>4830</v>
          </cell>
        </row>
        <row r="33">
          <cell r="K33">
            <v>5675</v>
          </cell>
          <cell r="L33">
            <v>2619</v>
          </cell>
        </row>
        <row r="33">
          <cell r="N33">
            <v>96</v>
          </cell>
          <cell r="O33">
            <v>41</v>
          </cell>
        </row>
        <row r="33">
          <cell r="Q33">
            <v>906</v>
          </cell>
          <cell r="R33">
            <v>162</v>
          </cell>
        </row>
        <row r="33">
          <cell r="T33">
            <v>0</v>
          </cell>
          <cell r="U33">
            <v>0</v>
          </cell>
        </row>
        <row r="33">
          <cell r="W33">
            <v>0</v>
          </cell>
          <cell r="X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  <cell r="F34">
            <v>0</v>
          </cell>
        </row>
        <row r="34">
          <cell r="H34">
            <v>45422</v>
          </cell>
          <cell r="I34">
            <v>13982</v>
          </cell>
        </row>
        <row r="34">
          <cell r="K34">
            <v>49760</v>
          </cell>
          <cell r="L34">
            <v>16051</v>
          </cell>
        </row>
        <row r="34">
          <cell r="N34">
            <v>4927</v>
          </cell>
          <cell r="O34">
            <v>1497</v>
          </cell>
        </row>
        <row r="34">
          <cell r="Q34">
            <v>1011</v>
          </cell>
          <cell r="R34">
            <v>734</v>
          </cell>
        </row>
        <row r="34">
          <cell r="T34">
            <v>11485</v>
          </cell>
          <cell r="U34">
            <v>9753</v>
          </cell>
        </row>
        <row r="34">
          <cell r="W34">
            <v>0</v>
          </cell>
          <cell r="X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  <cell r="F35">
            <v>0</v>
          </cell>
        </row>
        <row r="35">
          <cell r="H35">
            <v>2776</v>
          </cell>
          <cell r="I35">
            <v>1820</v>
          </cell>
        </row>
        <row r="35">
          <cell r="K35">
            <v>2763</v>
          </cell>
          <cell r="L35">
            <v>2213</v>
          </cell>
        </row>
        <row r="35">
          <cell r="N35">
            <v>767</v>
          </cell>
          <cell r="O35">
            <v>641</v>
          </cell>
        </row>
        <row r="35">
          <cell r="Q35">
            <v>1143</v>
          </cell>
          <cell r="R35">
            <v>798</v>
          </cell>
        </row>
        <row r="35">
          <cell r="T35">
            <v>26</v>
          </cell>
          <cell r="U35">
            <v>25</v>
          </cell>
        </row>
        <row r="35">
          <cell r="W35">
            <v>0</v>
          </cell>
          <cell r="X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  <cell r="F36">
            <v>0</v>
          </cell>
        </row>
        <row r="36">
          <cell r="H36">
            <v>73525</v>
          </cell>
          <cell r="I36">
            <v>61249</v>
          </cell>
        </row>
        <row r="36">
          <cell r="K36">
            <v>50642</v>
          </cell>
          <cell r="L36">
            <v>24844</v>
          </cell>
        </row>
        <row r="36">
          <cell r="N36">
            <v>1425</v>
          </cell>
          <cell r="O36">
            <v>637</v>
          </cell>
        </row>
        <row r="36">
          <cell r="Q36">
            <v>1046</v>
          </cell>
          <cell r="R36">
            <v>520</v>
          </cell>
        </row>
        <row r="36">
          <cell r="T36">
            <v>2036</v>
          </cell>
          <cell r="U36">
            <v>15</v>
          </cell>
        </row>
        <row r="36">
          <cell r="W36">
            <v>112</v>
          </cell>
          <cell r="X36">
            <v>12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.28"/>
    <col collapsed="false" customWidth="true" hidden="false" outlineLevel="0" max="7" min="3" style="1" width="5.85"/>
    <col collapsed="false" customWidth="true" hidden="false" outlineLevel="0" max="8" min="8" style="1" width="8.56"/>
    <col collapsed="false" customWidth="true" hidden="false" outlineLevel="0" max="10" min="9" style="1" width="5.85"/>
    <col collapsed="false" customWidth="true" hidden="false" outlineLevel="0" max="11" min="11" style="1" width="4.99"/>
    <col collapsed="false" customWidth="true" hidden="false" outlineLevel="0" max="13" min="12" style="1" width="7.56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5" customFormat="true" ht="27.7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</row>
    <row r="2" s="9" customFormat="true" ht="116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6" t="s">
        <v>13</v>
      </c>
      <c r="M2" s="8"/>
      <c r="N2" s="8"/>
    </row>
    <row r="3" customFormat="false" ht="18.75" hidden="false" customHeight="true" outlineLevel="0" collapsed="false">
      <c r="A3" s="10" t="s">
        <v>14</v>
      </c>
      <c r="B3" s="11" t="n">
        <v>3</v>
      </c>
      <c r="C3" s="11"/>
      <c r="D3" s="11" t="n">
        <v>2</v>
      </c>
      <c r="E3" s="11" t="n">
        <v>30</v>
      </c>
      <c r="F3" s="11" t="n">
        <v>1</v>
      </c>
      <c r="G3" s="11"/>
      <c r="H3" s="11" t="n">
        <v>2</v>
      </c>
      <c r="I3" s="11" t="n">
        <v>2</v>
      </c>
      <c r="J3" s="11" t="n">
        <v>5</v>
      </c>
      <c r="K3" s="11" t="n">
        <v>1</v>
      </c>
      <c r="L3" s="11" t="n">
        <v>46</v>
      </c>
      <c r="M3" s="8"/>
      <c r="N3" s="8"/>
    </row>
    <row r="4" customFormat="false" ht="18.75" hidden="false" customHeight="true" outlineLevel="0" collapsed="false">
      <c r="A4" s="10" t="s">
        <v>15</v>
      </c>
      <c r="B4" s="11" t="n">
        <v>1</v>
      </c>
      <c r="C4" s="11"/>
      <c r="D4" s="11" t="n">
        <v>1</v>
      </c>
      <c r="E4" s="11"/>
      <c r="F4" s="11"/>
      <c r="G4" s="11"/>
      <c r="H4" s="11"/>
      <c r="I4" s="11" t="n">
        <v>1</v>
      </c>
      <c r="J4" s="11"/>
      <c r="K4" s="11"/>
      <c r="L4" s="11" t="n">
        <v>3</v>
      </c>
      <c r="M4" s="8"/>
      <c r="N4" s="8"/>
    </row>
    <row r="5" customFormat="false" ht="18.75" hidden="false" customHeight="true" outlineLevel="0" collapsed="false">
      <c r="A5" s="10" t="s">
        <v>16</v>
      </c>
      <c r="B5" s="11" t="n">
        <v>2</v>
      </c>
      <c r="C5" s="11"/>
      <c r="D5" s="11" t="n">
        <v>2</v>
      </c>
      <c r="E5" s="11" t="n">
        <v>3</v>
      </c>
      <c r="F5" s="11" t="n">
        <v>1</v>
      </c>
      <c r="G5" s="11" t="n">
        <v>1</v>
      </c>
      <c r="H5" s="11"/>
      <c r="I5" s="11"/>
      <c r="J5" s="11"/>
      <c r="K5" s="11"/>
      <c r="L5" s="11" t="n">
        <v>9</v>
      </c>
      <c r="M5" s="8"/>
      <c r="N5" s="8"/>
    </row>
    <row r="6" customFormat="false" ht="18.75" hidden="false" customHeight="true" outlineLevel="0" collapsed="false">
      <c r="A6" s="10" t="s">
        <v>17</v>
      </c>
      <c r="B6" s="11" t="n">
        <v>1</v>
      </c>
      <c r="C6" s="11"/>
      <c r="D6" s="11" t="n">
        <v>2</v>
      </c>
      <c r="E6" s="11" t="n">
        <v>14</v>
      </c>
      <c r="F6" s="11" t="n">
        <v>1</v>
      </c>
      <c r="G6" s="11"/>
      <c r="H6" s="11" t="n">
        <v>1</v>
      </c>
      <c r="I6" s="11" t="n">
        <v>1</v>
      </c>
      <c r="J6" s="11"/>
      <c r="K6" s="11"/>
      <c r="L6" s="11" t="n">
        <v>20</v>
      </c>
      <c r="M6" s="8"/>
      <c r="N6" s="8"/>
    </row>
    <row r="7" customFormat="false" ht="18.75" hidden="false" customHeight="true" outlineLevel="0" collapsed="false">
      <c r="A7" s="10" t="s">
        <v>18</v>
      </c>
      <c r="B7" s="11"/>
      <c r="C7" s="11"/>
      <c r="D7" s="11" t="n">
        <v>1</v>
      </c>
      <c r="E7" s="11" t="n">
        <v>1</v>
      </c>
      <c r="F7" s="11"/>
      <c r="G7" s="11"/>
      <c r="H7" s="11"/>
      <c r="I7" s="11" t="n">
        <v>1</v>
      </c>
      <c r="J7" s="11"/>
      <c r="K7" s="11"/>
      <c r="L7" s="11" t="n">
        <v>3</v>
      </c>
      <c r="M7" s="8"/>
      <c r="N7" s="8"/>
    </row>
    <row r="8" customFormat="false" ht="18.75" hidden="false" customHeight="true" outlineLevel="0" collapsed="false">
      <c r="A8" s="12" t="s">
        <v>19</v>
      </c>
      <c r="B8" s="11" t="n">
        <v>1</v>
      </c>
      <c r="C8" s="11"/>
      <c r="D8" s="11" t="n">
        <v>1</v>
      </c>
      <c r="E8" s="11" t="n">
        <v>8</v>
      </c>
      <c r="F8" s="11" t="n">
        <v>1</v>
      </c>
      <c r="G8" s="11" t="n">
        <v>4</v>
      </c>
      <c r="H8" s="11"/>
      <c r="I8" s="11"/>
      <c r="J8" s="11"/>
      <c r="K8" s="11"/>
      <c r="L8" s="11" t="n">
        <v>15</v>
      </c>
      <c r="M8" s="8"/>
      <c r="N8" s="8"/>
    </row>
    <row r="9" customFormat="false" ht="18.75" hidden="false" customHeight="true" outlineLevel="0" collapsed="false">
      <c r="A9" s="10" t="s">
        <v>20</v>
      </c>
      <c r="B9" s="11" t="n">
        <v>4</v>
      </c>
      <c r="C9" s="11" t="n">
        <v>1</v>
      </c>
      <c r="D9" s="11" t="n">
        <v>3</v>
      </c>
      <c r="E9" s="11" t="n">
        <v>5</v>
      </c>
      <c r="F9" s="11"/>
      <c r="G9" s="11"/>
      <c r="H9" s="11"/>
      <c r="I9" s="11" t="n">
        <v>10</v>
      </c>
      <c r="J9" s="11" t="n">
        <v>2</v>
      </c>
      <c r="K9" s="11" t="n">
        <v>1</v>
      </c>
      <c r="L9" s="11" t="n">
        <v>26</v>
      </c>
      <c r="M9" s="8"/>
      <c r="N9" s="8"/>
    </row>
    <row r="10" customFormat="false" ht="18.75" hidden="false" customHeight="true" outlineLevel="0" collapsed="false">
      <c r="A10" s="10" t="s">
        <v>21</v>
      </c>
      <c r="B10" s="11"/>
      <c r="C10" s="11"/>
      <c r="D10" s="11" t="n">
        <v>1</v>
      </c>
      <c r="E10" s="11" t="n">
        <v>1</v>
      </c>
      <c r="F10" s="11"/>
      <c r="G10" s="11"/>
      <c r="H10" s="11"/>
      <c r="I10" s="11"/>
      <c r="J10" s="11"/>
      <c r="K10" s="11"/>
      <c r="L10" s="11" t="n">
        <v>2</v>
      </c>
      <c r="M10" s="8"/>
      <c r="N10" s="8"/>
    </row>
    <row r="11" customFormat="false" ht="18.75" hidden="false" customHeight="true" outlineLevel="0" collapsed="false">
      <c r="A11" s="10" t="s">
        <v>22</v>
      </c>
      <c r="B11" s="11" t="n">
        <v>1</v>
      </c>
      <c r="C11" s="11"/>
      <c r="D11" s="11" t="n">
        <v>2</v>
      </c>
      <c r="E11" s="11" t="n">
        <v>21</v>
      </c>
      <c r="F11" s="11" t="n">
        <v>1</v>
      </c>
      <c r="G11" s="11" t="n">
        <v>9</v>
      </c>
      <c r="H11" s="11"/>
      <c r="I11" s="11"/>
      <c r="J11" s="11" t="n">
        <v>2</v>
      </c>
      <c r="K11" s="11"/>
      <c r="L11" s="11" t="n">
        <v>36</v>
      </c>
      <c r="M11" s="8"/>
      <c r="N11" s="8"/>
    </row>
    <row r="12" customFormat="false" ht="18.75" hidden="false" customHeight="true" outlineLevel="0" collapsed="false">
      <c r="A12" s="10" t="s">
        <v>23</v>
      </c>
      <c r="B12" s="11" t="n">
        <v>1</v>
      </c>
      <c r="C12" s="11"/>
      <c r="D12" s="11" t="n">
        <v>1</v>
      </c>
      <c r="E12" s="11" t="n">
        <v>10</v>
      </c>
      <c r="F12" s="11"/>
      <c r="G12" s="11" t="n">
        <v>2</v>
      </c>
      <c r="H12" s="11"/>
      <c r="I12" s="11" t="n">
        <v>2</v>
      </c>
      <c r="J12" s="11" t="n">
        <v>5</v>
      </c>
      <c r="K12" s="11"/>
      <c r="L12" s="11" t="n">
        <v>21</v>
      </c>
      <c r="M12" s="8"/>
      <c r="N12" s="8"/>
    </row>
    <row r="13" customFormat="false" ht="18.75" hidden="false" customHeight="true" outlineLevel="0" collapsed="false">
      <c r="A13" s="10" t="s">
        <v>24</v>
      </c>
      <c r="B13" s="11" t="n">
        <v>1</v>
      </c>
      <c r="C13" s="11"/>
      <c r="D13" s="11" t="n">
        <v>2</v>
      </c>
      <c r="E13" s="11" t="n">
        <v>4</v>
      </c>
      <c r="F13" s="11"/>
      <c r="G13" s="11" t="n">
        <v>11</v>
      </c>
      <c r="H13" s="11"/>
      <c r="I13" s="11"/>
      <c r="J13" s="11"/>
      <c r="K13" s="11"/>
      <c r="L13" s="11" t="n">
        <v>18</v>
      </c>
      <c r="M13" s="8"/>
      <c r="N13" s="8"/>
    </row>
    <row r="14" customFormat="false" ht="18.75" hidden="false" customHeight="true" outlineLevel="0" collapsed="false">
      <c r="A14" s="12" t="s">
        <v>25</v>
      </c>
      <c r="B14" s="11" t="n">
        <v>1</v>
      </c>
      <c r="C14" s="11"/>
      <c r="D14" s="11" t="n">
        <v>1</v>
      </c>
      <c r="E14" s="11" t="n">
        <v>7</v>
      </c>
      <c r="F14" s="11"/>
      <c r="G14" s="11"/>
      <c r="H14" s="11" t="n">
        <v>1</v>
      </c>
      <c r="I14" s="11"/>
      <c r="J14" s="11"/>
      <c r="K14" s="11"/>
      <c r="L14" s="11" t="n">
        <v>10</v>
      </c>
      <c r="M14" s="8"/>
      <c r="N14" s="8"/>
    </row>
    <row r="15" customFormat="false" ht="18.75" hidden="false" customHeight="true" outlineLevel="0" collapsed="false">
      <c r="A15" s="10" t="s">
        <v>26</v>
      </c>
      <c r="B15" s="11" t="n">
        <v>1</v>
      </c>
      <c r="C15" s="11"/>
      <c r="D15" s="11" t="n">
        <v>1</v>
      </c>
      <c r="E15" s="11" t="n">
        <v>7</v>
      </c>
      <c r="F15" s="11"/>
      <c r="G15" s="11" t="n">
        <v>1</v>
      </c>
      <c r="H15" s="11"/>
      <c r="I15" s="11" t="n">
        <v>1</v>
      </c>
      <c r="J15" s="11" t="n">
        <v>1</v>
      </c>
      <c r="K15" s="11"/>
      <c r="L15" s="11" t="n">
        <v>12</v>
      </c>
      <c r="M15" s="8"/>
      <c r="N15" s="8"/>
    </row>
    <row r="16" customFormat="false" ht="18.75" hidden="false" customHeight="true" outlineLevel="0" collapsed="false">
      <c r="A16" s="10" t="s">
        <v>27</v>
      </c>
      <c r="B16" s="11" t="n">
        <v>1</v>
      </c>
      <c r="C16" s="11"/>
      <c r="D16" s="11" t="n">
        <v>1</v>
      </c>
      <c r="E16" s="11" t="n">
        <v>23</v>
      </c>
      <c r="F16" s="11" t="n">
        <v>1</v>
      </c>
      <c r="G16" s="11" t="n">
        <v>2</v>
      </c>
      <c r="H16" s="11"/>
      <c r="I16" s="11" t="n">
        <v>4</v>
      </c>
      <c r="J16" s="11" t="n">
        <v>11</v>
      </c>
      <c r="K16" s="11"/>
      <c r="L16" s="11" t="n">
        <v>43</v>
      </c>
      <c r="M16" s="8"/>
      <c r="N16" s="8"/>
    </row>
    <row r="17" customFormat="false" ht="18.75" hidden="false" customHeight="true" outlineLevel="0" collapsed="false">
      <c r="A17" s="10" t="s">
        <v>28</v>
      </c>
      <c r="B17" s="11" t="n">
        <v>1</v>
      </c>
      <c r="C17" s="11"/>
      <c r="D17" s="11" t="n">
        <v>3</v>
      </c>
      <c r="E17" s="11" t="n">
        <v>10</v>
      </c>
      <c r="F17" s="11"/>
      <c r="G17" s="11"/>
      <c r="H17" s="11"/>
      <c r="I17" s="11" t="n">
        <v>2</v>
      </c>
      <c r="J17" s="11"/>
      <c r="K17" s="11"/>
      <c r="L17" s="11" t="n">
        <v>16</v>
      </c>
      <c r="M17" s="8"/>
      <c r="N17" s="8"/>
    </row>
    <row r="18" customFormat="false" ht="18.75" hidden="false" customHeight="true" outlineLevel="0" collapsed="false">
      <c r="A18" s="10" t="s">
        <v>29</v>
      </c>
      <c r="B18" s="11" t="n">
        <v>2</v>
      </c>
      <c r="C18" s="11"/>
      <c r="D18" s="11" t="n">
        <v>3</v>
      </c>
      <c r="E18" s="11" t="n">
        <v>16</v>
      </c>
      <c r="F18" s="11" t="n">
        <v>1</v>
      </c>
      <c r="G18" s="11" t="n">
        <v>2</v>
      </c>
      <c r="H18" s="11"/>
      <c r="I18" s="11" t="n">
        <v>3</v>
      </c>
      <c r="J18" s="11"/>
      <c r="K18" s="11" t="n">
        <v>1</v>
      </c>
      <c r="L18" s="11" t="n">
        <v>28</v>
      </c>
      <c r="M18" s="8"/>
      <c r="N18" s="8"/>
    </row>
    <row r="19" customFormat="false" ht="18.75" hidden="false" customHeight="true" outlineLevel="0" collapsed="false">
      <c r="A19" s="10" t="s">
        <v>30</v>
      </c>
      <c r="B19" s="11" t="n">
        <v>1</v>
      </c>
      <c r="C19" s="11"/>
      <c r="D19" s="11" t="n">
        <v>3</v>
      </c>
      <c r="E19" s="11" t="n">
        <v>18</v>
      </c>
      <c r="F19" s="11" t="n">
        <v>1</v>
      </c>
      <c r="G19" s="11"/>
      <c r="H19" s="11"/>
      <c r="I19" s="11" t="n">
        <v>7</v>
      </c>
      <c r="J19" s="11" t="n">
        <v>14</v>
      </c>
      <c r="K19" s="11"/>
      <c r="L19" s="11" t="n">
        <v>44</v>
      </c>
      <c r="M19" s="8"/>
      <c r="N19" s="8"/>
    </row>
    <row r="20" customFormat="false" ht="18.75" hidden="false" customHeight="true" outlineLevel="0" collapsed="false">
      <c r="A20" s="10" t="s">
        <v>31</v>
      </c>
      <c r="B20" s="11" t="n">
        <v>2</v>
      </c>
      <c r="C20" s="11"/>
      <c r="D20" s="11" t="n">
        <v>1</v>
      </c>
      <c r="E20" s="11"/>
      <c r="F20" s="11"/>
      <c r="G20" s="11"/>
      <c r="H20" s="11"/>
      <c r="I20" s="11"/>
      <c r="J20" s="11"/>
      <c r="K20" s="11"/>
      <c r="L20" s="11" t="n">
        <v>3</v>
      </c>
      <c r="M20" s="8"/>
      <c r="N20" s="8"/>
    </row>
    <row r="21" customFormat="false" ht="18.75" hidden="false" customHeight="true" outlineLevel="0" collapsed="false">
      <c r="A21" s="10" t="s">
        <v>32</v>
      </c>
      <c r="B21" s="11" t="n">
        <v>1</v>
      </c>
      <c r="C21" s="11"/>
      <c r="D21" s="11" t="n">
        <v>1</v>
      </c>
      <c r="E21" s="11"/>
      <c r="F21" s="11"/>
      <c r="G21" s="11" t="n">
        <v>7</v>
      </c>
      <c r="H21" s="11"/>
      <c r="I21" s="11"/>
      <c r="J21" s="11"/>
      <c r="K21" s="11"/>
      <c r="L21" s="11" t="n">
        <v>9</v>
      </c>
      <c r="M21" s="8"/>
      <c r="N21" s="8"/>
    </row>
    <row r="22" customFormat="false" ht="18.75" hidden="false" customHeight="true" outlineLevel="0" collapsed="false">
      <c r="A22" s="10" t="s">
        <v>33</v>
      </c>
      <c r="B22" s="11" t="n">
        <v>1</v>
      </c>
      <c r="C22" s="11"/>
      <c r="D22" s="11" t="n">
        <v>1</v>
      </c>
      <c r="E22" s="11"/>
      <c r="F22" s="11"/>
      <c r="G22" s="11" t="n">
        <v>1</v>
      </c>
      <c r="H22" s="11"/>
      <c r="I22" s="11"/>
      <c r="J22" s="11"/>
      <c r="K22" s="11"/>
      <c r="L22" s="11" t="n">
        <v>3</v>
      </c>
      <c r="M22" s="8"/>
      <c r="N22" s="8"/>
    </row>
    <row r="23" customFormat="false" ht="18.75" hidden="false" customHeight="true" outlineLevel="0" collapsed="false">
      <c r="A23" s="10" t="s">
        <v>34</v>
      </c>
      <c r="B23" s="11" t="n">
        <v>1</v>
      </c>
      <c r="C23" s="11"/>
      <c r="D23" s="11" t="n">
        <v>1</v>
      </c>
      <c r="E23" s="11"/>
      <c r="F23" s="11"/>
      <c r="G23" s="11" t="n">
        <v>2</v>
      </c>
      <c r="H23" s="11"/>
      <c r="I23" s="11"/>
      <c r="J23" s="11"/>
      <c r="K23" s="11"/>
      <c r="L23" s="11" t="n">
        <v>4</v>
      </c>
      <c r="M23" s="8"/>
      <c r="N23" s="8"/>
    </row>
    <row r="24" customFormat="false" ht="18.75" hidden="false" customHeight="true" outlineLevel="0" collapsed="false">
      <c r="A24" s="10" t="s">
        <v>35</v>
      </c>
      <c r="B24" s="11" t="n">
        <v>1</v>
      </c>
      <c r="C24" s="11"/>
      <c r="D24" s="11" t="n">
        <v>2</v>
      </c>
      <c r="E24" s="11" t="n">
        <v>12</v>
      </c>
      <c r="F24" s="11"/>
      <c r="G24" s="11" t="n">
        <v>1</v>
      </c>
      <c r="H24" s="11"/>
      <c r="I24" s="11"/>
      <c r="J24" s="11" t="n">
        <v>2</v>
      </c>
      <c r="K24" s="11"/>
      <c r="L24" s="11" t="n">
        <v>18</v>
      </c>
      <c r="M24" s="8"/>
      <c r="N24" s="8"/>
    </row>
    <row r="25" customFormat="false" ht="18.75" hidden="false" customHeight="true" outlineLevel="0" collapsed="false">
      <c r="A25" s="10" t="s">
        <v>36</v>
      </c>
      <c r="B25" s="11" t="n">
        <v>1</v>
      </c>
      <c r="C25" s="11"/>
      <c r="D25" s="11" t="n">
        <v>2</v>
      </c>
      <c r="E25" s="11"/>
      <c r="F25" s="11"/>
      <c r="G25" s="11"/>
      <c r="H25" s="11"/>
      <c r="I25" s="11"/>
      <c r="J25" s="11" t="n">
        <v>1</v>
      </c>
      <c r="K25" s="11"/>
      <c r="L25" s="11" t="n">
        <v>4</v>
      </c>
      <c r="M25" s="8"/>
      <c r="N25" s="8"/>
    </row>
    <row r="26" customFormat="false" ht="18.75" hidden="false" customHeight="true" outlineLevel="0" collapsed="false">
      <c r="A26" s="10" t="s">
        <v>37</v>
      </c>
      <c r="B26" s="11" t="n">
        <v>1</v>
      </c>
      <c r="C26" s="11"/>
      <c r="D26" s="11" t="n">
        <v>4</v>
      </c>
      <c r="E26" s="11" t="n">
        <v>7</v>
      </c>
      <c r="F26" s="11"/>
      <c r="G26" s="11" t="n">
        <v>3</v>
      </c>
      <c r="H26" s="11"/>
      <c r="I26" s="11" t="n">
        <v>1</v>
      </c>
      <c r="J26" s="11" t="n">
        <v>1</v>
      </c>
      <c r="K26" s="11"/>
      <c r="L26" s="11" t="n">
        <v>17</v>
      </c>
      <c r="M26" s="8"/>
      <c r="N26" s="8"/>
    </row>
    <row r="27" customFormat="false" ht="18.75" hidden="false" customHeight="true" outlineLevel="0" collapsed="false">
      <c r="A27" s="10" t="s">
        <v>38</v>
      </c>
      <c r="B27" s="11" t="n">
        <v>1</v>
      </c>
      <c r="C27" s="11"/>
      <c r="D27" s="11" t="n">
        <v>2</v>
      </c>
      <c r="E27" s="11" t="n">
        <v>14</v>
      </c>
      <c r="F27" s="11" t="n">
        <v>1</v>
      </c>
      <c r="G27" s="11" t="n">
        <v>17</v>
      </c>
      <c r="H27" s="11"/>
      <c r="I27" s="11"/>
      <c r="J27" s="11" t="n">
        <v>8</v>
      </c>
      <c r="K27" s="11"/>
      <c r="L27" s="11" t="n">
        <v>43</v>
      </c>
      <c r="M27" s="8"/>
      <c r="N27" s="8"/>
    </row>
    <row r="28" customFormat="false" ht="18.75" hidden="false" customHeight="true" outlineLevel="0" collapsed="false">
      <c r="A28" s="10" t="s">
        <v>39</v>
      </c>
      <c r="B28" s="11" t="n">
        <v>1</v>
      </c>
      <c r="C28" s="11"/>
      <c r="D28" s="11" t="n">
        <v>1</v>
      </c>
      <c r="E28" s="11"/>
      <c r="F28" s="11"/>
      <c r="G28" s="11" t="n">
        <v>4</v>
      </c>
      <c r="H28" s="11"/>
      <c r="I28" s="11"/>
      <c r="J28" s="11"/>
      <c r="K28" s="11"/>
      <c r="L28" s="11" t="n">
        <v>6</v>
      </c>
      <c r="M28" s="8"/>
      <c r="N28" s="8"/>
    </row>
    <row r="29" customFormat="false" ht="18.75" hidden="false" customHeight="true" outlineLevel="0" collapsed="false">
      <c r="A29" s="10" t="s">
        <v>40</v>
      </c>
      <c r="B29" s="11" t="n">
        <v>2</v>
      </c>
      <c r="C29" s="11"/>
      <c r="D29" s="11" t="n">
        <v>4</v>
      </c>
      <c r="E29" s="11" t="n">
        <v>23</v>
      </c>
      <c r="F29" s="11" t="n">
        <v>1</v>
      </c>
      <c r="G29" s="11"/>
      <c r="H29" s="11"/>
      <c r="I29" s="11" t="n">
        <v>1</v>
      </c>
      <c r="J29" s="11" t="n">
        <v>28</v>
      </c>
      <c r="K29" s="11"/>
      <c r="L29" s="11" t="n">
        <v>59</v>
      </c>
      <c r="M29" s="8"/>
      <c r="N29" s="8"/>
    </row>
    <row r="30" customFormat="false" ht="18.75" hidden="false" customHeight="true" outlineLevel="0" collapsed="false">
      <c r="A30" s="10" t="s">
        <v>41</v>
      </c>
      <c r="B30" s="11" t="n">
        <v>1</v>
      </c>
      <c r="C30" s="11"/>
      <c r="D30" s="11" t="n">
        <v>1</v>
      </c>
      <c r="E30" s="11"/>
      <c r="F30" s="11"/>
      <c r="G30" s="11" t="n">
        <v>1</v>
      </c>
      <c r="H30" s="11"/>
      <c r="I30" s="11"/>
      <c r="J30" s="11"/>
      <c r="K30" s="11"/>
      <c r="L30" s="11" t="n">
        <v>3</v>
      </c>
      <c r="M30" s="8"/>
      <c r="N30" s="8"/>
    </row>
    <row r="31" customFormat="false" ht="18.75" hidden="false" customHeight="true" outlineLevel="0" collapsed="false">
      <c r="A31" s="10" t="s">
        <v>42</v>
      </c>
      <c r="B31" s="11" t="n">
        <v>4</v>
      </c>
      <c r="C31" s="11"/>
      <c r="D31" s="11" t="n">
        <v>3</v>
      </c>
      <c r="E31" s="11" t="n">
        <v>23</v>
      </c>
      <c r="F31" s="11" t="n">
        <v>1</v>
      </c>
      <c r="G31" s="11" t="n">
        <v>14</v>
      </c>
      <c r="H31" s="11" t="n">
        <v>1</v>
      </c>
      <c r="I31" s="11" t="n">
        <v>3</v>
      </c>
      <c r="J31" s="11" t="n">
        <v>7</v>
      </c>
      <c r="K31" s="11"/>
      <c r="L31" s="11" t="n">
        <v>56</v>
      </c>
      <c r="M31" s="8"/>
      <c r="N31" s="8"/>
    </row>
    <row r="32" customFormat="false" ht="18.75" hidden="false" customHeight="true" outlineLevel="0" collapsed="false">
      <c r="A32" s="12" t="s">
        <v>43</v>
      </c>
      <c r="B32" s="11" t="n">
        <v>1</v>
      </c>
      <c r="C32" s="11"/>
      <c r="D32" s="11" t="n">
        <v>2</v>
      </c>
      <c r="E32" s="11" t="n">
        <v>5</v>
      </c>
      <c r="F32" s="11" t="n">
        <v>1</v>
      </c>
      <c r="G32" s="11" t="n">
        <v>5</v>
      </c>
      <c r="H32" s="11"/>
      <c r="I32" s="11" t="n">
        <v>1</v>
      </c>
      <c r="J32" s="11" t="n">
        <v>3</v>
      </c>
      <c r="K32" s="11"/>
      <c r="L32" s="11" t="n">
        <v>18</v>
      </c>
      <c r="M32" s="8"/>
      <c r="N32" s="8"/>
    </row>
    <row r="33" customFormat="false" ht="18.75" hidden="false" customHeight="true" outlineLevel="0" collapsed="false">
      <c r="A33" s="10" t="s">
        <v>44</v>
      </c>
      <c r="B33" s="11" t="n">
        <v>1</v>
      </c>
      <c r="C33" s="11"/>
      <c r="D33" s="11" t="n">
        <v>4</v>
      </c>
      <c r="E33" s="11" t="n">
        <v>19</v>
      </c>
      <c r="F33" s="11" t="n">
        <v>1</v>
      </c>
      <c r="G33" s="11"/>
      <c r="H33" s="11"/>
      <c r="I33" s="11"/>
      <c r="J33" s="11" t="n">
        <v>1</v>
      </c>
      <c r="K33" s="11"/>
      <c r="L33" s="11" t="n">
        <v>26</v>
      </c>
      <c r="M33" s="8"/>
      <c r="N33" s="8"/>
    </row>
    <row r="34" customFormat="false" ht="18.75" hidden="false" customHeight="true" outlineLevel="0" collapsed="false">
      <c r="A34" s="13" t="s">
        <v>45</v>
      </c>
      <c r="B34" s="11" t="n">
        <v>41</v>
      </c>
      <c r="C34" s="11" t="n">
        <v>1</v>
      </c>
      <c r="D34" s="11" t="n">
        <v>59</v>
      </c>
      <c r="E34" s="11" t="n">
        <v>281</v>
      </c>
      <c r="F34" s="11" t="n">
        <v>13</v>
      </c>
      <c r="G34" s="11" t="n">
        <v>87</v>
      </c>
      <c r="H34" s="11" t="n">
        <v>5</v>
      </c>
      <c r="I34" s="11" t="n">
        <v>40</v>
      </c>
      <c r="J34" s="11" t="n">
        <v>91</v>
      </c>
      <c r="K34" s="11" t="n">
        <v>3</v>
      </c>
      <c r="L34" s="11" t="n">
        <v>621</v>
      </c>
      <c r="M34" s="8"/>
      <c r="N34" s="8"/>
    </row>
    <row r="35" customFormat="false" ht="30.75" hidden="false" customHeight="true" outlineLevel="0" collapsed="false">
      <c r="A35" s="14" t="s">
        <v>4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8"/>
      <c r="N35" s="8"/>
    </row>
  </sheetData>
  <mergeCells count="1">
    <mergeCell ref="A35:L35"/>
  </mergeCells>
  <printOptions headings="false" gridLines="false" gridLinesSet="true" horizontalCentered="false" verticalCentered="false"/>
  <pageMargins left="0.7" right="0.440277777777778" top="0.540277777777778" bottom="0.5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AISHE 2010-11&amp;RT-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4" width="16.7"/>
    <col collapsed="false" customWidth="true" hidden="false" outlineLevel="0" max="3" min="3" style="124" width="6.28"/>
    <col collapsed="false" customWidth="true" hidden="false" outlineLevel="0" max="4" min="4" style="124" width="9.28"/>
    <col collapsed="false" customWidth="true" hidden="false" outlineLevel="0" max="5" min="5" style="124" width="7.56"/>
    <col collapsed="false" customWidth="true" hidden="false" outlineLevel="0" max="6" min="6" style="124" width="7.85"/>
    <col collapsed="false" customWidth="true" hidden="false" outlineLevel="0" max="7" min="7" style="124" width="7.99"/>
    <col collapsed="false" customWidth="true" hidden="false" outlineLevel="0" max="8" min="8" style="124" width="7.85"/>
    <col collapsed="false" customWidth="true" hidden="false" outlineLevel="0" max="9" min="9" style="124" width="5.56"/>
    <col collapsed="false" customWidth="true" hidden="false" outlineLevel="0" max="10" min="10" style="124" width="9.41"/>
    <col collapsed="false" customWidth="true" hidden="false" outlineLevel="0" max="11" min="11" style="124" width="6.56"/>
    <col collapsed="false" customWidth="true" hidden="false" outlineLevel="0" max="12" min="12" style="124" width="6.85"/>
    <col collapsed="false" customWidth="true" hidden="false" outlineLevel="0" max="13" min="13" style="124" width="6.13"/>
    <col collapsed="false" customWidth="true" hidden="false" outlineLevel="0" max="14" min="14" style="124" width="8.14"/>
    <col collapsed="false" customWidth="true" hidden="false" outlineLevel="0" max="15" min="15" style="124" width="6.7"/>
    <col collapsed="false" customWidth="true" hidden="false" outlineLevel="0" max="16" min="16" style="124" width="9.41"/>
    <col collapsed="false" customWidth="true" hidden="false" outlineLevel="0" max="17" min="17" style="124" width="6.7"/>
    <col collapsed="false" customWidth="true" hidden="false" outlineLevel="0" max="18" min="18" style="124" width="7.56"/>
    <col collapsed="false" customWidth="true" hidden="false" outlineLevel="0" max="19" min="19" style="124" width="7.14"/>
    <col collapsed="false" customWidth="true" hidden="false" outlineLevel="0" max="20" min="20" style="124" width="7.99"/>
    <col collapsed="false" customWidth="true" hidden="false" outlineLevel="0" max="21" min="21" style="124" width="6.56"/>
    <col collapsed="false" customWidth="true" hidden="false" outlineLevel="0" max="22" min="22" style="124" width="9.41"/>
    <col collapsed="false" customWidth="true" hidden="false" outlineLevel="0" max="23" min="23" style="124" width="7.14"/>
    <col collapsed="false" customWidth="true" hidden="false" outlineLevel="0" max="24" min="24" style="124" width="7.85"/>
    <col collapsed="false" customWidth="true" hidden="false" outlineLevel="0" max="25" min="25" style="124" width="7.14"/>
    <col collapsed="false" customWidth="true" hidden="false" outlineLevel="0" max="26" min="26" style="124" width="7.7"/>
    <col collapsed="false" customWidth="true" hidden="false" outlineLevel="0" max="28" min="27" style="124" width="12.14"/>
    <col collapsed="false" customWidth="true" hidden="false" outlineLevel="0" max="31" min="29" style="124" width="14.7"/>
    <col collapsed="false" customWidth="true" hidden="false" outlineLevel="0" max="32" min="32" style="124" width="12.85"/>
    <col collapsed="false" customWidth="false" hidden="false" outlineLevel="0" max="257" min="33" style="124" width="9.14"/>
  </cols>
  <sheetData>
    <row r="1" s="102" customFormat="true" ht="27" hidden="false" customHeight="true" outlineLevel="0" collapsed="false">
      <c r="B1" s="66" t="s">
        <v>121</v>
      </c>
      <c r="C1" s="67" t="s">
        <v>122</v>
      </c>
      <c r="I1" s="67"/>
      <c r="O1" s="67" t="str">
        <f aca="false">C1</f>
        <v>Number and Enrolment in different types of Stand Alone Institutions</v>
      </c>
      <c r="U1" s="67"/>
      <c r="AA1" s="67" t="str">
        <f aca="false">O1</f>
        <v>Number and Enrolment in different types of Stand Alone Institutions</v>
      </c>
    </row>
    <row r="2" s="127" customFormat="true" ht="15" hidden="false" customHeight="true" outlineLevel="0" collapsed="false">
      <c r="A2" s="125" t="s">
        <v>98</v>
      </c>
      <c r="B2" s="125" t="s">
        <v>2</v>
      </c>
      <c r="C2" s="126" t="s">
        <v>123</v>
      </c>
      <c r="D2" s="126"/>
      <c r="E2" s="126"/>
      <c r="F2" s="126"/>
      <c r="G2" s="126"/>
      <c r="H2" s="126"/>
      <c r="I2" s="126" t="s">
        <v>124</v>
      </c>
      <c r="J2" s="126"/>
      <c r="K2" s="126"/>
      <c r="L2" s="126"/>
      <c r="M2" s="126"/>
      <c r="N2" s="126"/>
      <c r="O2" s="126" t="s">
        <v>125</v>
      </c>
      <c r="P2" s="126"/>
      <c r="Q2" s="126"/>
      <c r="R2" s="126"/>
      <c r="S2" s="126"/>
      <c r="T2" s="126"/>
      <c r="U2" s="126" t="s">
        <v>126</v>
      </c>
      <c r="V2" s="126"/>
      <c r="W2" s="126"/>
      <c r="X2" s="126"/>
      <c r="Y2" s="126"/>
      <c r="Z2" s="126"/>
      <c r="AA2" s="126" t="s">
        <v>127</v>
      </c>
      <c r="AB2" s="126"/>
      <c r="AC2" s="126"/>
      <c r="AD2" s="126"/>
      <c r="AE2" s="126"/>
      <c r="AF2" s="126"/>
    </row>
    <row r="3" s="129" customFormat="true" ht="33.75" hidden="false" customHeight="true" outlineLevel="0" collapsed="false">
      <c r="A3" s="125"/>
      <c r="B3" s="125"/>
      <c r="C3" s="125" t="s">
        <v>128</v>
      </c>
      <c r="D3" s="125"/>
      <c r="E3" s="125" t="s">
        <v>129</v>
      </c>
      <c r="F3" s="125"/>
      <c r="G3" s="125"/>
      <c r="H3" s="128" t="s">
        <v>130</v>
      </c>
      <c r="I3" s="125" t="s">
        <v>128</v>
      </c>
      <c r="J3" s="125"/>
      <c r="K3" s="125" t="s">
        <v>129</v>
      </c>
      <c r="L3" s="125"/>
      <c r="M3" s="125"/>
      <c r="N3" s="128" t="s">
        <v>130</v>
      </c>
      <c r="O3" s="125" t="s">
        <v>128</v>
      </c>
      <c r="P3" s="125"/>
      <c r="Q3" s="125" t="s">
        <v>129</v>
      </c>
      <c r="R3" s="125"/>
      <c r="S3" s="125"/>
      <c r="T3" s="128" t="s">
        <v>130</v>
      </c>
      <c r="U3" s="125" t="s">
        <v>128</v>
      </c>
      <c r="V3" s="125"/>
      <c r="W3" s="125" t="s">
        <v>129</v>
      </c>
      <c r="X3" s="125"/>
      <c r="Y3" s="125"/>
      <c r="Z3" s="128" t="s">
        <v>130</v>
      </c>
      <c r="AA3" s="125" t="s">
        <v>128</v>
      </c>
      <c r="AB3" s="125"/>
      <c r="AC3" s="125" t="s">
        <v>129</v>
      </c>
      <c r="AD3" s="125"/>
      <c r="AE3" s="125"/>
      <c r="AF3" s="128" t="s">
        <v>130</v>
      </c>
    </row>
    <row r="4" s="130" customFormat="true" ht="24.75" hidden="false" customHeight="true" outlineLevel="0" collapsed="false">
      <c r="A4" s="125"/>
      <c r="B4" s="125"/>
      <c r="C4" s="125" t="s">
        <v>54</v>
      </c>
      <c r="D4" s="125" t="s">
        <v>120</v>
      </c>
      <c r="E4" s="126" t="s">
        <v>107</v>
      </c>
      <c r="F4" s="126" t="s">
        <v>108</v>
      </c>
      <c r="G4" s="125" t="s">
        <v>54</v>
      </c>
      <c r="H4" s="128"/>
      <c r="I4" s="125" t="s">
        <v>54</v>
      </c>
      <c r="J4" s="125" t="s">
        <v>120</v>
      </c>
      <c r="K4" s="126" t="s">
        <v>107</v>
      </c>
      <c r="L4" s="126" t="s">
        <v>108</v>
      </c>
      <c r="M4" s="125" t="s">
        <v>54</v>
      </c>
      <c r="N4" s="128"/>
      <c r="O4" s="125" t="s">
        <v>54</v>
      </c>
      <c r="P4" s="125" t="s">
        <v>120</v>
      </c>
      <c r="Q4" s="126" t="s">
        <v>107</v>
      </c>
      <c r="R4" s="126" t="s">
        <v>108</v>
      </c>
      <c r="S4" s="125" t="s">
        <v>54</v>
      </c>
      <c r="T4" s="128"/>
      <c r="U4" s="125" t="s">
        <v>54</v>
      </c>
      <c r="V4" s="125" t="s">
        <v>120</v>
      </c>
      <c r="W4" s="126" t="s">
        <v>107</v>
      </c>
      <c r="X4" s="126" t="s">
        <v>108</v>
      </c>
      <c r="Y4" s="125" t="s">
        <v>54</v>
      </c>
      <c r="Z4" s="128"/>
      <c r="AA4" s="125" t="s">
        <v>54</v>
      </c>
      <c r="AB4" s="125" t="s">
        <v>120</v>
      </c>
      <c r="AC4" s="126" t="s">
        <v>107</v>
      </c>
      <c r="AD4" s="126" t="s">
        <v>108</v>
      </c>
      <c r="AE4" s="125" t="s">
        <v>54</v>
      </c>
      <c r="AF4" s="128"/>
    </row>
    <row r="5" s="130" customFormat="true" ht="11.25" hidden="false" customHeight="tru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  <c r="G5" s="131" t="n">
        <v>7</v>
      </c>
      <c r="H5" s="131" t="n">
        <v>8</v>
      </c>
      <c r="I5" s="131" t="n">
        <v>9</v>
      </c>
      <c r="J5" s="131" t="n">
        <v>10</v>
      </c>
      <c r="K5" s="131" t="n">
        <v>11</v>
      </c>
      <c r="L5" s="131" t="n">
        <v>12</v>
      </c>
      <c r="M5" s="131" t="n">
        <v>13</v>
      </c>
      <c r="N5" s="131" t="n">
        <v>14</v>
      </c>
      <c r="O5" s="131" t="n">
        <v>15</v>
      </c>
      <c r="P5" s="131" t="n">
        <v>16</v>
      </c>
      <c r="Q5" s="131" t="n">
        <v>17</v>
      </c>
      <c r="R5" s="131" t="n">
        <v>18</v>
      </c>
      <c r="S5" s="131" t="n">
        <v>19</v>
      </c>
      <c r="T5" s="131" t="n">
        <v>20</v>
      </c>
      <c r="U5" s="131" t="n">
        <v>21</v>
      </c>
      <c r="V5" s="131" t="n">
        <v>22</v>
      </c>
      <c r="W5" s="131" t="n">
        <v>23</v>
      </c>
      <c r="X5" s="131" t="n">
        <v>24</v>
      </c>
      <c r="Y5" s="131" t="n">
        <v>25</v>
      </c>
      <c r="Z5" s="131" t="n">
        <v>26</v>
      </c>
      <c r="AA5" s="131" t="n">
        <v>27</v>
      </c>
      <c r="AB5" s="131" t="n">
        <v>28</v>
      </c>
      <c r="AC5" s="131" t="n">
        <v>29</v>
      </c>
      <c r="AD5" s="131" t="n">
        <v>30</v>
      </c>
      <c r="AE5" s="131" t="n">
        <v>31</v>
      </c>
      <c r="AF5" s="131" t="n">
        <v>32</v>
      </c>
    </row>
    <row r="6" s="139" customFormat="true" ht="30.75" hidden="false" customHeight="true" outlineLevel="0" collapsed="false">
      <c r="A6" s="132" t="n">
        <v>1</v>
      </c>
      <c r="B6" s="133" t="s">
        <v>66</v>
      </c>
      <c r="C6" s="134" t="n">
        <v>2</v>
      </c>
      <c r="D6" s="135" t="n">
        <v>0</v>
      </c>
      <c r="E6" s="136" t="n">
        <v>0</v>
      </c>
      <c r="F6" s="136" t="n">
        <v>0</v>
      </c>
      <c r="G6" s="134" t="n">
        <f aca="false">E6+F6</f>
        <v>0</v>
      </c>
      <c r="H6" s="136" t="str">
        <f aca="false">IF(D6=0,"",ROUND(G6/D6,0))</f>
        <v/>
      </c>
      <c r="I6" s="134" t="n">
        <v>0</v>
      </c>
      <c r="J6" s="135" t="n">
        <v>0</v>
      </c>
      <c r="K6" s="136" t="n">
        <v>0</v>
      </c>
      <c r="L6" s="136" t="n">
        <v>0</v>
      </c>
      <c r="M6" s="134" t="n">
        <f aca="false">K6+L6</f>
        <v>0</v>
      </c>
      <c r="N6" s="136" t="str">
        <f aca="false">IF(J6=0,"",ROUND(M6/J6,0))</f>
        <v/>
      </c>
      <c r="O6" s="134" t="n">
        <v>1</v>
      </c>
      <c r="P6" s="135" t="n">
        <v>0</v>
      </c>
      <c r="Q6" s="136" t="n">
        <v>0</v>
      </c>
      <c r="R6" s="136" t="n">
        <v>0</v>
      </c>
      <c r="S6" s="134" t="n">
        <f aca="false">Q6+R6</f>
        <v>0</v>
      </c>
      <c r="T6" s="136" t="str">
        <f aca="false">IF(P6=0,"",ROUND(S6/P6,0))</f>
        <v/>
      </c>
      <c r="U6" s="134" t="n">
        <v>1</v>
      </c>
      <c r="V6" s="135" t="n">
        <v>1</v>
      </c>
      <c r="W6" s="136" t="n">
        <v>42</v>
      </c>
      <c r="X6" s="136" t="n">
        <v>75</v>
      </c>
      <c r="Y6" s="134" t="n">
        <f aca="false">W6+X6</f>
        <v>117</v>
      </c>
      <c r="Z6" s="136" t="n">
        <f aca="false">IF(V6=0,"",ROUND(Y6/V6,0))</f>
        <v>117</v>
      </c>
      <c r="AA6" s="137" t="n">
        <f aca="false">C6+I6+O6+U6</f>
        <v>4</v>
      </c>
      <c r="AB6" s="137" t="n">
        <f aca="false">D6+J6+P6+V6</f>
        <v>1</v>
      </c>
      <c r="AC6" s="134" t="n">
        <f aca="false">E6+K6+Q6+W6</f>
        <v>42</v>
      </c>
      <c r="AD6" s="134" t="n">
        <f aca="false">F6+L6+R6+X6</f>
        <v>75</v>
      </c>
      <c r="AE6" s="134" t="n">
        <f aca="false">AC6+AD6</f>
        <v>117</v>
      </c>
      <c r="AF6" s="138" t="n">
        <f aca="false">IF(AB6=0,"",ROUND(AE6/AB6,0))</f>
        <v>117</v>
      </c>
    </row>
    <row r="7" s="139" customFormat="true" ht="21.75" hidden="false" customHeight="true" outlineLevel="0" collapsed="false">
      <c r="A7" s="132" t="n">
        <v>2</v>
      </c>
      <c r="B7" s="140" t="s">
        <v>14</v>
      </c>
      <c r="C7" s="134" t="n">
        <v>183</v>
      </c>
      <c r="D7" s="135" t="n">
        <v>74</v>
      </c>
      <c r="E7" s="136" t="n">
        <v>51093</v>
      </c>
      <c r="F7" s="136" t="n">
        <v>18314</v>
      </c>
      <c r="G7" s="134" t="n">
        <f aca="false">E7+F7</f>
        <v>69407</v>
      </c>
      <c r="H7" s="136" t="n">
        <f aca="false">IF(D7=0,"",ROUND(G7/D7,0))</f>
        <v>938</v>
      </c>
      <c r="I7" s="134" t="n">
        <v>41</v>
      </c>
      <c r="J7" s="135" t="n">
        <v>0</v>
      </c>
      <c r="K7" s="136" t="n">
        <v>0</v>
      </c>
      <c r="L7" s="136" t="n">
        <v>0</v>
      </c>
      <c r="M7" s="134" t="n">
        <f aca="false">K7+L7</f>
        <v>0</v>
      </c>
      <c r="N7" s="136" t="str">
        <f aca="false">IF(J7=0,"",ROUND(M7/J7,0))</f>
        <v/>
      </c>
      <c r="O7" s="134" t="n">
        <v>246</v>
      </c>
      <c r="P7" s="135" t="n">
        <v>174</v>
      </c>
      <c r="Q7" s="136" t="n">
        <v>1143</v>
      </c>
      <c r="R7" s="136" t="n">
        <v>22036</v>
      </c>
      <c r="S7" s="134" t="n">
        <f aca="false">Q7+R7</f>
        <v>23179</v>
      </c>
      <c r="T7" s="136" t="n">
        <f aca="false">IF(P7=0,"",ROUND(S7/P7,0))</f>
        <v>133</v>
      </c>
      <c r="U7" s="134" t="n">
        <v>129</v>
      </c>
      <c r="V7" s="135" t="n">
        <v>101</v>
      </c>
      <c r="W7" s="136" t="n">
        <v>3941</v>
      </c>
      <c r="X7" s="136" t="n">
        <v>8134</v>
      </c>
      <c r="Y7" s="134" t="n">
        <f aca="false">W7+X7</f>
        <v>12075</v>
      </c>
      <c r="Z7" s="136" t="n">
        <f aca="false">IF(V7=0,"",ROUND(Y7/V7,0))</f>
        <v>120</v>
      </c>
      <c r="AA7" s="137" t="n">
        <f aca="false">C7+I7+O7+U7</f>
        <v>599</v>
      </c>
      <c r="AB7" s="137" t="n">
        <f aca="false">D7+J7+P7+V7</f>
        <v>349</v>
      </c>
      <c r="AC7" s="134" t="n">
        <f aca="false">E7+K7+Q7+W7</f>
        <v>56177</v>
      </c>
      <c r="AD7" s="134" t="n">
        <f aca="false">F7+L7+R7+X7</f>
        <v>48484</v>
      </c>
      <c r="AE7" s="134" t="n">
        <f aca="false">AC7+AD7</f>
        <v>104661</v>
      </c>
      <c r="AF7" s="138" t="n">
        <f aca="false">IF(AB7=0,"",ROUND(AE7/AB7,0))</f>
        <v>300</v>
      </c>
    </row>
    <row r="8" s="139" customFormat="true" ht="21.75" hidden="false" customHeight="true" outlineLevel="0" collapsed="false">
      <c r="A8" s="132" t="n">
        <v>3</v>
      </c>
      <c r="B8" s="140" t="s">
        <v>15</v>
      </c>
      <c r="C8" s="134" t="n">
        <v>3</v>
      </c>
      <c r="D8" s="135" t="n">
        <v>1</v>
      </c>
      <c r="E8" s="136" t="n">
        <v>377</v>
      </c>
      <c r="F8" s="136" t="n">
        <v>63</v>
      </c>
      <c r="G8" s="134" t="n">
        <f aca="false">E8+F8</f>
        <v>440</v>
      </c>
      <c r="H8" s="136" t="n">
        <f aca="false">IF(D8=0,"",ROUND(G8/D8,0))</f>
        <v>440</v>
      </c>
      <c r="I8" s="134" t="n">
        <v>0</v>
      </c>
      <c r="J8" s="135" t="n">
        <v>0</v>
      </c>
      <c r="K8" s="136" t="n">
        <v>0</v>
      </c>
      <c r="L8" s="136" t="n">
        <v>0</v>
      </c>
      <c r="M8" s="134" t="n">
        <f aca="false">K8+L8</f>
        <v>0</v>
      </c>
      <c r="N8" s="136" t="str">
        <f aca="false">IF(J8=0,"",ROUND(M8/J8,0))</f>
        <v/>
      </c>
      <c r="O8" s="134" t="n">
        <v>2</v>
      </c>
      <c r="P8" s="135" t="n">
        <v>0</v>
      </c>
      <c r="Q8" s="136" t="n">
        <v>0</v>
      </c>
      <c r="R8" s="136" t="n">
        <v>0</v>
      </c>
      <c r="S8" s="134" t="n">
        <f aca="false">Q8+R8</f>
        <v>0</v>
      </c>
      <c r="T8" s="136" t="str">
        <f aca="false">IF(P8=0,"",ROUND(S8/P8,0))</f>
        <v/>
      </c>
      <c r="U8" s="134" t="n">
        <v>6</v>
      </c>
      <c r="V8" s="135" t="n">
        <v>6</v>
      </c>
      <c r="W8" s="136" t="n">
        <v>45</v>
      </c>
      <c r="X8" s="136" t="n">
        <v>43</v>
      </c>
      <c r="Y8" s="134" t="n">
        <f aca="false">W8+X8</f>
        <v>88</v>
      </c>
      <c r="Z8" s="136" t="n">
        <f aca="false">IF(V8=0,"",ROUND(Y8/V8,0))</f>
        <v>15</v>
      </c>
      <c r="AA8" s="137" t="n">
        <f aca="false">C8+I8+O8+U8</f>
        <v>11</v>
      </c>
      <c r="AB8" s="137" t="n">
        <f aca="false">D8+J8+P8+V8</f>
        <v>7</v>
      </c>
      <c r="AC8" s="134" t="n">
        <f aca="false">E8+K8+Q8+W8</f>
        <v>422</v>
      </c>
      <c r="AD8" s="134" t="n">
        <f aca="false">F8+L8+R8+X8</f>
        <v>106</v>
      </c>
      <c r="AE8" s="134" t="n">
        <f aca="false">AC8+AD8</f>
        <v>528</v>
      </c>
      <c r="AF8" s="138" t="n">
        <f aca="false">IF(AB8=0,"",ROUND(AE8/AB8,0))</f>
        <v>75</v>
      </c>
    </row>
    <row r="9" s="139" customFormat="true" ht="21.75" hidden="false" customHeight="true" outlineLevel="0" collapsed="false">
      <c r="A9" s="132" t="n">
        <v>4</v>
      </c>
      <c r="B9" s="140" t="s">
        <v>16</v>
      </c>
      <c r="C9" s="134" t="n">
        <v>20</v>
      </c>
      <c r="D9" s="135" t="n">
        <v>0</v>
      </c>
      <c r="E9" s="136" t="n">
        <v>0</v>
      </c>
      <c r="F9" s="136" t="n">
        <v>0</v>
      </c>
      <c r="G9" s="134" t="n">
        <f aca="false">E9+F9</f>
        <v>0</v>
      </c>
      <c r="H9" s="136" t="str">
        <f aca="false">IF(D9=0,"",ROUND(G9/D9,0))</f>
        <v/>
      </c>
      <c r="I9" s="134" t="n">
        <v>3</v>
      </c>
      <c r="J9" s="135" t="n">
        <v>0</v>
      </c>
      <c r="K9" s="136" t="n">
        <v>0</v>
      </c>
      <c r="L9" s="136" t="n">
        <v>0</v>
      </c>
      <c r="M9" s="134" t="n">
        <f aca="false">K9+L9</f>
        <v>0</v>
      </c>
      <c r="N9" s="136" t="str">
        <f aca="false">IF(J9=0,"",ROUND(M9/J9,0))</f>
        <v/>
      </c>
      <c r="O9" s="134" t="n">
        <v>17</v>
      </c>
      <c r="P9" s="135" t="n">
        <v>17</v>
      </c>
      <c r="Q9" s="136" t="n">
        <v>54</v>
      </c>
      <c r="R9" s="136" t="n">
        <v>1638</v>
      </c>
      <c r="S9" s="134" t="n">
        <f aca="false">Q9+R9</f>
        <v>1692</v>
      </c>
      <c r="T9" s="136" t="n">
        <f aca="false">IF(P9=0,"",ROUND(S9/P9,0))</f>
        <v>100</v>
      </c>
      <c r="U9" s="134" t="n">
        <v>22</v>
      </c>
      <c r="V9" s="135" t="n">
        <v>13</v>
      </c>
      <c r="W9" s="136" t="n">
        <v>1657</v>
      </c>
      <c r="X9" s="136" t="n">
        <v>1311</v>
      </c>
      <c r="Y9" s="134" t="n">
        <f aca="false">W9+X9</f>
        <v>2968</v>
      </c>
      <c r="Z9" s="136" t="n">
        <f aca="false">IF(V9=0,"",ROUND(Y9/V9,0))</f>
        <v>228</v>
      </c>
      <c r="AA9" s="137" t="n">
        <f aca="false">C9+I9+O9+U9</f>
        <v>62</v>
      </c>
      <c r="AB9" s="137" t="n">
        <f aca="false">D9+J9+P9+V9</f>
        <v>30</v>
      </c>
      <c r="AC9" s="134" t="n">
        <f aca="false">E9+K9+Q9+W9</f>
        <v>1711</v>
      </c>
      <c r="AD9" s="134" t="n">
        <f aca="false">F9+L9+R9+X9</f>
        <v>2949</v>
      </c>
      <c r="AE9" s="134" t="n">
        <f aca="false">AC9+AD9</f>
        <v>4660</v>
      </c>
      <c r="AF9" s="138" t="n">
        <f aca="false">IF(AB9=0,"",ROUND(AE9/AB9,0))</f>
        <v>155</v>
      </c>
    </row>
    <row r="10" s="139" customFormat="true" ht="21.75" hidden="false" customHeight="true" outlineLevel="0" collapsed="false">
      <c r="A10" s="132" t="n">
        <v>5</v>
      </c>
      <c r="B10" s="140" t="s">
        <v>17</v>
      </c>
      <c r="C10" s="134" t="n">
        <v>19</v>
      </c>
      <c r="D10" s="135" t="n">
        <v>16</v>
      </c>
      <c r="E10" s="136" t="n">
        <v>9631</v>
      </c>
      <c r="F10" s="136" t="n">
        <v>902</v>
      </c>
      <c r="G10" s="134" t="n">
        <f aca="false">E10+F10</f>
        <v>10533</v>
      </c>
      <c r="H10" s="136" t="n">
        <f aca="false">IF(D10=0,"",ROUND(G10/D10,0))</f>
        <v>658</v>
      </c>
      <c r="I10" s="134" t="n">
        <v>3</v>
      </c>
      <c r="J10" s="135" t="n">
        <v>1</v>
      </c>
      <c r="K10" s="136" t="n">
        <v>49</v>
      </c>
      <c r="L10" s="136" t="n">
        <v>35</v>
      </c>
      <c r="M10" s="134" t="n">
        <f aca="false">K10+L10</f>
        <v>84</v>
      </c>
      <c r="N10" s="136" t="n">
        <f aca="false">IF(J10=0,"",ROUND(M10/J10,0))</f>
        <v>84</v>
      </c>
      <c r="O10" s="134" t="n">
        <v>11</v>
      </c>
      <c r="P10" s="135" t="n">
        <v>11</v>
      </c>
      <c r="Q10" s="136" t="n">
        <v>8</v>
      </c>
      <c r="R10" s="136" t="n">
        <v>1379</v>
      </c>
      <c r="S10" s="134" t="n">
        <f aca="false">Q10+R10</f>
        <v>1387</v>
      </c>
      <c r="T10" s="136" t="n">
        <f aca="false">IF(P10=0,"",ROUND(S10/P10,0))</f>
        <v>126</v>
      </c>
      <c r="U10" s="134" t="n">
        <v>35</v>
      </c>
      <c r="V10" s="135" t="n">
        <v>35</v>
      </c>
      <c r="W10" s="136" t="n">
        <v>1405</v>
      </c>
      <c r="X10" s="136" t="n">
        <v>1052</v>
      </c>
      <c r="Y10" s="134" t="n">
        <f aca="false">W10+X10</f>
        <v>2457</v>
      </c>
      <c r="Z10" s="136" t="n">
        <f aca="false">IF(V10=0,"",ROUND(Y10/V10,0))</f>
        <v>70</v>
      </c>
      <c r="AA10" s="137" t="n">
        <f aca="false">C10+I10+O10+U10</f>
        <v>68</v>
      </c>
      <c r="AB10" s="137" t="n">
        <f aca="false">D10+J10+P10+V10</f>
        <v>63</v>
      </c>
      <c r="AC10" s="134" t="n">
        <f aca="false">E10+K10+Q10+W10</f>
        <v>11093</v>
      </c>
      <c r="AD10" s="134" t="n">
        <f aca="false">F10+L10+R10+X10</f>
        <v>3368</v>
      </c>
      <c r="AE10" s="134" t="n">
        <f aca="false">AC10+AD10</f>
        <v>14461</v>
      </c>
      <c r="AF10" s="138" t="n">
        <f aca="false">IF(AB10=0,"",ROUND(AE10/AB10,0))</f>
        <v>230</v>
      </c>
    </row>
    <row r="11" s="139" customFormat="true" ht="21.75" hidden="false" customHeight="true" outlineLevel="0" collapsed="false">
      <c r="A11" s="132" t="n">
        <v>6</v>
      </c>
      <c r="B11" s="140" t="s">
        <v>18</v>
      </c>
      <c r="C11" s="134" t="n">
        <v>1</v>
      </c>
      <c r="D11" s="135" t="n">
        <v>1</v>
      </c>
      <c r="E11" s="136" t="n">
        <v>0</v>
      </c>
      <c r="F11" s="136" t="n">
        <v>489</v>
      </c>
      <c r="G11" s="134" t="n">
        <f aca="false">E11+F11</f>
        <v>489</v>
      </c>
      <c r="H11" s="136" t="n">
        <f aca="false">IF(D11=0,"",ROUND(G11/D11,0))</f>
        <v>489</v>
      </c>
      <c r="I11" s="134" t="n">
        <v>1</v>
      </c>
      <c r="J11" s="135" t="n">
        <v>0</v>
      </c>
      <c r="K11" s="136" t="n">
        <v>0</v>
      </c>
      <c r="L11" s="136" t="n">
        <v>0</v>
      </c>
      <c r="M11" s="134" t="n">
        <f aca="false">K11+L11</f>
        <v>0</v>
      </c>
      <c r="N11" s="136" t="str">
        <f aca="false">IF(J11=0,"",ROUND(M11/J11,0))</f>
        <v/>
      </c>
      <c r="O11" s="134" t="n">
        <v>0</v>
      </c>
      <c r="P11" s="135" t="n">
        <v>0</v>
      </c>
      <c r="Q11" s="136" t="n">
        <v>0</v>
      </c>
      <c r="R11" s="136" t="n">
        <v>0</v>
      </c>
      <c r="S11" s="134" t="n">
        <f aca="false">Q11+R11</f>
        <v>0</v>
      </c>
      <c r="T11" s="136" t="str">
        <f aca="false">IF(P11=0,"",ROUND(S11/P11,0))</f>
        <v/>
      </c>
      <c r="U11" s="134" t="n">
        <v>3</v>
      </c>
      <c r="V11" s="135" t="n">
        <v>1</v>
      </c>
      <c r="W11" s="136" t="n">
        <v>17</v>
      </c>
      <c r="X11" s="136" t="n">
        <v>76</v>
      </c>
      <c r="Y11" s="134" t="n">
        <f aca="false">W11+X11</f>
        <v>93</v>
      </c>
      <c r="Z11" s="136" t="n">
        <f aca="false">IF(V11=0,"",ROUND(Y11/V11,0))</f>
        <v>93</v>
      </c>
      <c r="AA11" s="137" t="n">
        <f aca="false">C11+I11+O11+U11</f>
        <v>5</v>
      </c>
      <c r="AB11" s="137" t="n">
        <f aca="false">D11+J11+P11+V11</f>
        <v>2</v>
      </c>
      <c r="AC11" s="134" t="n">
        <f aca="false">E11+K11+Q11+W11</f>
        <v>17</v>
      </c>
      <c r="AD11" s="134" t="n">
        <f aca="false">F11+L11+R11+X11</f>
        <v>565</v>
      </c>
      <c r="AE11" s="134" t="n">
        <f aca="false">AC11+AD11</f>
        <v>582</v>
      </c>
      <c r="AF11" s="138" t="n">
        <f aca="false">IF(AB11=0,"",ROUND(AE11/AB11,0))</f>
        <v>291</v>
      </c>
    </row>
    <row r="12" s="139" customFormat="true" ht="21.75" hidden="false" customHeight="true" outlineLevel="0" collapsed="false">
      <c r="A12" s="132" t="n">
        <v>7</v>
      </c>
      <c r="B12" s="140" t="s">
        <v>19</v>
      </c>
      <c r="C12" s="134" t="n">
        <v>25</v>
      </c>
      <c r="D12" s="135" t="n">
        <v>24</v>
      </c>
      <c r="E12" s="136" t="n">
        <v>6716</v>
      </c>
      <c r="F12" s="136" t="n">
        <v>2574</v>
      </c>
      <c r="G12" s="134" t="n">
        <f aca="false">E12+F12</f>
        <v>9290</v>
      </c>
      <c r="H12" s="136" t="n">
        <f aca="false">IF(D12=0,"",ROUND(G12/D12,0))</f>
        <v>387</v>
      </c>
      <c r="I12" s="134" t="n">
        <v>12</v>
      </c>
      <c r="J12" s="135" t="n">
        <v>9</v>
      </c>
      <c r="K12" s="136" t="n">
        <v>274</v>
      </c>
      <c r="L12" s="136" t="n">
        <v>107</v>
      </c>
      <c r="M12" s="134" t="n">
        <f aca="false">K12+L12</f>
        <v>381</v>
      </c>
      <c r="N12" s="136" t="n">
        <f aca="false">IF(J12=0,"",ROUND(M12/J12,0))</f>
        <v>42</v>
      </c>
      <c r="O12" s="134" t="n">
        <v>12</v>
      </c>
      <c r="P12" s="135" t="n">
        <v>0</v>
      </c>
      <c r="Q12" s="136" t="n">
        <v>0</v>
      </c>
      <c r="R12" s="136" t="n">
        <v>0</v>
      </c>
      <c r="S12" s="134" t="n">
        <f aca="false">Q12+R12</f>
        <v>0</v>
      </c>
      <c r="T12" s="136" t="str">
        <f aca="false">IF(P12=0,"",ROUND(S12/P12,0))</f>
        <v/>
      </c>
      <c r="U12" s="134" t="n">
        <v>47</v>
      </c>
      <c r="V12" s="135" t="n">
        <v>33</v>
      </c>
      <c r="W12" s="136" t="n">
        <v>2929</v>
      </c>
      <c r="X12" s="136" t="n">
        <v>1639</v>
      </c>
      <c r="Y12" s="134" t="n">
        <f aca="false">W12+X12</f>
        <v>4568</v>
      </c>
      <c r="Z12" s="136" t="n">
        <f aca="false">IF(V12=0,"",ROUND(Y12/V12,0))</f>
        <v>138</v>
      </c>
      <c r="AA12" s="137" t="n">
        <f aca="false">C12+I12+O12+U12</f>
        <v>96</v>
      </c>
      <c r="AB12" s="137" t="n">
        <f aca="false">D12+J12+P12+V12</f>
        <v>66</v>
      </c>
      <c r="AC12" s="134" t="n">
        <f aca="false">E12+K12+Q12+W12</f>
        <v>9919</v>
      </c>
      <c r="AD12" s="134" t="n">
        <f aca="false">F12+L12+R12+X12</f>
        <v>4320</v>
      </c>
      <c r="AE12" s="134" t="n">
        <f aca="false">AC12+AD12</f>
        <v>14239</v>
      </c>
      <c r="AF12" s="138" t="n">
        <f aca="false">IF(AB12=0,"",ROUND(AE12/AB12,0))</f>
        <v>216</v>
      </c>
    </row>
    <row r="13" s="139" customFormat="true" ht="31.5" hidden="false" customHeight="true" outlineLevel="0" collapsed="false">
      <c r="A13" s="132" t="n">
        <v>8</v>
      </c>
      <c r="B13" s="133" t="s">
        <v>67</v>
      </c>
      <c r="C13" s="134" t="n">
        <v>1</v>
      </c>
      <c r="D13" s="135" t="n">
        <v>1</v>
      </c>
      <c r="E13" s="136" t="n">
        <v>509</v>
      </c>
      <c r="F13" s="136" t="n">
        <v>100</v>
      </c>
      <c r="G13" s="134" t="n">
        <f aca="false">E13+F13</f>
        <v>609</v>
      </c>
      <c r="H13" s="136" t="n">
        <f aca="false">IF(D13=0,"",ROUND(G13/D13,0))</f>
        <v>609</v>
      </c>
      <c r="I13" s="134" t="n">
        <v>0</v>
      </c>
      <c r="J13" s="135" t="n">
        <v>0</v>
      </c>
      <c r="K13" s="136" t="n">
        <v>0</v>
      </c>
      <c r="L13" s="136" t="n">
        <v>0</v>
      </c>
      <c r="M13" s="134" t="n">
        <f aca="false">K13+L13</f>
        <v>0</v>
      </c>
      <c r="N13" s="136" t="str">
        <f aca="false">IF(J13=0,"",ROUND(M13/J13,0))</f>
        <v/>
      </c>
      <c r="O13" s="134" t="n">
        <v>1</v>
      </c>
      <c r="P13" s="135" t="n">
        <v>1</v>
      </c>
      <c r="Q13" s="136" t="n">
        <v>0</v>
      </c>
      <c r="R13" s="136" t="n">
        <v>57</v>
      </c>
      <c r="S13" s="134" t="n">
        <f aca="false">Q13+R13</f>
        <v>57</v>
      </c>
      <c r="T13" s="136" t="n">
        <f aca="false">IF(P13=0,"",ROUND(S13/P13,0))</f>
        <v>57</v>
      </c>
      <c r="U13" s="134" t="n">
        <v>0</v>
      </c>
      <c r="V13" s="135" t="n">
        <v>0</v>
      </c>
      <c r="W13" s="136" t="n">
        <v>0</v>
      </c>
      <c r="X13" s="136" t="n">
        <v>0</v>
      </c>
      <c r="Y13" s="134" t="n">
        <f aca="false">W13+X13</f>
        <v>0</v>
      </c>
      <c r="Z13" s="136" t="str">
        <f aca="false">IF(V13=0,"",ROUND(Y13/V13,0))</f>
        <v/>
      </c>
      <c r="AA13" s="137" t="n">
        <f aca="false">C13+I13+O13+U13</f>
        <v>2</v>
      </c>
      <c r="AB13" s="137" t="n">
        <f aca="false">D13+J13+P13+V13</f>
        <v>2</v>
      </c>
      <c r="AC13" s="134" t="n">
        <f aca="false">E13+K13+Q13+W13</f>
        <v>509</v>
      </c>
      <c r="AD13" s="134" t="n">
        <f aca="false">F13+L13+R13+X13</f>
        <v>157</v>
      </c>
      <c r="AE13" s="134" t="n">
        <f aca="false">AC13+AD13</f>
        <v>666</v>
      </c>
      <c r="AF13" s="138" t="n">
        <f aca="false">IF(AB13=0,"",ROUND(AE13/AB13,0))</f>
        <v>333</v>
      </c>
    </row>
    <row r="14" s="139" customFormat="true" ht="21.75" hidden="false" customHeight="true" outlineLevel="0" collapsed="false">
      <c r="A14" s="132" t="n">
        <v>9</v>
      </c>
      <c r="B14" s="140" t="s">
        <v>68</v>
      </c>
      <c r="C14" s="134" t="n">
        <v>2</v>
      </c>
      <c r="D14" s="135" t="n">
        <v>1</v>
      </c>
      <c r="E14" s="136" t="n">
        <v>531</v>
      </c>
      <c r="F14" s="136" t="n">
        <v>135</v>
      </c>
      <c r="G14" s="134" t="n">
        <f aca="false">E14+F14</f>
        <v>666</v>
      </c>
      <c r="H14" s="136" t="n">
        <f aca="false">IF(D14=0,"",ROUND(G14/D14,0))</f>
        <v>666</v>
      </c>
      <c r="I14" s="134" t="n">
        <v>0</v>
      </c>
      <c r="J14" s="135" t="n">
        <v>0</v>
      </c>
      <c r="K14" s="136" t="n">
        <v>0</v>
      </c>
      <c r="L14" s="136" t="n">
        <v>0</v>
      </c>
      <c r="M14" s="134" t="n">
        <f aca="false">K14+L14</f>
        <v>0</v>
      </c>
      <c r="N14" s="136" t="str">
        <f aca="false">IF(J14=0,"",ROUND(M14/J14,0))</f>
        <v/>
      </c>
      <c r="O14" s="134" t="n">
        <v>0</v>
      </c>
      <c r="P14" s="135" t="n">
        <v>0</v>
      </c>
      <c r="Q14" s="136" t="n">
        <v>0</v>
      </c>
      <c r="R14" s="136" t="n">
        <v>0</v>
      </c>
      <c r="S14" s="134" t="n">
        <f aca="false">Q14+R14</f>
        <v>0</v>
      </c>
      <c r="T14" s="136" t="str">
        <f aca="false">IF(P14=0,"",ROUND(S14/P14,0))</f>
        <v/>
      </c>
      <c r="U14" s="134" t="n">
        <v>2</v>
      </c>
      <c r="V14" s="135" t="n">
        <v>1</v>
      </c>
      <c r="W14" s="136" t="n">
        <v>0</v>
      </c>
      <c r="X14" s="136" t="n">
        <v>83</v>
      </c>
      <c r="Y14" s="134" t="n">
        <f aca="false">W14+X14</f>
        <v>83</v>
      </c>
      <c r="Z14" s="136" t="n">
        <f aca="false">IF(V14=0,"",ROUND(Y14/V14,0))</f>
        <v>83</v>
      </c>
      <c r="AA14" s="137" t="n">
        <f aca="false">C14+I14+O14+U14</f>
        <v>4</v>
      </c>
      <c r="AB14" s="137" t="n">
        <f aca="false">D14+J14+P14+V14</f>
        <v>2</v>
      </c>
      <c r="AC14" s="134" t="n">
        <f aca="false">E14+K14+Q14+W14</f>
        <v>531</v>
      </c>
      <c r="AD14" s="134" t="n">
        <f aca="false">F14+L14+R14+X14</f>
        <v>218</v>
      </c>
      <c r="AE14" s="134" t="n">
        <f aca="false">AC14+AD14</f>
        <v>749</v>
      </c>
      <c r="AF14" s="138" t="n">
        <f aca="false">IF(AB14=0,"",ROUND(AE14/AB14,0))</f>
        <v>375</v>
      </c>
    </row>
    <row r="15" s="139" customFormat="true" ht="21.75" hidden="false" customHeight="true" outlineLevel="0" collapsed="false">
      <c r="A15" s="132" t="n">
        <v>10</v>
      </c>
      <c r="B15" s="140" t="s">
        <v>20</v>
      </c>
      <c r="C15" s="134" t="n">
        <v>42</v>
      </c>
      <c r="D15" s="135" t="n">
        <v>13</v>
      </c>
      <c r="E15" s="136" t="n">
        <v>11235</v>
      </c>
      <c r="F15" s="136" t="n">
        <v>2806</v>
      </c>
      <c r="G15" s="134" t="n">
        <f aca="false">E15+F15</f>
        <v>14041</v>
      </c>
      <c r="H15" s="136" t="n">
        <f aca="false">IF(D15=0,"",ROUND(G15/D15,0))</f>
        <v>1080</v>
      </c>
      <c r="I15" s="134" t="n">
        <v>38</v>
      </c>
      <c r="J15" s="135" t="n">
        <v>1</v>
      </c>
      <c r="K15" s="136" t="n">
        <v>142</v>
      </c>
      <c r="L15" s="136" t="n">
        <v>75</v>
      </c>
      <c r="M15" s="134" t="n">
        <f aca="false">K15+L15</f>
        <v>217</v>
      </c>
      <c r="N15" s="136" t="n">
        <f aca="false">IF(J15=0,"",ROUND(M15/J15,0))</f>
        <v>217</v>
      </c>
      <c r="O15" s="134" t="n">
        <v>15</v>
      </c>
      <c r="P15" s="135" t="n">
        <v>15</v>
      </c>
      <c r="Q15" s="136" t="n">
        <v>0</v>
      </c>
      <c r="R15" s="136" t="n">
        <v>2548</v>
      </c>
      <c r="S15" s="134" t="n">
        <f aca="false">Q15+R15</f>
        <v>2548</v>
      </c>
      <c r="T15" s="136" t="n">
        <f aca="false">IF(P15=0,"",ROUND(S15/P15,0))</f>
        <v>170</v>
      </c>
      <c r="U15" s="134" t="n">
        <v>18</v>
      </c>
      <c r="V15" s="135" t="n">
        <v>2</v>
      </c>
      <c r="W15" s="136" t="n">
        <v>77</v>
      </c>
      <c r="X15" s="136" t="n">
        <v>430</v>
      </c>
      <c r="Y15" s="134" t="n">
        <f aca="false">W15+X15</f>
        <v>507</v>
      </c>
      <c r="Z15" s="136" t="n">
        <f aca="false">IF(V15=0,"",ROUND(Y15/V15,0))</f>
        <v>254</v>
      </c>
      <c r="AA15" s="137" t="n">
        <f aca="false">C15+I15+O15+U15</f>
        <v>113</v>
      </c>
      <c r="AB15" s="137" t="n">
        <f aca="false">D15+J15+P15+V15</f>
        <v>31</v>
      </c>
      <c r="AC15" s="134" t="n">
        <f aca="false">E15+K15+Q15+W15</f>
        <v>11454</v>
      </c>
      <c r="AD15" s="134" t="n">
        <f aca="false">F15+L15+R15+X15</f>
        <v>5859</v>
      </c>
      <c r="AE15" s="134" t="n">
        <f aca="false">AC15+AD15</f>
        <v>17313</v>
      </c>
      <c r="AF15" s="138" t="n">
        <f aca="false">IF(AB15=0,"",ROUND(AE15/AB15,0))</f>
        <v>558</v>
      </c>
    </row>
    <row r="16" s="139" customFormat="true" ht="21.75" hidden="false" customHeight="true" outlineLevel="0" collapsed="false">
      <c r="A16" s="132" t="n">
        <v>11</v>
      </c>
      <c r="B16" s="140" t="s">
        <v>21</v>
      </c>
      <c r="C16" s="134" t="n">
        <v>6</v>
      </c>
      <c r="D16" s="135" t="n">
        <v>4</v>
      </c>
      <c r="E16" s="136" t="n">
        <v>1878</v>
      </c>
      <c r="F16" s="136" t="n">
        <v>441</v>
      </c>
      <c r="G16" s="134" t="n">
        <f aca="false">E16+F16</f>
        <v>2319</v>
      </c>
      <c r="H16" s="136" t="n">
        <f aca="false">IF(D16=0,"",ROUND(G16/D16,0))</f>
        <v>580</v>
      </c>
      <c r="I16" s="134" t="n">
        <v>1</v>
      </c>
      <c r="J16" s="135" t="n">
        <v>0</v>
      </c>
      <c r="K16" s="136" t="n">
        <v>0</v>
      </c>
      <c r="L16" s="136" t="n">
        <v>0</v>
      </c>
      <c r="M16" s="134" t="n">
        <f aca="false">K16+L16</f>
        <v>0</v>
      </c>
      <c r="N16" s="136" t="str">
        <f aca="false">IF(J16=0,"",ROUND(M16/J16,0))</f>
        <v/>
      </c>
      <c r="O16" s="134" t="n">
        <v>2</v>
      </c>
      <c r="P16" s="135" t="n">
        <v>0</v>
      </c>
      <c r="Q16" s="136" t="n">
        <v>0</v>
      </c>
      <c r="R16" s="136" t="n">
        <v>0</v>
      </c>
      <c r="S16" s="134" t="n">
        <f aca="false">Q16+R16</f>
        <v>0</v>
      </c>
      <c r="T16" s="136" t="str">
        <f aca="false">IF(P16=0,"",ROUND(S16/P16,0))</f>
        <v/>
      </c>
      <c r="U16" s="134" t="n">
        <v>1</v>
      </c>
      <c r="V16" s="135" t="n">
        <v>1</v>
      </c>
      <c r="W16" s="136" t="n">
        <v>22</v>
      </c>
      <c r="X16" s="136" t="n">
        <v>185</v>
      </c>
      <c r="Y16" s="134" t="n">
        <f aca="false">W16+X16</f>
        <v>207</v>
      </c>
      <c r="Z16" s="136" t="n">
        <f aca="false">IF(V16=0,"",ROUND(Y16/V16,0))</f>
        <v>207</v>
      </c>
      <c r="AA16" s="137" t="n">
        <f aca="false">C16+I16+O16+U16</f>
        <v>10</v>
      </c>
      <c r="AB16" s="137" t="n">
        <f aca="false">D16+J16+P16+V16</f>
        <v>5</v>
      </c>
      <c r="AC16" s="134" t="n">
        <f aca="false">E16+K16+Q16+W16</f>
        <v>1900</v>
      </c>
      <c r="AD16" s="134" t="n">
        <f aca="false">F16+L16+R16+X16</f>
        <v>626</v>
      </c>
      <c r="AE16" s="134" t="n">
        <f aca="false">AC16+AD16</f>
        <v>2526</v>
      </c>
      <c r="AF16" s="138" t="n">
        <f aca="false">IF(AB16=0,"",ROUND(AE16/AB16,0))</f>
        <v>505</v>
      </c>
    </row>
    <row r="17" s="139" customFormat="true" ht="21.75" hidden="false" customHeight="true" outlineLevel="0" collapsed="false">
      <c r="A17" s="132" t="n">
        <v>12</v>
      </c>
      <c r="B17" s="140" t="s">
        <v>22</v>
      </c>
      <c r="C17" s="134" t="n">
        <v>73</v>
      </c>
      <c r="D17" s="135" t="n">
        <v>26</v>
      </c>
      <c r="E17" s="136" t="n">
        <v>25943</v>
      </c>
      <c r="F17" s="136" t="n">
        <v>3919</v>
      </c>
      <c r="G17" s="134" t="n">
        <f aca="false">E17+F17</f>
        <v>29862</v>
      </c>
      <c r="H17" s="136" t="n">
        <f aca="false">IF(D17=0,"",ROUND(G17/D17,0))</f>
        <v>1149</v>
      </c>
      <c r="I17" s="134" t="n">
        <v>18</v>
      </c>
      <c r="J17" s="135" t="n">
        <v>2</v>
      </c>
      <c r="K17" s="136" t="n">
        <v>836</v>
      </c>
      <c r="L17" s="136" t="n">
        <v>230</v>
      </c>
      <c r="M17" s="134" t="n">
        <f aca="false">K17+L17</f>
        <v>1066</v>
      </c>
      <c r="N17" s="136" t="n">
        <f aca="false">IF(J17=0,"",ROUND(M17/J17,0))</f>
        <v>533</v>
      </c>
      <c r="O17" s="134" t="n">
        <v>45</v>
      </c>
      <c r="P17" s="135" t="n">
        <v>35</v>
      </c>
      <c r="Q17" s="136" t="n">
        <v>423</v>
      </c>
      <c r="R17" s="136" t="n">
        <v>3478</v>
      </c>
      <c r="S17" s="134" t="n">
        <f aca="false">Q17+R17</f>
        <v>3901</v>
      </c>
      <c r="T17" s="136" t="n">
        <f aca="false">IF(P17=0,"",ROUND(S17/P17,0))</f>
        <v>111</v>
      </c>
      <c r="U17" s="134" t="n">
        <v>357</v>
      </c>
      <c r="V17" s="135" t="n">
        <v>288</v>
      </c>
      <c r="W17" s="136" t="n">
        <v>11679</v>
      </c>
      <c r="X17" s="136" t="n">
        <v>19742</v>
      </c>
      <c r="Y17" s="134" t="n">
        <f aca="false">W17+X17</f>
        <v>31421</v>
      </c>
      <c r="Z17" s="136" t="n">
        <f aca="false">IF(V17=0,"",ROUND(Y17/V17,0))</f>
        <v>109</v>
      </c>
      <c r="AA17" s="137" t="n">
        <f aca="false">C17+I17+O17+U17</f>
        <v>493</v>
      </c>
      <c r="AB17" s="137" t="n">
        <f aca="false">D17+J17+P17+V17</f>
        <v>351</v>
      </c>
      <c r="AC17" s="134" t="n">
        <f aca="false">E17+K17+Q17+W17</f>
        <v>38881</v>
      </c>
      <c r="AD17" s="134" t="n">
        <f aca="false">F17+L17+R17+X17</f>
        <v>27369</v>
      </c>
      <c r="AE17" s="134" t="n">
        <f aca="false">AC17+AD17</f>
        <v>66250</v>
      </c>
      <c r="AF17" s="138" t="n">
        <f aca="false">IF(AB17=0,"",ROUND(AE17/AB17,0))</f>
        <v>189</v>
      </c>
    </row>
    <row r="18" s="139" customFormat="true" ht="21.75" hidden="false" customHeight="true" outlineLevel="0" collapsed="false">
      <c r="A18" s="132" t="n">
        <v>13</v>
      </c>
      <c r="B18" s="140" t="s">
        <v>23</v>
      </c>
      <c r="C18" s="134" t="n">
        <v>197</v>
      </c>
      <c r="D18" s="135" t="n">
        <v>80</v>
      </c>
      <c r="E18" s="136" t="n">
        <v>59795</v>
      </c>
      <c r="F18" s="136" t="n">
        <v>7289</v>
      </c>
      <c r="G18" s="134" t="n">
        <f aca="false">E18+F18</f>
        <v>67084</v>
      </c>
      <c r="H18" s="136" t="n">
        <f aca="false">IF(D18=0,"",ROUND(G18/D18,0))</f>
        <v>839</v>
      </c>
      <c r="I18" s="134" t="n">
        <v>24</v>
      </c>
      <c r="J18" s="135" t="n">
        <v>3</v>
      </c>
      <c r="K18" s="136" t="n">
        <v>182</v>
      </c>
      <c r="L18" s="136" t="n">
        <v>34</v>
      </c>
      <c r="M18" s="134" t="n">
        <f aca="false">K18+L18</f>
        <v>216</v>
      </c>
      <c r="N18" s="136" t="n">
        <f aca="false">IF(J18=0,"",ROUND(M18/J18,0))</f>
        <v>72</v>
      </c>
      <c r="O18" s="134" t="n">
        <v>42</v>
      </c>
      <c r="P18" s="135" t="n">
        <v>0</v>
      </c>
      <c r="Q18" s="136" t="n">
        <v>0</v>
      </c>
      <c r="R18" s="136" t="n">
        <v>0</v>
      </c>
      <c r="S18" s="134" t="n">
        <f aca="false">Q18+R18</f>
        <v>0</v>
      </c>
      <c r="T18" s="136" t="str">
        <f aca="false">IF(P18=0,"",ROUND(S18/P18,0))</f>
        <v/>
      </c>
      <c r="U18" s="134" t="n">
        <v>59</v>
      </c>
      <c r="V18" s="135" t="n">
        <v>11</v>
      </c>
      <c r="W18" s="136" t="n">
        <v>1835</v>
      </c>
      <c r="X18" s="136" t="n">
        <v>1790</v>
      </c>
      <c r="Y18" s="134" t="n">
        <f aca="false">W18+X18</f>
        <v>3625</v>
      </c>
      <c r="Z18" s="136" t="n">
        <f aca="false">IF(V18=0,"",ROUND(Y18/V18,0))</f>
        <v>330</v>
      </c>
      <c r="AA18" s="137" t="n">
        <f aca="false">C18+I18+O18+U18</f>
        <v>322</v>
      </c>
      <c r="AB18" s="137" t="n">
        <f aca="false">D18+J18+P18+V18</f>
        <v>94</v>
      </c>
      <c r="AC18" s="134" t="n">
        <f aca="false">E18+K18+Q18+W18</f>
        <v>61812</v>
      </c>
      <c r="AD18" s="134" t="n">
        <f aca="false">F18+L18+R18+X18</f>
        <v>9113</v>
      </c>
      <c r="AE18" s="134" t="n">
        <f aca="false">AC18+AD18</f>
        <v>70925</v>
      </c>
      <c r="AF18" s="138" t="n">
        <f aca="false">IF(AB18=0,"",ROUND(AE18/AB18,0))</f>
        <v>755</v>
      </c>
    </row>
    <row r="19" s="139" customFormat="true" ht="21.75" hidden="false" customHeight="true" outlineLevel="0" collapsed="false">
      <c r="A19" s="132" t="n">
        <v>14</v>
      </c>
      <c r="B19" s="140" t="s">
        <v>24</v>
      </c>
      <c r="C19" s="134" t="n">
        <v>34</v>
      </c>
      <c r="D19" s="135" t="n">
        <v>28</v>
      </c>
      <c r="E19" s="136" t="n">
        <v>8103</v>
      </c>
      <c r="F19" s="136" t="n">
        <v>2219</v>
      </c>
      <c r="G19" s="134" t="n">
        <f aca="false">E19+F19</f>
        <v>10322</v>
      </c>
      <c r="H19" s="136" t="n">
        <f aca="false">IF(D19=0,"",ROUND(G19/D19,0))</f>
        <v>369</v>
      </c>
      <c r="I19" s="134" t="n">
        <v>0</v>
      </c>
      <c r="J19" s="135" t="n">
        <v>0</v>
      </c>
      <c r="K19" s="136" t="n">
        <v>0</v>
      </c>
      <c r="L19" s="136" t="n">
        <v>0</v>
      </c>
      <c r="M19" s="134" t="n">
        <f aca="false">K19+L19</f>
        <v>0</v>
      </c>
      <c r="N19" s="136" t="str">
        <f aca="false">IF(J19=0,"",ROUND(M19/J19,0))</f>
        <v/>
      </c>
      <c r="O19" s="134" t="n">
        <v>24</v>
      </c>
      <c r="P19" s="135" t="n">
        <v>5</v>
      </c>
      <c r="Q19" s="136" t="n">
        <v>0</v>
      </c>
      <c r="R19" s="136" t="n">
        <v>654</v>
      </c>
      <c r="S19" s="134" t="n">
        <f aca="false">Q19+R19</f>
        <v>654</v>
      </c>
      <c r="T19" s="136" t="n">
        <f aca="false">IF(P19=0,"",ROUND(S19/P19,0))</f>
        <v>131</v>
      </c>
      <c r="U19" s="134" t="n">
        <v>17</v>
      </c>
      <c r="V19" s="135" t="n">
        <v>16</v>
      </c>
      <c r="W19" s="136" t="n">
        <v>1019</v>
      </c>
      <c r="X19" s="136" t="n">
        <v>973</v>
      </c>
      <c r="Y19" s="134" t="n">
        <f aca="false">W19+X19</f>
        <v>1992</v>
      </c>
      <c r="Z19" s="136" t="n">
        <f aca="false">IF(V19=0,"",ROUND(Y19/V19,0))</f>
        <v>125</v>
      </c>
      <c r="AA19" s="137" t="n">
        <f aca="false">C19+I19+O19+U19</f>
        <v>75</v>
      </c>
      <c r="AB19" s="137" t="n">
        <f aca="false">D19+J19+P19+V19</f>
        <v>49</v>
      </c>
      <c r="AC19" s="134" t="n">
        <f aca="false">E19+K19+Q19+W19</f>
        <v>9122</v>
      </c>
      <c r="AD19" s="134" t="n">
        <f aca="false">F19+L19+R19+X19</f>
        <v>3846</v>
      </c>
      <c r="AE19" s="134" t="n">
        <f aca="false">AC19+AD19</f>
        <v>12968</v>
      </c>
      <c r="AF19" s="138" t="n">
        <f aca="false">IF(AB19=0,"",ROUND(AE19/AB19,0))</f>
        <v>265</v>
      </c>
    </row>
    <row r="20" s="139" customFormat="true" ht="30" hidden="false" customHeight="false" outlineLevel="0" collapsed="false">
      <c r="A20" s="132" t="n">
        <v>15</v>
      </c>
      <c r="B20" s="133" t="s">
        <v>25</v>
      </c>
      <c r="C20" s="134" t="n">
        <v>17</v>
      </c>
      <c r="D20" s="135" t="n">
        <v>0</v>
      </c>
      <c r="E20" s="136" t="n">
        <v>0</v>
      </c>
      <c r="F20" s="136" t="n">
        <v>0</v>
      </c>
      <c r="G20" s="134" t="n">
        <f aca="false">E20+F20</f>
        <v>0</v>
      </c>
      <c r="H20" s="136" t="str">
        <f aca="false">IF(D20=0,"",ROUND(G20/D20,0))</f>
        <v/>
      </c>
      <c r="I20" s="134" t="n">
        <v>0</v>
      </c>
      <c r="J20" s="135" t="n">
        <v>0</v>
      </c>
      <c r="K20" s="136" t="n">
        <v>0</v>
      </c>
      <c r="L20" s="136" t="n">
        <v>0</v>
      </c>
      <c r="M20" s="134" t="n">
        <f aca="false">K20+L20</f>
        <v>0</v>
      </c>
      <c r="N20" s="136" t="str">
        <f aca="false">IF(J20=0,"",ROUND(M20/J20,0))</f>
        <v/>
      </c>
      <c r="O20" s="134" t="n">
        <v>6</v>
      </c>
      <c r="P20" s="135" t="n">
        <v>0</v>
      </c>
      <c r="Q20" s="136" t="n">
        <v>0</v>
      </c>
      <c r="R20" s="136" t="n">
        <v>0</v>
      </c>
      <c r="S20" s="134" t="n">
        <f aca="false">Q20+R20</f>
        <v>0</v>
      </c>
      <c r="T20" s="136" t="str">
        <f aca="false">IF(P20=0,"",ROUND(S20/P20,0))</f>
        <v/>
      </c>
      <c r="U20" s="134" t="n">
        <v>23</v>
      </c>
      <c r="V20" s="135" t="n">
        <v>8</v>
      </c>
      <c r="W20" s="136" t="n">
        <v>142</v>
      </c>
      <c r="X20" s="136" t="n">
        <v>61</v>
      </c>
      <c r="Y20" s="134" t="n">
        <f aca="false">W20+X20</f>
        <v>203</v>
      </c>
      <c r="Z20" s="136" t="n">
        <f aca="false">IF(V20=0,"",ROUND(Y20/V20,0))</f>
        <v>25</v>
      </c>
      <c r="AA20" s="137" t="n">
        <f aca="false">C20+I20+O20+U20</f>
        <v>46</v>
      </c>
      <c r="AB20" s="137" t="n">
        <f aca="false">D20+J20+P20+V20</f>
        <v>8</v>
      </c>
      <c r="AC20" s="134" t="n">
        <f aca="false">E20+K20+Q20+W20</f>
        <v>142</v>
      </c>
      <c r="AD20" s="134" t="n">
        <f aca="false">F20+L20+R20+X20</f>
        <v>61</v>
      </c>
      <c r="AE20" s="134" t="n">
        <f aca="false">AC20+AD20</f>
        <v>203</v>
      </c>
      <c r="AF20" s="138" t="n">
        <f aca="false">IF(AB20=0,"",ROUND(AE20/AB20,0))</f>
        <v>25</v>
      </c>
    </row>
    <row r="21" s="139" customFormat="true" ht="21.75" hidden="false" customHeight="true" outlineLevel="0" collapsed="false">
      <c r="A21" s="132" t="n">
        <v>16</v>
      </c>
      <c r="B21" s="140" t="s">
        <v>26</v>
      </c>
      <c r="C21" s="134" t="n">
        <v>25</v>
      </c>
      <c r="D21" s="135" t="n">
        <v>0</v>
      </c>
      <c r="E21" s="136" t="n">
        <v>0</v>
      </c>
      <c r="F21" s="136" t="n">
        <v>0</v>
      </c>
      <c r="G21" s="134" t="n">
        <f aca="false">E21+F21</f>
        <v>0</v>
      </c>
      <c r="H21" s="136" t="str">
        <f aca="false">IF(D21=0,"",ROUND(G21/D21,0))</f>
        <v/>
      </c>
      <c r="I21" s="134" t="n">
        <v>8</v>
      </c>
      <c r="J21" s="135" t="n">
        <v>1</v>
      </c>
      <c r="K21" s="136" t="n">
        <v>44</v>
      </c>
      <c r="L21" s="136" t="n">
        <v>1</v>
      </c>
      <c r="M21" s="134" t="n">
        <f aca="false">K21+L21</f>
        <v>45</v>
      </c>
      <c r="N21" s="136" t="n">
        <f aca="false">IF(J21=0,"",ROUND(M21/J21,0))</f>
        <v>45</v>
      </c>
      <c r="O21" s="134" t="n">
        <v>18</v>
      </c>
      <c r="P21" s="135" t="n">
        <v>0</v>
      </c>
      <c r="Q21" s="136" t="n">
        <v>0</v>
      </c>
      <c r="R21" s="136" t="n">
        <v>0</v>
      </c>
      <c r="S21" s="134" t="n">
        <f aca="false">Q21+R21</f>
        <v>0</v>
      </c>
      <c r="T21" s="136" t="str">
        <f aca="false">IF(P21=0,"",ROUND(S21/P21,0))</f>
        <v/>
      </c>
      <c r="U21" s="134" t="n">
        <v>5</v>
      </c>
      <c r="V21" s="135" t="n">
        <v>0</v>
      </c>
      <c r="W21" s="136" t="n">
        <v>0</v>
      </c>
      <c r="X21" s="136" t="n">
        <v>0</v>
      </c>
      <c r="Y21" s="134" t="n">
        <f aca="false">W21+X21</f>
        <v>0</v>
      </c>
      <c r="Z21" s="136" t="str">
        <f aca="false">IF(V21=0,"",ROUND(Y21/V21,0))</f>
        <v/>
      </c>
      <c r="AA21" s="137" t="n">
        <f aca="false">C21+I21+O21+U21</f>
        <v>56</v>
      </c>
      <c r="AB21" s="137" t="n">
        <f aca="false">D21+J21+P21+V21</f>
        <v>1</v>
      </c>
      <c r="AC21" s="134" t="n">
        <f aca="false">E21+K21+Q21+W21</f>
        <v>44</v>
      </c>
      <c r="AD21" s="134" t="n">
        <f aca="false">F21+L21+R21+X21</f>
        <v>1</v>
      </c>
      <c r="AE21" s="134" t="n">
        <f aca="false">AC21+AD21</f>
        <v>45</v>
      </c>
      <c r="AF21" s="138" t="n">
        <f aca="false">IF(AB21=0,"",ROUND(AE21/AB21,0))</f>
        <v>45</v>
      </c>
    </row>
    <row r="22" s="139" customFormat="true" ht="21.75" hidden="false" customHeight="true" outlineLevel="0" collapsed="false">
      <c r="A22" s="132" t="n">
        <v>17</v>
      </c>
      <c r="B22" s="140" t="s">
        <v>27</v>
      </c>
      <c r="C22" s="134" t="n">
        <v>281</v>
      </c>
      <c r="D22" s="135" t="n">
        <v>280</v>
      </c>
      <c r="E22" s="136" t="n">
        <v>111183</v>
      </c>
      <c r="F22" s="136" t="n">
        <v>33241</v>
      </c>
      <c r="G22" s="134" t="n">
        <f aca="false">E22+F22</f>
        <v>144424</v>
      </c>
      <c r="H22" s="136" t="n">
        <f aca="false">IF(D22=0,"",ROUND(G22/D22,0))</f>
        <v>516</v>
      </c>
      <c r="I22" s="134" t="n">
        <v>30</v>
      </c>
      <c r="J22" s="135" t="n">
        <v>9</v>
      </c>
      <c r="K22" s="136" t="n">
        <v>363</v>
      </c>
      <c r="L22" s="136" t="n">
        <v>406</v>
      </c>
      <c r="M22" s="134" t="n">
        <f aca="false">K22+L22</f>
        <v>769</v>
      </c>
      <c r="N22" s="136" t="n">
        <f aca="false">IF(J22=0,"",ROUND(M22/J22,0))</f>
        <v>85</v>
      </c>
      <c r="O22" s="134" t="n">
        <v>520</v>
      </c>
      <c r="P22" s="135" t="n">
        <v>340</v>
      </c>
      <c r="Q22" s="136" t="n">
        <v>11126</v>
      </c>
      <c r="R22" s="136" t="n">
        <v>30606</v>
      </c>
      <c r="S22" s="134" t="n">
        <f aca="false">Q22+R22</f>
        <v>41732</v>
      </c>
      <c r="T22" s="136" t="n">
        <f aca="false">IF(P22=0,"",ROUND(S22/P22,0))</f>
        <v>123</v>
      </c>
      <c r="U22" s="134" t="n">
        <v>1091</v>
      </c>
      <c r="V22" s="135" t="n">
        <v>793</v>
      </c>
      <c r="W22" s="136" t="n">
        <v>18113</v>
      </c>
      <c r="X22" s="136" t="n">
        <v>40020</v>
      </c>
      <c r="Y22" s="134" t="n">
        <f aca="false">W22+X22</f>
        <v>58133</v>
      </c>
      <c r="Z22" s="136" t="n">
        <f aca="false">IF(V22=0,"",ROUND(Y22/V22,0))</f>
        <v>73</v>
      </c>
      <c r="AA22" s="137" t="n">
        <f aca="false">C22+I22+O22+U22</f>
        <v>1922</v>
      </c>
      <c r="AB22" s="137" t="n">
        <f aca="false">D22+J22+P22+V22</f>
        <v>1422</v>
      </c>
      <c r="AC22" s="134" t="n">
        <f aca="false">E22+K22+Q22+W22</f>
        <v>140785</v>
      </c>
      <c r="AD22" s="134" t="n">
        <f aca="false">F22+L22+R22+X22</f>
        <v>104273</v>
      </c>
      <c r="AE22" s="134" t="n">
        <f aca="false">AC22+AD22</f>
        <v>245058</v>
      </c>
      <c r="AF22" s="138" t="n">
        <f aca="false">IF(AB22=0,"",ROUND(AE22/AB22,0))</f>
        <v>172</v>
      </c>
    </row>
    <row r="23" s="139" customFormat="true" ht="21.75" hidden="false" customHeight="true" outlineLevel="0" collapsed="false">
      <c r="A23" s="132" t="n">
        <v>18</v>
      </c>
      <c r="B23" s="140" t="s">
        <v>28</v>
      </c>
      <c r="C23" s="134" t="n">
        <v>74</v>
      </c>
      <c r="D23" s="135" t="n">
        <v>55</v>
      </c>
      <c r="E23" s="136" t="n">
        <v>22010</v>
      </c>
      <c r="F23" s="136" t="n">
        <v>12101</v>
      </c>
      <c r="G23" s="134" t="n">
        <f aca="false">E23+F23</f>
        <v>34111</v>
      </c>
      <c r="H23" s="136" t="n">
        <f aca="false">IF(D23=0,"",ROUND(G23/D23,0))</f>
        <v>620</v>
      </c>
      <c r="I23" s="134" t="n">
        <v>14</v>
      </c>
      <c r="J23" s="135" t="n">
        <v>1</v>
      </c>
      <c r="K23" s="136" t="n">
        <v>632</v>
      </c>
      <c r="L23" s="136" t="n">
        <v>0</v>
      </c>
      <c r="M23" s="134" t="n">
        <f aca="false">K23+L23</f>
        <v>632</v>
      </c>
      <c r="N23" s="136" t="n">
        <f aca="false">IF(J23=0,"",ROUND(M23/J23,0))</f>
        <v>632</v>
      </c>
      <c r="O23" s="134" t="n">
        <v>230</v>
      </c>
      <c r="P23" s="135" t="n">
        <v>189</v>
      </c>
      <c r="Q23" s="136" t="n">
        <v>731</v>
      </c>
      <c r="R23" s="136" t="n">
        <v>17557</v>
      </c>
      <c r="S23" s="134" t="n">
        <f aca="false">Q23+R23</f>
        <v>18288</v>
      </c>
      <c r="T23" s="136" t="n">
        <f aca="false">IF(P23=0,"",ROUND(S23/P23,0))</f>
        <v>97</v>
      </c>
      <c r="U23" s="134" t="n">
        <v>272</v>
      </c>
      <c r="V23" s="135" t="n">
        <v>128</v>
      </c>
      <c r="W23" s="136" t="n">
        <v>665</v>
      </c>
      <c r="X23" s="136" t="n">
        <v>8514</v>
      </c>
      <c r="Y23" s="134" t="n">
        <f aca="false">W23+X23</f>
        <v>9179</v>
      </c>
      <c r="Z23" s="136" t="n">
        <f aca="false">IF(V23=0,"",ROUND(Y23/V23,0))</f>
        <v>72</v>
      </c>
      <c r="AA23" s="137" t="n">
        <f aca="false">C23+I23+O23+U23</f>
        <v>590</v>
      </c>
      <c r="AB23" s="137" t="n">
        <f aca="false">D23+J23+P23+V23</f>
        <v>373</v>
      </c>
      <c r="AC23" s="134" t="n">
        <f aca="false">E23+K23+Q23+W23</f>
        <v>24038</v>
      </c>
      <c r="AD23" s="134" t="n">
        <f aca="false">F23+L23+R23+X23</f>
        <v>38172</v>
      </c>
      <c r="AE23" s="134" t="n">
        <f aca="false">AC23+AD23</f>
        <v>62210</v>
      </c>
      <c r="AF23" s="138" t="n">
        <f aca="false">IF(AB23=0,"",ROUND(AE23/AB23,0))</f>
        <v>167</v>
      </c>
    </row>
    <row r="24" s="139" customFormat="true" ht="21.75" hidden="false" customHeight="true" outlineLevel="0" collapsed="false">
      <c r="A24" s="132" t="n">
        <v>19</v>
      </c>
      <c r="B24" s="140" t="s">
        <v>70</v>
      </c>
      <c r="C24" s="134" t="n">
        <v>0</v>
      </c>
      <c r="D24" s="135" t="n">
        <v>0</v>
      </c>
      <c r="E24" s="136" t="n">
        <v>0</v>
      </c>
      <c r="F24" s="136" t="n">
        <v>0</v>
      </c>
      <c r="G24" s="134" t="n">
        <f aca="false">E24+F24</f>
        <v>0</v>
      </c>
      <c r="H24" s="136" t="str">
        <f aca="false">IF(D24=0,"",ROUND(G24/D24,0))</f>
        <v/>
      </c>
      <c r="I24" s="134" t="n">
        <v>0</v>
      </c>
      <c r="J24" s="135" t="n">
        <v>0</v>
      </c>
      <c r="K24" s="136" t="n">
        <v>0</v>
      </c>
      <c r="L24" s="136" t="n">
        <v>0</v>
      </c>
      <c r="M24" s="134" t="n">
        <f aca="false">K24+L24</f>
        <v>0</v>
      </c>
      <c r="N24" s="136" t="str">
        <f aca="false">IF(J24=0,"",ROUND(M24/J24,0))</f>
        <v/>
      </c>
      <c r="O24" s="134" t="n">
        <v>0</v>
      </c>
      <c r="P24" s="135" t="n">
        <v>0</v>
      </c>
      <c r="Q24" s="136" t="n">
        <v>0</v>
      </c>
      <c r="R24" s="136" t="n">
        <v>0</v>
      </c>
      <c r="S24" s="134" t="n">
        <f aca="false">Q24+R24</f>
        <v>0</v>
      </c>
      <c r="T24" s="136" t="str">
        <f aca="false">IF(P24=0,"",ROUND(S24/P24,0))</f>
        <v/>
      </c>
      <c r="U24" s="134" t="n">
        <v>0</v>
      </c>
      <c r="V24" s="135" t="n">
        <v>0</v>
      </c>
      <c r="W24" s="136" t="n">
        <v>0</v>
      </c>
      <c r="X24" s="136" t="n">
        <v>0</v>
      </c>
      <c r="Y24" s="134" t="n">
        <f aca="false">W24+X24</f>
        <v>0</v>
      </c>
      <c r="Z24" s="136" t="str">
        <f aca="false">IF(V24=0,"",ROUND(Y24/V24,0))</f>
        <v/>
      </c>
      <c r="AA24" s="137" t="n">
        <f aca="false">C24+I24+O24+U24</f>
        <v>0</v>
      </c>
      <c r="AB24" s="137" t="n">
        <f aca="false">D24+J24+P24+V24</f>
        <v>0</v>
      </c>
      <c r="AC24" s="134" t="n">
        <f aca="false">E24+K24+Q24+W24</f>
        <v>0</v>
      </c>
      <c r="AD24" s="134" t="n">
        <f aca="false">F24+L24+R24+X24</f>
        <v>0</v>
      </c>
      <c r="AE24" s="134" t="n">
        <f aca="false">AC24+AD24</f>
        <v>0</v>
      </c>
      <c r="AF24" s="138" t="str">
        <f aca="false">IF(AB24=0,"",ROUND(AE24/AB24,0))</f>
        <v/>
      </c>
    </row>
    <row r="25" s="139" customFormat="true" ht="21.75" hidden="false" customHeight="true" outlineLevel="0" collapsed="false">
      <c r="A25" s="132" t="n">
        <v>20</v>
      </c>
      <c r="B25" s="140" t="s">
        <v>29</v>
      </c>
      <c r="C25" s="134" t="n">
        <v>99</v>
      </c>
      <c r="D25" s="135" t="n">
        <v>0</v>
      </c>
      <c r="E25" s="136" t="n">
        <v>0</v>
      </c>
      <c r="F25" s="136" t="n">
        <v>0</v>
      </c>
      <c r="G25" s="134" t="n">
        <f aca="false">E25+F25</f>
        <v>0</v>
      </c>
      <c r="H25" s="136" t="str">
        <f aca="false">IF(D25=0,"",ROUND(G25/D25,0))</f>
        <v/>
      </c>
      <c r="I25" s="134" t="n">
        <v>24</v>
      </c>
      <c r="J25" s="135" t="n">
        <v>1</v>
      </c>
      <c r="K25" s="136" t="n">
        <v>674</v>
      </c>
      <c r="L25" s="136" t="n">
        <v>77</v>
      </c>
      <c r="M25" s="134" t="n">
        <f aca="false">K25+L25</f>
        <v>751</v>
      </c>
      <c r="N25" s="136" t="n">
        <f aca="false">IF(J25=0,"",ROUND(M25/J25,0))</f>
        <v>751</v>
      </c>
      <c r="O25" s="134" t="n">
        <v>91</v>
      </c>
      <c r="P25" s="135" t="n">
        <v>21</v>
      </c>
      <c r="Q25" s="136" t="n">
        <v>1886</v>
      </c>
      <c r="R25" s="136" t="n">
        <v>2366</v>
      </c>
      <c r="S25" s="134" t="n">
        <f aca="false">Q25+R25</f>
        <v>4252</v>
      </c>
      <c r="T25" s="136" t="n">
        <f aca="false">IF(P25=0,"",ROUND(S25/P25,0))</f>
        <v>202</v>
      </c>
      <c r="U25" s="134" t="n">
        <v>170</v>
      </c>
      <c r="V25" s="135" t="n">
        <v>1</v>
      </c>
      <c r="W25" s="136" t="n">
        <v>294</v>
      </c>
      <c r="X25" s="136" t="n">
        <v>286</v>
      </c>
      <c r="Y25" s="134" t="n">
        <f aca="false">W25+X25</f>
        <v>580</v>
      </c>
      <c r="Z25" s="136" t="n">
        <f aca="false">IF(V25=0,"",ROUND(Y25/V25,0))</f>
        <v>580</v>
      </c>
      <c r="AA25" s="137" t="n">
        <f aca="false">C25+I25+O25+U25</f>
        <v>384</v>
      </c>
      <c r="AB25" s="137" t="n">
        <f aca="false">D25+J25+P25+V25</f>
        <v>23</v>
      </c>
      <c r="AC25" s="134" t="n">
        <f aca="false">E25+K25+Q25+W25</f>
        <v>2854</v>
      </c>
      <c r="AD25" s="134" t="n">
        <f aca="false">F25+L25+R25+X25</f>
        <v>2729</v>
      </c>
      <c r="AE25" s="134" t="n">
        <f aca="false">AC25+AD25</f>
        <v>5583</v>
      </c>
      <c r="AF25" s="138" t="n">
        <f aca="false">IF(AB25=0,"",ROUND(AE25/AB25,0))</f>
        <v>243</v>
      </c>
    </row>
    <row r="26" s="139" customFormat="true" ht="21.75" hidden="false" customHeight="true" outlineLevel="0" collapsed="false">
      <c r="A26" s="132" t="n">
        <v>21</v>
      </c>
      <c r="B26" s="140" t="s">
        <v>30</v>
      </c>
      <c r="C26" s="134" t="n">
        <v>1160</v>
      </c>
      <c r="D26" s="135" t="n">
        <v>541</v>
      </c>
      <c r="E26" s="136" t="n">
        <v>158571</v>
      </c>
      <c r="F26" s="136" t="n">
        <v>56115</v>
      </c>
      <c r="G26" s="134" t="n">
        <f aca="false">E26+F26</f>
        <v>214686</v>
      </c>
      <c r="H26" s="136" t="n">
        <f aca="false">IF(D26=0,"",ROUND(G26/D26,0))</f>
        <v>397</v>
      </c>
      <c r="I26" s="134" t="n">
        <v>82</v>
      </c>
      <c r="J26" s="135" t="n">
        <v>25</v>
      </c>
      <c r="K26" s="136" t="n">
        <v>3593</v>
      </c>
      <c r="L26" s="136" t="n">
        <v>1857</v>
      </c>
      <c r="M26" s="134" t="n">
        <f aca="false">K26+L26</f>
        <v>5450</v>
      </c>
      <c r="N26" s="136" t="n">
        <f aca="false">IF(J26=0,"",ROUND(M26/J26,0))</f>
        <v>218</v>
      </c>
      <c r="O26" s="134" t="n">
        <v>116</v>
      </c>
      <c r="P26" s="135" t="n">
        <v>12</v>
      </c>
      <c r="Q26" s="136" t="n">
        <v>37</v>
      </c>
      <c r="R26" s="136" t="n">
        <v>1111</v>
      </c>
      <c r="S26" s="134" t="n">
        <f aca="false">Q26+R26</f>
        <v>1148</v>
      </c>
      <c r="T26" s="136" t="n">
        <f aca="false">IF(P26=0,"",ROUND(S26/P26,0))</f>
        <v>96</v>
      </c>
      <c r="U26" s="134" t="n">
        <v>1282</v>
      </c>
      <c r="V26" s="135" t="n">
        <v>858</v>
      </c>
      <c r="W26" s="136" t="n">
        <v>42844</v>
      </c>
      <c r="X26" s="136" t="n">
        <v>62828</v>
      </c>
      <c r="Y26" s="134" t="n">
        <f aca="false">W26+X26</f>
        <v>105672</v>
      </c>
      <c r="Z26" s="136" t="n">
        <f aca="false">IF(V26=0,"",ROUND(Y26/V26,0))</f>
        <v>123</v>
      </c>
      <c r="AA26" s="137" t="n">
        <f aca="false">C26+I26+O26+U26</f>
        <v>2640</v>
      </c>
      <c r="AB26" s="137" t="n">
        <f aca="false">D26+J26+P26+V26</f>
        <v>1436</v>
      </c>
      <c r="AC26" s="134" t="n">
        <f aca="false">E26+K26+Q26+W26</f>
        <v>205045</v>
      </c>
      <c r="AD26" s="134" t="n">
        <f aca="false">F26+L26+R26+X26</f>
        <v>121911</v>
      </c>
      <c r="AE26" s="134" t="n">
        <f aca="false">AC26+AD26</f>
        <v>326956</v>
      </c>
      <c r="AF26" s="138" t="n">
        <f aca="false">IF(AB26=0,"",ROUND(AE26/AB26,0))</f>
        <v>228</v>
      </c>
    </row>
    <row r="27" s="139" customFormat="true" ht="21.75" hidden="false" customHeight="true" outlineLevel="0" collapsed="false">
      <c r="A27" s="132" t="n">
        <v>22</v>
      </c>
      <c r="B27" s="140" t="s">
        <v>31</v>
      </c>
      <c r="C27" s="134" t="n">
        <v>3</v>
      </c>
      <c r="D27" s="135" t="n">
        <v>0</v>
      </c>
      <c r="E27" s="136" t="n">
        <v>0</v>
      </c>
      <c r="F27" s="136" t="n">
        <v>0</v>
      </c>
      <c r="G27" s="134" t="n">
        <f aca="false">E27+F27</f>
        <v>0</v>
      </c>
      <c r="H27" s="136" t="str">
        <f aca="false">IF(D27=0,"",ROUND(G27/D27,0))</f>
        <v/>
      </c>
      <c r="I27" s="134" t="n">
        <v>0</v>
      </c>
      <c r="J27" s="135" t="n">
        <v>0</v>
      </c>
      <c r="K27" s="136" t="n">
        <v>0</v>
      </c>
      <c r="L27" s="136" t="n">
        <v>0</v>
      </c>
      <c r="M27" s="134" t="n">
        <f aca="false">K27+L27</f>
        <v>0</v>
      </c>
      <c r="N27" s="136" t="str">
        <f aca="false">IF(J27=0,"",ROUND(M27/J27,0))</f>
        <v/>
      </c>
      <c r="O27" s="134" t="n">
        <v>6</v>
      </c>
      <c r="P27" s="135" t="n">
        <v>0</v>
      </c>
      <c r="Q27" s="136" t="n">
        <v>0</v>
      </c>
      <c r="R27" s="136" t="n">
        <v>0</v>
      </c>
      <c r="S27" s="134" t="n">
        <f aca="false">Q27+R27</f>
        <v>0</v>
      </c>
      <c r="T27" s="136" t="str">
        <f aca="false">IF(P27=0,"",ROUND(S27/P27,0))</f>
        <v/>
      </c>
      <c r="U27" s="134" t="n">
        <v>8</v>
      </c>
      <c r="V27" s="135" t="n">
        <v>0</v>
      </c>
      <c r="W27" s="136" t="n">
        <v>0</v>
      </c>
      <c r="X27" s="136" t="n">
        <v>0</v>
      </c>
      <c r="Y27" s="134" t="n">
        <f aca="false">W27+X27</f>
        <v>0</v>
      </c>
      <c r="Z27" s="136" t="str">
        <f aca="false">IF(V27=0,"",ROUND(Y27/V27,0))</f>
        <v/>
      </c>
      <c r="AA27" s="137" t="n">
        <f aca="false">C27+I27+O27+U27</f>
        <v>17</v>
      </c>
      <c r="AB27" s="137" t="n">
        <f aca="false">D27+J27+P27+V27</f>
        <v>0</v>
      </c>
      <c r="AC27" s="134" t="n">
        <f aca="false">E27+K27+Q27+W27</f>
        <v>0</v>
      </c>
      <c r="AD27" s="134" t="n">
        <f aca="false">F27+L27+R27+X27</f>
        <v>0</v>
      </c>
      <c r="AE27" s="134" t="n">
        <f aca="false">AC27+AD27</f>
        <v>0</v>
      </c>
      <c r="AF27" s="138" t="str">
        <f aca="false">IF(AB27=0,"",ROUND(AE27/AB27,0))</f>
        <v/>
      </c>
    </row>
    <row r="28" s="139" customFormat="true" ht="21.75" hidden="false" customHeight="true" outlineLevel="0" collapsed="false">
      <c r="A28" s="132" t="n">
        <v>23</v>
      </c>
      <c r="B28" s="140" t="s">
        <v>32</v>
      </c>
      <c r="C28" s="134" t="n">
        <v>2</v>
      </c>
      <c r="D28" s="135" t="n">
        <v>2</v>
      </c>
      <c r="E28" s="136" t="n">
        <v>554</v>
      </c>
      <c r="F28" s="136" t="n">
        <v>176</v>
      </c>
      <c r="G28" s="134" t="n">
        <f aca="false">E28+F28</f>
        <v>730</v>
      </c>
      <c r="H28" s="136" t="n">
        <f aca="false">IF(D28=0,"",ROUND(G28/D28,0))</f>
        <v>365</v>
      </c>
      <c r="I28" s="134" t="n">
        <v>1</v>
      </c>
      <c r="J28" s="135" t="n">
        <v>1</v>
      </c>
      <c r="K28" s="136" t="n">
        <v>54</v>
      </c>
      <c r="L28" s="136" t="n">
        <v>10</v>
      </c>
      <c r="M28" s="134" t="n">
        <f aca="false">K28+L28</f>
        <v>64</v>
      </c>
      <c r="N28" s="136" t="n">
        <f aca="false">IF(J28=0,"",ROUND(M28/J28,0))</f>
        <v>64</v>
      </c>
      <c r="O28" s="134" t="n">
        <v>7</v>
      </c>
      <c r="P28" s="135" t="n">
        <v>6</v>
      </c>
      <c r="Q28" s="136" t="n">
        <v>20</v>
      </c>
      <c r="R28" s="136" t="n">
        <v>881</v>
      </c>
      <c r="S28" s="134" t="n">
        <f aca="false">Q28+R28</f>
        <v>901</v>
      </c>
      <c r="T28" s="136" t="n">
        <f aca="false">IF(P28=0,"",ROUND(S28/P28,0))</f>
        <v>150</v>
      </c>
      <c r="U28" s="134" t="n">
        <v>10</v>
      </c>
      <c r="V28" s="135" t="n">
        <v>0</v>
      </c>
      <c r="W28" s="136" t="n">
        <v>0</v>
      </c>
      <c r="X28" s="136" t="n">
        <v>0</v>
      </c>
      <c r="Y28" s="134" t="n">
        <f aca="false">W28+X28</f>
        <v>0</v>
      </c>
      <c r="Z28" s="136" t="str">
        <f aca="false">IF(V28=0,"",ROUND(Y28/V28,0))</f>
        <v/>
      </c>
      <c r="AA28" s="137" t="n">
        <f aca="false">C28+I28+O28+U28</f>
        <v>20</v>
      </c>
      <c r="AB28" s="137" t="n">
        <f aca="false">D28+J28+P28+V28</f>
        <v>9</v>
      </c>
      <c r="AC28" s="134" t="n">
        <f aca="false">E28+K28+Q28+W28</f>
        <v>628</v>
      </c>
      <c r="AD28" s="134" t="n">
        <f aca="false">F28+L28+R28+X28</f>
        <v>1067</v>
      </c>
      <c r="AE28" s="134" t="n">
        <f aca="false">AC28+AD28</f>
        <v>1695</v>
      </c>
      <c r="AF28" s="138" t="n">
        <f aca="false">IF(AB28=0,"",ROUND(AE28/AB28,0))</f>
        <v>188</v>
      </c>
    </row>
    <row r="29" s="139" customFormat="true" ht="21.75" hidden="false" customHeight="true" outlineLevel="0" collapsed="false">
      <c r="A29" s="132" t="n">
        <v>24</v>
      </c>
      <c r="B29" s="140" t="s">
        <v>33</v>
      </c>
      <c r="C29" s="134" t="n">
        <v>2</v>
      </c>
      <c r="D29" s="135" t="n">
        <v>2</v>
      </c>
      <c r="E29" s="136" t="n">
        <v>213</v>
      </c>
      <c r="F29" s="136" t="n">
        <v>286</v>
      </c>
      <c r="G29" s="134" t="n">
        <f aca="false">E29+F29</f>
        <v>499</v>
      </c>
      <c r="H29" s="136" t="n">
        <f aca="false">IF(D29=0,"",ROUND(G29/D29,0))</f>
        <v>250</v>
      </c>
      <c r="I29" s="134" t="n">
        <v>0</v>
      </c>
      <c r="J29" s="135" t="n">
        <v>0</v>
      </c>
      <c r="K29" s="136" t="n">
        <v>0</v>
      </c>
      <c r="L29" s="136" t="n">
        <v>0</v>
      </c>
      <c r="M29" s="134" t="n">
        <f aca="false">K29+L29</f>
        <v>0</v>
      </c>
      <c r="N29" s="136" t="str">
        <f aca="false">IF(J29=0,"",ROUND(M29/J29,0))</f>
        <v/>
      </c>
      <c r="O29" s="134" t="n">
        <v>4</v>
      </c>
      <c r="P29" s="135" t="n">
        <v>4</v>
      </c>
      <c r="Q29" s="136" t="n">
        <v>11</v>
      </c>
      <c r="R29" s="136" t="n">
        <v>387</v>
      </c>
      <c r="S29" s="134" t="n">
        <f aca="false">Q29+R29</f>
        <v>398</v>
      </c>
      <c r="T29" s="136" t="n">
        <f aca="false">IF(P29=0,"",ROUND(S29/P29,0))</f>
        <v>100</v>
      </c>
      <c r="U29" s="134" t="n">
        <v>3</v>
      </c>
      <c r="V29" s="135" t="n">
        <v>3</v>
      </c>
      <c r="W29" s="136" t="n">
        <v>122</v>
      </c>
      <c r="X29" s="136" t="n">
        <v>279</v>
      </c>
      <c r="Y29" s="134" t="n">
        <f aca="false">W29+X29</f>
        <v>401</v>
      </c>
      <c r="Z29" s="136" t="n">
        <f aca="false">IF(V29=0,"",ROUND(Y29/V29,0))</f>
        <v>134</v>
      </c>
      <c r="AA29" s="137" t="n">
        <f aca="false">C29+I29+O29+U29</f>
        <v>9</v>
      </c>
      <c r="AB29" s="137" t="n">
        <f aca="false">D29+J29+P29+V29</f>
        <v>9</v>
      </c>
      <c r="AC29" s="134" t="n">
        <f aca="false">E29+K29+Q29+W29</f>
        <v>346</v>
      </c>
      <c r="AD29" s="134" t="n">
        <f aca="false">F29+L29+R29+X29</f>
        <v>952</v>
      </c>
      <c r="AE29" s="134" t="n">
        <f aca="false">AC29+AD29</f>
        <v>1298</v>
      </c>
      <c r="AF29" s="138" t="n">
        <f aca="false">IF(AB29=0,"",ROUND(AE29/AB29,0))</f>
        <v>144</v>
      </c>
    </row>
    <row r="30" s="139" customFormat="true" ht="21.75" hidden="false" customHeight="true" outlineLevel="0" collapsed="false">
      <c r="A30" s="132" t="n">
        <v>25</v>
      </c>
      <c r="B30" s="140" t="s">
        <v>34</v>
      </c>
      <c r="C30" s="134" t="n">
        <v>4</v>
      </c>
      <c r="D30" s="135" t="n">
        <v>1</v>
      </c>
      <c r="E30" s="136" t="n">
        <v>305</v>
      </c>
      <c r="F30" s="136" t="n">
        <v>84</v>
      </c>
      <c r="G30" s="134" t="n">
        <f aca="false">E30+F30</f>
        <v>389</v>
      </c>
      <c r="H30" s="136" t="n">
        <f aca="false">IF(D30=0,"",ROUND(G30/D30,0))</f>
        <v>389</v>
      </c>
      <c r="I30" s="134" t="n">
        <v>0</v>
      </c>
      <c r="J30" s="135" t="n">
        <v>0</v>
      </c>
      <c r="K30" s="136" t="n">
        <v>0</v>
      </c>
      <c r="L30" s="136" t="n">
        <v>0</v>
      </c>
      <c r="M30" s="134" t="n">
        <f aca="false">K30+L30</f>
        <v>0</v>
      </c>
      <c r="N30" s="136" t="str">
        <f aca="false">IF(J30=0,"",ROUND(M30/J30,0))</f>
        <v/>
      </c>
      <c r="O30" s="134" t="n">
        <v>1</v>
      </c>
      <c r="P30" s="135" t="n">
        <v>0</v>
      </c>
      <c r="Q30" s="136" t="n">
        <v>0</v>
      </c>
      <c r="R30" s="136" t="n">
        <v>0</v>
      </c>
      <c r="S30" s="134" t="n">
        <f aca="false">Q30+R30</f>
        <v>0</v>
      </c>
      <c r="T30" s="136" t="str">
        <f aca="false">IF(P30=0,"",ROUND(S30/P30,0))</f>
        <v/>
      </c>
      <c r="U30" s="134" t="n">
        <v>4</v>
      </c>
      <c r="V30" s="135" t="n">
        <v>3</v>
      </c>
      <c r="W30" s="136" t="n">
        <v>178</v>
      </c>
      <c r="X30" s="136" t="n">
        <v>39</v>
      </c>
      <c r="Y30" s="134" t="n">
        <f aca="false">W30+X30</f>
        <v>217</v>
      </c>
      <c r="Z30" s="136" t="n">
        <f aca="false">IF(V30=0,"",ROUND(Y30/V30,0))</f>
        <v>72</v>
      </c>
      <c r="AA30" s="137" t="n">
        <f aca="false">C30+I30+O30+U30</f>
        <v>9</v>
      </c>
      <c r="AB30" s="137" t="n">
        <f aca="false">D30+J30+P30+V30</f>
        <v>4</v>
      </c>
      <c r="AC30" s="134" t="n">
        <f aca="false">E30+K30+Q30+W30</f>
        <v>483</v>
      </c>
      <c r="AD30" s="134" t="n">
        <f aca="false">F30+L30+R30+X30</f>
        <v>123</v>
      </c>
      <c r="AE30" s="134" t="n">
        <f aca="false">AC30+AD30</f>
        <v>606</v>
      </c>
      <c r="AF30" s="138" t="n">
        <f aca="false">IF(AB30=0,"",ROUND(AE30/AB30,0))</f>
        <v>152</v>
      </c>
    </row>
    <row r="31" s="139" customFormat="true" ht="21.75" hidden="false" customHeight="true" outlineLevel="0" collapsed="false">
      <c r="A31" s="132" t="n">
        <v>26</v>
      </c>
      <c r="B31" s="140" t="s">
        <v>35</v>
      </c>
      <c r="C31" s="134" t="n">
        <v>122</v>
      </c>
      <c r="D31" s="135" t="n">
        <v>76</v>
      </c>
      <c r="E31" s="136" t="n">
        <v>61890</v>
      </c>
      <c r="F31" s="136" t="n">
        <v>10790</v>
      </c>
      <c r="G31" s="134" t="n">
        <f aca="false">E31+F31</f>
        <v>72680</v>
      </c>
      <c r="H31" s="136" t="n">
        <f aca="false">IF(D31=0,"",ROUND(G31/D31,0))</f>
        <v>956</v>
      </c>
      <c r="I31" s="134" t="n">
        <v>8</v>
      </c>
      <c r="J31" s="135" t="n">
        <v>0</v>
      </c>
      <c r="K31" s="136" t="n">
        <v>0</v>
      </c>
      <c r="L31" s="136" t="n">
        <v>0</v>
      </c>
      <c r="M31" s="134" t="n">
        <f aca="false">K31+L31</f>
        <v>0</v>
      </c>
      <c r="N31" s="136" t="str">
        <f aca="false">IF(J31=0,"",ROUND(M31/J31,0))</f>
        <v/>
      </c>
      <c r="O31" s="134" t="n">
        <v>40</v>
      </c>
      <c r="P31" s="135" t="n">
        <v>5</v>
      </c>
      <c r="Q31" s="136" t="n">
        <v>58</v>
      </c>
      <c r="R31" s="136" t="n">
        <v>685</v>
      </c>
      <c r="S31" s="134" t="n">
        <f aca="false">Q31+R31</f>
        <v>743</v>
      </c>
      <c r="T31" s="136" t="n">
        <f aca="false">IF(P31=0,"",ROUND(S31/P31,0))</f>
        <v>149</v>
      </c>
      <c r="U31" s="134" t="n">
        <v>85</v>
      </c>
      <c r="V31" s="135" t="n">
        <v>63</v>
      </c>
      <c r="W31" s="136" t="n">
        <v>7220</v>
      </c>
      <c r="X31" s="136" t="n">
        <v>4998</v>
      </c>
      <c r="Y31" s="134" t="n">
        <f aca="false">W31+X31</f>
        <v>12218</v>
      </c>
      <c r="Z31" s="136" t="n">
        <f aca="false">IF(V31=0,"",ROUND(Y31/V31,0))</f>
        <v>194</v>
      </c>
      <c r="AA31" s="137" t="n">
        <f aca="false">C31+I31+O31+U31</f>
        <v>255</v>
      </c>
      <c r="AB31" s="137" t="n">
        <f aca="false">D31+J31+P31+V31</f>
        <v>144</v>
      </c>
      <c r="AC31" s="134" t="n">
        <f aca="false">E31+K31+Q31+W31</f>
        <v>69168</v>
      </c>
      <c r="AD31" s="134" t="n">
        <f aca="false">F31+L31+R31+X31</f>
        <v>16473</v>
      </c>
      <c r="AE31" s="134" t="n">
        <f aca="false">AC31+AD31</f>
        <v>85641</v>
      </c>
      <c r="AF31" s="138" t="n">
        <f aca="false">IF(AB31=0,"",ROUND(AE31/AB31,0))</f>
        <v>595</v>
      </c>
    </row>
    <row r="32" s="139" customFormat="true" ht="21.75" hidden="false" customHeight="true" outlineLevel="0" collapsed="false">
      <c r="A32" s="132" t="n">
        <v>27</v>
      </c>
      <c r="B32" s="140" t="s">
        <v>36</v>
      </c>
      <c r="C32" s="134" t="n">
        <v>10</v>
      </c>
      <c r="D32" s="135" t="n">
        <v>8</v>
      </c>
      <c r="E32" s="136" t="n">
        <v>3334</v>
      </c>
      <c r="F32" s="136" t="n">
        <v>1277</v>
      </c>
      <c r="G32" s="134" t="n">
        <f aca="false">E32+F32</f>
        <v>4611</v>
      </c>
      <c r="H32" s="136" t="n">
        <f aca="false">IF(D32=0,"",ROUND(G32/D32,0))</f>
        <v>576</v>
      </c>
      <c r="I32" s="134" t="n">
        <v>0</v>
      </c>
      <c r="J32" s="135" t="n">
        <v>0</v>
      </c>
      <c r="K32" s="136" t="n">
        <v>0</v>
      </c>
      <c r="L32" s="136" t="n">
        <v>0</v>
      </c>
      <c r="M32" s="134" t="n">
        <f aca="false">K32+L32</f>
        <v>0</v>
      </c>
      <c r="N32" s="136" t="str">
        <f aca="false">IF(J32=0,"",ROUND(M32/J32,0))</f>
        <v/>
      </c>
      <c r="O32" s="134" t="n">
        <v>1</v>
      </c>
      <c r="P32" s="135" t="n">
        <v>0</v>
      </c>
      <c r="Q32" s="136" t="n">
        <v>0</v>
      </c>
      <c r="R32" s="136" t="n">
        <v>0</v>
      </c>
      <c r="S32" s="134" t="n">
        <f aca="false">Q32+R32</f>
        <v>0</v>
      </c>
      <c r="T32" s="136" t="str">
        <f aca="false">IF(P32=0,"",ROUND(S32/P32,0))</f>
        <v/>
      </c>
      <c r="U32" s="134" t="n">
        <v>46</v>
      </c>
      <c r="V32" s="135" t="n">
        <v>3</v>
      </c>
      <c r="W32" s="136" t="n">
        <v>52</v>
      </c>
      <c r="X32" s="136" t="n">
        <v>200</v>
      </c>
      <c r="Y32" s="134" t="n">
        <f aca="false">W32+X32</f>
        <v>252</v>
      </c>
      <c r="Z32" s="136" t="n">
        <f aca="false">IF(V32=0,"",ROUND(Y32/V32,0))</f>
        <v>84</v>
      </c>
      <c r="AA32" s="137" t="n">
        <f aca="false">C32+I32+O32+U32</f>
        <v>57</v>
      </c>
      <c r="AB32" s="137" t="n">
        <f aca="false">D32+J32+P32+V32</f>
        <v>11</v>
      </c>
      <c r="AC32" s="134" t="n">
        <f aca="false">E32+K32+Q32+W32</f>
        <v>3386</v>
      </c>
      <c r="AD32" s="134" t="n">
        <f aca="false">F32+L32+R32+X32</f>
        <v>1477</v>
      </c>
      <c r="AE32" s="134" t="n">
        <f aca="false">AC32+AD32</f>
        <v>4863</v>
      </c>
      <c r="AF32" s="138" t="n">
        <f aca="false">IF(AB32=0,"",ROUND(AE32/AB32,0))</f>
        <v>442</v>
      </c>
    </row>
    <row r="33" s="139" customFormat="true" ht="21.75" hidden="false" customHeight="true" outlineLevel="0" collapsed="false">
      <c r="A33" s="132" t="n">
        <v>28</v>
      </c>
      <c r="B33" s="140" t="s">
        <v>37</v>
      </c>
      <c r="C33" s="134" t="n">
        <v>104</v>
      </c>
      <c r="D33" s="135" t="n">
        <v>101</v>
      </c>
      <c r="E33" s="136" t="n">
        <v>71815</v>
      </c>
      <c r="F33" s="136" t="n">
        <v>11256</v>
      </c>
      <c r="G33" s="134" t="n">
        <f aca="false">E33+F33</f>
        <v>83071</v>
      </c>
      <c r="H33" s="136" t="n">
        <f aca="false">IF(D33=0,"",ROUND(G33/D33,0))</f>
        <v>822</v>
      </c>
      <c r="I33" s="134" t="n">
        <v>4</v>
      </c>
      <c r="J33" s="135" t="n">
        <v>2</v>
      </c>
      <c r="K33" s="136" t="n">
        <v>101</v>
      </c>
      <c r="L33" s="136" t="n">
        <v>84</v>
      </c>
      <c r="M33" s="134" t="n">
        <f aca="false">K33+L33</f>
        <v>185</v>
      </c>
      <c r="N33" s="136" t="n">
        <f aca="false">IF(J33=0,"",ROUND(M33/J33,0))</f>
        <v>93</v>
      </c>
      <c r="O33" s="134" t="n">
        <v>153</v>
      </c>
      <c r="P33" s="135" t="n">
        <v>2</v>
      </c>
      <c r="Q33" s="136" t="n">
        <v>73</v>
      </c>
      <c r="R33" s="136" t="n">
        <v>521</v>
      </c>
      <c r="S33" s="134" t="n">
        <f aca="false">Q33+R33</f>
        <v>594</v>
      </c>
      <c r="T33" s="136" t="n">
        <f aca="false">IF(P33=0,"",ROUND(S33/P33,0))</f>
        <v>297</v>
      </c>
      <c r="U33" s="134" t="n">
        <v>29</v>
      </c>
      <c r="V33" s="135" t="n">
        <v>8</v>
      </c>
      <c r="W33" s="136" t="n">
        <v>198</v>
      </c>
      <c r="X33" s="136" t="n">
        <v>849</v>
      </c>
      <c r="Y33" s="134" t="n">
        <f aca="false">W33+X33</f>
        <v>1047</v>
      </c>
      <c r="Z33" s="136" t="n">
        <f aca="false">IF(V33=0,"",ROUND(Y33/V33,0))</f>
        <v>131</v>
      </c>
      <c r="AA33" s="137" t="n">
        <f aca="false">C33+I33+O33+U33</f>
        <v>290</v>
      </c>
      <c r="AB33" s="137" t="n">
        <f aca="false">D33+J33+P33+V33</f>
        <v>113</v>
      </c>
      <c r="AC33" s="134" t="n">
        <f aca="false">E33+K33+Q33+W33</f>
        <v>72187</v>
      </c>
      <c r="AD33" s="134" t="n">
        <f aca="false">F33+L33+R33+X33</f>
        <v>12710</v>
      </c>
      <c r="AE33" s="134" t="n">
        <f aca="false">AC33+AD33</f>
        <v>84897</v>
      </c>
      <c r="AF33" s="138" t="n">
        <f aca="false">IF(AB33=0,"",ROUND(AE33/AB33,0))</f>
        <v>751</v>
      </c>
    </row>
    <row r="34" s="139" customFormat="true" ht="21.75" hidden="false" customHeight="true" outlineLevel="0" collapsed="false">
      <c r="A34" s="132" t="n">
        <v>29</v>
      </c>
      <c r="B34" s="140" t="s">
        <v>38</v>
      </c>
      <c r="C34" s="134" t="n">
        <v>175</v>
      </c>
      <c r="D34" s="135" t="n">
        <v>81</v>
      </c>
      <c r="E34" s="136" t="n">
        <v>22273</v>
      </c>
      <c r="F34" s="136" t="n">
        <v>2700</v>
      </c>
      <c r="G34" s="134" t="n">
        <f aca="false">E34+F34</f>
        <v>24973</v>
      </c>
      <c r="H34" s="136" t="n">
        <f aca="false">IF(D34=0,"",ROUND(G34/D34,0))</f>
        <v>308</v>
      </c>
      <c r="I34" s="134" t="n">
        <v>21</v>
      </c>
      <c r="J34" s="135" t="n">
        <v>4</v>
      </c>
      <c r="K34" s="136" t="n">
        <v>279</v>
      </c>
      <c r="L34" s="136" t="n">
        <v>147</v>
      </c>
      <c r="M34" s="134" t="n">
        <f aca="false">K34+L34</f>
        <v>426</v>
      </c>
      <c r="N34" s="136" t="n">
        <f aca="false">IF(J34=0,"",ROUND(M34/J34,0))</f>
        <v>107</v>
      </c>
      <c r="O34" s="134" t="n">
        <v>157</v>
      </c>
      <c r="P34" s="135" t="n">
        <v>3</v>
      </c>
      <c r="Q34" s="136" t="n">
        <v>161</v>
      </c>
      <c r="R34" s="136" t="n">
        <v>204</v>
      </c>
      <c r="S34" s="134" t="n">
        <f aca="false">Q34+R34</f>
        <v>365</v>
      </c>
      <c r="T34" s="136" t="n">
        <f aca="false">IF(P34=0,"",ROUND(S34/P34,0))</f>
        <v>122</v>
      </c>
      <c r="U34" s="134" t="n">
        <v>199</v>
      </c>
      <c r="V34" s="135" t="n">
        <v>86</v>
      </c>
      <c r="W34" s="136" t="n">
        <v>3907</v>
      </c>
      <c r="X34" s="136" t="n">
        <v>5385</v>
      </c>
      <c r="Y34" s="134" t="n">
        <f aca="false">W34+X34</f>
        <v>9292</v>
      </c>
      <c r="Z34" s="136" t="n">
        <f aca="false">IF(V34=0,"",ROUND(Y34/V34,0))</f>
        <v>108</v>
      </c>
      <c r="AA34" s="137" t="n">
        <f aca="false">C34+I34+O34+U34</f>
        <v>552</v>
      </c>
      <c r="AB34" s="137" t="n">
        <f aca="false">D34+J34+P34+V34</f>
        <v>174</v>
      </c>
      <c r="AC34" s="134" t="n">
        <f aca="false">E34+K34+Q34+W34</f>
        <v>26620</v>
      </c>
      <c r="AD34" s="134" t="n">
        <f aca="false">F34+L34+R34+X34</f>
        <v>8436</v>
      </c>
      <c r="AE34" s="134" t="n">
        <f aca="false">AC34+AD34</f>
        <v>35056</v>
      </c>
      <c r="AF34" s="138" t="n">
        <f aca="false">IF(AB34=0,"",ROUND(AE34/AB34,0))</f>
        <v>201</v>
      </c>
    </row>
    <row r="35" s="139" customFormat="true" ht="21.75" hidden="false" customHeight="true" outlineLevel="0" collapsed="false">
      <c r="A35" s="132" t="n">
        <v>30</v>
      </c>
      <c r="B35" s="140" t="s">
        <v>39</v>
      </c>
      <c r="C35" s="134" t="n">
        <v>2</v>
      </c>
      <c r="D35" s="135" t="n">
        <v>2</v>
      </c>
      <c r="E35" s="136" t="n">
        <v>719</v>
      </c>
      <c r="F35" s="136" t="n">
        <v>176</v>
      </c>
      <c r="G35" s="134" t="n">
        <f aca="false">E35+F35</f>
        <v>895</v>
      </c>
      <c r="H35" s="136" t="n">
        <f aca="false">IF(D35=0,"",ROUND(G35/D35,0))</f>
        <v>448</v>
      </c>
      <c r="I35" s="134" t="n">
        <v>0</v>
      </c>
      <c r="J35" s="135" t="n">
        <v>0</v>
      </c>
      <c r="K35" s="136" t="n">
        <v>0</v>
      </c>
      <c r="L35" s="136" t="n">
        <v>0</v>
      </c>
      <c r="M35" s="134" t="n">
        <f aca="false">K35+L35</f>
        <v>0</v>
      </c>
      <c r="N35" s="136" t="str">
        <f aca="false">IF(J35=0,"",ROUND(M35/J35,0))</f>
        <v/>
      </c>
      <c r="O35" s="134" t="n">
        <v>1</v>
      </c>
      <c r="P35" s="135" t="n">
        <v>0</v>
      </c>
      <c r="Q35" s="136" t="n">
        <v>0</v>
      </c>
      <c r="R35" s="136" t="n">
        <v>0</v>
      </c>
      <c r="S35" s="134" t="n">
        <f aca="false">Q35+R35</f>
        <v>0</v>
      </c>
      <c r="T35" s="136" t="str">
        <f aca="false">IF(P35=0,"",ROUND(S35/P35,0))</f>
        <v/>
      </c>
      <c r="U35" s="134" t="n">
        <v>2</v>
      </c>
      <c r="V35" s="135" t="n">
        <v>0</v>
      </c>
      <c r="W35" s="136" t="n">
        <v>0</v>
      </c>
      <c r="X35" s="136" t="n">
        <v>0</v>
      </c>
      <c r="Y35" s="134" t="n">
        <f aca="false">W35+X35</f>
        <v>0</v>
      </c>
      <c r="Z35" s="136" t="str">
        <f aca="false">IF(V35=0,"",ROUND(Y35/V35,0))</f>
        <v/>
      </c>
      <c r="AA35" s="137" t="n">
        <f aca="false">C35+I35+O35+U35</f>
        <v>5</v>
      </c>
      <c r="AB35" s="137" t="n">
        <f aca="false">D35+J35+P35+V35</f>
        <v>2</v>
      </c>
      <c r="AC35" s="134" t="n">
        <f aca="false">E35+K35+Q35+W35</f>
        <v>719</v>
      </c>
      <c r="AD35" s="134" t="n">
        <f aca="false">F35+L35+R35+X35</f>
        <v>176</v>
      </c>
      <c r="AE35" s="134" t="n">
        <f aca="false">AC35+AD35</f>
        <v>895</v>
      </c>
      <c r="AF35" s="138" t="n">
        <f aca="false">IF(AB35=0,"",ROUND(AE35/AB35,0))</f>
        <v>448</v>
      </c>
    </row>
    <row r="36" s="139" customFormat="true" ht="21.75" hidden="false" customHeight="true" outlineLevel="0" collapsed="false">
      <c r="A36" s="132" t="n">
        <v>31</v>
      </c>
      <c r="B36" s="140" t="s">
        <v>40</v>
      </c>
      <c r="C36" s="134" t="n">
        <v>451</v>
      </c>
      <c r="D36" s="135" t="n">
        <v>444</v>
      </c>
      <c r="E36" s="136" t="n">
        <v>313411</v>
      </c>
      <c r="F36" s="136" t="n">
        <v>32070</v>
      </c>
      <c r="G36" s="134" t="n">
        <f aca="false">E36+F36</f>
        <v>345481</v>
      </c>
      <c r="H36" s="136" t="n">
        <f aca="false">IF(D36=0,"",ROUND(G36/D36,0))</f>
        <v>778</v>
      </c>
      <c r="I36" s="134" t="n">
        <v>16</v>
      </c>
      <c r="J36" s="135" t="n">
        <v>0</v>
      </c>
      <c r="K36" s="136" t="n">
        <v>0</v>
      </c>
      <c r="L36" s="136" t="n">
        <v>0</v>
      </c>
      <c r="M36" s="134" t="n">
        <f aca="false">K36+L36</f>
        <v>0</v>
      </c>
      <c r="N36" s="136" t="str">
        <f aca="false">IF(J36=0,"",ROUND(M36/J36,0))</f>
        <v/>
      </c>
      <c r="O36" s="134" t="n">
        <v>170</v>
      </c>
      <c r="P36" s="135" t="n">
        <v>19</v>
      </c>
      <c r="Q36" s="136" t="n">
        <v>140</v>
      </c>
      <c r="R36" s="136" t="n">
        <v>983</v>
      </c>
      <c r="S36" s="134" t="n">
        <f aca="false">Q36+R36</f>
        <v>1123</v>
      </c>
      <c r="T36" s="136" t="n">
        <f aca="false">IF(P36=0,"",ROUND(S36/P36,0))</f>
        <v>59</v>
      </c>
      <c r="U36" s="134" t="n">
        <v>823</v>
      </c>
      <c r="V36" s="135" t="n">
        <v>261</v>
      </c>
      <c r="W36" s="136" t="n">
        <v>5102</v>
      </c>
      <c r="X36" s="136" t="n">
        <v>22833</v>
      </c>
      <c r="Y36" s="134" t="n">
        <f aca="false">W36+X36</f>
        <v>27935</v>
      </c>
      <c r="Z36" s="136" t="n">
        <f aca="false">IF(V36=0,"",ROUND(Y36/V36,0))</f>
        <v>107</v>
      </c>
      <c r="AA36" s="137" t="n">
        <f aca="false">C36+I36+O36+U36</f>
        <v>1460</v>
      </c>
      <c r="AB36" s="137" t="n">
        <f aca="false">D36+J36+P36+V36</f>
        <v>724</v>
      </c>
      <c r="AC36" s="134" t="n">
        <f aca="false">E36+K36+Q36+W36</f>
        <v>318653</v>
      </c>
      <c r="AD36" s="134" t="n">
        <f aca="false">F36+L36+R36+X36</f>
        <v>55886</v>
      </c>
      <c r="AE36" s="134" t="n">
        <f aca="false">AC36+AD36</f>
        <v>374539</v>
      </c>
      <c r="AF36" s="138" t="n">
        <f aca="false">IF(AB36=0,"",ROUND(AE36/AB36,0))</f>
        <v>517</v>
      </c>
    </row>
    <row r="37" s="139" customFormat="true" ht="21.75" hidden="false" customHeight="true" outlineLevel="0" collapsed="false">
      <c r="A37" s="132" t="n">
        <v>32</v>
      </c>
      <c r="B37" s="140" t="s">
        <v>41</v>
      </c>
      <c r="C37" s="134" t="n">
        <v>3</v>
      </c>
      <c r="D37" s="135" t="n">
        <v>2</v>
      </c>
      <c r="E37" s="136" t="n">
        <v>241</v>
      </c>
      <c r="F37" s="136" t="n">
        <v>342</v>
      </c>
      <c r="G37" s="134" t="n">
        <f aca="false">E37+F37</f>
        <v>583</v>
      </c>
      <c r="H37" s="136" t="n">
        <f aca="false">IF(D37=0,"",ROUND(G37/D37,0))</f>
        <v>292</v>
      </c>
      <c r="I37" s="134" t="n">
        <v>0</v>
      </c>
      <c r="J37" s="135" t="n">
        <v>0</v>
      </c>
      <c r="K37" s="136" t="n">
        <v>0</v>
      </c>
      <c r="L37" s="136" t="n">
        <v>0</v>
      </c>
      <c r="M37" s="134" t="n">
        <f aca="false">K37+L37</f>
        <v>0</v>
      </c>
      <c r="N37" s="136" t="str">
        <f aca="false">IF(J37=0,"",ROUND(M37/J37,0))</f>
        <v/>
      </c>
      <c r="O37" s="134" t="n">
        <v>3</v>
      </c>
      <c r="P37" s="135" t="n">
        <v>2</v>
      </c>
      <c r="Q37" s="136" t="n">
        <v>101</v>
      </c>
      <c r="R37" s="136" t="n">
        <v>201</v>
      </c>
      <c r="S37" s="134" t="n">
        <f aca="false">Q37+R37</f>
        <v>302</v>
      </c>
      <c r="T37" s="136" t="n">
        <f aca="false">IF(P37=0,"",ROUND(S37/P37,0))</f>
        <v>151</v>
      </c>
      <c r="U37" s="134" t="n">
        <v>4</v>
      </c>
      <c r="V37" s="135" t="n">
        <v>4</v>
      </c>
      <c r="W37" s="136" t="n">
        <v>186</v>
      </c>
      <c r="X37" s="136" t="n">
        <v>65</v>
      </c>
      <c r="Y37" s="134" t="n">
        <f aca="false">W37+X37</f>
        <v>251</v>
      </c>
      <c r="Z37" s="136" t="n">
        <f aca="false">IF(V37=0,"",ROUND(Y37/V37,0))</f>
        <v>63</v>
      </c>
      <c r="AA37" s="137" t="n">
        <f aca="false">C37+I37+O37+U37</f>
        <v>10</v>
      </c>
      <c r="AB37" s="137" t="n">
        <f aca="false">D37+J37+P37+V37</f>
        <v>8</v>
      </c>
      <c r="AC37" s="134" t="n">
        <f aca="false">E37+K37+Q37+W37</f>
        <v>528</v>
      </c>
      <c r="AD37" s="134" t="n">
        <f aca="false">F37+L37+R37+X37</f>
        <v>608</v>
      </c>
      <c r="AE37" s="134" t="n">
        <f aca="false">AC37+AD37</f>
        <v>1136</v>
      </c>
      <c r="AF37" s="138" t="n">
        <f aca="false">IF(AB37=0,"",ROUND(AE37/AB37,0))</f>
        <v>142</v>
      </c>
    </row>
    <row r="38" s="139" customFormat="true" ht="21.75" hidden="false" customHeight="true" outlineLevel="0" collapsed="false">
      <c r="A38" s="132" t="n">
        <v>33</v>
      </c>
      <c r="B38" s="140" t="s">
        <v>42</v>
      </c>
      <c r="C38" s="134" t="n">
        <v>291</v>
      </c>
      <c r="D38" s="135" t="n">
        <v>37</v>
      </c>
      <c r="E38" s="136" t="n">
        <v>16225</v>
      </c>
      <c r="F38" s="136" t="n">
        <v>3898</v>
      </c>
      <c r="G38" s="134" t="n">
        <f aca="false">E38+F38</f>
        <v>20123</v>
      </c>
      <c r="H38" s="136" t="n">
        <f aca="false">IF(D38=0,"",ROUND(G38/D38,0))</f>
        <v>544</v>
      </c>
      <c r="I38" s="134" t="n">
        <v>122</v>
      </c>
      <c r="J38" s="135" t="n">
        <v>1</v>
      </c>
      <c r="K38" s="136" t="n">
        <v>978</v>
      </c>
      <c r="L38" s="136" t="n">
        <v>146</v>
      </c>
      <c r="M38" s="134" t="n">
        <f aca="false">K38+L38</f>
        <v>1124</v>
      </c>
      <c r="N38" s="136" t="n">
        <f aca="false">IF(J38=0,"",ROUND(M38/J38,0))</f>
        <v>1124</v>
      </c>
      <c r="O38" s="134" t="n">
        <v>130</v>
      </c>
      <c r="P38" s="135" t="n">
        <v>2</v>
      </c>
      <c r="Q38" s="136" t="n">
        <v>32</v>
      </c>
      <c r="R38" s="136" t="n">
        <v>243</v>
      </c>
      <c r="S38" s="134" t="n">
        <f aca="false">Q38+R38</f>
        <v>275</v>
      </c>
      <c r="T38" s="136" t="n">
        <f aca="false">IF(P38=0,"",ROUND(S38/P38,0))</f>
        <v>138</v>
      </c>
      <c r="U38" s="134" t="n">
        <v>75</v>
      </c>
      <c r="V38" s="135" t="n">
        <v>53</v>
      </c>
      <c r="W38" s="136" t="n">
        <v>17537</v>
      </c>
      <c r="X38" s="136" t="n">
        <v>15865</v>
      </c>
      <c r="Y38" s="134" t="n">
        <f aca="false">W38+X38</f>
        <v>33402</v>
      </c>
      <c r="Z38" s="136" t="n">
        <f aca="false">IF(V38=0,"",ROUND(Y38/V38,0))</f>
        <v>630</v>
      </c>
      <c r="AA38" s="137" t="n">
        <f aca="false">C38+I38+O38+U38</f>
        <v>618</v>
      </c>
      <c r="AB38" s="137" t="n">
        <f aca="false">D38+J38+P38+V38</f>
        <v>93</v>
      </c>
      <c r="AC38" s="134" t="n">
        <f aca="false">E38+K38+Q38+W38</f>
        <v>34772</v>
      </c>
      <c r="AD38" s="134" t="n">
        <f aca="false">F38+L38+R38+X38</f>
        <v>20152</v>
      </c>
      <c r="AE38" s="134" t="n">
        <f aca="false">AC38+AD38</f>
        <v>54924</v>
      </c>
      <c r="AF38" s="138" t="n">
        <f aca="false">IF(AB38=0,"",ROUND(AE38/AB38,0))</f>
        <v>591</v>
      </c>
    </row>
    <row r="39" s="139" customFormat="true" ht="21.75" hidden="false" customHeight="true" outlineLevel="0" collapsed="false">
      <c r="A39" s="132" t="n">
        <v>34</v>
      </c>
      <c r="B39" s="140" t="s">
        <v>43</v>
      </c>
      <c r="C39" s="134" t="n">
        <v>68</v>
      </c>
      <c r="D39" s="135" t="n">
        <v>47</v>
      </c>
      <c r="E39" s="136" t="n">
        <v>8540</v>
      </c>
      <c r="F39" s="136" t="n">
        <v>4167</v>
      </c>
      <c r="G39" s="134" t="n">
        <f aca="false">E39+F39</f>
        <v>12707</v>
      </c>
      <c r="H39" s="136" t="n">
        <f aca="false">IF(D39=0,"",ROUND(G39/D39,0))</f>
        <v>270</v>
      </c>
      <c r="I39" s="134" t="n">
        <v>5</v>
      </c>
      <c r="J39" s="135" t="n">
        <v>0</v>
      </c>
      <c r="K39" s="136" t="n">
        <v>0</v>
      </c>
      <c r="L39" s="136" t="n">
        <v>0</v>
      </c>
      <c r="M39" s="134" t="n">
        <f aca="false">K39+L39</f>
        <v>0</v>
      </c>
      <c r="N39" s="136" t="str">
        <f aca="false">IF(J39=0,"",ROUND(M39/J39,0))</f>
        <v/>
      </c>
      <c r="O39" s="134" t="n">
        <v>9</v>
      </c>
      <c r="P39" s="135" t="n">
        <v>3</v>
      </c>
      <c r="Q39" s="136" t="n">
        <v>43</v>
      </c>
      <c r="R39" s="136" t="n">
        <v>240</v>
      </c>
      <c r="S39" s="134" t="n">
        <f aca="false">Q39+R39</f>
        <v>283</v>
      </c>
      <c r="T39" s="136" t="n">
        <f aca="false">IF(P39=0,"",ROUND(S39/P39,0))</f>
        <v>94</v>
      </c>
      <c r="U39" s="134" t="n">
        <v>17</v>
      </c>
      <c r="V39" s="135" t="n">
        <v>13</v>
      </c>
      <c r="W39" s="136" t="n">
        <v>1801</v>
      </c>
      <c r="X39" s="136" t="n">
        <v>1704</v>
      </c>
      <c r="Y39" s="134" t="n">
        <f aca="false">W39+X39</f>
        <v>3505</v>
      </c>
      <c r="Z39" s="136" t="n">
        <f aca="false">IF(V39=0,"",ROUND(Y39/V39,0))</f>
        <v>270</v>
      </c>
      <c r="AA39" s="137" t="n">
        <f aca="false">C39+I39+O39+U39</f>
        <v>99</v>
      </c>
      <c r="AB39" s="137" t="n">
        <f aca="false">D39+J39+P39+V39</f>
        <v>63</v>
      </c>
      <c r="AC39" s="134" t="n">
        <f aca="false">E39+K39+Q39+W39</f>
        <v>10384</v>
      </c>
      <c r="AD39" s="134" t="n">
        <f aca="false">F39+L39+R39+X39</f>
        <v>6111</v>
      </c>
      <c r="AE39" s="134" t="n">
        <f aca="false">AC39+AD39</f>
        <v>16495</v>
      </c>
      <c r="AF39" s="138" t="n">
        <f aca="false">IF(AB39=0,"",ROUND(AE39/AB39,0))</f>
        <v>262</v>
      </c>
    </row>
    <row r="40" s="139" customFormat="true" ht="21.75" hidden="false" customHeight="true" outlineLevel="0" collapsed="false">
      <c r="A40" s="132" t="n">
        <v>35</v>
      </c>
      <c r="B40" s="140" t="s">
        <v>44</v>
      </c>
      <c r="C40" s="134" t="n">
        <v>85</v>
      </c>
      <c r="D40" s="135" t="n">
        <v>33</v>
      </c>
      <c r="E40" s="136" t="n">
        <v>14873</v>
      </c>
      <c r="F40" s="136" t="n">
        <v>2569</v>
      </c>
      <c r="G40" s="134" t="n">
        <f aca="false">E40+F40</f>
        <v>17442</v>
      </c>
      <c r="H40" s="136" t="n">
        <f aca="false">IF(D40=0,"",ROUND(G40/D40,0))</f>
        <v>529</v>
      </c>
      <c r="I40" s="134" t="n">
        <v>20</v>
      </c>
      <c r="J40" s="135" t="n">
        <v>2</v>
      </c>
      <c r="K40" s="136" t="n">
        <v>2900</v>
      </c>
      <c r="L40" s="136" t="n">
        <v>279</v>
      </c>
      <c r="M40" s="134" t="n">
        <f aca="false">K40+L40</f>
        <v>3179</v>
      </c>
      <c r="N40" s="136" t="n">
        <f aca="false">IF(J40=0,"",ROUND(M40/J40,0))</f>
        <v>1590</v>
      </c>
      <c r="O40" s="134" t="n">
        <v>52</v>
      </c>
      <c r="P40" s="135" t="n">
        <v>7</v>
      </c>
      <c r="Q40" s="136" t="n">
        <v>4</v>
      </c>
      <c r="R40" s="136" t="n">
        <v>735</v>
      </c>
      <c r="S40" s="134" t="n">
        <f aca="false">Q40+R40</f>
        <v>739</v>
      </c>
      <c r="T40" s="136" t="n">
        <f aca="false">IF(P40=0,"",ROUND(S40/P40,0))</f>
        <v>106</v>
      </c>
      <c r="U40" s="134" t="n">
        <v>79</v>
      </c>
      <c r="V40" s="135" t="n">
        <v>2</v>
      </c>
      <c r="W40" s="136" t="n">
        <v>74</v>
      </c>
      <c r="X40" s="136" t="n">
        <v>101</v>
      </c>
      <c r="Y40" s="134" t="n">
        <f aca="false">W40+X40</f>
        <v>175</v>
      </c>
      <c r="Z40" s="136" t="n">
        <f aca="false">IF(V40=0,"",ROUND(Y40/V40,0))</f>
        <v>88</v>
      </c>
      <c r="AA40" s="137" t="n">
        <f aca="false">C40+I40+O40+U40</f>
        <v>236</v>
      </c>
      <c r="AB40" s="137" t="n">
        <f aca="false">D40+J40+P40+V40</f>
        <v>44</v>
      </c>
      <c r="AC40" s="134" t="n">
        <f aca="false">E40+K40+Q40+W40</f>
        <v>17851</v>
      </c>
      <c r="AD40" s="134" t="n">
        <f aca="false">F40+L40+R40+X40</f>
        <v>3684</v>
      </c>
      <c r="AE40" s="134" t="n">
        <f aca="false">AC40+AD40</f>
        <v>21535</v>
      </c>
      <c r="AF40" s="138" t="n">
        <f aca="false">IF(AB40=0,"",ROUND(AE40/AB40,0))</f>
        <v>489</v>
      </c>
    </row>
    <row r="41" s="143" customFormat="true" ht="21.75" hidden="false" customHeight="true" outlineLevel="0" collapsed="false">
      <c r="A41" s="126" t="s">
        <v>45</v>
      </c>
      <c r="B41" s="126"/>
      <c r="C41" s="140" t="n">
        <f aca="false">SUM(C6:C40)</f>
        <v>3586</v>
      </c>
      <c r="D41" s="141" t="n">
        <f aca="false">SUM(D6:D40)</f>
        <v>1981</v>
      </c>
      <c r="E41" s="140" t="n">
        <f aca="false">SUM(E6:E40)</f>
        <v>981968</v>
      </c>
      <c r="F41" s="140" t="n">
        <f aca="false">SUM(F6:F40)</f>
        <v>210499</v>
      </c>
      <c r="G41" s="140" t="n">
        <f aca="false">SUM(G6:G40)</f>
        <v>1192467</v>
      </c>
      <c r="H41" s="140" t="n">
        <f aca="false">IF(D41=0,"",ROUND(G41/D41,0))</f>
        <v>602</v>
      </c>
      <c r="I41" s="140" t="n">
        <f aca="false">SUM(I6:I40)</f>
        <v>496</v>
      </c>
      <c r="J41" s="141" t="n">
        <f aca="false">SUM(J6:J40)</f>
        <v>63</v>
      </c>
      <c r="K41" s="140" t="n">
        <f aca="false">SUM(K6:K40)</f>
        <v>11101</v>
      </c>
      <c r="L41" s="140" t="n">
        <f aca="false">SUM(L6:L40)</f>
        <v>3488</v>
      </c>
      <c r="M41" s="140" t="n">
        <f aca="false">SUM(M6:M40)</f>
        <v>14589</v>
      </c>
      <c r="N41" s="140" t="n">
        <f aca="false">IF(J41=0,"",ROUND(M41/J41,0))</f>
        <v>232</v>
      </c>
      <c r="O41" s="140" t="n">
        <f aca="false">SUM(O6:O40)</f>
        <v>2133</v>
      </c>
      <c r="P41" s="141" t="n">
        <f aca="false">SUM(P6:P40)</f>
        <v>873</v>
      </c>
      <c r="Q41" s="140" t="n">
        <f aca="false">SUM(Q6:Q40)</f>
        <v>16051</v>
      </c>
      <c r="R41" s="140" t="n">
        <f aca="false">SUM(R6:R40)</f>
        <v>88510</v>
      </c>
      <c r="S41" s="140" t="n">
        <f aca="false">SUM(S6:S40)</f>
        <v>104561</v>
      </c>
      <c r="T41" s="140" t="n">
        <f aca="false">IF(P41=0,"",ROUND(S41/P41,0))</f>
        <v>120</v>
      </c>
      <c r="U41" s="140" t="n">
        <f aca="false">SUM(U6:U40)</f>
        <v>4924</v>
      </c>
      <c r="V41" s="141" t="n">
        <f aca="false">SUM(V6:V40)</f>
        <v>2796</v>
      </c>
      <c r="W41" s="140" t="n">
        <f aca="false">SUM(W6:W40)</f>
        <v>123103</v>
      </c>
      <c r="X41" s="140" t="n">
        <f aca="false">SUM(X6:X40)</f>
        <v>199560</v>
      </c>
      <c r="Y41" s="140" t="n">
        <f aca="false">SUM(Y6:Y40)</f>
        <v>322663</v>
      </c>
      <c r="Z41" s="140" t="n">
        <f aca="false">IF(V41=0,"",ROUND(Y41/V41,0))</f>
        <v>115</v>
      </c>
      <c r="AA41" s="142" t="n">
        <f aca="false">SUM(AA6:AA40)</f>
        <v>11139</v>
      </c>
      <c r="AB41" s="142" t="n">
        <f aca="false">SUM(AB6:AB40)</f>
        <v>5713</v>
      </c>
      <c r="AC41" s="140" t="n">
        <f aca="false">SUM(AC6:AC40)</f>
        <v>1132223</v>
      </c>
      <c r="AD41" s="140" t="n">
        <f aca="false">SUM(AD6:AD40)</f>
        <v>502057</v>
      </c>
      <c r="AE41" s="140" t="n">
        <f aca="false">SUM(AE6:AE40)</f>
        <v>1634280</v>
      </c>
      <c r="AF41" s="142" t="n">
        <f aca="false">IF(AB41=0,"",ROUND(AE41/AB41,0))</f>
        <v>286</v>
      </c>
    </row>
    <row r="42" customFormat="false" ht="15" hidden="false" customHeight="false" outlineLevel="0" collapsed="false">
      <c r="AC42" s="124" t="n">
        <f aca="false">AC41/$AE$41%</f>
        <v>69.2796216070686</v>
      </c>
    </row>
    <row r="44" customFormat="false" ht="15" hidden="false" customHeight="false" outlineLevel="0" collapsed="false">
      <c r="C44" s="126" t="s">
        <v>107</v>
      </c>
      <c r="D44" s="126" t="s">
        <v>108</v>
      </c>
      <c r="E44" s="125" t="s">
        <v>54</v>
      </c>
    </row>
    <row r="45" customFormat="false" ht="15" hidden="false" customHeight="false" outlineLevel="0" collapsed="false">
      <c r="B45" s="124" t="s">
        <v>123</v>
      </c>
      <c r="C45" s="124" t="n">
        <v>981968</v>
      </c>
      <c r="D45" s="124" t="n">
        <v>210499</v>
      </c>
      <c r="E45" s="124" t="n">
        <v>1192467</v>
      </c>
    </row>
    <row r="46" customFormat="false" ht="15" hidden="false" customHeight="false" outlineLevel="0" collapsed="false">
      <c r="B46" s="124" t="s">
        <v>125</v>
      </c>
      <c r="C46" s="124" t="n">
        <v>16051</v>
      </c>
      <c r="D46" s="124" t="n">
        <v>88510</v>
      </c>
      <c r="E46" s="124" t="n">
        <v>104561</v>
      </c>
    </row>
    <row r="47" customFormat="false" ht="15" hidden="false" customHeight="false" outlineLevel="0" collapsed="false">
      <c r="B47" s="124" t="s">
        <v>126</v>
      </c>
      <c r="C47" s="124" t="n">
        <v>123103</v>
      </c>
      <c r="D47" s="124" t="n">
        <v>199560</v>
      </c>
      <c r="E47" s="124" t="n">
        <v>322663</v>
      </c>
    </row>
  </sheetData>
  <mergeCells count="23">
    <mergeCell ref="A2:A4"/>
    <mergeCell ref="B2:B4"/>
    <mergeCell ref="C2:H2"/>
    <mergeCell ref="I2:N2"/>
    <mergeCell ref="O2:T2"/>
    <mergeCell ref="U2:Z2"/>
    <mergeCell ref="AA2:AF2"/>
    <mergeCell ref="C3:D3"/>
    <mergeCell ref="E3:G3"/>
    <mergeCell ref="H3:H4"/>
    <mergeCell ref="I3:J3"/>
    <mergeCell ref="K3:M3"/>
    <mergeCell ref="N3:N4"/>
    <mergeCell ref="O3:P3"/>
    <mergeCell ref="Q3:S3"/>
    <mergeCell ref="T3:T4"/>
    <mergeCell ref="U3:V3"/>
    <mergeCell ref="W3:Y3"/>
    <mergeCell ref="Z3:Z4"/>
    <mergeCell ref="AA3:AB3"/>
    <mergeCell ref="AC3:AE3"/>
    <mergeCell ref="AF3:AF4"/>
    <mergeCell ref="A41:B41"/>
  </mergeCells>
  <printOptions headings="false" gridLines="false" gridLinesSet="true" horizontalCentered="false" verticalCentered="false"/>
  <pageMargins left="0.45" right="0.209722222222222" top="0.520138888888889" bottom="0.289583333333333" header="0.511811023622047" footer="0.159722222222222"/>
  <pageSetup paperSize="9" scale="8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L&amp;"Arial,Italic"&amp;9AISHE 2010-11&amp;RT-&amp;P</oddFooter>
  </headerFooter>
  <colBreaks count="2" manualBreakCount="2">
    <brk id="14" man="true" max="65535" min="0"/>
    <brk id="2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9" activeCellId="0" sqref="A39: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28.99"/>
    <col collapsed="false" customWidth="true" hidden="false" outlineLevel="0" max="5" min="3" style="64" width="9.85"/>
    <col collapsed="false" customWidth="true" hidden="false" outlineLevel="0" max="8" min="6" style="64" width="10.28"/>
    <col collapsed="false" customWidth="false" hidden="false" outlineLevel="0" max="257" min="9" style="64" width="9.14"/>
  </cols>
  <sheetData>
    <row r="1" s="144" customFormat="true" ht="27" hidden="false" customHeight="true" outlineLevel="0" collapsed="false">
      <c r="A1" s="117" t="s">
        <v>131</v>
      </c>
      <c r="C1" s="117"/>
      <c r="F1" s="117"/>
    </row>
    <row r="2" s="69" customFormat="true" ht="24.75" hidden="false" customHeight="true" outlineLevel="0" collapsed="false">
      <c r="A2" s="68" t="s">
        <v>98</v>
      </c>
      <c r="B2" s="68" t="s">
        <v>2</v>
      </c>
      <c r="C2" s="68" t="s">
        <v>101</v>
      </c>
      <c r="D2" s="68"/>
      <c r="E2" s="68"/>
      <c r="F2" s="68" t="s">
        <v>102</v>
      </c>
      <c r="G2" s="68"/>
      <c r="H2" s="68"/>
    </row>
    <row r="3" s="71" customFormat="true" ht="24.75" hidden="false" customHeight="true" outlineLevel="0" collapsed="false">
      <c r="A3" s="68"/>
      <c r="B3" s="68"/>
      <c r="C3" s="70" t="s">
        <v>107</v>
      </c>
      <c r="D3" s="70" t="s">
        <v>108</v>
      </c>
      <c r="E3" s="70" t="s">
        <v>54</v>
      </c>
      <c r="F3" s="70" t="s">
        <v>107</v>
      </c>
      <c r="G3" s="70" t="s">
        <v>108</v>
      </c>
      <c r="H3" s="70" t="s">
        <v>54</v>
      </c>
    </row>
    <row r="4" s="71" customFormat="true" ht="20.25" hidden="false" customHeight="true" outlineLevel="0" collapsed="false">
      <c r="A4" s="72" t="n">
        <v>1</v>
      </c>
      <c r="B4" s="73" t="s">
        <v>66</v>
      </c>
      <c r="C4" s="75" t="n">
        <v>40</v>
      </c>
      <c r="D4" s="75" t="n">
        <v>151</v>
      </c>
      <c r="E4" s="75" t="n">
        <v>191</v>
      </c>
      <c r="F4" s="75" t="n">
        <v>1156</v>
      </c>
      <c r="G4" s="75" t="n">
        <v>1584</v>
      </c>
      <c r="H4" s="75" t="n">
        <v>2740</v>
      </c>
    </row>
    <row r="5" s="71" customFormat="true" ht="20.25" hidden="false" customHeight="true" outlineLevel="0" collapsed="false">
      <c r="A5" s="72" t="n">
        <v>2</v>
      </c>
      <c r="B5" s="77" t="s">
        <v>14</v>
      </c>
      <c r="C5" s="75" t="n">
        <v>166810</v>
      </c>
      <c r="D5" s="75" t="n">
        <v>109593</v>
      </c>
      <c r="E5" s="75" t="n">
        <v>276403</v>
      </c>
      <c r="F5" s="75" t="n">
        <v>1096349</v>
      </c>
      <c r="G5" s="75" t="n">
        <v>803694</v>
      </c>
      <c r="H5" s="75" t="n">
        <v>1900043</v>
      </c>
    </row>
    <row r="6" s="71" customFormat="true" ht="20.25" hidden="false" customHeight="true" outlineLevel="0" collapsed="false">
      <c r="A6" s="72" t="n">
        <v>3</v>
      </c>
      <c r="B6" s="77" t="s">
        <v>15</v>
      </c>
      <c r="C6" s="75" t="n">
        <v>0</v>
      </c>
      <c r="D6" s="75" t="n">
        <v>0</v>
      </c>
      <c r="E6" s="75" t="n">
        <v>0</v>
      </c>
      <c r="F6" s="75" t="n">
        <v>13847</v>
      </c>
      <c r="G6" s="75" t="n">
        <v>9285</v>
      </c>
      <c r="H6" s="75" t="n">
        <v>23132</v>
      </c>
    </row>
    <row r="7" s="71" customFormat="true" ht="20.25" hidden="false" customHeight="true" outlineLevel="0" collapsed="false">
      <c r="A7" s="72" t="n">
        <v>4</v>
      </c>
      <c r="B7" s="77" t="s">
        <v>16</v>
      </c>
      <c r="C7" s="75" t="n">
        <v>4110</v>
      </c>
      <c r="D7" s="75" t="n">
        <v>5386</v>
      </c>
      <c r="E7" s="75" t="n">
        <v>9496</v>
      </c>
      <c r="F7" s="75" t="n">
        <v>184322</v>
      </c>
      <c r="G7" s="75" t="n">
        <v>197300</v>
      </c>
      <c r="H7" s="75" t="n">
        <v>381622</v>
      </c>
    </row>
    <row r="8" s="71" customFormat="true" ht="20.25" hidden="false" customHeight="true" outlineLevel="0" collapsed="false">
      <c r="A8" s="72" t="n">
        <v>5</v>
      </c>
      <c r="B8" s="77" t="s">
        <v>17</v>
      </c>
      <c r="C8" s="75" t="n">
        <v>13826</v>
      </c>
      <c r="D8" s="75" t="n">
        <v>9461</v>
      </c>
      <c r="E8" s="75" t="n">
        <v>23287</v>
      </c>
      <c r="F8" s="75" t="n">
        <v>597326</v>
      </c>
      <c r="G8" s="75" t="n">
        <v>433819</v>
      </c>
      <c r="H8" s="75" t="n">
        <v>1031145</v>
      </c>
    </row>
    <row r="9" s="71" customFormat="true" ht="20.25" hidden="false" customHeight="true" outlineLevel="0" collapsed="false">
      <c r="A9" s="72" t="n">
        <v>6</v>
      </c>
      <c r="B9" s="77" t="s">
        <v>18</v>
      </c>
      <c r="C9" s="75" t="n">
        <v>602</v>
      </c>
      <c r="D9" s="75" t="n">
        <v>1321</v>
      </c>
      <c r="E9" s="75" t="n">
        <v>1923</v>
      </c>
      <c r="F9" s="75" t="n">
        <v>2169</v>
      </c>
      <c r="G9" s="75" t="n">
        <v>11647</v>
      </c>
      <c r="H9" s="75" t="n">
        <v>13816</v>
      </c>
    </row>
    <row r="10" s="71" customFormat="true" ht="20.25" hidden="false" customHeight="true" outlineLevel="0" collapsed="false">
      <c r="A10" s="72" t="n">
        <v>7</v>
      </c>
      <c r="B10" s="77" t="s">
        <v>19</v>
      </c>
      <c r="C10" s="75" t="n">
        <v>12871</v>
      </c>
      <c r="D10" s="75" t="n">
        <v>15451</v>
      </c>
      <c r="E10" s="75" t="n">
        <v>28322</v>
      </c>
      <c r="F10" s="75" t="n">
        <v>183415</v>
      </c>
      <c r="G10" s="75" t="n">
        <v>130642</v>
      </c>
      <c r="H10" s="75" t="n">
        <v>314057</v>
      </c>
    </row>
    <row r="11" s="71" customFormat="true" ht="20.25" hidden="false" customHeight="true" outlineLevel="0" collapsed="false">
      <c r="A11" s="72" t="n">
        <v>8</v>
      </c>
      <c r="B11" s="77" t="s">
        <v>67</v>
      </c>
      <c r="C11" s="75" t="n">
        <v>0</v>
      </c>
      <c r="D11" s="75" t="n">
        <v>0</v>
      </c>
      <c r="E11" s="75" t="n">
        <v>0</v>
      </c>
      <c r="F11" s="75" t="n">
        <v>404</v>
      </c>
      <c r="G11" s="75" t="n">
        <v>488</v>
      </c>
      <c r="H11" s="75" t="n">
        <v>892</v>
      </c>
    </row>
    <row r="12" s="71" customFormat="true" ht="20.25" hidden="false" customHeight="true" outlineLevel="0" collapsed="false">
      <c r="A12" s="72" t="n">
        <v>9</v>
      </c>
      <c r="B12" s="77" t="s">
        <v>68</v>
      </c>
      <c r="C12" s="75" t="n">
        <v>0</v>
      </c>
      <c r="D12" s="75" t="n">
        <v>0</v>
      </c>
      <c r="E12" s="75" t="n">
        <v>0</v>
      </c>
      <c r="F12" s="75" t="n">
        <v>356</v>
      </c>
      <c r="G12" s="75" t="n">
        <v>456</v>
      </c>
      <c r="H12" s="75" t="n">
        <v>812</v>
      </c>
    </row>
    <row r="13" s="71" customFormat="true" ht="20.25" hidden="false" customHeight="true" outlineLevel="0" collapsed="false">
      <c r="A13" s="72" t="n">
        <v>10</v>
      </c>
      <c r="B13" s="77" t="s">
        <v>20</v>
      </c>
      <c r="C13" s="75" t="n">
        <v>4426</v>
      </c>
      <c r="D13" s="75" t="n">
        <v>6499</v>
      </c>
      <c r="E13" s="75" t="n">
        <v>10925</v>
      </c>
      <c r="F13" s="75" t="n">
        <v>82096</v>
      </c>
      <c r="G13" s="75" t="n">
        <v>86653</v>
      </c>
      <c r="H13" s="75" t="n">
        <v>168749</v>
      </c>
    </row>
    <row r="14" s="71" customFormat="true" ht="20.25" hidden="false" customHeight="true" outlineLevel="0" collapsed="false">
      <c r="A14" s="72" t="n">
        <v>11</v>
      </c>
      <c r="B14" s="77" t="s">
        <v>21</v>
      </c>
      <c r="C14" s="75" t="n">
        <v>516</v>
      </c>
      <c r="D14" s="75" t="n">
        <v>875</v>
      </c>
      <c r="E14" s="75" t="n">
        <v>1391</v>
      </c>
      <c r="F14" s="75" t="n">
        <v>11892</v>
      </c>
      <c r="G14" s="75" t="n">
        <v>18995</v>
      </c>
      <c r="H14" s="75" t="n">
        <v>30887</v>
      </c>
    </row>
    <row r="15" s="71" customFormat="true" ht="20.25" hidden="false" customHeight="true" outlineLevel="0" collapsed="false">
      <c r="A15" s="72" t="n">
        <v>12</v>
      </c>
      <c r="B15" s="77" t="s">
        <v>22</v>
      </c>
      <c r="C15" s="75" t="n">
        <v>37279</v>
      </c>
      <c r="D15" s="75" t="n">
        <v>34747</v>
      </c>
      <c r="E15" s="75" t="n">
        <v>72026</v>
      </c>
      <c r="F15" s="75" t="n">
        <v>486550</v>
      </c>
      <c r="G15" s="75" t="n">
        <v>379176</v>
      </c>
      <c r="H15" s="75" t="n">
        <v>865726</v>
      </c>
    </row>
    <row r="16" s="71" customFormat="true" ht="20.25" hidden="false" customHeight="true" outlineLevel="0" collapsed="false">
      <c r="A16" s="72" t="n">
        <v>13</v>
      </c>
      <c r="B16" s="77" t="s">
        <v>23</v>
      </c>
      <c r="C16" s="75" t="n">
        <v>19441</v>
      </c>
      <c r="D16" s="75" t="n">
        <v>29948</v>
      </c>
      <c r="E16" s="75" t="n">
        <v>49389</v>
      </c>
      <c r="F16" s="75" t="n">
        <v>298571</v>
      </c>
      <c r="G16" s="75" t="n">
        <v>226146</v>
      </c>
      <c r="H16" s="75" t="n">
        <v>524717</v>
      </c>
    </row>
    <row r="17" s="71" customFormat="true" ht="20.25" hidden="false" customHeight="true" outlineLevel="0" collapsed="false">
      <c r="A17" s="72" t="n">
        <v>14</v>
      </c>
      <c r="B17" s="77" t="s">
        <v>24</v>
      </c>
      <c r="C17" s="75" t="n">
        <v>1963</v>
      </c>
      <c r="D17" s="75" t="n">
        <v>3552</v>
      </c>
      <c r="E17" s="75" t="n">
        <v>5515</v>
      </c>
      <c r="F17" s="75" t="n">
        <v>66114</v>
      </c>
      <c r="G17" s="75" t="n">
        <v>75609</v>
      </c>
      <c r="H17" s="75" t="n">
        <v>141723</v>
      </c>
    </row>
    <row r="18" s="71" customFormat="true" ht="20.25" hidden="false" customHeight="true" outlineLevel="0" collapsed="false">
      <c r="A18" s="72" t="n">
        <v>15</v>
      </c>
      <c r="B18" s="77" t="s">
        <v>25</v>
      </c>
      <c r="C18" s="75" t="n">
        <v>3129</v>
      </c>
      <c r="D18" s="75" t="n">
        <v>3413</v>
      </c>
      <c r="E18" s="75" t="n">
        <v>6542</v>
      </c>
      <c r="F18" s="75" t="n">
        <v>112889</v>
      </c>
      <c r="G18" s="75" t="n">
        <v>106921</v>
      </c>
      <c r="H18" s="75" t="n">
        <v>219810</v>
      </c>
    </row>
    <row r="19" s="71" customFormat="true" ht="20.25" hidden="false" customHeight="true" outlineLevel="0" collapsed="false">
      <c r="A19" s="72" t="n">
        <v>16</v>
      </c>
      <c r="B19" s="77" t="s">
        <v>26</v>
      </c>
      <c r="C19" s="75" t="n">
        <v>11908</v>
      </c>
      <c r="D19" s="75" t="n">
        <v>10919</v>
      </c>
      <c r="E19" s="75" t="n">
        <v>22827</v>
      </c>
      <c r="F19" s="75" t="n">
        <v>159774</v>
      </c>
      <c r="G19" s="75" t="n">
        <v>127866</v>
      </c>
      <c r="H19" s="75" t="n">
        <v>287640</v>
      </c>
    </row>
    <row r="20" s="71" customFormat="true" ht="20.25" hidden="false" customHeight="true" outlineLevel="0" collapsed="false">
      <c r="A20" s="72" t="n">
        <v>17</v>
      </c>
      <c r="B20" s="77" t="s">
        <v>27</v>
      </c>
      <c r="C20" s="75" t="n">
        <v>45226</v>
      </c>
      <c r="D20" s="75" t="n">
        <v>33458</v>
      </c>
      <c r="E20" s="75" t="n">
        <v>78684</v>
      </c>
      <c r="F20" s="75" t="n">
        <v>622546</v>
      </c>
      <c r="G20" s="75" t="n">
        <v>540968</v>
      </c>
      <c r="H20" s="75" t="n">
        <v>1163514</v>
      </c>
    </row>
    <row r="21" s="71" customFormat="true" ht="20.25" hidden="false" customHeight="true" outlineLevel="0" collapsed="false">
      <c r="A21" s="72" t="n">
        <v>18</v>
      </c>
      <c r="B21" s="77" t="s">
        <v>28</v>
      </c>
      <c r="C21" s="75" t="n">
        <v>16113</v>
      </c>
      <c r="D21" s="75" t="n">
        <v>36981</v>
      </c>
      <c r="E21" s="75" t="n">
        <v>53094</v>
      </c>
      <c r="F21" s="75" t="n">
        <v>200576</v>
      </c>
      <c r="G21" s="75" t="n">
        <v>286334</v>
      </c>
      <c r="H21" s="75" t="n">
        <v>486910</v>
      </c>
    </row>
    <row r="22" s="71" customFormat="true" ht="20.25" hidden="false" customHeight="true" outlineLevel="0" collapsed="false">
      <c r="A22" s="72" t="n">
        <v>19</v>
      </c>
      <c r="B22" s="77" t="s">
        <v>7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</row>
    <row r="23" s="71" customFormat="true" ht="20.25" hidden="false" customHeight="true" outlineLevel="0" collapsed="false">
      <c r="A23" s="72" t="n">
        <v>20</v>
      </c>
      <c r="B23" s="77" t="s">
        <v>29</v>
      </c>
      <c r="C23" s="75" t="n">
        <v>53419</v>
      </c>
      <c r="D23" s="75" t="n">
        <v>54524</v>
      </c>
      <c r="E23" s="75" t="n">
        <v>107943</v>
      </c>
      <c r="F23" s="75" t="n">
        <v>445852</v>
      </c>
      <c r="G23" s="75" t="n">
        <v>342326</v>
      </c>
      <c r="H23" s="75" t="n">
        <v>788178</v>
      </c>
    </row>
    <row r="24" s="71" customFormat="true" ht="20.25" hidden="false" customHeight="true" outlineLevel="0" collapsed="false">
      <c r="A24" s="72" t="n">
        <v>21</v>
      </c>
      <c r="B24" s="77" t="s">
        <v>30</v>
      </c>
      <c r="C24" s="75" t="n">
        <v>136068</v>
      </c>
      <c r="D24" s="75" t="n">
        <v>109167</v>
      </c>
      <c r="E24" s="75" t="n">
        <v>245235</v>
      </c>
      <c r="F24" s="75" t="n">
        <v>1371496</v>
      </c>
      <c r="G24" s="75" t="n">
        <v>1023370</v>
      </c>
      <c r="H24" s="75" t="n">
        <v>2394866</v>
      </c>
    </row>
    <row r="25" s="71" customFormat="true" ht="20.25" hidden="false" customHeight="true" outlineLevel="0" collapsed="false">
      <c r="A25" s="72" t="n">
        <v>22</v>
      </c>
      <c r="B25" s="77" t="s">
        <v>31</v>
      </c>
      <c r="C25" s="75" t="n">
        <v>964</v>
      </c>
      <c r="D25" s="75" t="n">
        <v>428</v>
      </c>
      <c r="E25" s="75" t="n">
        <v>1392</v>
      </c>
      <c r="F25" s="75" t="n">
        <v>58852</v>
      </c>
      <c r="G25" s="75" t="n">
        <v>52044</v>
      </c>
      <c r="H25" s="75" t="n">
        <v>110896</v>
      </c>
    </row>
    <row r="26" s="71" customFormat="true" ht="20.25" hidden="false" customHeight="true" outlineLevel="0" collapsed="false">
      <c r="A26" s="72" t="n">
        <v>23</v>
      </c>
      <c r="B26" s="77" t="s">
        <v>32</v>
      </c>
      <c r="C26" s="75" t="n">
        <v>298</v>
      </c>
      <c r="D26" s="75" t="n">
        <v>334</v>
      </c>
      <c r="E26" s="75" t="n">
        <v>632</v>
      </c>
      <c r="F26" s="75" t="n">
        <v>23461</v>
      </c>
      <c r="G26" s="75" t="n">
        <v>29989</v>
      </c>
      <c r="H26" s="75" t="n">
        <v>53450</v>
      </c>
    </row>
    <row r="27" s="71" customFormat="true" ht="20.25" hidden="false" customHeight="true" outlineLevel="0" collapsed="false">
      <c r="A27" s="72" t="n">
        <v>24</v>
      </c>
      <c r="B27" s="77" t="s">
        <v>33</v>
      </c>
      <c r="C27" s="75" t="n">
        <v>66</v>
      </c>
      <c r="D27" s="75" t="n">
        <v>33</v>
      </c>
      <c r="E27" s="75" t="n">
        <v>99</v>
      </c>
      <c r="F27" s="75" t="n">
        <v>10131</v>
      </c>
      <c r="G27" s="75" t="n">
        <v>9317</v>
      </c>
      <c r="H27" s="75" t="n">
        <v>19448</v>
      </c>
    </row>
    <row r="28" s="71" customFormat="true" ht="20.25" hidden="false" customHeight="true" outlineLevel="0" collapsed="false">
      <c r="A28" s="72" t="n">
        <v>25</v>
      </c>
      <c r="B28" s="77" t="s">
        <v>34</v>
      </c>
      <c r="C28" s="75" t="n">
        <v>0</v>
      </c>
      <c r="D28" s="75" t="n">
        <v>0</v>
      </c>
      <c r="E28" s="75" t="n">
        <v>0</v>
      </c>
      <c r="F28" s="75" t="n">
        <v>20694</v>
      </c>
      <c r="G28" s="75" t="n">
        <v>18847</v>
      </c>
      <c r="H28" s="75" t="n">
        <v>39541</v>
      </c>
    </row>
    <row r="29" s="71" customFormat="true" ht="20.25" hidden="false" customHeight="true" outlineLevel="0" collapsed="false">
      <c r="A29" s="72" t="n">
        <v>26</v>
      </c>
      <c r="B29" s="77" t="s">
        <v>35</v>
      </c>
      <c r="C29" s="75" t="n">
        <v>15442</v>
      </c>
      <c r="D29" s="75" t="n">
        <v>10420</v>
      </c>
      <c r="E29" s="75" t="n">
        <v>25862</v>
      </c>
      <c r="F29" s="75" t="n">
        <v>318491</v>
      </c>
      <c r="G29" s="75" t="n">
        <v>285053</v>
      </c>
      <c r="H29" s="75" t="n">
        <v>603544</v>
      </c>
    </row>
    <row r="30" s="71" customFormat="true" ht="20.25" hidden="false" customHeight="true" outlineLevel="0" collapsed="false">
      <c r="A30" s="72" t="n">
        <v>27</v>
      </c>
      <c r="B30" s="77" t="s">
        <v>36</v>
      </c>
      <c r="C30" s="75" t="n">
        <v>1477</v>
      </c>
      <c r="D30" s="75" t="n">
        <v>1387</v>
      </c>
      <c r="E30" s="75" t="n">
        <v>2864</v>
      </c>
      <c r="F30" s="75" t="n">
        <v>16620</v>
      </c>
      <c r="G30" s="75" t="n">
        <v>18828</v>
      </c>
      <c r="H30" s="75" t="n">
        <v>35448</v>
      </c>
    </row>
    <row r="31" s="71" customFormat="true" ht="20.25" hidden="false" customHeight="true" outlineLevel="0" collapsed="false">
      <c r="A31" s="72" t="n">
        <v>28</v>
      </c>
      <c r="B31" s="77" t="s">
        <v>37</v>
      </c>
      <c r="C31" s="75" t="n">
        <v>19763</v>
      </c>
      <c r="D31" s="75" t="n">
        <v>24891</v>
      </c>
      <c r="E31" s="75" t="n">
        <v>44654</v>
      </c>
      <c r="F31" s="75" t="n">
        <v>253175</v>
      </c>
      <c r="G31" s="75" t="n">
        <v>153178</v>
      </c>
      <c r="H31" s="75" t="n">
        <v>406353</v>
      </c>
    </row>
    <row r="32" s="71" customFormat="true" ht="20.25" hidden="false" customHeight="true" outlineLevel="0" collapsed="false">
      <c r="A32" s="72" t="n">
        <v>29</v>
      </c>
      <c r="B32" s="77" t="s">
        <v>38</v>
      </c>
      <c r="C32" s="75" t="n">
        <v>47941</v>
      </c>
      <c r="D32" s="75" t="n">
        <v>44811</v>
      </c>
      <c r="E32" s="75" t="n">
        <v>92752</v>
      </c>
      <c r="F32" s="75" t="n">
        <v>744748</v>
      </c>
      <c r="G32" s="75" t="n">
        <v>482374</v>
      </c>
      <c r="H32" s="75" t="n">
        <v>1227122</v>
      </c>
    </row>
    <row r="33" s="71" customFormat="true" ht="20.25" hidden="false" customHeight="true" outlineLevel="0" collapsed="false">
      <c r="A33" s="72" t="n">
        <v>30</v>
      </c>
      <c r="B33" s="77" t="s">
        <v>39</v>
      </c>
      <c r="C33" s="75" t="n">
        <v>12</v>
      </c>
      <c r="D33" s="75" t="n">
        <v>16</v>
      </c>
      <c r="E33" s="75" t="n">
        <v>28</v>
      </c>
      <c r="F33" s="75" t="n">
        <v>3346</v>
      </c>
      <c r="G33" s="75" t="n">
        <v>4208</v>
      </c>
      <c r="H33" s="75" t="n">
        <v>7554</v>
      </c>
    </row>
    <row r="34" s="71" customFormat="true" ht="20.25" hidden="false" customHeight="true" outlineLevel="0" collapsed="false">
      <c r="A34" s="72" t="n">
        <v>31</v>
      </c>
      <c r="B34" s="77" t="s">
        <v>40</v>
      </c>
      <c r="C34" s="75" t="n">
        <v>58050</v>
      </c>
      <c r="D34" s="75" t="n">
        <v>61649</v>
      </c>
      <c r="E34" s="75" t="n">
        <v>119699</v>
      </c>
      <c r="F34" s="75" t="n">
        <v>520612</v>
      </c>
      <c r="G34" s="75" t="n">
        <v>518482</v>
      </c>
      <c r="H34" s="75" t="n">
        <v>1039094</v>
      </c>
    </row>
    <row r="35" s="71" customFormat="true" ht="20.25" hidden="false" customHeight="true" outlineLevel="0" collapsed="false">
      <c r="A35" s="72" t="n">
        <v>32</v>
      </c>
      <c r="B35" s="77" t="s">
        <v>41</v>
      </c>
      <c r="C35" s="75" t="n">
        <v>9</v>
      </c>
      <c r="D35" s="75" t="n">
        <v>11</v>
      </c>
      <c r="E35" s="75" t="n">
        <v>20</v>
      </c>
      <c r="F35" s="75" t="n">
        <v>21204</v>
      </c>
      <c r="G35" s="75" t="n">
        <v>15217</v>
      </c>
      <c r="H35" s="75" t="n">
        <v>36421</v>
      </c>
    </row>
    <row r="36" s="71" customFormat="true" ht="20.25" hidden="false" customHeight="true" outlineLevel="0" collapsed="false">
      <c r="A36" s="72" t="n">
        <v>33</v>
      </c>
      <c r="B36" s="77" t="s">
        <v>42</v>
      </c>
      <c r="C36" s="75" t="n">
        <v>93615</v>
      </c>
      <c r="D36" s="75" t="n">
        <v>123053</v>
      </c>
      <c r="E36" s="75" t="n">
        <v>216668</v>
      </c>
      <c r="F36" s="75" t="n">
        <v>1603025</v>
      </c>
      <c r="G36" s="75" t="n">
        <v>1717563</v>
      </c>
      <c r="H36" s="75" t="n">
        <v>3320588</v>
      </c>
    </row>
    <row r="37" s="71" customFormat="true" ht="20.25" hidden="false" customHeight="true" outlineLevel="0" collapsed="false">
      <c r="A37" s="72" t="n">
        <v>34</v>
      </c>
      <c r="B37" s="77" t="s">
        <v>43</v>
      </c>
      <c r="C37" s="75" t="n">
        <v>20331</v>
      </c>
      <c r="D37" s="75" t="n">
        <v>23780</v>
      </c>
      <c r="E37" s="75" t="n">
        <v>44111</v>
      </c>
      <c r="F37" s="75" t="n">
        <v>115457</v>
      </c>
      <c r="G37" s="75" t="n">
        <v>131989</v>
      </c>
      <c r="H37" s="75" t="n">
        <v>247446</v>
      </c>
    </row>
    <row r="38" s="71" customFormat="true" ht="20.25" hidden="false" customHeight="true" outlineLevel="0" collapsed="false">
      <c r="A38" s="72" t="n">
        <v>35</v>
      </c>
      <c r="B38" s="77" t="s">
        <v>44</v>
      </c>
      <c r="C38" s="75" t="n">
        <v>23301</v>
      </c>
      <c r="D38" s="75" t="n">
        <v>14416</v>
      </c>
      <c r="E38" s="75" t="n">
        <v>37717</v>
      </c>
      <c r="F38" s="75" t="n">
        <v>558458</v>
      </c>
      <c r="G38" s="75" t="n">
        <v>434963</v>
      </c>
      <c r="H38" s="75" t="n">
        <v>993421</v>
      </c>
    </row>
    <row r="39" s="78" customFormat="true" ht="20.25" hidden="false" customHeight="true" outlineLevel="0" collapsed="false">
      <c r="A39" s="70" t="s">
        <v>45</v>
      </c>
      <c r="B39" s="70"/>
      <c r="C39" s="77" t="n">
        <v>809016</v>
      </c>
      <c r="D39" s="77" t="n">
        <v>770675</v>
      </c>
      <c r="E39" s="77" t="n">
        <v>1579691</v>
      </c>
      <c r="F39" s="77" t="n">
        <v>10205974</v>
      </c>
      <c r="G39" s="77" t="n">
        <v>8675331</v>
      </c>
      <c r="H39" s="77" t="n">
        <v>18881305</v>
      </c>
    </row>
  </sheetData>
  <mergeCells count="5">
    <mergeCell ref="A2:A3"/>
    <mergeCell ref="B2:B3"/>
    <mergeCell ref="C2:E2"/>
    <mergeCell ref="F2:H2"/>
    <mergeCell ref="A39:B39"/>
  </mergeCells>
  <printOptions headings="false" gridLines="false" gridLinesSet="true" horizontalCentered="true" verticalCentered="false"/>
  <pageMargins left="0.7" right="0.15" top="0.520138888888889" bottom="0.289583333333333" header="0.511811023622047" footer="0.159722222222222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L&amp;"Arial,Italic"&amp;9AISHE 2010-11&amp;RT-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105" activeCellId="0" sqref="C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28.56"/>
    <col collapsed="false" customWidth="true" hidden="false" outlineLevel="0" max="4" min="2" style="146" width="9.99"/>
    <col collapsed="false" customWidth="true" hidden="false" outlineLevel="0" max="7" min="5" style="146" width="9.56"/>
    <col collapsed="false" customWidth="true" hidden="false" outlineLevel="0" max="10" min="8" style="146" width="9.28"/>
    <col collapsed="false" customWidth="true" hidden="false" outlineLevel="0" max="13" min="11" style="146" width="10.41"/>
    <col collapsed="false" customWidth="false" hidden="false" outlineLevel="0" max="257" min="14" style="146" width="9.14"/>
  </cols>
  <sheetData>
    <row r="1" s="148" customFormat="true" ht="34.5" hidden="false" customHeight="true" outlineLevel="0" collapsed="false">
      <c r="A1" s="66" t="s">
        <v>132</v>
      </c>
      <c r="B1" s="147" t="s">
        <v>133</v>
      </c>
      <c r="C1" s="147"/>
      <c r="D1" s="147"/>
      <c r="E1" s="147"/>
      <c r="F1" s="147"/>
      <c r="G1" s="147"/>
      <c r="H1" s="147" t="s">
        <v>133</v>
      </c>
      <c r="I1" s="147"/>
      <c r="J1" s="147"/>
      <c r="K1" s="147"/>
      <c r="L1" s="147"/>
      <c r="M1" s="147"/>
    </row>
    <row r="2" customFormat="false" ht="19.5" hidden="false" customHeight="true" outlineLevel="0" collapsed="false">
      <c r="A2" s="149" t="s">
        <v>134</v>
      </c>
      <c r="B2" s="150" t="s">
        <v>135</v>
      </c>
      <c r="C2" s="150"/>
      <c r="D2" s="150"/>
      <c r="E2" s="150" t="s">
        <v>136</v>
      </c>
      <c r="F2" s="150"/>
      <c r="G2" s="150"/>
      <c r="H2" s="150" t="s">
        <v>137</v>
      </c>
      <c r="I2" s="150"/>
      <c r="J2" s="150"/>
      <c r="K2" s="150" t="s">
        <v>138</v>
      </c>
      <c r="L2" s="150"/>
      <c r="M2" s="150"/>
    </row>
    <row r="3" s="145" customFormat="true" ht="19.5" hidden="false" customHeight="true" outlineLevel="0" collapsed="false">
      <c r="A3" s="149"/>
      <c r="B3" s="151" t="s">
        <v>107</v>
      </c>
      <c r="C3" s="151" t="s">
        <v>108</v>
      </c>
      <c r="D3" s="151" t="s">
        <v>54</v>
      </c>
      <c r="E3" s="151" t="s">
        <v>107</v>
      </c>
      <c r="F3" s="151" t="s">
        <v>108</v>
      </c>
      <c r="G3" s="151" t="s">
        <v>54</v>
      </c>
      <c r="H3" s="151" t="s">
        <v>107</v>
      </c>
      <c r="I3" s="151" t="s">
        <v>108</v>
      </c>
      <c r="J3" s="151" t="s">
        <v>54</v>
      </c>
      <c r="K3" s="151" t="s">
        <v>107</v>
      </c>
      <c r="L3" s="151" t="s">
        <v>108</v>
      </c>
      <c r="M3" s="151" t="s">
        <v>54</v>
      </c>
    </row>
    <row r="4" s="154" customFormat="true" ht="11.25" hidden="false" customHeight="true" outlineLevel="0" collapsed="false">
      <c r="A4" s="152" t="n">
        <v>1</v>
      </c>
      <c r="B4" s="153" t="n">
        <v>2</v>
      </c>
      <c r="C4" s="152" t="n">
        <v>3</v>
      </c>
      <c r="D4" s="153" t="n">
        <v>4</v>
      </c>
      <c r="E4" s="152" t="n">
        <v>5</v>
      </c>
      <c r="F4" s="153" t="n">
        <v>6</v>
      </c>
      <c r="G4" s="152" t="n">
        <v>7</v>
      </c>
      <c r="H4" s="153" t="n">
        <v>8</v>
      </c>
      <c r="I4" s="152" t="n">
        <v>9</v>
      </c>
      <c r="J4" s="153" t="n">
        <v>10</v>
      </c>
      <c r="K4" s="152" t="n">
        <v>11</v>
      </c>
      <c r="L4" s="153" t="n">
        <v>12</v>
      </c>
      <c r="M4" s="152" t="n">
        <v>13</v>
      </c>
    </row>
    <row r="5" customFormat="false" ht="30.75" hidden="false" customHeight="true" outlineLevel="0" collapsed="false">
      <c r="A5" s="155" t="s">
        <v>139</v>
      </c>
      <c r="B5" s="156" t="n">
        <v>46169</v>
      </c>
      <c r="C5" s="156" t="n">
        <v>28790</v>
      </c>
      <c r="D5" s="156" t="n">
        <f aca="false">B5+C5</f>
        <v>74959</v>
      </c>
      <c r="E5" s="156" t="n">
        <v>4541</v>
      </c>
      <c r="F5" s="156" t="n">
        <v>2180</v>
      </c>
      <c r="G5" s="156" t="n">
        <f aca="false">E5+F5</f>
        <v>6721</v>
      </c>
      <c r="H5" s="156" t="n">
        <v>1527</v>
      </c>
      <c r="I5" s="156" t="n">
        <v>957</v>
      </c>
      <c r="J5" s="156" t="n">
        <f aca="false">H5+I5</f>
        <v>2484</v>
      </c>
      <c r="K5" s="156" t="n">
        <v>7117</v>
      </c>
      <c r="L5" s="156" t="n">
        <v>4662</v>
      </c>
      <c r="M5" s="156" t="n">
        <f aca="false">K5+L5</f>
        <v>11779</v>
      </c>
      <c r="N5" s="157" t="n">
        <f aca="false">G5/$D5%</f>
        <v>8.96623487506504</v>
      </c>
      <c r="O5" s="157" t="n">
        <f aca="false">J5/$D5%</f>
        <v>3.31381155031417</v>
      </c>
      <c r="P5" s="157" t="n">
        <f aca="false">M5/$D5%</f>
        <v>15.7139236115743</v>
      </c>
    </row>
    <row r="6" customFormat="false" ht="30.75" hidden="false" customHeight="true" outlineLevel="0" collapsed="false">
      <c r="A6" s="155" t="s">
        <v>140</v>
      </c>
      <c r="B6" s="156" t="n">
        <v>1297</v>
      </c>
      <c r="C6" s="156" t="n">
        <v>1063</v>
      </c>
      <c r="D6" s="156" t="n">
        <f aca="false">B6+C6</f>
        <v>2360</v>
      </c>
      <c r="E6" s="156" t="n">
        <v>46</v>
      </c>
      <c r="F6" s="156" t="n">
        <v>57</v>
      </c>
      <c r="G6" s="156" t="n">
        <f aca="false">E6+F6</f>
        <v>103</v>
      </c>
      <c r="H6" s="156" t="n">
        <v>41</v>
      </c>
      <c r="I6" s="156" t="n">
        <v>59</v>
      </c>
      <c r="J6" s="156" t="n">
        <f aca="false">H6+I6</f>
        <v>100</v>
      </c>
      <c r="K6" s="156" t="n">
        <v>152</v>
      </c>
      <c r="L6" s="156" t="n">
        <v>180</v>
      </c>
      <c r="M6" s="156" t="n">
        <f aca="false">K6+L6</f>
        <v>332</v>
      </c>
      <c r="N6" s="157" t="n">
        <f aca="false">G6/$D6%</f>
        <v>4.36440677966102</v>
      </c>
      <c r="O6" s="157" t="n">
        <f aca="false">J6/$D6%</f>
        <v>4.23728813559322</v>
      </c>
      <c r="P6" s="157" t="n">
        <f aca="false">M6/$D6%</f>
        <v>14.0677966101695</v>
      </c>
    </row>
    <row r="7" customFormat="false" ht="30.75" hidden="false" customHeight="true" outlineLevel="0" collapsed="false">
      <c r="A7" s="155" t="s">
        <v>141</v>
      </c>
      <c r="B7" s="156" t="n">
        <v>1213</v>
      </c>
      <c r="C7" s="156" t="n">
        <v>679</v>
      </c>
      <c r="D7" s="156" t="n">
        <f aca="false">B7+C7</f>
        <v>1892</v>
      </c>
      <c r="E7" s="156" t="n">
        <v>86</v>
      </c>
      <c r="F7" s="156" t="n">
        <v>68</v>
      </c>
      <c r="G7" s="156" t="n">
        <f aca="false">E7+F7</f>
        <v>154</v>
      </c>
      <c r="H7" s="156" t="n">
        <v>6</v>
      </c>
      <c r="I7" s="156" t="n">
        <v>0</v>
      </c>
      <c r="J7" s="156" t="n">
        <f aca="false">H7+I7</f>
        <v>6</v>
      </c>
      <c r="K7" s="156" t="n">
        <v>142</v>
      </c>
      <c r="L7" s="156" t="n">
        <v>79</v>
      </c>
      <c r="M7" s="156" t="n">
        <f aca="false">K7+L7</f>
        <v>221</v>
      </c>
      <c r="N7" s="157" t="n">
        <f aca="false">G7/$D7%</f>
        <v>8.13953488372093</v>
      </c>
      <c r="O7" s="157" t="n">
        <f aca="false">J7/$D7%</f>
        <v>0.317124735729387</v>
      </c>
      <c r="P7" s="157" t="n">
        <f aca="false">M7/$D7%</f>
        <v>11.6807610993658</v>
      </c>
    </row>
    <row r="8" customFormat="false" ht="30.75" hidden="false" customHeight="true" outlineLevel="0" collapsed="false">
      <c r="A8" s="155" t="s">
        <v>142</v>
      </c>
      <c r="B8" s="156" t="n">
        <v>592</v>
      </c>
      <c r="C8" s="156" t="n">
        <v>133</v>
      </c>
      <c r="D8" s="156" t="n">
        <f aca="false">B8+C8</f>
        <v>725</v>
      </c>
      <c r="E8" s="156" t="n">
        <v>29</v>
      </c>
      <c r="F8" s="156" t="n">
        <v>9</v>
      </c>
      <c r="G8" s="156" t="n">
        <f aca="false">E8+F8</f>
        <v>38</v>
      </c>
      <c r="H8" s="156" t="n">
        <v>10</v>
      </c>
      <c r="I8" s="156" t="n">
        <v>4</v>
      </c>
      <c r="J8" s="156" t="n">
        <f aca="false">H8+I8</f>
        <v>14</v>
      </c>
      <c r="K8" s="156" t="n">
        <v>51</v>
      </c>
      <c r="L8" s="156" t="n">
        <v>17</v>
      </c>
      <c r="M8" s="156" t="n">
        <f aca="false">K8+L8</f>
        <v>68</v>
      </c>
      <c r="N8" s="157" t="n">
        <f aca="false">G8/$D8%</f>
        <v>5.24137931034483</v>
      </c>
      <c r="O8" s="157" t="n">
        <f aca="false">J8/$D8%</f>
        <v>1.93103448275862</v>
      </c>
      <c r="P8" s="157" t="n">
        <f aca="false">M8/$D8%</f>
        <v>9.37931034482759</v>
      </c>
    </row>
    <row r="9" customFormat="false" ht="30.75" hidden="false" customHeight="true" outlineLevel="0" collapsed="false">
      <c r="A9" s="155" t="s">
        <v>143</v>
      </c>
      <c r="B9" s="156" t="n">
        <v>296</v>
      </c>
      <c r="C9" s="156" t="n">
        <v>127</v>
      </c>
      <c r="D9" s="156" t="n">
        <f aca="false">B9+C9</f>
        <v>423</v>
      </c>
      <c r="E9" s="156" t="n">
        <v>43</v>
      </c>
      <c r="F9" s="156" t="n">
        <v>20</v>
      </c>
      <c r="G9" s="156" t="n">
        <f aca="false">E9+F9</f>
        <v>63</v>
      </c>
      <c r="H9" s="156" t="n">
        <v>3</v>
      </c>
      <c r="I9" s="156" t="n">
        <v>5</v>
      </c>
      <c r="J9" s="156" t="n">
        <f aca="false">H9+I9</f>
        <v>8</v>
      </c>
      <c r="K9" s="156" t="n">
        <v>109</v>
      </c>
      <c r="L9" s="156" t="n">
        <v>43</v>
      </c>
      <c r="M9" s="156" t="n">
        <f aca="false">K9+L9</f>
        <v>152</v>
      </c>
      <c r="N9" s="157" t="n">
        <f aca="false">G9/$D9%</f>
        <v>14.8936170212766</v>
      </c>
      <c r="O9" s="157" t="n">
        <f aca="false">J9/$D9%</f>
        <v>1.89125295508274</v>
      </c>
      <c r="P9" s="157" t="n">
        <f aca="false">M9/$D9%</f>
        <v>35.9338061465721</v>
      </c>
    </row>
    <row r="10" customFormat="false" ht="30.75" hidden="false" customHeight="true" outlineLevel="0" collapsed="false">
      <c r="A10" s="155" t="s">
        <v>144</v>
      </c>
      <c r="B10" s="156" t="n">
        <v>251</v>
      </c>
      <c r="C10" s="156" t="n">
        <v>168</v>
      </c>
      <c r="D10" s="156" t="n">
        <f aca="false">B10+C10</f>
        <v>419</v>
      </c>
      <c r="E10" s="156" t="n">
        <v>34</v>
      </c>
      <c r="F10" s="156" t="n">
        <v>13</v>
      </c>
      <c r="G10" s="156" t="n">
        <f aca="false">E10+F10</f>
        <v>47</v>
      </c>
      <c r="H10" s="156" t="n">
        <v>6</v>
      </c>
      <c r="I10" s="156" t="n">
        <v>4</v>
      </c>
      <c r="J10" s="156" t="n">
        <f aca="false">H10+I10</f>
        <v>10</v>
      </c>
      <c r="K10" s="156" t="n">
        <v>52</v>
      </c>
      <c r="L10" s="156" t="n">
        <v>21</v>
      </c>
      <c r="M10" s="156" t="n">
        <f aca="false">K10+L10</f>
        <v>73</v>
      </c>
      <c r="N10" s="157" t="n">
        <f aca="false">G10/$D10%</f>
        <v>11.2171837708831</v>
      </c>
      <c r="O10" s="157" t="n">
        <f aca="false">J10/$D10%</f>
        <v>2.38663484486874</v>
      </c>
      <c r="P10" s="157" t="n">
        <f aca="false">M10/$D10%</f>
        <v>17.4224343675418</v>
      </c>
    </row>
    <row r="11" customFormat="false" ht="30.75" hidden="false" customHeight="true" outlineLevel="0" collapsed="false">
      <c r="A11" s="155" t="s">
        <v>145</v>
      </c>
      <c r="B11" s="156" t="n">
        <v>315</v>
      </c>
      <c r="C11" s="156" t="n">
        <v>48</v>
      </c>
      <c r="D11" s="156" t="n">
        <f aca="false">B11+C11</f>
        <v>363</v>
      </c>
      <c r="E11" s="156" t="n">
        <v>20</v>
      </c>
      <c r="F11" s="156" t="n">
        <v>6</v>
      </c>
      <c r="G11" s="156" t="n">
        <f aca="false">E11+F11</f>
        <v>26</v>
      </c>
      <c r="H11" s="156" t="n">
        <v>0</v>
      </c>
      <c r="I11" s="156" t="n">
        <v>0</v>
      </c>
      <c r="J11" s="156" t="n">
        <f aca="false">H11+I11</f>
        <v>0</v>
      </c>
      <c r="K11" s="156" t="n">
        <v>19</v>
      </c>
      <c r="L11" s="156" t="n">
        <v>4</v>
      </c>
      <c r="M11" s="156" t="n">
        <f aca="false">K11+L11</f>
        <v>23</v>
      </c>
      <c r="N11" s="157" t="n">
        <f aca="false">G11/$D11%</f>
        <v>7.16253443526171</v>
      </c>
      <c r="O11" s="157" t="n">
        <f aca="false">J11/$D11%</f>
        <v>0</v>
      </c>
      <c r="P11" s="157" t="n">
        <f aca="false">M11/$D11%</f>
        <v>6.33608815426997</v>
      </c>
    </row>
    <row r="12" customFormat="false" ht="30.75" hidden="false" customHeight="true" outlineLevel="0" collapsed="false">
      <c r="A12" s="155" t="s">
        <v>146</v>
      </c>
      <c r="B12" s="156" t="n">
        <v>269</v>
      </c>
      <c r="C12" s="156" t="n">
        <v>36</v>
      </c>
      <c r="D12" s="156" t="n">
        <f aca="false">B12+C12</f>
        <v>305</v>
      </c>
      <c r="E12" s="156" t="n">
        <v>35</v>
      </c>
      <c r="F12" s="156" t="n">
        <v>5</v>
      </c>
      <c r="G12" s="156" t="n">
        <f aca="false">E12+F12</f>
        <v>40</v>
      </c>
      <c r="H12" s="156" t="n">
        <v>0</v>
      </c>
      <c r="I12" s="156" t="n">
        <v>2</v>
      </c>
      <c r="J12" s="156" t="n">
        <f aca="false">H12+I12</f>
        <v>2</v>
      </c>
      <c r="K12" s="156" t="n">
        <v>100</v>
      </c>
      <c r="L12" s="156" t="n">
        <v>4</v>
      </c>
      <c r="M12" s="156" t="n">
        <f aca="false">K12+L12</f>
        <v>104</v>
      </c>
      <c r="N12" s="157" t="n">
        <f aca="false">G12/$D12%</f>
        <v>13.1147540983607</v>
      </c>
      <c r="O12" s="157" t="n">
        <f aca="false">J12/$D12%</f>
        <v>0.655737704918033</v>
      </c>
      <c r="P12" s="157" t="n">
        <f aca="false">M12/$D12%</f>
        <v>34.0983606557377</v>
      </c>
    </row>
    <row r="13" customFormat="false" ht="30.75" hidden="false" customHeight="true" outlineLevel="0" collapsed="false">
      <c r="A13" s="155" t="s">
        <v>147</v>
      </c>
      <c r="B13" s="156" t="n">
        <v>66</v>
      </c>
      <c r="C13" s="156" t="n">
        <v>71</v>
      </c>
      <c r="D13" s="156" t="n">
        <f aca="false">B13+C13</f>
        <v>137</v>
      </c>
      <c r="E13" s="156" t="n">
        <v>14</v>
      </c>
      <c r="F13" s="156" t="n">
        <v>7</v>
      </c>
      <c r="G13" s="156" t="n">
        <f aca="false">E13+F13</f>
        <v>21</v>
      </c>
      <c r="H13" s="156" t="n">
        <v>9</v>
      </c>
      <c r="I13" s="156" t="n">
        <v>10</v>
      </c>
      <c r="J13" s="156" t="n">
        <f aca="false">H13+I13</f>
        <v>19</v>
      </c>
      <c r="K13" s="156" t="n">
        <v>9</v>
      </c>
      <c r="L13" s="156" t="n">
        <v>14</v>
      </c>
      <c r="M13" s="156" t="n">
        <f aca="false">K13+L13</f>
        <v>23</v>
      </c>
      <c r="N13" s="157" t="n">
        <f aca="false">G13/$D13%</f>
        <v>15.3284671532847</v>
      </c>
      <c r="O13" s="157" t="n">
        <f aca="false">J13/$D13%</f>
        <v>13.8686131386861</v>
      </c>
      <c r="P13" s="157" t="n">
        <f aca="false">M13/$D13%</f>
        <v>16.7883211678832</v>
      </c>
    </row>
    <row r="14" customFormat="false" ht="30.75" hidden="false" customHeight="true" outlineLevel="0" collapsed="false">
      <c r="A14" s="155" t="s">
        <v>148</v>
      </c>
      <c r="B14" s="156" t="n">
        <v>55</v>
      </c>
      <c r="C14" s="156" t="n">
        <v>53</v>
      </c>
      <c r="D14" s="156" t="n">
        <f aca="false">B14+C14</f>
        <v>108</v>
      </c>
      <c r="E14" s="156" t="n">
        <v>21</v>
      </c>
      <c r="F14" s="156" t="n">
        <v>9</v>
      </c>
      <c r="G14" s="156" t="n">
        <f aca="false">E14+F14</f>
        <v>30</v>
      </c>
      <c r="H14" s="156" t="n">
        <v>5</v>
      </c>
      <c r="I14" s="156" t="n">
        <v>1</v>
      </c>
      <c r="J14" s="156" t="n">
        <f aca="false">H14+I14</f>
        <v>6</v>
      </c>
      <c r="K14" s="156" t="n">
        <v>24</v>
      </c>
      <c r="L14" s="156" t="n">
        <v>8</v>
      </c>
      <c r="M14" s="156" t="n">
        <f aca="false">K14+L14</f>
        <v>32</v>
      </c>
      <c r="N14" s="157" t="n">
        <f aca="false">G14/$D14%</f>
        <v>27.7777777777778</v>
      </c>
      <c r="O14" s="157" t="n">
        <f aca="false">J14/$D14%</f>
        <v>5.55555555555556</v>
      </c>
      <c r="P14" s="157" t="n">
        <f aca="false">M14/$D14%</f>
        <v>29.6296296296296</v>
      </c>
    </row>
    <row r="15" customFormat="false" ht="30.75" hidden="false" customHeight="true" outlineLevel="0" collapsed="false">
      <c r="A15" s="155" t="s">
        <v>149</v>
      </c>
      <c r="B15" s="156" t="n">
        <v>10156</v>
      </c>
      <c r="C15" s="156" t="n">
        <v>10372</v>
      </c>
      <c r="D15" s="156" t="n">
        <f aca="false">B15+C15</f>
        <v>20528</v>
      </c>
      <c r="E15" s="156" t="n">
        <v>1902</v>
      </c>
      <c r="F15" s="156" t="n">
        <v>1394</v>
      </c>
      <c r="G15" s="156" t="n">
        <f aca="false">E15+F15</f>
        <v>3296</v>
      </c>
      <c r="H15" s="156" t="n">
        <v>373</v>
      </c>
      <c r="I15" s="156" t="n">
        <v>339</v>
      </c>
      <c r="J15" s="156" t="n">
        <f aca="false">H15+I15</f>
        <v>712</v>
      </c>
      <c r="K15" s="156" t="n">
        <v>2456</v>
      </c>
      <c r="L15" s="156" t="n">
        <v>2741</v>
      </c>
      <c r="M15" s="156" t="n">
        <f aca="false">K15+L15</f>
        <v>5197</v>
      </c>
      <c r="N15" s="157" t="n">
        <f aca="false">G15/$D15%</f>
        <v>16.0561184723305</v>
      </c>
      <c r="O15" s="157" t="n">
        <f aca="false">J15/$D15%</f>
        <v>3.46843335931411</v>
      </c>
      <c r="P15" s="157" t="n">
        <f aca="false">M15/$D15%</f>
        <v>25.3166406858924</v>
      </c>
    </row>
    <row r="16" customFormat="false" ht="30.75" hidden="false" customHeight="true" outlineLevel="0" collapsed="false">
      <c r="A16" s="155" t="s">
        <v>150</v>
      </c>
      <c r="B16" s="158" t="n">
        <v>423316</v>
      </c>
      <c r="C16" s="158" t="n">
        <v>476832</v>
      </c>
      <c r="D16" s="156" t="n">
        <f aca="false">B16+C16</f>
        <v>900148</v>
      </c>
      <c r="E16" s="158" t="n">
        <v>58784</v>
      </c>
      <c r="F16" s="158" t="n">
        <v>55987</v>
      </c>
      <c r="G16" s="156" t="n">
        <f aca="false">E16+F16</f>
        <v>114771</v>
      </c>
      <c r="H16" s="158" t="n">
        <v>26481</v>
      </c>
      <c r="I16" s="158" t="n">
        <v>22978</v>
      </c>
      <c r="J16" s="156" t="n">
        <f aca="false">H16+I16</f>
        <v>49459</v>
      </c>
      <c r="K16" s="158" t="n">
        <v>95833</v>
      </c>
      <c r="L16" s="158" t="n">
        <v>112797</v>
      </c>
      <c r="M16" s="156" t="n">
        <f aca="false">K16+L16</f>
        <v>208630</v>
      </c>
      <c r="N16" s="157" t="n">
        <f aca="false">G16/$D16%</f>
        <v>12.7502366277545</v>
      </c>
      <c r="O16" s="157" t="n">
        <f aca="false">J16/$D16%</f>
        <v>5.49454089771904</v>
      </c>
      <c r="P16" s="157" t="n">
        <f aca="false">M16/$D16%</f>
        <v>23.1772997329328</v>
      </c>
    </row>
    <row r="17" customFormat="false" ht="30.75" hidden="false" customHeight="true" outlineLevel="0" collapsed="false">
      <c r="A17" s="155" t="s">
        <v>151</v>
      </c>
      <c r="B17" s="156" t="n">
        <v>410485</v>
      </c>
      <c r="C17" s="156" t="n">
        <v>151648</v>
      </c>
      <c r="D17" s="156" t="n">
        <f aca="false">B17+C17</f>
        <v>562133</v>
      </c>
      <c r="E17" s="156" t="n">
        <v>23089</v>
      </c>
      <c r="F17" s="156" t="n">
        <v>10254</v>
      </c>
      <c r="G17" s="156" t="n">
        <f aca="false">E17+F17</f>
        <v>33343</v>
      </c>
      <c r="H17" s="156" t="n">
        <v>7115</v>
      </c>
      <c r="I17" s="156" t="n">
        <v>2381</v>
      </c>
      <c r="J17" s="156" t="n">
        <f aca="false">H17+I17</f>
        <v>9496</v>
      </c>
      <c r="K17" s="156" t="n">
        <v>76847</v>
      </c>
      <c r="L17" s="156" t="n">
        <v>34735</v>
      </c>
      <c r="M17" s="156" t="n">
        <f aca="false">K17+L17</f>
        <v>111582</v>
      </c>
      <c r="N17" s="157" t="n">
        <f aca="false">G17/$D17%</f>
        <v>5.93151442808019</v>
      </c>
      <c r="O17" s="157" t="n">
        <f aca="false">J17/$D17%</f>
        <v>1.68927993908915</v>
      </c>
      <c r="P17" s="157" t="n">
        <f aca="false">M17/$D17%</f>
        <v>19.849750859672</v>
      </c>
    </row>
    <row r="18" customFormat="false" ht="30.75" hidden="false" customHeight="true" outlineLevel="0" collapsed="false">
      <c r="A18" s="155" t="s">
        <v>152</v>
      </c>
      <c r="B18" s="156" t="n">
        <v>181738</v>
      </c>
      <c r="C18" s="156" t="n">
        <v>180407</v>
      </c>
      <c r="D18" s="156" t="n">
        <f aca="false">B18+C18</f>
        <v>362145</v>
      </c>
      <c r="E18" s="156" t="n">
        <v>19493</v>
      </c>
      <c r="F18" s="156" t="n">
        <v>17239</v>
      </c>
      <c r="G18" s="156" t="n">
        <f aca="false">E18+F18</f>
        <v>36732</v>
      </c>
      <c r="H18" s="156" t="n">
        <v>6263</v>
      </c>
      <c r="I18" s="156" t="n">
        <v>4942</v>
      </c>
      <c r="J18" s="156" t="n">
        <f aca="false">H18+I18</f>
        <v>11205</v>
      </c>
      <c r="K18" s="156" t="n">
        <v>45015</v>
      </c>
      <c r="L18" s="156" t="n">
        <v>51776</v>
      </c>
      <c r="M18" s="156" t="n">
        <f aca="false">K18+L18</f>
        <v>96791</v>
      </c>
      <c r="N18" s="157" t="n">
        <f aca="false">G18/$D18%</f>
        <v>10.1428985627304</v>
      </c>
      <c r="O18" s="157" t="n">
        <f aca="false">J18/$D18%</f>
        <v>3.09406453216253</v>
      </c>
      <c r="P18" s="157" t="n">
        <f aca="false">M18/$D18%</f>
        <v>26.7271396816192</v>
      </c>
    </row>
    <row r="19" customFormat="false" ht="30.75" hidden="false" customHeight="true" outlineLevel="0" collapsed="false">
      <c r="A19" s="155" t="s">
        <v>153</v>
      </c>
      <c r="B19" s="156" t="n">
        <v>150707</v>
      </c>
      <c r="C19" s="156" t="n">
        <v>76801</v>
      </c>
      <c r="D19" s="156" t="n">
        <f aca="false">B19+C19</f>
        <v>227508</v>
      </c>
      <c r="E19" s="156" t="n">
        <v>8435</v>
      </c>
      <c r="F19" s="156" t="n">
        <v>4193</v>
      </c>
      <c r="G19" s="156" t="n">
        <f aca="false">E19+F19</f>
        <v>12628</v>
      </c>
      <c r="H19" s="156" t="n">
        <v>1805</v>
      </c>
      <c r="I19" s="156" t="n">
        <v>732</v>
      </c>
      <c r="J19" s="156" t="n">
        <f aca="false">H19+I19</f>
        <v>2537</v>
      </c>
      <c r="K19" s="156" t="n">
        <v>34769</v>
      </c>
      <c r="L19" s="156" t="n">
        <v>20301</v>
      </c>
      <c r="M19" s="156" t="n">
        <f aca="false">K19+L19</f>
        <v>55070</v>
      </c>
      <c r="N19" s="157" t="n">
        <f aca="false">G19/$D19%</f>
        <v>5.55057404574784</v>
      </c>
      <c r="O19" s="157" t="n">
        <f aca="false">J19/$D19%</f>
        <v>1.11512562195615</v>
      </c>
      <c r="P19" s="157" t="n">
        <f aca="false">M19/$D19%</f>
        <v>24.2057422156584</v>
      </c>
    </row>
    <row r="20" customFormat="false" ht="30.75" hidden="false" customHeight="true" outlineLevel="0" collapsed="false">
      <c r="A20" s="155" t="s">
        <v>154</v>
      </c>
      <c r="B20" s="156" t="n">
        <v>80585</v>
      </c>
      <c r="C20" s="156" t="n">
        <v>84613</v>
      </c>
      <c r="D20" s="156" t="n">
        <f aca="false">B20+C20</f>
        <v>165198</v>
      </c>
      <c r="E20" s="156" t="n">
        <v>8729</v>
      </c>
      <c r="F20" s="156" t="n">
        <v>7593</v>
      </c>
      <c r="G20" s="156" t="n">
        <f aca="false">E20+F20</f>
        <v>16322</v>
      </c>
      <c r="H20" s="156" t="n">
        <v>2606</v>
      </c>
      <c r="I20" s="156" t="n">
        <v>2066</v>
      </c>
      <c r="J20" s="156" t="n">
        <f aca="false">H20+I20</f>
        <v>4672</v>
      </c>
      <c r="K20" s="156" t="n">
        <v>19042</v>
      </c>
      <c r="L20" s="156" t="n">
        <v>20212</v>
      </c>
      <c r="M20" s="156" t="n">
        <f aca="false">K20+L20</f>
        <v>39254</v>
      </c>
      <c r="N20" s="157" t="n">
        <f aca="false">G20/$D20%</f>
        <v>9.88026489424811</v>
      </c>
      <c r="O20" s="157" t="n">
        <f aca="false">J20/$D20%</f>
        <v>2.82812140582816</v>
      </c>
      <c r="P20" s="157" t="n">
        <f aca="false">M20/$D20%</f>
        <v>23.7617888836427</v>
      </c>
    </row>
    <row r="21" customFormat="false" ht="30.75" hidden="false" customHeight="true" outlineLevel="0" collapsed="false">
      <c r="A21" s="155" t="s">
        <v>155</v>
      </c>
      <c r="B21" s="156" t="n">
        <v>62224</v>
      </c>
      <c r="C21" s="156" t="n">
        <v>25840</v>
      </c>
      <c r="D21" s="156" t="n">
        <f aca="false">B21+C21</f>
        <v>88064</v>
      </c>
      <c r="E21" s="156" t="n">
        <v>5687</v>
      </c>
      <c r="F21" s="156" t="n">
        <v>2152</v>
      </c>
      <c r="G21" s="156" t="n">
        <f aca="false">E21+F21</f>
        <v>7839</v>
      </c>
      <c r="H21" s="156" t="n">
        <v>2019</v>
      </c>
      <c r="I21" s="156" t="n">
        <v>694</v>
      </c>
      <c r="J21" s="156" t="n">
        <f aca="false">H21+I21</f>
        <v>2713</v>
      </c>
      <c r="K21" s="156" t="n">
        <v>14249</v>
      </c>
      <c r="L21" s="156" t="n">
        <v>5951</v>
      </c>
      <c r="M21" s="156" t="n">
        <f aca="false">K21+L21</f>
        <v>20200</v>
      </c>
      <c r="N21" s="157" t="n">
        <f aca="false">G21/$D21%</f>
        <v>8.90148074127907</v>
      </c>
      <c r="O21" s="157" t="n">
        <f aca="false">J21/$D21%</f>
        <v>3.08071402616279</v>
      </c>
      <c r="P21" s="157" t="n">
        <f aca="false">M21/$D21%</f>
        <v>22.937863372093</v>
      </c>
    </row>
    <row r="22" customFormat="false" ht="30.75" hidden="false" customHeight="true" outlineLevel="0" collapsed="false">
      <c r="A22" s="155" t="s">
        <v>156</v>
      </c>
      <c r="B22" s="156" t="n">
        <v>18791</v>
      </c>
      <c r="C22" s="156" t="n">
        <v>10016</v>
      </c>
      <c r="D22" s="156" t="n">
        <f aca="false">B22+C22</f>
        <v>28807</v>
      </c>
      <c r="E22" s="156" t="n">
        <v>3563</v>
      </c>
      <c r="F22" s="156" t="n">
        <v>1459</v>
      </c>
      <c r="G22" s="156" t="n">
        <f aca="false">E22+F22</f>
        <v>5022</v>
      </c>
      <c r="H22" s="156" t="n">
        <v>1646</v>
      </c>
      <c r="I22" s="156" t="n">
        <v>824</v>
      </c>
      <c r="J22" s="156" t="n">
        <f aca="false">H22+I22</f>
        <v>2470</v>
      </c>
      <c r="K22" s="156" t="n">
        <v>4365</v>
      </c>
      <c r="L22" s="156" t="n">
        <v>2327</v>
      </c>
      <c r="M22" s="156" t="n">
        <f aca="false">K22+L22</f>
        <v>6692</v>
      </c>
      <c r="N22" s="157" t="n">
        <f aca="false">G22/$D22%</f>
        <v>17.4332627486375</v>
      </c>
      <c r="O22" s="157" t="n">
        <f aca="false">J22/$D22%</f>
        <v>8.5743048564585</v>
      </c>
      <c r="P22" s="157" t="n">
        <f aca="false">M22/$D22%</f>
        <v>23.2304648175791</v>
      </c>
    </row>
    <row r="23" customFormat="false" ht="30.75" hidden="false" customHeight="true" outlineLevel="0" collapsed="false">
      <c r="A23" s="155" t="s">
        <v>157</v>
      </c>
      <c r="B23" s="156" t="n">
        <v>17162</v>
      </c>
      <c r="C23" s="156" t="n">
        <v>9774</v>
      </c>
      <c r="D23" s="156" t="n">
        <f aca="false">B23+C23</f>
        <v>26936</v>
      </c>
      <c r="E23" s="156" t="n">
        <v>1847</v>
      </c>
      <c r="F23" s="156" t="n">
        <v>907</v>
      </c>
      <c r="G23" s="156" t="n">
        <f aca="false">E23+F23</f>
        <v>2754</v>
      </c>
      <c r="H23" s="156" t="n">
        <v>385</v>
      </c>
      <c r="I23" s="156" t="n">
        <v>93</v>
      </c>
      <c r="J23" s="156" t="n">
        <f aca="false">H23+I23</f>
        <v>478</v>
      </c>
      <c r="K23" s="156" t="n">
        <v>6849</v>
      </c>
      <c r="L23" s="156" t="n">
        <v>4816</v>
      </c>
      <c r="M23" s="156" t="n">
        <f aca="false">K23+L23</f>
        <v>11665</v>
      </c>
      <c r="N23" s="157" t="n">
        <f aca="false">G23/$D23%</f>
        <v>10.2242352242352</v>
      </c>
      <c r="O23" s="157" t="n">
        <f aca="false">J23/$D23%</f>
        <v>1.77457677457677</v>
      </c>
      <c r="P23" s="157" t="n">
        <f aca="false">M23/$D23%</f>
        <v>43.3063558063558</v>
      </c>
    </row>
    <row r="24" customFormat="false" ht="30.75" hidden="false" customHeight="true" outlineLevel="0" collapsed="false">
      <c r="A24" s="155" t="s">
        <v>158</v>
      </c>
      <c r="B24" s="156" t="n">
        <v>11503</v>
      </c>
      <c r="C24" s="156" t="n">
        <v>14031</v>
      </c>
      <c r="D24" s="156" t="n">
        <f aca="false">B24+C24</f>
        <v>25534</v>
      </c>
      <c r="E24" s="156" t="n">
        <v>1990</v>
      </c>
      <c r="F24" s="156" t="n">
        <v>1763</v>
      </c>
      <c r="G24" s="156" t="n">
        <f aca="false">E24+F24</f>
        <v>3753</v>
      </c>
      <c r="H24" s="156" t="n">
        <v>546</v>
      </c>
      <c r="I24" s="156" t="n">
        <v>453</v>
      </c>
      <c r="J24" s="156" t="n">
        <f aca="false">H24+I24</f>
        <v>999</v>
      </c>
      <c r="K24" s="156" t="n">
        <v>3429</v>
      </c>
      <c r="L24" s="156" t="n">
        <v>4566</v>
      </c>
      <c r="M24" s="156" t="n">
        <f aca="false">K24+L24</f>
        <v>7995</v>
      </c>
      <c r="N24" s="157" t="n">
        <f aca="false">G24/$D24%</f>
        <v>14.6980496592778</v>
      </c>
      <c r="O24" s="157" t="n">
        <f aca="false">J24/$D24%</f>
        <v>3.91243048484374</v>
      </c>
      <c r="P24" s="157" t="n">
        <f aca="false">M24/$D24%</f>
        <v>31.3111929192449</v>
      </c>
    </row>
    <row r="25" customFormat="false" ht="30.75" hidden="false" customHeight="true" outlineLevel="0" collapsed="false">
      <c r="A25" s="155" t="s">
        <v>159</v>
      </c>
      <c r="B25" s="156" t="n">
        <v>13099</v>
      </c>
      <c r="C25" s="156" t="n">
        <v>8784</v>
      </c>
      <c r="D25" s="156" t="n">
        <f aca="false">B25+C25</f>
        <v>21883</v>
      </c>
      <c r="E25" s="156" t="n">
        <v>824</v>
      </c>
      <c r="F25" s="156" t="n">
        <v>619</v>
      </c>
      <c r="G25" s="156" t="n">
        <f aca="false">E25+F25</f>
        <v>1443</v>
      </c>
      <c r="H25" s="156" t="n">
        <v>254</v>
      </c>
      <c r="I25" s="156" t="n">
        <v>152</v>
      </c>
      <c r="J25" s="156" t="n">
        <f aca="false">H25+I25</f>
        <v>406</v>
      </c>
      <c r="K25" s="156" t="n">
        <v>2517</v>
      </c>
      <c r="L25" s="156" t="n">
        <v>1778</v>
      </c>
      <c r="M25" s="156" t="n">
        <f aca="false">K25+L25</f>
        <v>4295</v>
      </c>
      <c r="N25" s="157" t="n">
        <f aca="false">G25/$D25%</f>
        <v>6.59415985011196</v>
      </c>
      <c r="O25" s="157" t="n">
        <f aca="false">J25/$D25%</f>
        <v>1.85532148242928</v>
      </c>
      <c r="P25" s="157" t="n">
        <f aca="false">M25/$D25%</f>
        <v>19.6271078005758</v>
      </c>
    </row>
    <row r="26" customFormat="false" ht="30.75" hidden="false" customHeight="true" outlineLevel="0" collapsed="false">
      <c r="A26" s="155" t="s">
        <v>160</v>
      </c>
      <c r="B26" s="156" t="n">
        <v>11406</v>
      </c>
      <c r="C26" s="156" t="n">
        <v>8997</v>
      </c>
      <c r="D26" s="156" t="n">
        <f aca="false">B26+C26</f>
        <v>20403</v>
      </c>
      <c r="E26" s="156" t="n">
        <v>904</v>
      </c>
      <c r="F26" s="156" t="n">
        <v>789</v>
      </c>
      <c r="G26" s="156" t="n">
        <f aca="false">E26+F26</f>
        <v>1693</v>
      </c>
      <c r="H26" s="156" t="n">
        <v>215</v>
      </c>
      <c r="I26" s="156" t="n">
        <v>153</v>
      </c>
      <c r="J26" s="156" t="n">
        <f aca="false">H26+I26</f>
        <v>368</v>
      </c>
      <c r="K26" s="156" t="n">
        <v>1819</v>
      </c>
      <c r="L26" s="156" t="n">
        <v>2326</v>
      </c>
      <c r="M26" s="156" t="n">
        <f aca="false">K26+L26</f>
        <v>4145</v>
      </c>
      <c r="N26" s="157" t="n">
        <f aca="false">G26/$D26%</f>
        <v>8.29779934323384</v>
      </c>
      <c r="O26" s="157" t="n">
        <f aca="false">J26/$D26%</f>
        <v>1.80365632505024</v>
      </c>
      <c r="P26" s="157" t="n">
        <f aca="false">M26/$D26%</f>
        <v>20.3156398568838</v>
      </c>
    </row>
    <row r="27" customFormat="false" ht="30.75" hidden="false" customHeight="true" outlineLevel="0" collapsed="false">
      <c r="A27" s="155" t="s">
        <v>161</v>
      </c>
      <c r="B27" s="156" t="n">
        <v>9966</v>
      </c>
      <c r="C27" s="156" t="n">
        <v>5836</v>
      </c>
      <c r="D27" s="156" t="n">
        <f aca="false">B27+C27</f>
        <v>15802</v>
      </c>
      <c r="E27" s="156" t="n">
        <v>1243</v>
      </c>
      <c r="F27" s="156" t="n">
        <v>628</v>
      </c>
      <c r="G27" s="156" t="n">
        <f aca="false">E27+F27</f>
        <v>1871</v>
      </c>
      <c r="H27" s="156" t="n">
        <v>261</v>
      </c>
      <c r="I27" s="156" t="n">
        <v>143</v>
      </c>
      <c r="J27" s="156" t="n">
        <f aca="false">H27+I27</f>
        <v>404</v>
      </c>
      <c r="K27" s="156" t="n">
        <v>1964</v>
      </c>
      <c r="L27" s="156" t="n">
        <v>992</v>
      </c>
      <c r="M27" s="156" t="n">
        <f aca="false">K27+L27</f>
        <v>2956</v>
      </c>
      <c r="N27" s="157" t="n">
        <f aca="false">G27/$D27%</f>
        <v>11.8402733831161</v>
      </c>
      <c r="O27" s="157" t="n">
        <f aca="false">J27/$D27%</f>
        <v>2.55663840020251</v>
      </c>
      <c r="P27" s="157" t="n">
        <f aca="false">M27/$D27%</f>
        <v>18.7064928490065</v>
      </c>
    </row>
    <row r="28" customFormat="false" ht="30.75" hidden="false" customHeight="true" outlineLevel="0" collapsed="false">
      <c r="A28" s="155" t="s">
        <v>162</v>
      </c>
      <c r="B28" s="156" t="n">
        <v>9717</v>
      </c>
      <c r="C28" s="156" t="n">
        <v>5939</v>
      </c>
      <c r="D28" s="156" t="n">
        <f aca="false">B28+C28</f>
        <v>15656</v>
      </c>
      <c r="E28" s="156" t="n">
        <v>577</v>
      </c>
      <c r="F28" s="156" t="n">
        <v>450</v>
      </c>
      <c r="G28" s="156" t="n">
        <f aca="false">E28+F28</f>
        <v>1027</v>
      </c>
      <c r="H28" s="156" t="n">
        <v>296</v>
      </c>
      <c r="I28" s="156" t="n">
        <v>200</v>
      </c>
      <c r="J28" s="156" t="n">
        <f aca="false">H28+I28</f>
        <v>496</v>
      </c>
      <c r="K28" s="156" t="n">
        <v>1395</v>
      </c>
      <c r="L28" s="156" t="n">
        <v>788</v>
      </c>
      <c r="M28" s="156" t="n">
        <f aca="false">K28+L28</f>
        <v>2183</v>
      </c>
      <c r="N28" s="157" t="n">
        <f aca="false">G28/$D28%</f>
        <v>6.55978538579458</v>
      </c>
      <c r="O28" s="157" t="n">
        <f aca="false">J28/$D28%</f>
        <v>3.16811446090956</v>
      </c>
      <c r="P28" s="157" t="n">
        <f aca="false">M28/$D28%</f>
        <v>13.9435360245273</v>
      </c>
    </row>
    <row r="29" customFormat="false" ht="30.75" hidden="false" customHeight="true" outlineLevel="0" collapsed="false">
      <c r="A29" s="155" t="s">
        <v>163</v>
      </c>
      <c r="B29" s="156" t="n">
        <v>5651</v>
      </c>
      <c r="C29" s="156" t="n">
        <v>7747</v>
      </c>
      <c r="D29" s="156" t="n">
        <f aca="false">B29+C29</f>
        <v>13398</v>
      </c>
      <c r="E29" s="156" t="n">
        <v>290</v>
      </c>
      <c r="F29" s="156" t="n">
        <v>224</v>
      </c>
      <c r="G29" s="156" t="n">
        <f aca="false">E29+F29</f>
        <v>514</v>
      </c>
      <c r="H29" s="156" t="n">
        <v>296</v>
      </c>
      <c r="I29" s="156" t="n">
        <v>171</v>
      </c>
      <c r="J29" s="156" t="n">
        <f aca="false">H29+I29</f>
        <v>467</v>
      </c>
      <c r="K29" s="156" t="n">
        <v>972</v>
      </c>
      <c r="L29" s="156" t="n">
        <v>730</v>
      </c>
      <c r="M29" s="156" t="n">
        <f aca="false">K29+L29</f>
        <v>1702</v>
      </c>
      <c r="N29" s="157" t="n">
        <f aca="false">G29/$D29%</f>
        <v>3.83639349156591</v>
      </c>
      <c r="O29" s="157" t="n">
        <f aca="false">J29/$D29%</f>
        <v>3.48559486490521</v>
      </c>
      <c r="P29" s="157" t="n">
        <f aca="false">M29/$D29%</f>
        <v>12.7033885654575</v>
      </c>
    </row>
    <row r="30" customFormat="false" ht="30.75" hidden="false" customHeight="true" outlineLevel="0" collapsed="false">
      <c r="A30" s="155" t="s">
        <v>164</v>
      </c>
      <c r="B30" s="156" t="n">
        <v>7981</v>
      </c>
      <c r="C30" s="156" t="n">
        <v>3351</v>
      </c>
      <c r="D30" s="156" t="n">
        <f aca="false">B30+C30</f>
        <v>11332</v>
      </c>
      <c r="E30" s="156" t="n">
        <v>537</v>
      </c>
      <c r="F30" s="156" t="n">
        <v>213</v>
      </c>
      <c r="G30" s="156" t="n">
        <f aca="false">E30+F30</f>
        <v>750</v>
      </c>
      <c r="H30" s="156" t="n">
        <v>184</v>
      </c>
      <c r="I30" s="156" t="n">
        <v>59</v>
      </c>
      <c r="J30" s="156" t="n">
        <f aca="false">H30+I30</f>
        <v>243</v>
      </c>
      <c r="K30" s="156" t="n">
        <v>1239</v>
      </c>
      <c r="L30" s="156" t="n">
        <v>552</v>
      </c>
      <c r="M30" s="156" t="n">
        <f aca="false">K30+L30</f>
        <v>1791</v>
      </c>
      <c r="N30" s="157" t="n">
        <f aca="false">G30/$D30%</f>
        <v>6.61842569714084</v>
      </c>
      <c r="O30" s="157" t="n">
        <f aca="false">J30/$D30%</f>
        <v>2.14436992587363</v>
      </c>
      <c r="P30" s="157" t="n">
        <f aca="false">M30/$D30%</f>
        <v>15.8048005647723</v>
      </c>
    </row>
    <row r="31" customFormat="false" ht="30.75" hidden="false" customHeight="true" outlineLevel="0" collapsed="false">
      <c r="A31" s="155" t="s">
        <v>165</v>
      </c>
      <c r="B31" s="156" t="n">
        <v>4811</v>
      </c>
      <c r="C31" s="156" t="n">
        <v>2466</v>
      </c>
      <c r="D31" s="156" t="n">
        <f aca="false">B31+C31</f>
        <v>7277</v>
      </c>
      <c r="E31" s="156" t="n">
        <v>365</v>
      </c>
      <c r="F31" s="156" t="n">
        <v>179</v>
      </c>
      <c r="G31" s="156" t="n">
        <f aca="false">E31+F31</f>
        <v>544</v>
      </c>
      <c r="H31" s="156" t="n">
        <v>92</v>
      </c>
      <c r="I31" s="156" t="n">
        <v>24</v>
      </c>
      <c r="J31" s="156" t="n">
        <f aca="false">H31+I31</f>
        <v>116</v>
      </c>
      <c r="K31" s="156" t="n">
        <v>1304</v>
      </c>
      <c r="L31" s="156" t="n">
        <v>618</v>
      </c>
      <c r="M31" s="156" t="n">
        <f aca="false">K31+L31</f>
        <v>1922</v>
      </c>
      <c r="N31" s="157" t="n">
        <f aca="false">G31/$D31%</f>
        <v>7.47560808025285</v>
      </c>
      <c r="O31" s="157" t="n">
        <f aca="false">J31/$D31%</f>
        <v>1.59406348770098</v>
      </c>
      <c r="P31" s="157" t="n">
        <f aca="false">M31/$D31%</f>
        <v>26.411982960011</v>
      </c>
    </row>
    <row r="32" customFormat="false" ht="30.75" hidden="false" customHeight="true" outlineLevel="0" collapsed="false">
      <c r="A32" s="155" t="s">
        <v>166</v>
      </c>
      <c r="B32" s="156" t="n">
        <v>1936</v>
      </c>
      <c r="C32" s="156" t="n">
        <v>4567</v>
      </c>
      <c r="D32" s="156" t="n">
        <f aca="false">B32+C32</f>
        <v>6503</v>
      </c>
      <c r="E32" s="156" t="n">
        <v>39</v>
      </c>
      <c r="F32" s="156" t="n">
        <v>239</v>
      </c>
      <c r="G32" s="156" t="n">
        <f aca="false">E32+F32</f>
        <v>278</v>
      </c>
      <c r="H32" s="156" t="n">
        <v>12</v>
      </c>
      <c r="I32" s="156" t="n">
        <v>48</v>
      </c>
      <c r="J32" s="156" t="n">
        <f aca="false">H32+I32</f>
        <v>60</v>
      </c>
      <c r="K32" s="156" t="n">
        <v>189</v>
      </c>
      <c r="L32" s="156" t="n">
        <v>480</v>
      </c>
      <c r="M32" s="156" t="n">
        <f aca="false">K32+L32</f>
        <v>669</v>
      </c>
      <c r="N32" s="157" t="n">
        <f aca="false">G32/$D32%</f>
        <v>4.27495002306628</v>
      </c>
      <c r="O32" s="157" t="n">
        <f aca="false">J32/$D32%</f>
        <v>0.922651084115024</v>
      </c>
      <c r="P32" s="157" t="n">
        <f aca="false">M32/$D32%</f>
        <v>10.2875595878825</v>
      </c>
    </row>
    <row r="33" customFormat="false" ht="30.75" hidden="false" customHeight="true" outlineLevel="0" collapsed="false">
      <c r="A33" s="155" t="s">
        <v>167</v>
      </c>
      <c r="B33" s="156" t="n">
        <v>2702</v>
      </c>
      <c r="C33" s="156" t="n">
        <v>3155</v>
      </c>
      <c r="D33" s="156" t="n">
        <f aca="false">B33+C33</f>
        <v>5857</v>
      </c>
      <c r="E33" s="156" t="n">
        <v>358</v>
      </c>
      <c r="F33" s="156" t="n">
        <v>283</v>
      </c>
      <c r="G33" s="156" t="n">
        <f aca="false">E33+F33</f>
        <v>641</v>
      </c>
      <c r="H33" s="156" t="n">
        <v>86</v>
      </c>
      <c r="I33" s="156" t="n">
        <v>65</v>
      </c>
      <c r="J33" s="156" t="n">
        <f aca="false">H33+I33</f>
        <v>151</v>
      </c>
      <c r="K33" s="156" t="n">
        <v>821</v>
      </c>
      <c r="L33" s="156" t="n">
        <v>824</v>
      </c>
      <c r="M33" s="156" t="n">
        <f aca="false">K33+L33</f>
        <v>1645</v>
      </c>
      <c r="N33" s="157" t="n">
        <f aca="false">G33/$D33%</f>
        <v>10.9441693699846</v>
      </c>
      <c r="O33" s="157" t="n">
        <f aca="false">J33/$D33%</f>
        <v>2.57811166126003</v>
      </c>
      <c r="P33" s="157" t="n">
        <f aca="false">M33/$D33%</f>
        <v>28.0860508792897</v>
      </c>
    </row>
    <row r="34" customFormat="false" ht="30.75" hidden="false" customHeight="true" outlineLevel="0" collapsed="false">
      <c r="A34" s="155" t="s">
        <v>168</v>
      </c>
      <c r="B34" s="156" t="n">
        <v>2953</v>
      </c>
      <c r="C34" s="156" t="n">
        <v>2797</v>
      </c>
      <c r="D34" s="156" t="n">
        <f aca="false">B34+C34</f>
        <v>5750</v>
      </c>
      <c r="E34" s="156" t="n">
        <v>267</v>
      </c>
      <c r="F34" s="156" t="n">
        <v>229</v>
      </c>
      <c r="G34" s="156" t="n">
        <f aca="false">E34+F34</f>
        <v>496</v>
      </c>
      <c r="H34" s="156" t="n">
        <v>78</v>
      </c>
      <c r="I34" s="156" t="n">
        <v>66</v>
      </c>
      <c r="J34" s="156" t="n">
        <f aca="false">H34+I34</f>
        <v>144</v>
      </c>
      <c r="K34" s="156" t="n">
        <v>316</v>
      </c>
      <c r="L34" s="156" t="n">
        <v>328</v>
      </c>
      <c r="M34" s="156" t="n">
        <f aca="false">K34+L34</f>
        <v>644</v>
      </c>
      <c r="N34" s="157" t="n">
        <f aca="false">G34/$D34%</f>
        <v>8.62608695652174</v>
      </c>
      <c r="O34" s="157" t="n">
        <f aca="false">J34/$D34%</f>
        <v>2.50434782608696</v>
      </c>
      <c r="P34" s="157" t="n">
        <f aca="false">M34/$D34%</f>
        <v>11.2</v>
      </c>
    </row>
    <row r="35" customFormat="false" ht="30.75" hidden="false" customHeight="true" outlineLevel="0" collapsed="false">
      <c r="A35" s="155" t="s">
        <v>169</v>
      </c>
      <c r="B35" s="156" t="n">
        <v>3093</v>
      </c>
      <c r="C35" s="156" t="n">
        <v>2653</v>
      </c>
      <c r="D35" s="156" t="n">
        <f aca="false">B35+C35</f>
        <v>5746</v>
      </c>
      <c r="E35" s="156" t="n">
        <v>97</v>
      </c>
      <c r="F35" s="156" t="n">
        <v>58</v>
      </c>
      <c r="G35" s="156" t="n">
        <f aca="false">E35+F35</f>
        <v>155</v>
      </c>
      <c r="H35" s="156" t="n">
        <v>27</v>
      </c>
      <c r="I35" s="156" t="n">
        <v>24</v>
      </c>
      <c r="J35" s="156" t="n">
        <f aca="false">H35+I35</f>
        <v>51</v>
      </c>
      <c r="K35" s="156" t="n">
        <v>309</v>
      </c>
      <c r="L35" s="156" t="n">
        <v>252</v>
      </c>
      <c r="M35" s="156" t="n">
        <f aca="false">K35+L35</f>
        <v>561</v>
      </c>
      <c r="N35" s="157" t="n">
        <f aca="false">G35/$D35%</f>
        <v>2.69752871562826</v>
      </c>
      <c r="O35" s="157" t="n">
        <f aca="false">J35/$D35%</f>
        <v>0.887573964497041</v>
      </c>
      <c r="P35" s="157" t="n">
        <f aca="false">M35/$D35%</f>
        <v>9.76331360946746</v>
      </c>
    </row>
    <row r="36" customFormat="false" ht="30.75" hidden="false" customHeight="true" outlineLevel="0" collapsed="false">
      <c r="A36" s="155" t="s">
        <v>170</v>
      </c>
      <c r="B36" s="156" t="n">
        <v>3029</v>
      </c>
      <c r="C36" s="156" t="n">
        <v>2029</v>
      </c>
      <c r="D36" s="156" t="n">
        <f aca="false">B36+C36</f>
        <v>5058</v>
      </c>
      <c r="E36" s="156" t="n">
        <v>255</v>
      </c>
      <c r="F36" s="156" t="n">
        <v>126</v>
      </c>
      <c r="G36" s="156" t="n">
        <f aca="false">E36+F36</f>
        <v>381</v>
      </c>
      <c r="H36" s="156" t="n">
        <v>43</v>
      </c>
      <c r="I36" s="156" t="n">
        <v>38</v>
      </c>
      <c r="J36" s="156" t="n">
        <f aca="false">H36+I36</f>
        <v>81</v>
      </c>
      <c r="K36" s="156" t="n">
        <v>1016</v>
      </c>
      <c r="L36" s="156" t="n">
        <v>633</v>
      </c>
      <c r="M36" s="156" t="n">
        <f aca="false">K36+L36</f>
        <v>1649</v>
      </c>
      <c r="N36" s="157" t="n">
        <f aca="false">G36/$D36%</f>
        <v>7.53262158956109</v>
      </c>
      <c r="O36" s="157" t="n">
        <f aca="false">J36/$D36%</f>
        <v>1.60142348754448</v>
      </c>
      <c r="P36" s="157" t="n">
        <f aca="false">M36/$D36%</f>
        <v>32.6018189007513</v>
      </c>
    </row>
    <row r="37" customFormat="false" ht="30.75" hidden="false" customHeight="true" outlineLevel="0" collapsed="false">
      <c r="A37" s="155" t="s">
        <v>171</v>
      </c>
      <c r="B37" s="156" t="n">
        <v>2636</v>
      </c>
      <c r="C37" s="156" t="n">
        <v>981</v>
      </c>
      <c r="D37" s="156" t="n">
        <f aca="false">B37+C37</f>
        <v>3617</v>
      </c>
      <c r="E37" s="156" t="n">
        <v>554</v>
      </c>
      <c r="F37" s="156" t="n">
        <v>138</v>
      </c>
      <c r="G37" s="156" t="n">
        <f aca="false">E37+F37</f>
        <v>692</v>
      </c>
      <c r="H37" s="156" t="n">
        <v>128</v>
      </c>
      <c r="I37" s="156" t="n">
        <v>59</v>
      </c>
      <c r="J37" s="156" t="n">
        <f aca="false">H37+I37</f>
        <v>187</v>
      </c>
      <c r="K37" s="156" t="n">
        <v>658</v>
      </c>
      <c r="L37" s="156" t="n">
        <v>219</v>
      </c>
      <c r="M37" s="156" t="n">
        <f aca="false">K37+L37</f>
        <v>877</v>
      </c>
      <c r="N37" s="157" t="n">
        <f aca="false">G37/$D37%</f>
        <v>19.1318772463367</v>
      </c>
      <c r="O37" s="157" t="n">
        <f aca="false">J37/$D37%</f>
        <v>5.1700304119436</v>
      </c>
      <c r="P37" s="157" t="n">
        <f aca="false">M37/$D37%</f>
        <v>24.2466132153719</v>
      </c>
    </row>
    <row r="38" customFormat="false" ht="30.75" hidden="false" customHeight="true" outlineLevel="0" collapsed="false">
      <c r="A38" s="155" t="s">
        <v>172</v>
      </c>
      <c r="B38" s="156" t="n">
        <v>2423</v>
      </c>
      <c r="C38" s="156" t="n">
        <v>1009</v>
      </c>
      <c r="D38" s="156" t="n">
        <f aca="false">B38+C38</f>
        <v>3432</v>
      </c>
      <c r="E38" s="156" t="n">
        <v>134</v>
      </c>
      <c r="F38" s="156" t="n">
        <v>52</v>
      </c>
      <c r="G38" s="156" t="n">
        <f aca="false">E38+F38</f>
        <v>186</v>
      </c>
      <c r="H38" s="156" t="n">
        <v>111</v>
      </c>
      <c r="I38" s="156" t="n">
        <v>52</v>
      </c>
      <c r="J38" s="156" t="n">
        <f aca="false">H38+I38</f>
        <v>163</v>
      </c>
      <c r="K38" s="156" t="n">
        <v>327</v>
      </c>
      <c r="L38" s="156" t="n">
        <v>140</v>
      </c>
      <c r="M38" s="156" t="n">
        <f aca="false">K38+L38</f>
        <v>467</v>
      </c>
      <c r="N38" s="157" t="n">
        <f aca="false">G38/$D38%</f>
        <v>5.41958041958042</v>
      </c>
      <c r="O38" s="157" t="n">
        <f aca="false">J38/$D38%</f>
        <v>4.74941724941725</v>
      </c>
      <c r="P38" s="157" t="n">
        <f aca="false">M38/$D38%</f>
        <v>13.6072261072261</v>
      </c>
    </row>
    <row r="39" customFormat="false" ht="30.75" hidden="false" customHeight="true" outlineLevel="0" collapsed="false">
      <c r="A39" s="155" t="s">
        <v>173</v>
      </c>
      <c r="B39" s="156" t="n">
        <v>1860</v>
      </c>
      <c r="C39" s="156" t="n">
        <v>1300</v>
      </c>
      <c r="D39" s="156" t="n">
        <f aca="false">B39+C39</f>
        <v>3160</v>
      </c>
      <c r="E39" s="156" t="n">
        <v>238</v>
      </c>
      <c r="F39" s="156" t="n">
        <v>72</v>
      </c>
      <c r="G39" s="156" t="n">
        <f aca="false">E39+F39</f>
        <v>310</v>
      </c>
      <c r="H39" s="156" t="n">
        <v>54</v>
      </c>
      <c r="I39" s="156" t="n">
        <v>32</v>
      </c>
      <c r="J39" s="156" t="n">
        <f aca="false">H39+I39</f>
        <v>86</v>
      </c>
      <c r="K39" s="156" t="n">
        <v>327</v>
      </c>
      <c r="L39" s="156" t="n">
        <v>180</v>
      </c>
      <c r="M39" s="156" t="n">
        <f aca="false">K39+L39</f>
        <v>507</v>
      </c>
      <c r="N39" s="157" t="n">
        <f aca="false">G39/$D39%</f>
        <v>9.81012658227848</v>
      </c>
      <c r="O39" s="157" t="n">
        <f aca="false">J39/$D39%</f>
        <v>2.72151898734177</v>
      </c>
      <c r="P39" s="157" t="n">
        <f aca="false">M39/$D39%</f>
        <v>16.0443037974684</v>
      </c>
    </row>
    <row r="40" customFormat="false" ht="30.75" hidden="false" customHeight="true" outlineLevel="0" collapsed="false">
      <c r="A40" s="155" t="s">
        <v>174</v>
      </c>
      <c r="B40" s="156" t="n">
        <v>1681</v>
      </c>
      <c r="C40" s="156" t="n">
        <v>1346</v>
      </c>
      <c r="D40" s="156" t="n">
        <f aca="false">B40+C40</f>
        <v>3027</v>
      </c>
      <c r="E40" s="156" t="n">
        <v>156</v>
      </c>
      <c r="F40" s="156" t="n">
        <v>84</v>
      </c>
      <c r="G40" s="156" t="n">
        <f aca="false">E40+F40</f>
        <v>240</v>
      </c>
      <c r="H40" s="156" t="n">
        <v>60</v>
      </c>
      <c r="I40" s="156" t="n">
        <v>44</v>
      </c>
      <c r="J40" s="156" t="n">
        <f aca="false">H40+I40</f>
        <v>104</v>
      </c>
      <c r="K40" s="156" t="n">
        <v>459</v>
      </c>
      <c r="L40" s="156" t="n">
        <v>276</v>
      </c>
      <c r="M40" s="156" t="n">
        <f aca="false">K40+L40</f>
        <v>735</v>
      </c>
      <c r="N40" s="157" t="n">
        <f aca="false">G40/$D40%</f>
        <v>7.92864222001982</v>
      </c>
      <c r="O40" s="157" t="n">
        <f aca="false">J40/$D40%</f>
        <v>3.43574496200859</v>
      </c>
      <c r="P40" s="157" t="n">
        <f aca="false">M40/$D40%</f>
        <v>24.2814667988107</v>
      </c>
    </row>
    <row r="41" customFormat="false" ht="30.75" hidden="false" customHeight="true" outlineLevel="0" collapsed="false">
      <c r="A41" s="155" t="s">
        <v>175</v>
      </c>
      <c r="B41" s="156" t="n">
        <v>1953</v>
      </c>
      <c r="C41" s="156" t="n">
        <v>1022</v>
      </c>
      <c r="D41" s="156" t="n">
        <f aca="false">B41+C41</f>
        <v>2975</v>
      </c>
      <c r="E41" s="156" t="n">
        <v>112</v>
      </c>
      <c r="F41" s="156" t="n">
        <v>52</v>
      </c>
      <c r="G41" s="156" t="n">
        <f aca="false">E41+F41</f>
        <v>164</v>
      </c>
      <c r="H41" s="156" t="n">
        <v>15</v>
      </c>
      <c r="I41" s="156" t="n">
        <v>3</v>
      </c>
      <c r="J41" s="156" t="n">
        <f aca="false">H41+I41</f>
        <v>18</v>
      </c>
      <c r="K41" s="156" t="n">
        <v>196</v>
      </c>
      <c r="L41" s="156" t="n">
        <v>93</v>
      </c>
      <c r="M41" s="156" t="n">
        <f aca="false">K41+L41</f>
        <v>289</v>
      </c>
      <c r="N41" s="157" t="n">
        <f aca="false">G41/$D41%</f>
        <v>5.51260504201681</v>
      </c>
      <c r="O41" s="157" t="n">
        <f aca="false">J41/$D41%</f>
        <v>0.605042016806723</v>
      </c>
      <c r="P41" s="157" t="n">
        <f aca="false">M41/$D41%</f>
        <v>9.71428571428571</v>
      </c>
    </row>
    <row r="42" customFormat="false" ht="30.75" hidden="false" customHeight="true" outlineLevel="0" collapsed="false">
      <c r="A42" s="155" t="s">
        <v>176</v>
      </c>
      <c r="B42" s="156" t="n">
        <v>954</v>
      </c>
      <c r="C42" s="156" t="n">
        <v>1308</v>
      </c>
      <c r="D42" s="156" t="n">
        <f aca="false">B42+C42</f>
        <v>2262</v>
      </c>
      <c r="E42" s="156" t="n">
        <v>61</v>
      </c>
      <c r="F42" s="156" t="n">
        <v>89</v>
      </c>
      <c r="G42" s="156" t="n">
        <f aca="false">E42+F42</f>
        <v>150</v>
      </c>
      <c r="H42" s="156" t="n">
        <v>15</v>
      </c>
      <c r="I42" s="156" t="n">
        <v>14</v>
      </c>
      <c r="J42" s="156" t="n">
        <f aca="false">H42+I42</f>
        <v>29</v>
      </c>
      <c r="K42" s="156" t="n">
        <v>147</v>
      </c>
      <c r="L42" s="156" t="n">
        <v>117</v>
      </c>
      <c r="M42" s="156" t="n">
        <f aca="false">K42+L42</f>
        <v>264</v>
      </c>
      <c r="N42" s="157" t="n">
        <f aca="false">G42/$D42%</f>
        <v>6.63129973474801</v>
      </c>
      <c r="O42" s="157" t="n">
        <f aca="false">J42/$D42%</f>
        <v>1.28205128205128</v>
      </c>
      <c r="P42" s="157" t="n">
        <f aca="false">M42/$D42%</f>
        <v>11.6710875331565</v>
      </c>
    </row>
    <row r="43" customFormat="false" ht="30.75" hidden="false" customHeight="true" outlineLevel="0" collapsed="false">
      <c r="A43" s="155" t="s">
        <v>177</v>
      </c>
      <c r="B43" s="156" t="n">
        <v>1183</v>
      </c>
      <c r="C43" s="156" t="n">
        <v>956</v>
      </c>
      <c r="D43" s="156" t="n">
        <f aca="false">B43+C43</f>
        <v>2139</v>
      </c>
      <c r="E43" s="156" t="n">
        <v>208</v>
      </c>
      <c r="F43" s="156" t="n">
        <v>88</v>
      </c>
      <c r="G43" s="156" t="n">
        <f aca="false">E43+F43</f>
        <v>296</v>
      </c>
      <c r="H43" s="156" t="n">
        <v>31</v>
      </c>
      <c r="I43" s="156" t="n">
        <v>13</v>
      </c>
      <c r="J43" s="156" t="n">
        <f aca="false">H43+I43</f>
        <v>44</v>
      </c>
      <c r="K43" s="156" t="n">
        <v>303</v>
      </c>
      <c r="L43" s="156" t="n">
        <v>142</v>
      </c>
      <c r="M43" s="156" t="n">
        <f aca="false">K43+L43</f>
        <v>445</v>
      </c>
      <c r="N43" s="157" t="n">
        <f aca="false">G43/$D43%</f>
        <v>13.838242169238</v>
      </c>
      <c r="O43" s="157" t="n">
        <f aca="false">J43/$D43%</f>
        <v>2.05703599812997</v>
      </c>
      <c r="P43" s="157" t="n">
        <f aca="false">M43/$D43%</f>
        <v>20.8041140719963</v>
      </c>
    </row>
    <row r="44" customFormat="false" ht="30.75" hidden="false" customHeight="true" outlineLevel="0" collapsed="false">
      <c r="A44" s="155" t="s">
        <v>178</v>
      </c>
      <c r="B44" s="156" t="n">
        <v>1564</v>
      </c>
      <c r="C44" s="156" t="n">
        <v>475</v>
      </c>
      <c r="D44" s="156" t="n">
        <f aca="false">B44+C44</f>
        <v>2039</v>
      </c>
      <c r="E44" s="156" t="n">
        <v>107</v>
      </c>
      <c r="F44" s="156" t="n">
        <v>55</v>
      </c>
      <c r="G44" s="156" t="n">
        <f aca="false">E44+F44</f>
        <v>162</v>
      </c>
      <c r="H44" s="156" t="n">
        <v>57</v>
      </c>
      <c r="I44" s="156" t="n">
        <v>35</v>
      </c>
      <c r="J44" s="156" t="n">
        <f aca="false">H44+I44</f>
        <v>92</v>
      </c>
      <c r="K44" s="156" t="n">
        <v>289</v>
      </c>
      <c r="L44" s="156" t="n">
        <v>92</v>
      </c>
      <c r="M44" s="156" t="n">
        <f aca="false">K44+L44</f>
        <v>381</v>
      </c>
      <c r="N44" s="157" t="n">
        <f aca="false">G44/$D44%</f>
        <v>7.94507111329083</v>
      </c>
      <c r="O44" s="157" t="n">
        <f aca="false">J44/$D44%</f>
        <v>4.51201569396763</v>
      </c>
      <c r="P44" s="157" t="n">
        <f aca="false">M44/$D44%</f>
        <v>18.6856302108877</v>
      </c>
    </row>
    <row r="45" customFormat="false" ht="30.75" hidden="false" customHeight="true" outlineLevel="0" collapsed="false">
      <c r="A45" s="155" t="s">
        <v>179</v>
      </c>
      <c r="B45" s="156" t="n">
        <v>1311</v>
      </c>
      <c r="C45" s="156" t="n">
        <v>507</v>
      </c>
      <c r="D45" s="156" t="n">
        <f aca="false">B45+C45</f>
        <v>1818</v>
      </c>
      <c r="E45" s="156" t="n">
        <v>56</v>
      </c>
      <c r="F45" s="156" t="n">
        <v>34</v>
      </c>
      <c r="G45" s="156" t="n">
        <f aca="false">E45+F45</f>
        <v>90</v>
      </c>
      <c r="H45" s="156" t="n">
        <v>13</v>
      </c>
      <c r="I45" s="156" t="n">
        <v>13</v>
      </c>
      <c r="J45" s="156" t="n">
        <f aca="false">H45+I45</f>
        <v>26</v>
      </c>
      <c r="K45" s="156" t="n">
        <v>80</v>
      </c>
      <c r="L45" s="156" t="n">
        <v>45</v>
      </c>
      <c r="M45" s="156" t="n">
        <f aca="false">K45+L45</f>
        <v>125</v>
      </c>
      <c r="N45" s="157" t="n">
        <f aca="false">G45/$D45%</f>
        <v>4.95049504950495</v>
      </c>
      <c r="O45" s="157" t="n">
        <f aca="false">J45/$D45%</f>
        <v>1.43014301430143</v>
      </c>
      <c r="P45" s="157" t="n">
        <f aca="false">M45/$D45%</f>
        <v>6.87568756875688</v>
      </c>
    </row>
    <row r="46" customFormat="false" ht="30.75" hidden="false" customHeight="true" outlineLevel="0" collapsed="false">
      <c r="A46" s="155" t="s">
        <v>180</v>
      </c>
      <c r="B46" s="156" t="n">
        <v>1304</v>
      </c>
      <c r="C46" s="156" t="n">
        <v>469</v>
      </c>
      <c r="D46" s="156" t="n">
        <f aca="false">B46+C46</f>
        <v>1773</v>
      </c>
      <c r="E46" s="156" t="n">
        <v>169</v>
      </c>
      <c r="F46" s="156" t="n">
        <v>70</v>
      </c>
      <c r="G46" s="156" t="n">
        <f aca="false">E46+F46</f>
        <v>239</v>
      </c>
      <c r="H46" s="156" t="n">
        <v>22</v>
      </c>
      <c r="I46" s="156" t="n">
        <v>12</v>
      </c>
      <c r="J46" s="156" t="n">
        <f aca="false">H46+I46</f>
        <v>34</v>
      </c>
      <c r="K46" s="156" t="n">
        <v>357</v>
      </c>
      <c r="L46" s="156" t="n">
        <v>94</v>
      </c>
      <c r="M46" s="156" t="n">
        <f aca="false">K46+L46</f>
        <v>451</v>
      </c>
      <c r="N46" s="157" t="n">
        <f aca="false">G46/$D46%</f>
        <v>13.4799774393683</v>
      </c>
      <c r="O46" s="157" t="n">
        <f aca="false">J46/$D46%</f>
        <v>1.91765369430344</v>
      </c>
      <c r="P46" s="157" t="n">
        <f aca="false">M46/$D46%</f>
        <v>25.4371122391427</v>
      </c>
    </row>
    <row r="47" customFormat="false" ht="30.75" hidden="false" customHeight="true" outlineLevel="0" collapsed="false">
      <c r="A47" s="155" t="s">
        <v>181</v>
      </c>
      <c r="B47" s="156" t="n">
        <v>866</v>
      </c>
      <c r="C47" s="156" t="n">
        <v>816</v>
      </c>
      <c r="D47" s="156" t="n">
        <f aca="false">B47+C47</f>
        <v>1682</v>
      </c>
      <c r="E47" s="156" t="n">
        <v>56</v>
      </c>
      <c r="F47" s="156" t="n">
        <v>49</v>
      </c>
      <c r="G47" s="156" t="n">
        <f aca="false">E47+F47</f>
        <v>105</v>
      </c>
      <c r="H47" s="156" t="n">
        <v>8</v>
      </c>
      <c r="I47" s="156" t="n">
        <v>7</v>
      </c>
      <c r="J47" s="156" t="n">
        <f aca="false">H47+I47</f>
        <v>15</v>
      </c>
      <c r="K47" s="156" t="n">
        <v>160</v>
      </c>
      <c r="L47" s="156" t="n">
        <v>108</v>
      </c>
      <c r="M47" s="156" t="n">
        <f aca="false">K47+L47</f>
        <v>268</v>
      </c>
      <c r="N47" s="157" t="n">
        <f aca="false">G47/$D47%</f>
        <v>6.24256837098692</v>
      </c>
      <c r="O47" s="157" t="n">
        <f aca="false">J47/$D47%</f>
        <v>0.89179548156956</v>
      </c>
      <c r="P47" s="157" t="n">
        <f aca="false">M47/$D47%</f>
        <v>15.9334126040428</v>
      </c>
    </row>
    <row r="48" customFormat="false" ht="30.75" hidden="false" customHeight="true" outlineLevel="0" collapsed="false">
      <c r="A48" s="155" t="s">
        <v>182</v>
      </c>
      <c r="B48" s="156" t="n">
        <v>741</v>
      </c>
      <c r="C48" s="156" t="n">
        <v>673</v>
      </c>
      <c r="D48" s="156" t="n">
        <f aca="false">B48+C48</f>
        <v>1414</v>
      </c>
      <c r="E48" s="156" t="n">
        <v>22</v>
      </c>
      <c r="F48" s="156" t="n">
        <v>18</v>
      </c>
      <c r="G48" s="156" t="n">
        <f aca="false">E48+F48</f>
        <v>40</v>
      </c>
      <c r="H48" s="156" t="n">
        <v>10</v>
      </c>
      <c r="I48" s="156" t="n">
        <v>6</v>
      </c>
      <c r="J48" s="156" t="n">
        <f aca="false">H48+I48</f>
        <v>16</v>
      </c>
      <c r="K48" s="156" t="n">
        <v>72</v>
      </c>
      <c r="L48" s="156" t="n">
        <v>37</v>
      </c>
      <c r="M48" s="156" t="n">
        <f aca="false">K48+L48</f>
        <v>109</v>
      </c>
      <c r="N48" s="157" t="n">
        <f aca="false">G48/$D48%</f>
        <v>2.82885431400283</v>
      </c>
      <c r="O48" s="157" t="n">
        <f aca="false">J48/$D48%</f>
        <v>1.13154172560113</v>
      </c>
      <c r="P48" s="157" t="n">
        <f aca="false">M48/$D48%</f>
        <v>7.70862800565771</v>
      </c>
    </row>
    <row r="49" customFormat="false" ht="30.75" hidden="false" customHeight="true" outlineLevel="0" collapsed="false">
      <c r="A49" s="155" t="s">
        <v>183</v>
      </c>
      <c r="B49" s="156" t="n">
        <v>18</v>
      </c>
      <c r="C49" s="156" t="n">
        <v>1173</v>
      </c>
      <c r="D49" s="156" t="n">
        <f aca="false">B49+C49</f>
        <v>1191</v>
      </c>
      <c r="E49" s="156" t="n">
        <v>1</v>
      </c>
      <c r="F49" s="156" t="n">
        <v>175</v>
      </c>
      <c r="G49" s="156" t="n">
        <f aca="false">E49+F49</f>
        <v>176</v>
      </c>
      <c r="H49" s="156" t="n">
        <v>0</v>
      </c>
      <c r="I49" s="156" t="n">
        <v>83</v>
      </c>
      <c r="J49" s="156" t="n">
        <f aca="false">H49+I49</f>
        <v>83</v>
      </c>
      <c r="K49" s="156" t="n">
        <v>5</v>
      </c>
      <c r="L49" s="156" t="n">
        <v>310</v>
      </c>
      <c r="M49" s="156" t="n">
        <f aca="false">K49+L49</f>
        <v>315</v>
      </c>
      <c r="N49" s="157" t="n">
        <f aca="false">G49/$D49%</f>
        <v>14.7774979009236</v>
      </c>
      <c r="O49" s="157" t="n">
        <f aca="false">J49/$D49%</f>
        <v>6.96893366918556</v>
      </c>
      <c r="P49" s="157" t="n">
        <f aca="false">M49/$D49%</f>
        <v>26.448362720403</v>
      </c>
    </row>
    <row r="50" customFormat="false" ht="30.75" hidden="false" customHeight="true" outlineLevel="0" collapsed="false">
      <c r="A50" s="155" t="s">
        <v>184</v>
      </c>
      <c r="B50" s="156" t="n">
        <v>537</v>
      </c>
      <c r="C50" s="156" t="n">
        <v>569</v>
      </c>
      <c r="D50" s="156" t="n">
        <f aca="false">B50+C50</f>
        <v>1106</v>
      </c>
      <c r="E50" s="156" t="n">
        <v>55</v>
      </c>
      <c r="F50" s="156" t="n">
        <v>88</v>
      </c>
      <c r="G50" s="156" t="n">
        <f aca="false">E50+F50</f>
        <v>143</v>
      </c>
      <c r="H50" s="156" t="n">
        <v>18</v>
      </c>
      <c r="I50" s="156" t="n">
        <v>43</v>
      </c>
      <c r="J50" s="156" t="n">
        <f aca="false">H50+I50</f>
        <v>61</v>
      </c>
      <c r="K50" s="156" t="n">
        <v>150</v>
      </c>
      <c r="L50" s="156" t="n">
        <v>211</v>
      </c>
      <c r="M50" s="156" t="n">
        <f aca="false">K50+L50</f>
        <v>361</v>
      </c>
      <c r="N50" s="157" t="n">
        <f aca="false">G50/$D50%</f>
        <v>12.9294755877034</v>
      </c>
      <c r="O50" s="157" t="n">
        <f aca="false">J50/$D50%</f>
        <v>5.51537070524412</v>
      </c>
      <c r="P50" s="157" t="n">
        <f aca="false">M50/$D50%</f>
        <v>32.6401446654611</v>
      </c>
    </row>
    <row r="51" customFormat="false" ht="30.75" hidden="false" customHeight="true" outlineLevel="0" collapsed="false">
      <c r="A51" s="155" t="s">
        <v>185</v>
      </c>
      <c r="B51" s="156" t="n">
        <v>675</v>
      </c>
      <c r="C51" s="156" t="n">
        <v>419</v>
      </c>
      <c r="D51" s="156" t="n">
        <f aca="false">B51+C51</f>
        <v>1094</v>
      </c>
      <c r="E51" s="156" t="n">
        <v>73</v>
      </c>
      <c r="F51" s="156" t="n">
        <v>17</v>
      </c>
      <c r="G51" s="156" t="n">
        <f aca="false">E51+F51</f>
        <v>90</v>
      </c>
      <c r="H51" s="156" t="n">
        <v>7</v>
      </c>
      <c r="I51" s="156" t="n">
        <v>1</v>
      </c>
      <c r="J51" s="156" t="n">
        <f aca="false">H51+I51</f>
        <v>8</v>
      </c>
      <c r="K51" s="156" t="n">
        <v>113</v>
      </c>
      <c r="L51" s="156" t="n">
        <v>22</v>
      </c>
      <c r="M51" s="156" t="n">
        <f aca="false">K51+L51</f>
        <v>135</v>
      </c>
      <c r="N51" s="157" t="n">
        <f aca="false">G51/$D51%</f>
        <v>8.22669104204753</v>
      </c>
      <c r="O51" s="157" t="n">
        <f aca="false">J51/$D51%</f>
        <v>0.731261425959781</v>
      </c>
      <c r="P51" s="157" t="n">
        <f aca="false">M51/$D51%</f>
        <v>12.3400365630713</v>
      </c>
    </row>
    <row r="52" customFormat="false" ht="30.75" hidden="false" customHeight="true" outlineLevel="0" collapsed="false">
      <c r="A52" s="155" t="s">
        <v>186</v>
      </c>
      <c r="B52" s="156" t="n">
        <v>661</v>
      </c>
      <c r="C52" s="156" t="n">
        <v>353</v>
      </c>
      <c r="D52" s="156" t="n">
        <f aca="false">B52+C52</f>
        <v>1014</v>
      </c>
      <c r="E52" s="156" t="n">
        <v>96</v>
      </c>
      <c r="F52" s="156" t="n">
        <v>42</v>
      </c>
      <c r="G52" s="156" t="n">
        <f aca="false">E52+F52</f>
        <v>138</v>
      </c>
      <c r="H52" s="156" t="n">
        <v>12</v>
      </c>
      <c r="I52" s="156" t="n">
        <v>7</v>
      </c>
      <c r="J52" s="156" t="n">
        <f aca="false">H52+I52</f>
        <v>19</v>
      </c>
      <c r="K52" s="156" t="n">
        <v>122</v>
      </c>
      <c r="L52" s="156" t="n">
        <v>59</v>
      </c>
      <c r="M52" s="156" t="n">
        <f aca="false">K52+L52</f>
        <v>181</v>
      </c>
      <c r="N52" s="157" t="n">
        <f aca="false">G52/$D52%</f>
        <v>13.6094674556213</v>
      </c>
      <c r="O52" s="157" t="n">
        <f aca="false">J52/$D52%</f>
        <v>1.87376725838264</v>
      </c>
      <c r="P52" s="157" t="n">
        <f aca="false">M52/$D52%</f>
        <v>17.8500986193294</v>
      </c>
    </row>
    <row r="53" customFormat="false" ht="30.75" hidden="false" customHeight="true" outlineLevel="0" collapsed="false">
      <c r="A53" s="155" t="s">
        <v>187</v>
      </c>
      <c r="B53" s="156" t="n">
        <v>633</v>
      </c>
      <c r="C53" s="156" t="n">
        <v>315</v>
      </c>
      <c r="D53" s="156" t="n">
        <f aca="false">B53+C53</f>
        <v>948</v>
      </c>
      <c r="E53" s="156" t="n">
        <v>82</v>
      </c>
      <c r="F53" s="156" t="n">
        <v>25</v>
      </c>
      <c r="G53" s="156" t="n">
        <f aca="false">E53+F53</f>
        <v>107</v>
      </c>
      <c r="H53" s="156" t="n">
        <v>13</v>
      </c>
      <c r="I53" s="156" t="n">
        <v>4</v>
      </c>
      <c r="J53" s="156" t="n">
        <f aca="false">H53+I53</f>
        <v>17</v>
      </c>
      <c r="K53" s="156" t="n">
        <v>245</v>
      </c>
      <c r="L53" s="156" t="n">
        <v>71</v>
      </c>
      <c r="M53" s="156" t="n">
        <f aca="false">K53+L53</f>
        <v>316</v>
      </c>
      <c r="N53" s="157" t="n">
        <f aca="false">G53/$D53%</f>
        <v>11.2869198312236</v>
      </c>
      <c r="O53" s="157" t="n">
        <f aca="false">J53/$D53%</f>
        <v>1.79324894514768</v>
      </c>
      <c r="P53" s="157" t="n">
        <f aca="false">M53/$D53%</f>
        <v>33.3333333333333</v>
      </c>
    </row>
    <row r="54" customFormat="false" ht="30.75" hidden="false" customHeight="true" outlineLevel="0" collapsed="false">
      <c r="A54" s="155" t="s">
        <v>188</v>
      </c>
      <c r="B54" s="156" t="n">
        <v>294</v>
      </c>
      <c r="C54" s="156" t="n">
        <v>586</v>
      </c>
      <c r="D54" s="156" t="n">
        <f aca="false">B54+C54</f>
        <v>880</v>
      </c>
      <c r="E54" s="156" t="n">
        <v>51</v>
      </c>
      <c r="F54" s="156" t="n">
        <v>64</v>
      </c>
      <c r="G54" s="156" t="n">
        <f aca="false">E54+F54</f>
        <v>115</v>
      </c>
      <c r="H54" s="156" t="n">
        <v>65</v>
      </c>
      <c r="I54" s="156" t="n">
        <v>105</v>
      </c>
      <c r="J54" s="156" t="n">
        <f aca="false">H54+I54</f>
        <v>170</v>
      </c>
      <c r="K54" s="156" t="n">
        <v>126</v>
      </c>
      <c r="L54" s="156" t="n">
        <v>226</v>
      </c>
      <c r="M54" s="156" t="n">
        <f aca="false">K54+L54</f>
        <v>352</v>
      </c>
      <c r="N54" s="157" t="n">
        <f aca="false">G54/$D54%</f>
        <v>13.0681818181818</v>
      </c>
      <c r="O54" s="157" t="n">
        <f aca="false">J54/$D54%</f>
        <v>19.3181818181818</v>
      </c>
      <c r="P54" s="157" t="n">
        <f aca="false">M54/$D54%</f>
        <v>40</v>
      </c>
    </row>
    <row r="55" customFormat="false" ht="30.75" hidden="false" customHeight="true" outlineLevel="0" collapsed="false">
      <c r="A55" s="155" t="s">
        <v>189</v>
      </c>
      <c r="B55" s="156" t="n">
        <v>444</v>
      </c>
      <c r="C55" s="156" t="n">
        <v>425</v>
      </c>
      <c r="D55" s="156" t="n">
        <f aca="false">B55+C55</f>
        <v>869</v>
      </c>
      <c r="E55" s="156" t="n">
        <v>59</v>
      </c>
      <c r="F55" s="156" t="n">
        <v>23</v>
      </c>
      <c r="G55" s="156" t="n">
        <f aca="false">E55+F55</f>
        <v>82</v>
      </c>
      <c r="H55" s="156" t="n">
        <v>4</v>
      </c>
      <c r="I55" s="156" t="n">
        <v>3</v>
      </c>
      <c r="J55" s="156" t="n">
        <f aca="false">H55+I55</f>
        <v>7</v>
      </c>
      <c r="K55" s="156" t="n">
        <v>78</v>
      </c>
      <c r="L55" s="156" t="n">
        <v>50</v>
      </c>
      <c r="M55" s="156" t="n">
        <f aca="false">K55+L55</f>
        <v>128</v>
      </c>
      <c r="N55" s="157" t="n">
        <f aca="false">G55/$D55%</f>
        <v>9.4361334867664</v>
      </c>
      <c r="O55" s="157" t="n">
        <f aca="false">J55/$D55%</f>
        <v>0.805523590333717</v>
      </c>
      <c r="P55" s="157" t="n">
        <f aca="false">M55/$D55%</f>
        <v>14.7295742232451</v>
      </c>
    </row>
    <row r="56" customFormat="false" ht="30.75" hidden="false" customHeight="true" outlineLevel="0" collapsed="false">
      <c r="A56" s="155" t="s">
        <v>190</v>
      </c>
      <c r="B56" s="156" t="n">
        <v>243</v>
      </c>
      <c r="C56" s="156" t="n">
        <v>559</v>
      </c>
      <c r="D56" s="156" t="n">
        <f aca="false">B56+C56</f>
        <v>802</v>
      </c>
      <c r="E56" s="156" t="n">
        <v>25</v>
      </c>
      <c r="F56" s="156" t="n">
        <v>33</v>
      </c>
      <c r="G56" s="156" t="n">
        <f aca="false">E56+F56</f>
        <v>58</v>
      </c>
      <c r="H56" s="156" t="n">
        <v>2</v>
      </c>
      <c r="I56" s="156" t="n">
        <v>2</v>
      </c>
      <c r="J56" s="156" t="n">
        <f aca="false">H56+I56</f>
        <v>4</v>
      </c>
      <c r="K56" s="156" t="n">
        <v>37</v>
      </c>
      <c r="L56" s="156" t="n">
        <v>67</v>
      </c>
      <c r="M56" s="156" t="n">
        <f aca="false">K56+L56</f>
        <v>104</v>
      </c>
      <c r="N56" s="157" t="n">
        <f aca="false">G56/$D56%</f>
        <v>7.23192019950125</v>
      </c>
      <c r="O56" s="157" t="n">
        <f aca="false">J56/$D56%</f>
        <v>0.498753117206983</v>
      </c>
      <c r="P56" s="157" t="n">
        <f aca="false">M56/$D56%</f>
        <v>12.9675810473815</v>
      </c>
    </row>
    <row r="57" customFormat="false" ht="30.75" hidden="false" customHeight="true" outlineLevel="0" collapsed="false">
      <c r="A57" s="155" t="s">
        <v>191</v>
      </c>
      <c r="B57" s="156" t="n">
        <v>341</v>
      </c>
      <c r="C57" s="156" t="n">
        <v>341</v>
      </c>
      <c r="D57" s="156" t="n">
        <f aca="false">B57+C57</f>
        <v>682</v>
      </c>
      <c r="E57" s="156" t="n">
        <v>32</v>
      </c>
      <c r="F57" s="156" t="n">
        <v>21</v>
      </c>
      <c r="G57" s="156" t="n">
        <f aca="false">E57+F57</f>
        <v>53</v>
      </c>
      <c r="H57" s="156" t="n">
        <v>12</v>
      </c>
      <c r="I57" s="156" t="n">
        <v>7</v>
      </c>
      <c r="J57" s="156" t="n">
        <f aca="false">H57+I57</f>
        <v>19</v>
      </c>
      <c r="K57" s="156" t="n">
        <v>52</v>
      </c>
      <c r="L57" s="156" t="n">
        <v>76</v>
      </c>
      <c r="M57" s="156" t="n">
        <f aca="false">K57+L57</f>
        <v>128</v>
      </c>
      <c r="N57" s="157" t="n">
        <f aca="false">G57/$D57%</f>
        <v>7.77126099706745</v>
      </c>
      <c r="O57" s="157" t="n">
        <f aca="false">J57/$D57%</f>
        <v>2.78592375366569</v>
      </c>
      <c r="P57" s="157" t="n">
        <f aca="false">M57/$D57%</f>
        <v>18.7683284457478</v>
      </c>
    </row>
    <row r="58" customFormat="false" ht="30.75" hidden="false" customHeight="true" outlineLevel="0" collapsed="false">
      <c r="A58" s="155" t="s">
        <v>192</v>
      </c>
      <c r="B58" s="156" t="n">
        <v>301</v>
      </c>
      <c r="C58" s="156" t="n">
        <v>351</v>
      </c>
      <c r="D58" s="156" t="n">
        <f aca="false">B58+C58</f>
        <v>652</v>
      </c>
      <c r="E58" s="156" t="n">
        <v>32</v>
      </c>
      <c r="F58" s="156" t="n">
        <v>42</v>
      </c>
      <c r="G58" s="156" t="n">
        <f aca="false">E58+F58</f>
        <v>74</v>
      </c>
      <c r="H58" s="156" t="n">
        <v>6</v>
      </c>
      <c r="I58" s="156" t="n">
        <v>11</v>
      </c>
      <c r="J58" s="156" t="n">
        <f aca="false">H58+I58</f>
        <v>17</v>
      </c>
      <c r="K58" s="156" t="n">
        <v>57</v>
      </c>
      <c r="L58" s="156" t="n">
        <v>95</v>
      </c>
      <c r="M58" s="156" t="n">
        <f aca="false">K58+L58</f>
        <v>152</v>
      </c>
      <c r="N58" s="157" t="n">
        <f aca="false">G58/$D58%</f>
        <v>11.3496932515337</v>
      </c>
      <c r="O58" s="157" t="n">
        <f aca="false">J58/$D58%</f>
        <v>2.60736196319018</v>
      </c>
      <c r="P58" s="157" t="n">
        <f aca="false">M58/$D58%</f>
        <v>23.3128834355828</v>
      </c>
    </row>
    <row r="59" customFormat="false" ht="30.75" hidden="false" customHeight="true" outlineLevel="0" collapsed="false">
      <c r="A59" s="155" t="s">
        <v>193</v>
      </c>
      <c r="B59" s="156" t="n">
        <v>325</v>
      </c>
      <c r="C59" s="156" t="n">
        <v>272</v>
      </c>
      <c r="D59" s="156" t="n">
        <f aca="false">B59+C59</f>
        <v>597</v>
      </c>
      <c r="E59" s="156" t="n">
        <v>67</v>
      </c>
      <c r="F59" s="156" t="n">
        <v>19</v>
      </c>
      <c r="G59" s="156" t="n">
        <f aca="false">E59+F59</f>
        <v>86</v>
      </c>
      <c r="H59" s="156" t="n">
        <v>14</v>
      </c>
      <c r="I59" s="156" t="n">
        <v>4</v>
      </c>
      <c r="J59" s="156" t="n">
        <f aca="false">H59+I59</f>
        <v>18</v>
      </c>
      <c r="K59" s="156" t="n">
        <v>73</v>
      </c>
      <c r="L59" s="156" t="n">
        <v>32</v>
      </c>
      <c r="M59" s="156" t="n">
        <f aca="false">K59+L59</f>
        <v>105</v>
      </c>
      <c r="N59" s="157" t="n">
        <f aca="false">G59/$D59%</f>
        <v>14.4053601340034</v>
      </c>
      <c r="O59" s="157" t="n">
        <f aca="false">J59/$D59%</f>
        <v>3.01507537688442</v>
      </c>
      <c r="P59" s="157" t="n">
        <f aca="false">M59/$D59%</f>
        <v>17.5879396984925</v>
      </c>
    </row>
    <row r="60" customFormat="false" ht="30.75" hidden="false" customHeight="true" outlineLevel="0" collapsed="false">
      <c r="A60" s="155" t="s">
        <v>194</v>
      </c>
      <c r="B60" s="156" t="n">
        <v>249</v>
      </c>
      <c r="C60" s="156" t="n">
        <v>225</v>
      </c>
      <c r="D60" s="156" t="n">
        <f aca="false">B60+C60</f>
        <v>474</v>
      </c>
      <c r="E60" s="156" t="n">
        <v>20</v>
      </c>
      <c r="F60" s="156" t="n">
        <v>13</v>
      </c>
      <c r="G60" s="156" t="n">
        <f aca="false">E60+F60</f>
        <v>33</v>
      </c>
      <c r="H60" s="156" t="n">
        <v>13</v>
      </c>
      <c r="I60" s="156" t="n">
        <v>6</v>
      </c>
      <c r="J60" s="156" t="n">
        <f aca="false">H60+I60</f>
        <v>19</v>
      </c>
      <c r="K60" s="156" t="n">
        <v>41</v>
      </c>
      <c r="L60" s="156" t="n">
        <v>27</v>
      </c>
      <c r="M60" s="156" t="n">
        <f aca="false">K60+L60</f>
        <v>68</v>
      </c>
      <c r="N60" s="157" t="n">
        <f aca="false">G60/$D60%</f>
        <v>6.9620253164557</v>
      </c>
      <c r="O60" s="157" t="n">
        <f aca="false">J60/$D60%</f>
        <v>4.0084388185654</v>
      </c>
      <c r="P60" s="157" t="n">
        <f aca="false">M60/$D60%</f>
        <v>14.3459915611814</v>
      </c>
    </row>
    <row r="61" customFormat="false" ht="30.75" hidden="false" customHeight="true" outlineLevel="0" collapsed="false">
      <c r="A61" s="155" t="s">
        <v>195</v>
      </c>
      <c r="B61" s="156" t="n">
        <v>219</v>
      </c>
      <c r="C61" s="156" t="n">
        <v>237</v>
      </c>
      <c r="D61" s="156" t="n">
        <f aca="false">B61+C61</f>
        <v>456</v>
      </c>
      <c r="E61" s="156" t="n">
        <v>40</v>
      </c>
      <c r="F61" s="156" t="n">
        <v>21</v>
      </c>
      <c r="G61" s="156" t="n">
        <f aca="false">E61+F61</f>
        <v>61</v>
      </c>
      <c r="H61" s="156" t="n">
        <v>16</v>
      </c>
      <c r="I61" s="156" t="n">
        <v>2</v>
      </c>
      <c r="J61" s="156" t="n">
        <f aca="false">H61+I61</f>
        <v>18</v>
      </c>
      <c r="K61" s="156" t="n">
        <v>62</v>
      </c>
      <c r="L61" s="156" t="n">
        <v>57</v>
      </c>
      <c r="M61" s="156" t="n">
        <f aca="false">K61+L61</f>
        <v>119</v>
      </c>
      <c r="N61" s="157" t="n">
        <f aca="false">G61/$D61%</f>
        <v>13.3771929824561</v>
      </c>
      <c r="O61" s="157" t="n">
        <f aca="false">J61/$D61%</f>
        <v>3.94736842105263</v>
      </c>
      <c r="P61" s="157" t="n">
        <f aca="false">M61/$D61%</f>
        <v>26.0964912280702</v>
      </c>
    </row>
    <row r="62" customFormat="false" ht="30.75" hidden="false" customHeight="true" outlineLevel="0" collapsed="false">
      <c r="A62" s="155" t="s">
        <v>196</v>
      </c>
      <c r="B62" s="156" t="n">
        <v>234</v>
      </c>
      <c r="C62" s="156" t="n">
        <v>114</v>
      </c>
      <c r="D62" s="156" t="n">
        <f aca="false">B62+C62</f>
        <v>348</v>
      </c>
      <c r="E62" s="156" t="n">
        <v>34</v>
      </c>
      <c r="F62" s="156" t="n">
        <v>5</v>
      </c>
      <c r="G62" s="156" t="n">
        <f aca="false">E62+F62</f>
        <v>39</v>
      </c>
      <c r="H62" s="156" t="n">
        <v>2</v>
      </c>
      <c r="I62" s="156" t="n">
        <v>1</v>
      </c>
      <c r="J62" s="156" t="n">
        <f aca="false">H62+I62</f>
        <v>3</v>
      </c>
      <c r="K62" s="156" t="n">
        <v>45</v>
      </c>
      <c r="L62" s="156" t="n">
        <v>11</v>
      </c>
      <c r="M62" s="156" t="n">
        <f aca="false">K62+L62</f>
        <v>56</v>
      </c>
      <c r="N62" s="157" t="n">
        <f aca="false">G62/$D62%</f>
        <v>11.2068965517241</v>
      </c>
      <c r="O62" s="157" t="n">
        <f aca="false">J62/$D62%</f>
        <v>0.862068965517241</v>
      </c>
      <c r="P62" s="157" t="n">
        <f aca="false">M62/$D62%</f>
        <v>16.0919540229885</v>
      </c>
    </row>
    <row r="63" customFormat="false" ht="30.75" hidden="false" customHeight="true" outlineLevel="0" collapsed="false">
      <c r="A63" s="155" t="s">
        <v>197</v>
      </c>
      <c r="B63" s="156" t="n">
        <v>254</v>
      </c>
      <c r="C63" s="156" t="n">
        <v>93</v>
      </c>
      <c r="D63" s="156" t="n">
        <f aca="false">B63+C63</f>
        <v>347</v>
      </c>
      <c r="E63" s="156" t="n">
        <v>38</v>
      </c>
      <c r="F63" s="156" t="n">
        <v>21</v>
      </c>
      <c r="G63" s="156" t="n">
        <f aca="false">E63+F63</f>
        <v>59</v>
      </c>
      <c r="H63" s="156" t="n">
        <v>10</v>
      </c>
      <c r="I63" s="156" t="n">
        <v>7</v>
      </c>
      <c r="J63" s="156" t="n">
        <f aca="false">H63+I63</f>
        <v>17</v>
      </c>
      <c r="K63" s="156" t="n">
        <v>77</v>
      </c>
      <c r="L63" s="156" t="n">
        <v>33</v>
      </c>
      <c r="M63" s="156" t="n">
        <f aca="false">K63+L63</f>
        <v>110</v>
      </c>
      <c r="N63" s="157" t="n">
        <f aca="false">G63/$D63%</f>
        <v>17.0028818443804</v>
      </c>
      <c r="O63" s="157" t="n">
        <f aca="false">J63/$D63%</f>
        <v>4.89913544668588</v>
      </c>
      <c r="P63" s="157" t="n">
        <f aca="false">M63/$D63%</f>
        <v>31.700288184438</v>
      </c>
    </row>
    <row r="64" customFormat="false" ht="30.75" hidden="false" customHeight="true" outlineLevel="0" collapsed="false">
      <c r="A64" s="155" t="s">
        <v>198</v>
      </c>
      <c r="B64" s="156" t="n">
        <v>327</v>
      </c>
      <c r="C64" s="156" t="n">
        <v>15</v>
      </c>
      <c r="D64" s="156" t="n">
        <f aca="false">B64+C64</f>
        <v>342</v>
      </c>
      <c r="E64" s="156" t="n">
        <v>0</v>
      </c>
      <c r="F64" s="156" t="n">
        <v>1</v>
      </c>
      <c r="G64" s="156" t="n">
        <f aca="false">E64+F64</f>
        <v>1</v>
      </c>
      <c r="H64" s="156" t="n">
        <v>0</v>
      </c>
      <c r="I64" s="156" t="n">
        <v>0</v>
      </c>
      <c r="J64" s="156" t="n">
        <f aca="false">H64+I64</f>
        <v>0</v>
      </c>
      <c r="K64" s="156" t="n">
        <v>29</v>
      </c>
      <c r="L64" s="156" t="n">
        <v>0</v>
      </c>
      <c r="M64" s="156" t="n">
        <f aca="false">K64+L64</f>
        <v>29</v>
      </c>
      <c r="N64" s="157" t="n">
        <f aca="false">G64/$D64%</f>
        <v>0.292397660818713</v>
      </c>
      <c r="O64" s="157" t="n">
        <f aca="false">J64/$D64%</f>
        <v>0</v>
      </c>
      <c r="P64" s="157" t="n">
        <f aca="false">M64/$D64%</f>
        <v>8.47953216374269</v>
      </c>
    </row>
    <row r="65" customFormat="false" ht="30.75" hidden="false" customHeight="true" outlineLevel="0" collapsed="false">
      <c r="A65" s="155" t="s">
        <v>199</v>
      </c>
      <c r="B65" s="156" t="n">
        <v>245</v>
      </c>
      <c r="C65" s="156" t="n">
        <v>84</v>
      </c>
      <c r="D65" s="156" t="n">
        <f aca="false">B65+C65</f>
        <v>329</v>
      </c>
      <c r="E65" s="156" t="n">
        <v>59</v>
      </c>
      <c r="F65" s="156" t="n">
        <v>26</v>
      </c>
      <c r="G65" s="156" t="n">
        <f aca="false">E65+F65</f>
        <v>85</v>
      </c>
      <c r="H65" s="156" t="n">
        <v>4</v>
      </c>
      <c r="I65" s="156" t="n">
        <v>1</v>
      </c>
      <c r="J65" s="156" t="n">
        <f aca="false">H65+I65</f>
        <v>5</v>
      </c>
      <c r="K65" s="156" t="n">
        <v>125</v>
      </c>
      <c r="L65" s="156" t="n">
        <v>37</v>
      </c>
      <c r="M65" s="156" t="n">
        <f aca="false">K65+L65</f>
        <v>162</v>
      </c>
      <c r="N65" s="157" t="n">
        <f aca="false">G65/$D65%</f>
        <v>25.8358662613982</v>
      </c>
      <c r="O65" s="157" t="n">
        <f aca="false">J65/$D65%</f>
        <v>1.51975683890578</v>
      </c>
      <c r="P65" s="157" t="n">
        <f aca="false">M65/$D65%</f>
        <v>49.2401215805471</v>
      </c>
    </row>
    <row r="66" customFormat="false" ht="30.75" hidden="false" customHeight="true" outlineLevel="0" collapsed="false">
      <c r="A66" s="155" t="s">
        <v>200</v>
      </c>
      <c r="B66" s="156" t="n">
        <v>167</v>
      </c>
      <c r="C66" s="156" t="n">
        <v>145</v>
      </c>
      <c r="D66" s="156" t="n">
        <f aca="false">B66+C66</f>
        <v>312</v>
      </c>
      <c r="E66" s="156" t="n">
        <v>13</v>
      </c>
      <c r="F66" s="156" t="n">
        <v>9</v>
      </c>
      <c r="G66" s="156" t="n">
        <f aca="false">E66+F66</f>
        <v>22</v>
      </c>
      <c r="H66" s="156" t="n">
        <v>4</v>
      </c>
      <c r="I66" s="156" t="n">
        <v>2</v>
      </c>
      <c r="J66" s="156" t="n">
        <f aca="false">H66+I66</f>
        <v>6</v>
      </c>
      <c r="K66" s="156" t="n">
        <v>40</v>
      </c>
      <c r="L66" s="156" t="n">
        <v>27</v>
      </c>
      <c r="M66" s="156" t="n">
        <f aca="false">K66+L66</f>
        <v>67</v>
      </c>
      <c r="N66" s="157" t="n">
        <f aca="false">G66/$D66%</f>
        <v>7.05128205128205</v>
      </c>
      <c r="O66" s="157" t="n">
        <f aca="false">J66/$D66%</f>
        <v>1.92307692307692</v>
      </c>
      <c r="P66" s="157" t="n">
        <f aca="false">M66/$D66%</f>
        <v>21.474358974359</v>
      </c>
    </row>
    <row r="67" customFormat="false" ht="30.75" hidden="false" customHeight="true" outlineLevel="0" collapsed="false">
      <c r="A67" s="155" t="s">
        <v>201</v>
      </c>
      <c r="B67" s="156" t="n">
        <v>149</v>
      </c>
      <c r="C67" s="156" t="n">
        <v>149</v>
      </c>
      <c r="D67" s="156" t="n">
        <f aca="false">B67+C67</f>
        <v>298</v>
      </c>
      <c r="E67" s="156" t="n">
        <v>23</v>
      </c>
      <c r="F67" s="156" t="n">
        <v>11</v>
      </c>
      <c r="G67" s="156" t="n">
        <f aca="false">E67+F67</f>
        <v>34</v>
      </c>
      <c r="H67" s="156" t="n">
        <v>1</v>
      </c>
      <c r="I67" s="156" t="n">
        <v>1</v>
      </c>
      <c r="J67" s="156" t="n">
        <f aca="false">H67+I67</f>
        <v>2</v>
      </c>
      <c r="K67" s="156" t="n">
        <v>48</v>
      </c>
      <c r="L67" s="156" t="n">
        <v>37</v>
      </c>
      <c r="M67" s="156" t="n">
        <f aca="false">K67+L67</f>
        <v>85</v>
      </c>
      <c r="N67" s="157" t="n">
        <f aca="false">G67/$D67%</f>
        <v>11.4093959731544</v>
      </c>
      <c r="O67" s="157" t="n">
        <f aca="false">J67/$D67%</f>
        <v>0.671140939597316</v>
      </c>
      <c r="P67" s="157" t="n">
        <f aca="false">M67/$D67%</f>
        <v>28.5234899328859</v>
      </c>
    </row>
    <row r="68" customFormat="false" ht="30.75" hidden="false" customHeight="true" outlineLevel="0" collapsed="false">
      <c r="A68" s="155" t="s">
        <v>202</v>
      </c>
      <c r="B68" s="156" t="n">
        <v>118</v>
      </c>
      <c r="C68" s="156" t="n">
        <v>156</v>
      </c>
      <c r="D68" s="156" t="n">
        <f aca="false">B68+C68</f>
        <v>274</v>
      </c>
      <c r="E68" s="156" t="n">
        <v>11</v>
      </c>
      <c r="F68" s="156" t="n">
        <v>9</v>
      </c>
      <c r="G68" s="156" t="n">
        <f aca="false">E68+F68</f>
        <v>20</v>
      </c>
      <c r="H68" s="156" t="n">
        <v>3</v>
      </c>
      <c r="I68" s="156" t="n">
        <v>0</v>
      </c>
      <c r="J68" s="156" t="n">
        <f aca="false">H68+I68</f>
        <v>3</v>
      </c>
      <c r="K68" s="156" t="n">
        <v>4</v>
      </c>
      <c r="L68" s="156" t="n">
        <v>19</v>
      </c>
      <c r="M68" s="156" t="n">
        <f aca="false">K68+L68</f>
        <v>23</v>
      </c>
      <c r="N68" s="157" t="n">
        <f aca="false">G68/$D68%</f>
        <v>7.2992700729927</v>
      </c>
      <c r="O68" s="157" t="n">
        <f aca="false">J68/$D68%</f>
        <v>1.09489051094891</v>
      </c>
      <c r="P68" s="157" t="n">
        <f aca="false">M68/$D68%</f>
        <v>8.39416058394161</v>
      </c>
    </row>
    <row r="69" customFormat="false" ht="30.75" hidden="false" customHeight="true" outlineLevel="0" collapsed="false">
      <c r="A69" s="155" t="s">
        <v>203</v>
      </c>
      <c r="B69" s="156" t="n">
        <v>203</v>
      </c>
      <c r="C69" s="156" t="n">
        <v>67</v>
      </c>
      <c r="D69" s="156" t="n">
        <f aca="false">B69+C69</f>
        <v>270</v>
      </c>
      <c r="E69" s="156" t="n">
        <v>11</v>
      </c>
      <c r="F69" s="156" t="n">
        <v>2</v>
      </c>
      <c r="G69" s="156" t="n">
        <f aca="false">E69+F69</f>
        <v>13</v>
      </c>
      <c r="H69" s="156" t="n">
        <v>1</v>
      </c>
      <c r="I69" s="156" t="n">
        <v>0</v>
      </c>
      <c r="J69" s="156" t="n">
        <f aca="false">H69+I69</f>
        <v>1</v>
      </c>
      <c r="K69" s="156" t="n">
        <v>7</v>
      </c>
      <c r="L69" s="156" t="n">
        <v>4</v>
      </c>
      <c r="M69" s="156" t="n">
        <f aca="false">K69+L69</f>
        <v>11</v>
      </c>
      <c r="N69" s="157" t="n">
        <f aca="false">G69/$D69%</f>
        <v>4.81481481481482</v>
      </c>
      <c r="O69" s="157" t="n">
        <f aca="false">J69/$D69%</f>
        <v>0.37037037037037</v>
      </c>
      <c r="P69" s="157" t="n">
        <f aca="false">M69/$D69%</f>
        <v>4.07407407407407</v>
      </c>
    </row>
    <row r="70" customFormat="false" ht="30.75" hidden="false" customHeight="true" outlineLevel="0" collapsed="false">
      <c r="A70" s="155" t="s">
        <v>204</v>
      </c>
      <c r="B70" s="156" t="n">
        <v>161</v>
      </c>
      <c r="C70" s="156" t="n">
        <v>85</v>
      </c>
      <c r="D70" s="156" t="n">
        <f aca="false">B70+C70</f>
        <v>246</v>
      </c>
      <c r="E70" s="156" t="n">
        <v>15</v>
      </c>
      <c r="F70" s="156" t="n">
        <v>9</v>
      </c>
      <c r="G70" s="156" t="n">
        <f aca="false">E70+F70</f>
        <v>24</v>
      </c>
      <c r="H70" s="156" t="n">
        <v>15</v>
      </c>
      <c r="I70" s="156" t="n">
        <v>8</v>
      </c>
      <c r="J70" s="156" t="n">
        <f aca="false">H70+I70</f>
        <v>23</v>
      </c>
      <c r="K70" s="156" t="n">
        <v>34</v>
      </c>
      <c r="L70" s="156" t="n">
        <v>28</v>
      </c>
      <c r="M70" s="156" t="n">
        <f aca="false">K70+L70</f>
        <v>62</v>
      </c>
      <c r="N70" s="157" t="n">
        <f aca="false">G70/$D70%</f>
        <v>9.75609756097561</v>
      </c>
      <c r="O70" s="157" t="n">
        <f aca="false">J70/$D70%</f>
        <v>9.34959349593496</v>
      </c>
      <c r="P70" s="157" t="n">
        <f aca="false">M70/$D70%</f>
        <v>25.2032520325203</v>
      </c>
    </row>
    <row r="71" customFormat="false" ht="30.75" hidden="false" customHeight="true" outlineLevel="0" collapsed="false">
      <c r="A71" s="155" t="s">
        <v>205</v>
      </c>
      <c r="B71" s="156" t="n">
        <v>117</v>
      </c>
      <c r="C71" s="156" t="n">
        <v>102</v>
      </c>
      <c r="D71" s="156" t="n">
        <f aca="false">B71+C71</f>
        <v>219</v>
      </c>
      <c r="E71" s="156" t="n">
        <v>6</v>
      </c>
      <c r="F71" s="156" t="n">
        <v>8</v>
      </c>
      <c r="G71" s="156" t="n">
        <f aca="false">E71+F71</f>
        <v>14</v>
      </c>
      <c r="H71" s="156" t="n">
        <v>7</v>
      </c>
      <c r="I71" s="156" t="n">
        <v>4</v>
      </c>
      <c r="J71" s="156" t="n">
        <f aca="false">H71+I71</f>
        <v>11</v>
      </c>
      <c r="K71" s="156" t="n">
        <v>30</v>
      </c>
      <c r="L71" s="156" t="n">
        <v>21</v>
      </c>
      <c r="M71" s="156" t="n">
        <f aca="false">K71+L71</f>
        <v>51</v>
      </c>
      <c r="N71" s="157" t="n">
        <f aca="false">G71/$D71%</f>
        <v>6.39269406392694</v>
      </c>
      <c r="O71" s="157" t="n">
        <f aca="false">J71/$D71%</f>
        <v>5.02283105022831</v>
      </c>
      <c r="P71" s="157" t="n">
        <f aca="false">M71/$D71%</f>
        <v>23.2876712328767</v>
      </c>
    </row>
    <row r="72" customFormat="false" ht="30.75" hidden="false" customHeight="true" outlineLevel="0" collapsed="false">
      <c r="A72" s="155" t="s">
        <v>206</v>
      </c>
      <c r="B72" s="156" t="n">
        <v>160</v>
      </c>
      <c r="C72" s="156" t="n">
        <v>42</v>
      </c>
      <c r="D72" s="156" t="n">
        <f aca="false">B72+C72</f>
        <v>202</v>
      </c>
      <c r="E72" s="156" t="n">
        <v>11</v>
      </c>
      <c r="F72" s="156" t="n">
        <v>5</v>
      </c>
      <c r="G72" s="156" t="n">
        <f aca="false">E72+F72</f>
        <v>16</v>
      </c>
      <c r="H72" s="156" t="n">
        <v>8</v>
      </c>
      <c r="I72" s="156" t="n">
        <v>3</v>
      </c>
      <c r="J72" s="156" t="n">
        <f aca="false">H72+I72</f>
        <v>11</v>
      </c>
      <c r="K72" s="156" t="n">
        <v>31</v>
      </c>
      <c r="L72" s="156" t="n">
        <v>12</v>
      </c>
      <c r="M72" s="156" t="n">
        <f aca="false">K72+L72</f>
        <v>43</v>
      </c>
      <c r="N72" s="157" t="n">
        <f aca="false">G72/$D72%</f>
        <v>7.92079207920792</v>
      </c>
      <c r="O72" s="157" t="n">
        <f aca="false">J72/$D72%</f>
        <v>5.44554455445545</v>
      </c>
      <c r="P72" s="157" t="n">
        <f aca="false">M72/$D72%</f>
        <v>21.2871287128713</v>
      </c>
    </row>
    <row r="73" customFormat="false" ht="30.75" hidden="false" customHeight="true" outlineLevel="0" collapsed="false">
      <c r="A73" s="155" t="s">
        <v>207</v>
      </c>
      <c r="B73" s="156" t="n">
        <v>55</v>
      </c>
      <c r="C73" s="156" t="n">
        <v>76</v>
      </c>
      <c r="D73" s="156" t="n">
        <f aca="false">B73+C73</f>
        <v>131</v>
      </c>
      <c r="E73" s="156" t="n">
        <v>4</v>
      </c>
      <c r="F73" s="156" t="n">
        <v>5</v>
      </c>
      <c r="G73" s="156" t="n">
        <f aca="false">E73+F73</f>
        <v>9</v>
      </c>
      <c r="H73" s="156" t="n">
        <v>0</v>
      </c>
      <c r="I73" s="156" t="n">
        <v>1</v>
      </c>
      <c r="J73" s="156" t="n">
        <f aca="false">H73+I73</f>
        <v>1</v>
      </c>
      <c r="K73" s="156" t="n">
        <v>14</v>
      </c>
      <c r="L73" s="156" t="n">
        <v>21</v>
      </c>
      <c r="M73" s="156" t="n">
        <f aca="false">K73+L73</f>
        <v>35</v>
      </c>
      <c r="N73" s="157" t="n">
        <f aca="false">G73/$D73%</f>
        <v>6.87022900763359</v>
      </c>
      <c r="O73" s="157" t="n">
        <f aca="false">J73/$D73%</f>
        <v>0.763358778625954</v>
      </c>
      <c r="P73" s="157" t="n">
        <f aca="false">M73/$D73%</f>
        <v>26.7175572519084</v>
      </c>
    </row>
    <row r="74" customFormat="false" ht="30.75" hidden="false" customHeight="true" outlineLevel="0" collapsed="false">
      <c r="A74" s="155" t="s">
        <v>208</v>
      </c>
      <c r="B74" s="156" t="n">
        <v>51</v>
      </c>
      <c r="C74" s="156" t="n">
        <v>40</v>
      </c>
      <c r="D74" s="156" t="n">
        <f aca="false">B74+C74</f>
        <v>91</v>
      </c>
      <c r="E74" s="156" t="n">
        <v>6</v>
      </c>
      <c r="F74" s="156" t="n">
        <v>6</v>
      </c>
      <c r="G74" s="156" t="n">
        <f aca="false">E74+F74</f>
        <v>12</v>
      </c>
      <c r="H74" s="156" t="n">
        <v>0</v>
      </c>
      <c r="I74" s="156" t="n">
        <v>3</v>
      </c>
      <c r="J74" s="156" t="n">
        <f aca="false">H74+I74</f>
        <v>3</v>
      </c>
      <c r="K74" s="156" t="n">
        <v>19</v>
      </c>
      <c r="L74" s="156" t="n">
        <v>18</v>
      </c>
      <c r="M74" s="156" t="n">
        <f aca="false">K74+L74</f>
        <v>37</v>
      </c>
      <c r="N74" s="157" t="n">
        <f aca="false">G74/$D74%</f>
        <v>13.1868131868132</v>
      </c>
      <c r="O74" s="157" t="n">
        <f aca="false">J74/$D74%</f>
        <v>3.2967032967033</v>
      </c>
      <c r="P74" s="157" t="n">
        <f aca="false">M74/$D74%</f>
        <v>40.6593406593407</v>
      </c>
    </row>
    <row r="75" customFormat="false" ht="30.75" hidden="false" customHeight="true" outlineLevel="0" collapsed="false">
      <c r="A75" s="155" t="s">
        <v>209</v>
      </c>
      <c r="B75" s="156" t="n">
        <v>32</v>
      </c>
      <c r="C75" s="156" t="n">
        <v>52</v>
      </c>
      <c r="D75" s="156" t="n">
        <f aca="false">B75+C75</f>
        <v>84</v>
      </c>
      <c r="E75" s="156" t="n">
        <v>2</v>
      </c>
      <c r="F75" s="156" t="n">
        <v>10</v>
      </c>
      <c r="G75" s="156" t="n">
        <f aca="false">E75+F75</f>
        <v>12</v>
      </c>
      <c r="H75" s="156" t="n">
        <v>0</v>
      </c>
      <c r="I75" s="156" t="n">
        <v>0</v>
      </c>
      <c r="J75" s="156" t="n">
        <f aca="false">H75+I75</f>
        <v>0</v>
      </c>
      <c r="K75" s="156" t="n">
        <v>1</v>
      </c>
      <c r="L75" s="156" t="n">
        <v>5</v>
      </c>
      <c r="M75" s="156" t="n">
        <f aca="false">K75+L75</f>
        <v>6</v>
      </c>
      <c r="N75" s="157" t="n">
        <f aca="false">G75/$D75%</f>
        <v>14.2857142857143</v>
      </c>
      <c r="O75" s="157" t="n">
        <f aca="false">J75/$D75%</f>
        <v>0</v>
      </c>
      <c r="P75" s="157" t="n">
        <f aca="false">M75/$D75%</f>
        <v>7.14285714285714</v>
      </c>
    </row>
    <row r="76" customFormat="false" ht="30.75" hidden="false" customHeight="true" outlineLevel="0" collapsed="false">
      <c r="A76" s="155" t="s">
        <v>210</v>
      </c>
      <c r="B76" s="156" t="n">
        <v>58</v>
      </c>
      <c r="C76" s="156" t="n">
        <v>22</v>
      </c>
      <c r="D76" s="156" t="n">
        <f aca="false">B76+C76</f>
        <v>80</v>
      </c>
      <c r="E76" s="156" t="n">
        <v>20</v>
      </c>
      <c r="F76" s="156" t="n">
        <v>8</v>
      </c>
      <c r="G76" s="156" t="n">
        <f aca="false">E76+F76</f>
        <v>28</v>
      </c>
      <c r="H76" s="156" t="n">
        <v>8</v>
      </c>
      <c r="I76" s="156" t="n">
        <v>4</v>
      </c>
      <c r="J76" s="156" t="n">
        <f aca="false">H76+I76</f>
        <v>12</v>
      </c>
      <c r="K76" s="156" t="n">
        <v>22</v>
      </c>
      <c r="L76" s="156" t="n">
        <v>6</v>
      </c>
      <c r="M76" s="156" t="n">
        <f aca="false">K76+L76</f>
        <v>28</v>
      </c>
      <c r="N76" s="157" t="n">
        <f aca="false">G76/$D76%</f>
        <v>35</v>
      </c>
      <c r="O76" s="157" t="n">
        <f aca="false">J76/$D76%</f>
        <v>15</v>
      </c>
      <c r="P76" s="157" t="n">
        <f aca="false">M76/$D76%</f>
        <v>35</v>
      </c>
    </row>
    <row r="77" customFormat="false" ht="30.75" hidden="false" customHeight="true" outlineLevel="0" collapsed="false">
      <c r="A77" s="155" t="s">
        <v>211</v>
      </c>
      <c r="B77" s="156" t="n">
        <v>62</v>
      </c>
      <c r="C77" s="156" t="n">
        <v>14</v>
      </c>
      <c r="D77" s="156" t="n">
        <f aca="false">B77+C77</f>
        <v>76</v>
      </c>
      <c r="E77" s="156" t="n">
        <v>4</v>
      </c>
      <c r="F77" s="156" t="n">
        <v>2</v>
      </c>
      <c r="G77" s="156" t="n">
        <f aca="false">E77+F77</f>
        <v>6</v>
      </c>
      <c r="H77" s="156" t="n">
        <v>0</v>
      </c>
      <c r="I77" s="156" t="n">
        <v>0</v>
      </c>
      <c r="J77" s="156" t="n">
        <f aca="false">H77+I77</f>
        <v>0</v>
      </c>
      <c r="K77" s="156" t="n">
        <v>7</v>
      </c>
      <c r="L77" s="156" t="n">
        <v>2</v>
      </c>
      <c r="M77" s="156" t="n">
        <f aca="false">K77+L77</f>
        <v>9</v>
      </c>
      <c r="N77" s="157" t="n">
        <f aca="false">G77/$D77%</f>
        <v>7.89473684210526</v>
      </c>
      <c r="O77" s="157" t="n">
        <f aca="false">J77/$D77%</f>
        <v>0</v>
      </c>
      <c r="P77" s="157" t="n">
        <f aca="false">M77/$D77%</f>
        <v>11.8421052631579</v>
      </c>
    </row>
    <row r="78" customFormat="false" ht="30.75" hidden="false" customHeight="true" outlineLevel="0" collapsed="false">
      <c r="A78" s="155" t="s">
        <v>212</v>
      </c>
      <c r="B78" s="156" t="n">
        <v>52</v>
      </c>
      <c r="C78" s="156" t="n">
        <v>6</v>
      </c>
      <c r="D78" s="156" t="n">
        <f aca="false">B78+C78</f>
        <v>58</v>
      </c>
      <c r="E78" s="156" t="n">
        <v>6</v>
      </c>
      <c r="F78" s="156" t="n">
        <v>1</v>
      </c>
      <c r="G78" s="156" t="n">
        <f aca="false">E78+F78</f>
        <v>7</v>
      </c>
      <c r="H78" s="156" t="n">
        <v>0</v>
      </c>
      <c r="I78" s="156" t="n">
        <v>0</v>
      </c>
      <c r="J78" s="156" t="n">
        <f aca="false">H78+I78</f>
        <v>0</v>
      </c>
      <c r="K78" s="156" t="n">
        <v>11</v>
      </c>
      <c r="L78" s="156" t="n">
        <v>1</v>
      </c>
      <c r="M78" s="156" t="n">
        <f aca="false">K78+L78</f>
        <v>12</v>
      </c>
      <c r="N78" s="157" t="n">
        <f aca="false">G78/$D78%</f>
        <v>12.0689655172414</v>
      </c>
      <c r="O78" s="157" t="n">
        <f aca="false">J78/$D78%</f>
        <v>0</v>
      </c>
      <c r="P78" s="157" t="n">
        <f aca="false">M78/$D78%</f>
        <v>20.6896551724138</v>
      </c>
    </row>
    <row r="79" customFormat="false" ht="30.75" hidden="false" customHeight="true" outlineLevel="0" collapsed="false">
      <c r="A79" s="155" t="s">
        <v>213</v>
      </c>
      <c r="B79" s="156" t="n">
        <v>30</v>
      </c>
      <c r="C79" s="156" t="n">
        <v>22</v>
      </c>
      <c r="D79" s="156" t="n">
        <f aca="false">B79+C79</f>
        <v>52</v>
      </c>
      <c r="E79" s="156" t="n">
        <v>0</v>
      </c>
      <c r="F79" s="156" t="n">
        <v>0</v>
      </c>
      <c r="G79" s="156" t="n">
        <f aca="false">E79+F79</f>
        <v>0</v>
      </c>
      <c r="H79" s="156" t="n">
        <v>0</v>
      </c>
      <c r="I79" s="156" t="n">
        <v>0</v>
      </c>
      <c r="J79" s="156" t="n">
        <f aca="false">H79+I79</f>
        <v>0</v>
      </c>
      <c r="K79" s="156" t="n">
        <v>1</v>
      </c>
      <c r="L79" s="156" t="n">
        <v>2</v>
      </c>
      <c r="M79" s="156" t="n">
        <f aca="false">K79+L79</f>
        <v>3</v>
      </c>
      <c r="N79" s="157" t="n">
        <f aca="false">G79/$D79%</f>
        <v>0</v>
      </c>
      <c r="O79" s="157" t="n">
        <f aca="false">J79/$D79%</f>
        <v>0</v>
      </c>
      <c r="P79" s="157" t="n">
        <f aca="false">M79/$D79%</f>
        <v>5.76923076923077</v>
      </c>
    </row>
    <row r="80" customFormat="false" ht="30.75" hidden="false" customHeight="true" outlineLevel="0" collapsed="false">
      <c r="A80" s="155" t="s">
        <v>214</v>
      </c>
      <c r="B80" s="156" t="n">
        <v>25</v>
      </c>
      <c r="C80" s="156" t="n">
        <v>23</v>
      </c>
      <c r="D80" s="156" t="n">
        <f aca="false">B80+C80</f>
        <v>48</v>
      </c>
      <c r="E80" s="156" t="n">
        <v>3</v>
      </c>
      <c r="F80" s="156" t="n">
        <v>3</v>
      </c>
      <c r="G80" s="156" t="n">
        <f aca="false">E80+F80</f>
        <v>6</v>
      </c>
      <c r="H80" s="156" t="n">
        <v>2</v>
      </c>
      <c r="I80" s="156" t="n">
        <v>1</v>
      </c>
      <c r="J80" s="156" t="n">
        <f aca="false">H80+I80</f>
        <v>3</v>
      </c>
      <c r="K80" s="156" t="n">
        <v>6</v>
      </c>
      <c r="L80" s="156" t="n">
        <v>3</v>
      </c>
      <c r="M80" s="156" t="n">
        <f aca="false">K80+L80</f>
        <v>9</v>
      </c>
      <c r="N80" s="157" t="n">
        <f aca="false">G80/$D80%</f>
        <v>12.5</v>
      </c>
      <c r="O80" s="157" t="n">
        <f aca="false">J80/$D80%</f>
        <v>6.25</v>
      </c>
      <c r="P80" s="157" t="n">
        <f aca="false">M80/$D80%</f>
        <v>18.75</v>
      </c>
    </row>
    <row r="81" customFormat="false" ht="45" hidden="false" customHeight="false" outlineLevel="0" collapsed="false">
      <c r="A81" s="155" t="s">
        <v>215</v>
      </c>
      <c r="B81" s="156" t="n">
        <v>26</v>
      </c>
      <c r="C81" s="156" t="n">
        <v>19</v>
      </c>
      <c r="D81" s="156" t="n">
        <f aca="false">B81+C81</f>
        <v>45</v>
      </c>
      <c r="E81" s="156" t="n">
        <v>1</v>
      </c>
      <c r="F81" s="156" t="n">
        <v>0</v>
      </c>
      <c r="G81" s="156" t="n">
        <f aca="false">E81+F81</f>
        <v>1</v>
      </c>
      <c r="H81" s="156" t="n">
        <v>0</v>
      </c>
      <c r="I81" s="156" t="n">
        <v>0</v>
      </c>
      <c r="J81" s="156" t="n">
        <f aca="false">H81+I81</f>
        <v>0</v>
      </c>
      <c r="K81" s="156" t="n">
        <v>0</v>
      </c>
      <c r="L81" s="156" t="n">
        <v>1</v>
      </c>
      <c r="M81" s="156" t="n">
        <f aca="false">K81+L81</f>
        <v>1</v>
      </c>
      <c r="N81" s="157" t="n">
        <f aca="false">G81/$D81%</f>
        <v>2.22222222222222</v>
      </c>
      <c r="O81" s="157" t="n">
        <f aca="false">J81/$D81%</f>
        <v>0</v>
      </c>
      <c r="P81" s="157" t="n">
        <f aca="false">M81/$D81%</f>
        <v>2.22222222222222</v>
      </c>
    </row>
    <row r="82" customFormat="false" ht="30.75" hidden="false" customHeight="true" outlineLevel="0" collapsed="false">
      <c r="A82" s="155" t="s">
        <v>216</v>
      </c>
      <c r="B82" s="156" t="n">
        <v>2891726</v>
      </c>
      <c r="C82" s="156" t="n">
        <v>2820249</v>
      </c>
      <c r="D82" s="156" t="n">
        <f aca="false">B82+C82</f>
        <v>5711975</v>
      </c>
      <c r="E82" s="156" t="n">
        <v>383802</v>
      </c>
      <c r="F82" s="156" t="n">
        <v>334390</v>
      </c>
      <c r="G82" s="156" t="n">
        <f aca="false">E82+F82</f>
        <v>718192</v>
      </c>
      <c r="H82" s="156" t="n">
        <v>215820</v>
      </c>
      <c r="I82" s="156" t="n">
        <v>177624</v>
      </c>
      <c r="J82" s="156" t="n">
        <f aca="false">H82+I82</f>
        <v>393444</v>
      </c>
      <c r="K82" s="156" t="n">
        <v>774207</v>
      </c>
      <c r="L82" s="156" t="n">
        <v>784074</v>
      </c>
      <c r="M82" s="156" t="n">
        <f aca="false">K82+L82</f>
        <v>1558281</v>
      </c>
      <c r="N82" s="157" t="n">
        <f aca="false">G82/$D82%</f>
        <v>12.5734443865738</v>
      </c>
      <c r="O82" s="157" t="n">
        <f aca="false">J82/$D82%</f>
        <v>6.88805535738514</v>
      </c>
      <c r="P82" s="157" t="n">
        <f aca="false">M82/$D82%</f>
        <v>27.2809492338464</v>
      </c>
    </row>
    <row r="83" customFormat="false" ht="30.75" hidden="false" customHeight="true" outlineLevel="0" collapsed="false">
      <c r="A83" s="155" t="s">
        <v>217</v>
      </c>
      <c r="B83" s="156" t="n">
        <v>1071075</v>
      </c>
      <c r="C83" s="156" t="n">
        <v>766429</v>
      </c>
      <c r="D83" s="156" t="n">
        <f aca="false">B83+C83</f>
        <v>1837504</v>
      </c>
      <c r="E83" s="156" t="n">
        <v>94635</v>
      </c>
      <c r="F83" s="156" t="n">
        <v>63465</v>
      </c>
      <c r="G83" s="156" t="n">
        <f aca="false">E83+F83</f>
        <v>158100</v>
      </c>
      <c r="H83" s="156" t="n">
        <v>27833</v>
      </c>
      <c r="I83" s="156" t="n">
        <v>16975</v>
      </c>
      <c r="J83" s="156" t="n">
        <f aca="false">H83+I83</f>
        <v>44808</v>
      </c>
      <c r="K83" s="156" t="n">
        <v>292072</v>
      </c>
      <c r="L83" s="156" t="n">
        <v>204690</v>
      </c>
      <c r="M83" s="156" t="n">
        <f aca="false">K83+L83</f>
        <v>496762</v>
      </c>
      <c r="N83" s="157" t="n">
        <f aca="false">G83/$D83%</f>
        <v>8.60406290272021</v>
      </c>
      <c r="O83" s="157" t="n">
        <f aca="false">J83/$D83%</f>
        <v>2.4385253038905</v>
      </c>
      <c r="P83" s="157" t="n">
        <f aca="false">M83/$D83%</f>
        <v>27.0346078158197</v>
      </c>
    </row>
    <row r="84" customFormat="false" ht="30.75" hidden="false" customHeight="true" outlineLevel="0" collapsed="false">
      <c r="A84" s="155" t="s">
        <v>218</v>
      </c>
      <c r="B84" s="156" t="n">
        <v>944525</v>
      </c>
      <c r="C84" s="156" t="n">
        <v>797051</v>
      </c>
      <c r="D84" s="156" t="n">
        <f aca="false">B84+C84</f>
        <v>1741576</v>
      </c>
      <c r="E84" s="156" t="n">
        <v>105287</v>
      </c>
      <c r="F84" s="156" t="n">
        <v>81521</v>
      </c>
      <c r="G84" s="156" t="n">
        <f aca="false">E84+F84</f>
        <v>186808</v>
      </c>
      <c r="H84" s="156" t="n">
        <v>38057</v>
      </c>
      <c r="I84" s="156" t="n">
        <v>30284</v>
      </c>
      <c r="J84" s="156" t="n">
        <f aca="false">H84+I84</f>
        <v>68341</v>
      </c>
      <c r="K84" s="156" t="n">
        <v>278673</v>
      </c>
      <c r="L84" s="156" t="n">
        <v>259669</v>
      </c>
      <c r="M84" s="156" t="n">
        <f aca="false">K84+L84</f>
        <v>538342</v>
      </c>
      <c r="N84" s="157" t="n">
        <f aca="false">G84/$D84%</f>
        <v>10.7263765692683</v>
      </c>
      <c r="O84" s="157" t="n">
        <f aca="false">J84/$D84%</f>
        <v>3.92408944542185</v>
      </c>
      <c r="P84" s="157" t="n">
        <f aca="false">M84/$D84%</f>
        <v>30.9111976738311</v>
      </c>
    </row>
    <row r="85" customFormat="false" ht="30.75" hidden="false" customHeight="true" outlineLevel="0" collapsed="false">
      <c r="A85" s="155" t="s">
        <v>219</v>
      </c>
      <c r="B85" s="156" t="n">
        <v>1027523</v>
      </c>
      <c r="C85" s="156" t="n">
        <v>424716</v>
      </c>
      <c r="D85" s="156" t="n">
        <f aca="false">B85+C85</f>
        <v>1452239</v>
      </c>
      <c r="E85" s="156" t="n">
        <v>86653</v>
      </c>
      <c r="F85" s="156" t="n">
        <v>34896</v>
      </c>
      <c r="G85" s="156" t="n">
        <f aca="false">E85+F85</f>
        <v>121549</v>
      </c>
      <c r="H85" s="156" t="n">
        <v>34101</v>
      </c>
      <c r="I85" s="156" t="n">
        <v>11017</v>
      </c>
      <c r="J85" s="156" t="n">
        <f aca="false">H85+I85</f>
        <v>45118</v>
      </c>
      <c r="K85" s="156" t="n">
        <v>269570</v>
      </c>
      <c r="L85" s="156" t="n">
        <v>123400</v>
      </c>
      <c r="M85" s="156" t="n">
        <f aca="false">K85+L85</f>
        <v>392970</v>
      </c>
      <c r="N85" s="157" t="n">
        <f aca="false">G85/$D85%</f>
        <v>8.36976558266236</v>
      </c>
      <c r="O85" s="157" t="n">
        <f aca="false">J85/$D85%</f>
        <v>3.10678889631803</v>
      </c>
      <c r="P85" s="157" t="n">
        <f aca="false">M85/$D85%</f>
        <v>27.0595955624384</v>
      </c>
    </row>
    <row r="86" customFormat="false" ht="30.75" hidden="false" customHeight="true" outlineLevel="0" collapsed="false">
      <c r="A86" s="155" t="s">
        <v>220</v>
      </c>
      <c r="B86" s="156" t="n">
        <v>614766</v>
      </c>
      <c r="C86" s="156" t="n">
        <v>254995</v>
      </c>
      <c r="D86" s="156" t="n">
        <f aca="false">B86+C86</f>
        <v>869761</v>
      </c>
      <c r="E86" s="156" t="n">
        <v>48586</v>
      </c>
      <c r="F86" s="156" t="n">
        <v>20940</v>
      </c>
      <c r="G86" s="156" t="n">
        <f aca="false">E86+F86</f>
        <v>69526</v>
      </c>
      <c r="H86" s="156" t="n">
        <v>11788</v>
      </c>
      <c r="I86" s="156" t="n">
        <v>4443</v>
      </c>
      <c r="J86" s="156" t="n">
        <f aca="false">H86+I86</f>
        <v>16231</v>
      </c>
      <c r="K86" s="156" t="n">
        <v>224661</v>
      </c>
      <c r="L86" s="156" t="n">
        <v>97540</v>
      </c>
      <c r="M86" s="156" t="n">
        <f aca="false">K86+L86</f>
        <v>322201</v>
      </c>
      <c r="N86" s="157" t="n">
        <f aca="false">G86/$D86%</f>
        <v>7.99369022064682</v>
      </c>
      <c r="O86" s="157" t="n">
        <f aca="false">J86/$D86%</f>
        <v>1.86614483748984</v>
      </c>
      <c r="P86" s="157" t="n">
        <f aca="false">M86/$D86%</f>
        <v>37.0447743690508</v>
      </c>
    </row>
    <row r="87" customFormat="false" ht="30.75" hidden="false" customHeight="true" outlineLevel="0" collapsed="false">
      <c r="A87" s="155" t="s">
        <v>221</v>
      </c>
      <c r="B87" s="156" t="n">
        <v>154539</v>
      </c>
      <c r="C87" s="156" t="n">
        <v>244773</v>
      </c>
      <c r="D87" s="156" t="n">
        <f aca="false">B87+C87</f>
        <v>399312</v>
      </c>
      <c r="E87" s="156" t="n">
        <v>30790</v>
      </c>
      <c r="F87" s="156" t="n">
        <v>34027</v>
      </c>
      <c r="G87" s="156" t="n">
        <f aca="false">E87+F87</f>
        <v>64817</v>
      </c>
      <c r="H87" s="156" t="n">
        <v>12571</v>
      </c>
      <c r="I87" s="156" t="n">
        <v>10526</v>
      </c>
      <c r="J87" s="156" t="n">
        <f aca="false">H87+I87</f>
        <v>23097</v>
      </c>
      <c r="K87" s="156" t="n">
        <v>50677</v>
      </c>
      <c r="L87" s="156" t="n">
        <v>95690</v>
      </c>
      <c r="M87" s="156" t="n">
        <f aca="false">K87+L87</f>
        <v>146367</v>
      </c>
      <c r="N87" s="157" t="n">
        <f aca="false">G87/$D87%</f>
        <v>16.2321693312498</v>
      </c>
      <c r="O87" s="157" t="n">
        <f aca="false">J87/$D87%</f>
        <v>5.7841988219738</v>
      </c>
      <c r="P87" s="157" t="n">
        <f aca="false">M87/$D87%</f>
        <v>36.6547962495492</v>
      </c>
    </row>
    <row r="88" customFormat="false" ht="30.75" hidden="false" customHeight="true" outlineLevel="0" collapsed="false">
      <c r="A88" s="155" t="s">
        <v>222</v>
      </c>
      <c r="B88" s="156" t="n">
        <v>262463</v>
      </c>
      <c r="C88" s="156" t="n">
        <v>112818</v>
      </c>
      <c r="D88" s="156" t="n">
        <f aca="false">B88+C88</f>
        <v>375281</v>
      </c>
      <c r="E88" s="156" t="n">
        <v>16275</v>
      </c>
      <c r="F88" s="156" t="n">
        <v>7359</v>
      </c>
      <c r="G88" s="156" t="n">
        <f aca="false">E88+F88</f>
        <v>23634</v>
      </c>
      <c r="H88" s="156" t="n">
        <v>4288</v>
      </c>
      <c r="I88" s="156" t="n">
        <v>1905</v>
      </c>
      <c r="J88" s="156" t="n">
        <f aca="false">H88+I88</f>
        <v>6193</v>
      </c>
      <c r="K88" s="156" t="n">
        <v>55776</v>
      </c>
      <c r="L88" s="156" t="n">
        <v>28233</v>
      </c>
      <c r="M88" s="156" t="n">
        <f aca="false">K88+L88</f>
        <v>84009</v>
      </c>
      <c r="N88" s="157" t="n">
        <f aca="false">G88/$D88%</f>
        <v>6.29768093775065</v>
      </c>
      <c r="O88" s="157" t="n">
        <f aca="false">J88/$D88%</f>
        <v>1.65023009424938</v>
      </c>
      <c r="P88" s="157" t="n">
        <f aca="false">M88/$D88%</f>
        <v>22.3856257044721</v>
      </c>
    </row>
    <row r="89" customFormat="false" ht="30.75" hidden="false" customHeight="true" outlineLevel="0" collapsed="false">
      <c r="A89" s="155" t="s">
        <v>223</v>
      </c>
      <c r="B89" s="156" t="n">
        <v>155129</v>
      </c>
      <c r="C89" s="156" t="n">
        <v>76316</v>
      </c>
      <c r="D89" s="156" t="n">
        <f aca="false">B89+C89</f>
        <v>231445</v>
      </c>
      <c r="E89" s="156" t="n">
        <v>8988</v>
      </c>
      <c r="F89" s="156" t="n">
        <v>4614</v>
      </c>
      <c r="G89" s="156" t="n">
        <f aca="false">E89+F89</f>
        <v>13602</v>
      </c>
      <c r="H89" s="156" t="n">
        <v>1615</v>
      </c>
      <c r="I89" s="156" t="n">
        <v>1002</v>
      </c>
      <c r="J89" s="156" t="n">
        <f aca="false">H89+I89</f>
        <v>2617</v>
      </c>
      <c r="K89" s="156" t="n">
        <v>32726</v>
      </c>
      <c r="L89" s="156" t="n">
        <v>16327</v>
      </c>
      <c r="M89" s="156" t="n">
        <f aca="false">K89+L89</f>
        <v>49053</v>
      </c>
      <c r="N89" s="157" t="n">
        <f aca="false">G89/$D89%</f>
        <v>5.87699021365767</v>
      </c>
      <c r="O89" s="157" t="n">
        <f aca="false">J89/$D89%</f>
        <v>1.13072220181901</v>
      </c>
      <c r="P89" s="157" t="n">
        <f aca="false">M89/$D89%</f>
        <v>21.194236211627</v>
      </c>
    </row>
    <row r="90" customFormat="false" ht="30.75" hidden="false" customHeight="true" outlineLevel="0" collapsed="false">
      <c r="A90" s="155" t="s">
        <v>224</v>
      </c>
      <c r="B90" s="156" t="n">
        <v>82827</v>
      </c>
      <c r="C90" s="156" t="n">
        <v>35965</v>
      </c>
      <c r="D90" s="156" t="n">
        <f aca="false">B90+C90</f>
        <v>118792</v>
      </c>
      <c r="E90" s="156" t="n">
        <v>10922</v>
      </c>
      <c r="F90" s="156" t="n">
        <v>4075</v>
      </c>
      <c r="G90" s="156" t="n">
        <f aca="false">E90+F90</f>
        <v>14997</v>
      </c>
      <c r="H90" s="156" t="n">
        <v>3042</v>
      </c>
      <c r="I90" s="156" t="n">
        <v>1255</v>
      </c>
      <c r="J90" s="156" t="n">
        <f aca="false">H90+I90</f>
        <v>4297</v>
      </c>
      <c r="K90" s="156" t="n">
        <v>19841</v>
      </c>
      <c r="L90" s="156" t="n">
        <v>7280</v>
      </c>
      <c r="M90" s="156" t="n">
        <f aca="false">K90+L90</f>
        <v>27121</v>
      </c>
      <c r="N90" s="157" t="n">
        <f aca="false">G90/$D90%</f>
        <v>12.6245875143107</v>
      </c>
      <c r="O90" s="157" t="n">
        <f aca="false">J90/$D90%</f>
        <v>3.61724695265674</v>
      </c>
      <c r="P90" s="157" t="n">
        <f aca="false">M90/$D90%</f>
        <v>22.8306619974409</v>
      </c>
    </row>
    <row r="91" customFormat="false" ht="30.75" hidden="false" customHeight="true" outlineLevel="0" collapsed="false">
      <c r="A91" s="155" t="s">
        <v>225</v>
      </c>
      <c r="B91" s="156" t="n">
        <v>59468</v>
      </c>
      <c r="C91" s="156" t="n">
        <v>47845</v>
      </c>
      <c r="D91" s="156" t="n">
        <f aca="false">B91+C91</f>
        <v>107313</v>
      </c>
      <c r="E91" s="156" t="n">
        <v>6563</v>
      </c>
      <c r="F91" s="156" t="n">
        <v>5516</v>
      </c>
      <c r="G91" s="156" t="n">
        <f aca="false">E91+F91</f>
        <v>12079</v>
      </c>
      <c r="H91" s="156" t="n">
        <v>2840</v>
      </c>
      <c r="I91" s="156" t="n">
        <v>1839</v>
      </c>
      <c r="J91" s="156" t="n">
        <f aca="false">H91+I91</f>
        <v>4679</v>
      </c>
      <c r="K91" s="156" t="n">
        <v>15360</v>
      </c>
      <c r="L91" s="156" t="n">
        <v>12781</v>
      </c>
      <c r="M91" s="156" t="n">
        <f aca="false">K91+L91</f>
        <v>28141</v>
      </c>
      <c r="N91" s="157" t="n">
        <f aca="false">G91/$D91%</f>
        <v>11.255859029195</v>
      </c>
      <c r="O91" s="157" t="n">
        <f aca="false">J91/$D91%</f>
        <v>4.36014275996384</v>
      </c>
      <c r="P91" s="157" t="n">
        <f aca="false">M91/$D91%</f>
        <v>26.2232907476261</v>
      </c>
    </row>
    <row r="92" customFormat="false" ht="30.75" hidden="false" customHeight="true" outlineLevel="0" collapsed="false">
      <c r="A92" s="155" t="s">
        <v>226</v>
      </c>
      <c r="B92" s="156" t="n">
        <v>16821</v>
      </c>
      <c r="C92" s="156" t="n">
        <v>73924</v>
      </c>
      <c r="D92" s="156" t="n">
        <f aca="false">B92+C92</f>
        <v>90745</v>
      </c>
      <c r="E92" s="156" t="n">
        <v>1328</v>
      </c>
      <c r="F92" s="156" t="n">
        <v>6921</v>
      </c>
      <c r="G92" s="156" t="n">
        <f aca="false">E92+F92</f>
        <v>8249</v>
      </c>
      <c r="H92" s="156" t="n">
        <v>488</v>
      </c>
      <c r="I92" s="156" t="n">
        <v>2214</v>
      </c>
      <c r="J92" s="156" t="n">
        <f aca="false">H92+I92</f>
        <v>2702</v>
      </c>
      <c r="K92" s="156" t="n">
        <v>2835</v>
      </c>
      <c r="L92" s="156" t="n">
        <v>11110</v>
      </c>
      <c r="M92" s="156" t="n">
        <f aca="false">K92+L92</f>
        <v>13945</v>
      </c>
      <c r="N92" s="157" t="n">
        <f aca="false">G92/$D92%</f>
        <v>9.09030800595074</v>
      </c>
      <c r="O92" s="157" t="n">
        <f aca="false">J92/$D92%</f>
        <v>2.97757452201223</v>
      </c>
      <c r="P92" s="157" t="n">
        <f aca="false">M92/$D92%</f>
        <v>15.3672378643451</v>
      </c>
    </row>
    <row r="93" customFormat="false" ht="30.75" hidden="false" customHeight="true" outlineLevel="0" collapsed="false">
      <c r="A93" s="155" t="s">
        <v>227</v>
      </c>
      <c r="B93" s="156" t="n">
        <v>54414</v>
      </c>
      <c r="C93" s="156" t="n">
        <v>35049</v>
      </c>
      <c r="D93" s="156" t="n">
        <f aca="false">B93+C93</f>
        <v>89463</v>
      </c>
      <c r="E93" s="156" t="n">
        <v>3617</v>
      </c>
      <c r="F93" s="156" t="n">
        <v>2284</v>
      </c>
      <c r="G93" s="156" t="n">
        <f aca="false">E93+F93</f>
        <v>5901</v>
      </c>
      <c r="H93" s="156" t="n">
        <v>1698</v>
      </c>
      <c r="I93" s="156" t="n">
        <v>1400</v>
      </c>
      <c r="J93" s="156" t="n">
        <f aca="false">H93+I93</f>
        <v>3098</v>
      </c>
      <c r="K93" s="156" t="n">
        <v>7432</v>
      </c>
      <c r="L93" s="156" t="n">
        <v>5734</v>
      </c>
      <c r="M93" s="156" t="n">
        <f aca="false">K93+L93</f>
        <v>13166</v>
      </c>
      <c r="N93" s="157" t="n">
        <f aca="false">G93/$D93%</f>
        <v>6.59602293685658</v>
      </c>
      <c r="O93" s="157" t="n">
        <f aca="false">J93/$D93%</f>
        <v>3.46288409733633</v>
      </c>
      <c r="P93" s="157" t="n">
        <f aca="false">M93/$D93%</f>
        <v>14.7166985234119</v>
      </c>
    </row>
    <row r="94" customFormat="false" ht="30.75" hidden="false" customHeight="true" outlineLevel="0" collapsed="false">
      <c r="A94" s="155" t="s">
        <v>228</v>
      </c>
      <c r="B94" s="156" t="n">
        <v>53168</v>
      </c>
      <c r="C94" s="156" t="n">
        <v>35363</v>
      </c>
      <c r="D94" s="156" t="n">
        <f aca="false">B94+C94</f>
        <v>88531</v>
      </c>
      <c r="E94" s="156" t="n">
        <v>4287</v>
      </c>
      <c r="F94" s="156" t="n">
        <v>2736</v>
      </c>
      <c r="G94" s="156" t="n">
        <f aca="false">E94+F94</f>
        <v>7023</v>
      </c>
      <c r="H94" s="156" t="n">
        <v>1363</v>
      </c>
      <c r="I94" s="156" t="n">
        <v>801</v>
      </c>
      <c r="J94" s="156" t="n">
        <f aca="false">H94+I94</f>
        <v>2164</v>
      </c>
      <c r="K94" s="156" t="n">
        <v>22555</v>
      </c>
      <c r="L94" s="156" t="n">
        <v>16242</v>
      </c>
      <c r="M94" s="156" t="n">
        <f aca="false">K94+L94</f>
        <v>38797</v>
      </c>
      <c r="N94" s="157" t="n">
        <f aca="false">G94/$D94%</f>
        <v>7.93281449435791</v>
      </c>
      <c r="O94" s="157" t="n">
        <f aca="false">J94/$D94%</f>
        <v>2.44434153008551</v>
      </c>
      <c r="P94" s="157" t="n">
        <f aca="false">M94/$D94%</f>
        <v>43.8230676260293</v>
      </c>
    </row>
    <row r="95" customFormat="false" ht="30.75" hidden="false" customHeight="true" outlineLevel="0" collapsed="false">
      <c r="A95" s="155" t="s">
        <v>229</v>
      </c>
      <c r="B95" s="156" t="n">
        <v>38952</v>
      </c>
      <c r="C95" s="156" t="n">
        <v>39670</v>
      </c>
      <c r="D95" s="156" t="n">
        <f aca="false">B95+C95</f>
        <v>78622</v>
      </c>
      <c r="E95" s="156" t="n">
        <v>3424</v>
      </c>
      <c r="F95" s="156" t="n">
        <v>4317</v>
      </c>
      <c r="G95" s="156" t="n">
        <f aca="false">E95+F95</f>
        <v>7741</v>
      </c>
      <c r="H95" s="156" t="n">
        <v>618</v>
      </c>
      <c r="I95" s="156" t="n">
        <v>550</v>
      </c>
      <c r="J95" s="156" t="n">
        <f aca="false">H95+I95</f>
        <v>1168</v>
      </c>
      <c r="K95" s="156" t="n">
        <v>9020</v>
      </c>
      <c r="L95" s="156" t="n">
        <v>15016</v>
      </c>
      <c r="M95" s="156" t="n">
        <f aca="false">K95+L95</f>
        <v>24036</v>
      </c>
      <c r="N95" s="157" t="n">
        <f aca="false">G95/$D95%</f>
        <v>9.84584467451858</v>
      </c>
      <c r="O95" s="157" t="n">
        <f aca="false">J95/$D95%</f>
        <v>1.48558927526646</v>
      </c>
      <c r="P95" s="157" t="n">
        <f aca="false">M95/$D95%</f>
        <v>30.5715957365623</v>
      </c>
    </row>
    <row r="96" customFormat="false" ht="30.75" hidden="false" customHeight="true" outlineLevel="0" collapsed="false">
      <c r="A96" s="155" t="s">
        <v>230</v>
      </c>
      <c r="B96" s="156" t="n">
        <v>14598</v>
      </c>
      <c r="C96" s="156" t="n">
        <v>29863</v>
      </c>
      <c r="D96" s="156" t="n">
        <f aca="false">B96+C96</f>
        <v>44461</v>
      </c>
      <c r="E96" s="156" t="n">
        <v>922</v>
      </c>
      <c r="F96" s="156" t="n">
        <v>1736</v>
      </c>
      <c r="G96" s="156" t="n">
        <f aca="false">E96+F96</f>
        <v>2658</v>
      </c>
      <c r="H96" s="156" t="n">
        <v>364</v>
      </c>
      <c r="I96" s="156" t="n">
        <v>561</v>
      </c>
      <c r="J96" s="156" t="n">
        <f aca="false">H96+I96</f>
        <v>925</v>
      </c>
      <c r="K96" s="156" t="n">
        <v>2075</v>
      </c>
      <c r="L96" s="156" t="n">
        <v>4186</v>
      </c>
      <c r="M96" s="156" t="n">
        <f aca="false">K96+L96</f>
        <v>6261</v>
      </c>
      <c r="N96" s="157" t="n">
        <f aca="false">G96/$D96%</f>
        <v>5.97827309327276</v>
      </c>
      <c r="O96" s="157" t="n">
        <f aca="false">J96/$D96%</f>
        <v>2.08047502305391</v>
      </c>
      <c r="P96" s="157" t="n">
        <f aca="false">M96/$D96%</f>
        <v>14.0820044533411</v>
      </c>
    </row>
    <row r="97" customFormat="false" ht="30.75" hidden="false" customHeight="true" outlineLevel="0" collapsed="false">
      <c r="A97" s="155" t="s">
        <v>231</v>
      </c>
      <c r="B97" s="156" t="n">
        <v>31886</v>
      </c>
      <c r="C97" s="156" t="n">
        <v>6651</v>
      </c>
      <c r="D97" s="156" t="n">
        <f aca="false">B97+C97</f>
        <v>38537</v>
      </c>
      <c r="E97" s="156" t="n">
        <v>6465</v>
      </c>
      <c r="F97" s="156" t="n">
        <v>629</v>
      </c>
      <c r="G97" s="156" t="n">
        <f aca="false">E97+F97</f>
        <v>7094</v>
      </c>
      <c r="H97" s="156" t="n">
        <v>783</v>
      </c>
      <c r="I97" s="156" t="n">
        <v>357</v>
      </c>
      <c r="J97" s="156" t="n">
        <f aca="false">H97+I97</f>
        <v>1140</v>
      </c>
      <c r="K97" s="156" t="n">
        <v>13070</v>
      </c>
      <c r="L97" s="156" t="n">
        <v>1784</v>
      </c>
      <c r="M97" s="156" t="n">
        <f aca="false">K97+L97</f>
        <v>14854</v>
      </c>
      <c r="N97" s="157" t="n">
        <f aca="false">G97/$D97%</f>
        <v>18.4082829488543</v>
      </c>
      <c r="O97" s="157" t="n">
        <f aca="false">J97/$D97%</f>
        <v>2.95819601940992</v>
      </c>
      <c r="P97" s="157" t="n">
        <f aca="false">M97/$D97%</f>
        <v>38.5447751511534</v>
      </c>
    </row>
    <row r="98" customFormat="false" ht="30.75" hidden="false" customHeight="true" outlineLevel="0" collapsed="false">
      <c r="A98" s="155" t="s">
        <v>232</v>
      </c>
      <c r="B98" s="156" t="n">
        <v>7847</v>
      </c>
      <c r="C98" s="156" t="n">
        <v>29638</v>
      </c>
      <c r="D98" s="156" t="n">
        <f aca="false">B98+C98</f>
        <v>37485</v>
      </c>
      <c r="E98" s="156" t="n">
        <v>1556</v>
      </c>
      <c r="F98" s="156" t="n">
        <v>4382</v>
      </c>
      <c r="G98" s="156" t="n">
        <f aca="false">E98+F98</f>
        <v>5938</v>
      </c>
      <c r="H98" s="156" t="n">
        <v>78</v>
      </c>
      <c r="I98" s="156" t="n">
        <v>128</v>
      </c>
      <c r="J98" s="156" t="n">
        <f aca="false">H98+I98</f>
        <v>206</v>
      </c>
      <c r="K98" s="156" t="n">
        <v>3960</v>
      </c>
      <c r="L98" s="156" t="n">
        <v>16998</v>
      </c>
      <c r="M98" s="156" t="n">
        <f aca="false">K98+L98</f>
        <v>20958</v>
      </c>
      <c r="N98" s="157" t="n">
        <f aca="false">G98/$D98%</f>
        <v>15.8410030678938</v>
      </c>
      <c r="O98" s="157" t="n">
        <f aca="false">J98/$D98%</f>
        <v>0.549553154595171</v>
      </c>
      <c r="P98" s="157" t="n">
        <f aca="false">M98/$D98%</f>
        <v>55.9103641456583</v>
      </c>
    </row>
    <row r="99" customFormat="false" ht="30.75" hidden="false" customHeight="true" outlineLevel="0" collapsed="false">
      <c r="A99" s="155" t="s">
        <v>233</v>
      </c>
      <c r="B99" s="156" t="n">
        <v>16614</v>
      </c>
      <c r="C99" s="156" t="n">
        <v>14827</v>
      </c>
      <c r="D99" s="156" t="n">
        <f aca="false">B99+C99</f>
        <v>31441</v>
      </c>
      <c r="E99" s="156" t="n">
        <v>1355</v>
      </c>
      <c r="F99" s="156" t="n">
        <v>1043</v>
      </c>
      <c r="G99" s="156" t="n">
        <f aca="false">E99+F99</f>
        <v>2398</v>
      </c>
      <c r="H99" s="156" t="n">
        <v>321</v>
      </c>
      <c r="I99" s="156" t="n">
        <v>223</v>
      </c>
      <c r="J99" s="156" t="n">
        <f aca="false">H99+I99</f>
        <v>544</v>
      </c>
      <c r="K99" s="156" t="n">
        <v>2313</v>
      </c>
      <c r="L99" s="156" t="n">
        <v>2322</v>
      </c>
      <c r="M99" s="156" t="n">
        <f aca="false">K99+L99</f>
        <v>4635</v>
      </c>
      <c r="N99" s="157" t="n">
        <f aca="false">G99/$D99%</f>
        <v>7.6269838745587</v>
      </c>
      <c r="O99" s="157" t="n">
        <f aca="false">J99/$D99%</f>
        <v>1.73022486562132</v>
      </c>
      <c r="P99" s="157" t="n">
        <f aca="false">M99/$D99%</f>
        <v>14.7418975223434</v>
      </c>
    </row>
    <row r="100" customFormat="false" ht="30.75" hidden="false" customHeight="true" outlineLevel="0" collapsed="false">
      <c r="A100" s="155" t="s">
        <v>234</v>
      </c>
      <c r="B100" s="156" t="n">
        <v>14574</v>
      </c>
      <c r="C100" s="156" t="n">
        <v>14292</v>
      </c>
      <c r="D100" s="156" t="n">
        <f aca="false">B100+C100</f>
        <v>28866</v>
      </c>
      <c r="E100" s="156" t="n">
        <v>668</v>
      </c>
      <c r="F100" s="156" t="n">
        <v>1134</v>
      </c>
      <c r="G100" s="156" t="n">
        <f aca="false">E100+F100</f>
        <v>1802</v>
      </c>
      <c r="H100" s="156" t="n">
        <v>367</v>
      </c>
      <c r="I100" s="156" t="n">
        <v>445</v>
      </c>
      <c r="J100" s="156" t="n">
        <f aca="false">H100+I100</f>
        <v>812</v>
      </c>
      <c r="K100" s="156" t="n">
        <v>1804</v>
      </c>
      <c r="L100" s="156" t="n">
        <v>2619</v>
      </c>
      <c r="M100" s="156" t="n">
        <f aca="false">K100+L100</f>
        <v>4423</v>
      </c>
      <c r="N100" s="157" t="n">
        <f aca="false">G100/$D100%</f>
        <v>6.24263839811543</v>
      </c>
      <c r="O100" s="157" t="n">
        <f aca="false">J100/$D100%</f>
        <v>2.81299799071572</v>
      </c>
      <c r="P100" s="157" t="n">
        <f aca="false">M100/$D100%</f>
        <v>15.3225247696252</v>
      </c>
    </row>
    <row r="101" customFormat="false" ht="30.75" hidden="false" customHeight="true" outlineLevel="0" collapsed="false">
      <c r="A101" s="155" t="s">
        <v>235</v>
      </c>
      <c r="B101" s="156" t="n">
        <v>10346</v>
      </c>
      <c r="C101" s="156" t="n">
        <v>7691</v>
      </c>
      <c r="D101" s="156" t="n">
        <f aca="false">B101+C101</f>
        <v>18037</v>
      </c>
      <c r="E101" s="156" t="n">
        <v>371</v>
      </c>
      <c r="F101" s="156" t="n">
        <v>594</v>
      </c>
      <c r="G101" s="156" t="n">
        <f aca="false">E101+F101</f>
        <v>965</v>
      </c>
      <c r="H101" s="156" t="n">
        <v>127</v>
      </c>
      <c r="I101" s="156" t="n">
        <v>172</v>
      </c>
      <c r="J101" s="156" t="n">
        <f aca="false">H101+I101</f>
        <v>299</v>
      </c>
      <c r="K101" s="156" t="n">
        <v>1290</v>
      </c>
      <c r="L101" s="156" t="n">
        <v>2011</v>
      </c>
      <c r="M101" s="156" t="n">
        <f aca="false">K101+L101</f>
        <v>3301</v>
      </c>
      <c r="N101" s="157" t="n">
        <f aca="false">G101/$D101%</f>
        <v>5.35011365526418</v>
      </c>
      <c r="O101" s="157" t="n">
        <f aca="false">J101/$D101%</f>
        <v>1.65770360924766</v>
      </c>
      <c r="P101" s="157" t="n">
        <f aca="false">M101/$D101%</f>
        <v>18.3012696124633</v>
      </c>
    </row>
    <row r="102" customFormat="false" ht="30.75" hidden="false" customHeight="true" outlineLevel="0" collapsed="false">
      <c r="A102" s="155" t="s">
        <v>236</v>
      </c>
      <c r="B102" s="156" t="n">
        <v>8534</v>
      </c>
      <c r="C102" s="156" t="n">
        <v>8085</v>
      </c>
      <c r="D102" s="156" t="n">
        <f aca="false">B102+C102</f>
        <v>16619</v>
      </c>
      <c r="E102" s="156" t="n">
        <v>552</v>
      </c>
      <c r="F102" s="156" t="n">
        <v>326</v>
      </c>
      <c r="G102" s="156" t="n">
        <f aca="false">E102+F102</f>
        <v>878</v>
      </c>
      <c r="H102" s="156" t="n">
        <v>208</v>
      </c>
      <c r="I102" s="156" t="n">
        <v>110</v>
      </c>
      <c r="J102" s="156" t="n">
        <f aca="false">H102+I102</f>
        <v>318</v>
      </c>
      <c r="K102" s="156" t="n">
        <v>1854</v>
      </c>
      <c r="L102" s="156" t="n">
        <v>1599</v>
      </c>
      <c r="M102" s="156" t="n">
        <f aca="false">K102+L102</f>
        <v>3453</v>
      </c>
      <c r="N102" s="157" t="n">
        <f aca="false">G102/$D102%</f>
        <v>5.28310969372405</v>
      </c>
      <c r="O102" s="157" t="n">
        <f aca="false">J102/$D102%</f>
        <v>1.91347253143992</v>
      </c>
      <c r="P102" s="157" t="n">
        <f aca="false">M102/$D102%</f>
        <v>20.7774234310127</v>
      </c>
    </row>
    <row r="103" customFormat="false" ht="30.75" hidden="false" customHeight="true" outlineLevel="0" collapsed="false">
      <c r="A103" s="155" t="s">
        <v>237</v>
      </c>
      <c r="B103" s="156" t="n">
        <v>6505</v>
      </c>
      <c r="C103" s="156" t="n">
        <v>9879</v>
      </c>
      <c r="D103" s="156" t="n">
        <f aca="false">B103+C103</f>
        <v>16384</v>
      </c>
      <c r="E103" s="156" t="n">
        <v>628</v>
      </c>
      <c r="F103" s="156" t="n">
        <v>851</v>
      </c>
      <c r="G103" s="156" t="n">
        <f aca="false">E103+F103</f>
        <v>1479</v>
      </c>
      <c r="H103" s="156" t="n">
        <v>242</v>
      </c>
      <c r="I103" s="156" t="n">
        <v>278</v>
      </c>
      <c r="J103" s="156" t="n">
        <f aca="false">H103+I103</f>
        <v>520</v>
      </c>
      <c r="K103" s="156" t="n">
        <v>793</v>
      </c>
      <c r="L103" s="156" t="n">
        <v>1420</v>
      </c>
      <c r="M103" s="156" t="n">
        <f aca="false">K103+L103</f>
        <v>2213</v>
      </c>
      <c r="N103" s="157" t="n">
        <f aca="false">G103/$D103%</f>
        <v>9.027099609375</v>
      </c>
      <c r="O103" s="157" t="n">
        <f aca="false">J103/$D103%</f>
        <v>3.173828125</v>
      </c>
      <c r="P103" s="157" t="n">
        <f aca="false">M103/$D103%</f>
        <v>13.507080078125</v>
      </c>
    </row>
    <row r="104" customFormat="false" ht="30.75" hidden="false" customHeight="true" outlineLevel="0" collapsed="false">
      <c r="A104" s="155" t="s">
        <v>238</v>
      </c>
      <c r="B104" s="156" t="n">
        <v>8310</v>
      </c>
      <c r="C104" s="156" t="n">
        <v>7085</v>
      </c>
      <c r="D104" s="156" t="n">
        <f aca="false">B104+C104</f>
        <v>15395</v>
      </c>
      <c r="E104" s="156" t="n">
        <v>1241</v>
      </c>
      <c r="F104" s="156" t="n">
        <v>723</v>
      </c>
      <c r="G104" s="156" t="n">
        <f aca="false">E104+F104</f>
        <v>1964</v>
      </c>
      <c r="H104" s="156" t="n">
        <v>340</v>
      </c>
      <c r="I104" s="156" t="n">
        <v>171</v>
      </c>
      <c r="J104" s="156" t="n">
        <f aca="false">H104+I104</f>
        <v>511</v>
      </c>
      <c r="K104" s="156" t="n">
        <v>3150</v>
      </c>
      <c r="L104" s="156" t="n">
        <v>2795</v>
      </c>
      <c r="M104" s="156" t="n">
        <f aca="false">K104+L104</f>
        <v>5945</v>
      </c>
      <c r="N104" s="157" t="n">
        <f aca="false">G104/$D104%</f>
        <v>12.7573887625853</v>
      </c>
      <c r="O104" s="157" t="n">
        <f aca="false">J104/$D104%</f>
        <v>3.31925949983761</v>
      </c>
      <c r="P104" s="157" t="n">
        <f aca="false">M104/$D104%</f>
        <v>38.6164339071127</v>
      </c>
    </row>
    <row r="105" customFormat="false" ht="30.75" hidden="false" customHeight="true" outlineLevel="0" collapsed="false">
      <c r="A105" s="155" t="s">
        <v>239</v>
      </c>
      <c r="B105" s="156" t="n">
        <v>8422</v>
      </c>
      <c r="C105" s="156" t="n">
        <v>2966</v>
      </c>
      <c r="D105" s="156" t="n">
        <f aca="false">B105+C105</f>
        <v>11388</v>
      </c>
      <c r="E105" s="156" t="n">
        <v>1454</v>
      </c>
      <c r="F105" s="156" t="n">
        <v>455</v>
      </c>
      <c r="G105" s="156" t="n">
        <f aca="false">E105+F105</f>
        <v>1909</v>
      </c>
      <c r="H105" s="156" t="n">
        <v>454</v>
      </c>
      <c r="I105" s="156" t="n">
        <v>120</v>
      </c>
      <c r="J105" s="156" t="n">
        <f aca="false">H105+I105</f>
        <v>574</v>
      </c>
      <c r="K105" s="156" t="n">
        <v>2106</v>
      </c>
      <c r="L105" s="156" t="n">
        <v>767</v>
      </c>
      <c r="M105" s="156" t="n">
        <f aca="false">K105+L105</f>
        <v>2873</v>
      </c>
      <c r="N105" s="157" t="n">
        <f aca="false">G105/$D105%</f>
        <v>16.7632595714788</v>
      </c>
      <c r="O105" s="157" t="n">
        <f aca="false">J105/$D105%</f>
        <v>5.04039339655778</v>
      </c>
      <c r="P105" s="157" t="n">
        <f aca="false">M105/$D105%</f>
        <v>25.2283105022831</v>
      </c>
    </row>
    <row r="106" customFormat="false" ht="30.75" hidden="false" customHeight="true" outlineLevel="0" collapsed="false">
      <c r="A106" s="155" t="s">
        <v>240</v>
      </c>
      <c r="B106" s="156" t="n">
        <v>4497</v>
      </c>
      <c r="C106" s="156" t="n">
        <v>5625</v>
      </c>
      <c r="D106" s="156" t="n">
        <f aca="false">B106+C106</f>
        <v>10122</v>
      </c>
      <c r="E106" s="156" t="n">
        <v>415</v>
      </c>
      <c r="F106" s="156" t="n">
        <v>591</v>
      </c>
      <c r="G106" s="156" t="n">
        <f aca="false">E106+F106</f>
        <v>1006</v>
      </c>
      <c r="H106" s="156" t="n">
        <v>234</v>
      </c>
      <c r="I106" s="156" t="n">
        <v>367</v>
      </c>
      <c r="J106" s="156" t="n">
        <f aca="false">H106+I106</f>
        <v>601</v>
      </c>
      <c r="K106" s="156" t="n">
        <v>948</v>
      </c>
      <c r="L106" s="156" t="n">
        <v>1254</v>
      </c>
      <c r="M106" s="156" t="n">
        <f aca="false">K106+L106</f>
        <v>2202</v>
      </c>
      <c r="N106" s="157" t="n">
        <f aca="false">G106/$D106%</f>
        <v>9.93874728314562</v>
      </c>
      <c r="O106" s="157" t="n">
        <f aca="false">J106/$D106%</f>
        <v>5.93756174669038</v>
      </c>
      <c r="P106" s="157" t="n">
        <f aca="false">M106/$D106%</f>
        <v>21.7545939537641</v>
      </c>
    </row>
    <row r="107" customFormat="false" ht="30.75" hidden="false" customHeight="true" outlineLevel="0" collapsed="false">
      <c r="A107" s="155" t="s">
        <v>241</v>
      </c>
      <c r="B107" s="156" t="n">
        <v>5917</v>
      </c>
      <c r="C107" s="156" t="n">
        <v>4004</v>
      </c>
      <c r="D107" s="156" t="n">
        <f aca="false">B107+C107</f>
        <v>9921</v>
      </c>
      <c r="E107" s="156" t="n">
        <v>913</v>
      </c>
      <c r="F107" s="156" t="n">
        <v>546</v>
      </c>
      <c r="G107" s="156" t="n">
        <f aca="false">E107+F107</f>
        <v>1459</v>
      </c>
      <c r="H107" s="156" t="n">
        <v>701</v>
      </c>
      <c r="I107" s="156" t="n">
        <v>478</v>
      </c>
      <c r="J107" s="156" t="n">
        <f aca="false">H107+I107</f>
        <v>1179</v>
      </c>
      <c r="K107" s="156" t="n">
        <v>2462</v>
      </c>
      <c r="L107" s="156" t="n">
        <v>1600</v>
      </c>
      <c r="M107" s="156" t="n">
        <f aca="false">K107+L107</f>
        <v>4062</v>
      </c>
      <c r="N107" s="157" t="n">
        <f aca="false">G107/$D107%</f>
        <v>14.7061788126197</v>
      </c>
      <c r="O107" s="157" t="n">
        <f aca="false">J107/$D107%</f>
        <v>11.8838826731176</v>
      </c>
      <c r="P107" s="157" t="n">
        <f aca="false">M107/$D107%</f>
        <v>40.9434532809193</v>
      </c>
    </row>
    <row r="108" customFormat="false" ht="30.75" hidden="false" customHeight="true" outlineLevel="0" collapsed="false">
      <c r="A108" s="155" t="s">
        <v>242</v>
      </c>
      <c r="B108" s="156" t="n">
        <v>6752</v>
      </c>
      <c r="C108" s="156" t="n">
        <v>2939</v>
      </c>
      <c r="D108" s="156" t="n">
        <f aca="false">B108+C108</f>
        <v>9691</v>
      </c>
      <c r="E108" s="156" t="n">
        <v>879</v>
      </c>
      <c r="F108" s="156" t="n">
        <v>389</v>
      </c>
      <c r="G108" s="156" t="n">
        <f aca="false">E108+F108</f>
        <v>1268</v>
      </c>
      <c r="H108" s="156" t="n">
        <v>444</v>
      </c>
      <c r="I108" s="156" t="n">
        <v>195</v>
      </c>
      <c r="J108" s="156" t="n">
        <f aca="false">H108+I108</f>
        <v>639</v>
      </c>
      <c r="K108" s="156" t="n">
        <v>1858</v>
      </c>
      <c r="L108" s="156" t="n">
        <v>801</v>
      </c>
      <c r="M108" s="156" t="n">
        <f aca="false">K108+L108</f>
        <v>2659</v>
      </c>
      <c r="N108" s="157" t="n">
        <f aca="false">G108/$D108%</f>
        <v>13.0843050252812</v>
      </c>
      <c r="O108" s="157" t="n">
        <f aca="false">J108/$D108%</f>
        <v>6.59374677535858</v>
      </c>
      <c r="P108" s="157" t="n">
        <f aca="false">M108/$D108%</f>
        <v>27.4378289134248</v>
      </c>
    </row>
    <row r="109" customFormat="false" ht="30.75" hidden="false" customHeight="true" outlineLevel="0" collapsed="false">
      <c r="A109" s="155" t="s">
        <v>243</v>
      </c>
      <c r="B109" s="156" t="n">
        <v>5167</v>
      </c>
      <c r="C109" s="156" t="n">
        <v>3768</v>
      </c>
      <c r="D109" s="156" t="n">
        <f aca="false">B109+C109</f>
        <v>8935</v>
      </c>
      <c r="E109" s="156" t="n">
        <v>781</v>
      </c>
      <c r="F109" s="156" t="n">
        <v>335</v>
      </c>
      <c r="G109" s="156" t="n">
        <f aca="false">E109+F109</f>
        <v>1116</v>
      </c>
      <c r="H109" s="156" t="n">
        <v>162</v>
      </c>
      <c r="I109" s="156" t="n">
        <v>66</v>
      </c>
      <c r="J109" s="156" t="n">
        <f aca="false">H109+I109</f>
        <v>228</v>
      </c>
      <c r="K109" s="156" t="n">
        <v>1042</v>
      </c>
      <c r="L109" s="156" t="n">
        <v>502</v>
      </c>
      <c r="M109" s="156" t="n">
        <f aca="false">K109+L109</f>
        <v>1544</v>
      </c>
      <c r="N109" s="157" t="n">
        <f aca="false">G109/$D109%</f>
        <v>12.4902070509233</v>
      </c>
      <c r="O109" s="157" t="n">
        <f aca="false">J109/$D109%</f>
        <v>2.5517627308338</v>
      </c>
      <c r="P109" s="157" t="n">
        <f aca="false">M109/$D109%</f>
        <v>17.2803581421377</v>
      </c>
    </row>
    <row r="110" customFormat="false" ht="30.75" hidden="false" customHeight="true" outlineLevel="0" collapsed="false">
      <c r="A110" s="155" t="s">
        <v>244</v>
      </c>
      <c r="B110" s="156" t="n">
        <v>4298</v>
      </c>
      <c r="C110" s="156" t="n">
        <v>2581</v>
      </c>
      <c r="D110" s="156" t="n">
        <f aca="false">B110+C110</f>
        <v>6879</v>
      </c>
      <c r="E110" s="156" t="n">
        <v>349</v>
      </c>
      <c r="F110" s="156" t="n">
        <v>183</v>
      </c>
      <c r="G110" s="156" t="n">
        <f aca="false">E110+F110</f>
        <v>532</v>
      </c>
      <c r="H110" s="156" t="n">
        <v>47</v>
      </c>
      <c r="I110" s="156" t="n">
        <v>37</v>
      </c>
      <c r="J110" s="156" t="n">
        <f aca="false">H110+I110</f>
        <v>84</v>
      </c>
      <c r="K110" s="156" t="n">
        <v>1082</v>
      </c>
      <c r="L110" s="156" t="n">
        <v>503</v>
      </c>
      <c r="M110" s="156" t="n">
        <f aca="false">K110+L110</f>
        <v>1585</v>
      </c>
      <c r="N110" s="157" t="n">
        <f aca="false">G110/$D110%</f>
        <v>7.73368222125309</v>
      </c>
      <c r="O110" s="157" t="n">
        <f aca="false">J110/$D110%</f>
        <v>1.22110771914522</v>
      </c>
      <c r="P110" s="157" t="n">
        <f aca="false">M110/$D110%</f>
        <v>23.0411397005379</v>
      </c>
    </row>
    <row r="111" customFormat="false" ht="30.75" hidden="false" customHeight="true" outlineLevel="0" collapsed="false">
      <c r="A111" s="155" t="s">
        <v>245</v>
      </c>
      <c r="B111" s="156" t="n">
        <v>3914</v>
      </c>
      <c r="C111" s="156" t="n">
        <v>2611</v>
      </c>
      <c r="D111" s="156" t="n">
        <f aca="false">B111+C111</f>
        <v>6525</v>
      </c>
      <c r="E111" s="156" t="n">
        <v>341</v>
      </c>
      <c r="F111" s="156" t="n">
        <v>289</v>
      </c>
      <c r="G111" s="156" t="n">
        <f aca="false">E111+F111</f>
        <v>630</v>
      </c>
      <c r="H111" s="156" t="n">
        <v>154</v>
      </c>
      <c r="I111" s="156" t="n">
        <v>105</v>
      </c>
      <c r="J111" s="156" t="n">
        <f aca="false">H111+I111</f>
        <v>259</v>
      </c>
      <c r="K111" s="156" t="n">
        <v>874</v>
      </c>
      <c r="L111" s="156" t="n">
        <v>682</v>
      </c>
      <c r="M111" s="156" t="n">
        <f aca="false">K111+L111</f>
        <v>1556</v>
      </c>
      <c r="N111" s="157" t="n">
        <f aca="false">G111/$D111%</f>
        <v>9.6551724137931</v>
      </c>
      <c r="O111" s="157" t="n">
        <f aca="false">J111/$D111%</f>
        <v>3.96934865900383</v>
      </c>
      <c r="P111" s="157" t="n">
        <f aca="false">M111/$D111%</f>
        <v>23.8467432950192</v>
      </c>
    </row>
    <row r="112" customFormat="false" ht="30.75" hidden="false" customHeight="true" outlineLevel="0" collapsed="false">
      <c r="A112" s="155" t="s">
        <v>246</v>
      </c>
      <c r="B112" s="156" t="n">
        <v>5559</v>
      </c>
      <c r="C112" s="156" t="n">
        <v>560</v>
      </c>
      <c r="D112" s="156" t="n">
        <f aca="false">B112+C112</f>
        <v>6119</v>
      </c>
      <c r="E112" s="156" t="n">
        <v>501</v>
      </c>
      <c r="F112" s="156" t="n">
        <v>78</v>
      </c>
      <c r="G112" s="156" t="n">
        <f aca="false">E112+F112</f>
        <v>579</v>
      </c>
      <c r="H112" s="156" t="n">
        <v>160</v>
      </c>
      <c r="I112" s="156" t="n">
        <v>36</v>
      </c>
      <c r="J112" s="156" t="n">
        <f aca="false">H112+I112</f>
        <v>196</v>
      </c>
      <c r="K112" s="156" t="n">
        <v>1116</v>
      </c>
      <c r="L112" s="156" t="n">
        <v>103</v>
      </c>
      <c r="M112" s="156" t="n">
        <f aca="false">K112+L112</f>
        <v>1219</v>
      </c>
      <c r="N112" s="157" t="n">
        <f aca="false">G112/$D112%</f>
        <v>9.46233044615133</v>
      </c>
      <c r="O112" s="157" t="n">
        <f aca="false">J112/$D112%</f>
        <v>3.20313776760909</v>
      </c>
      <c r="P112" s="157" t="n">
        <f aca="false">M112/$D112%</f>
        <v>19.9215558097728</v>
      </c>
    </row>
    <row r="113" customFormat="false" ht="30.75" hidden="false" customHeight="true" outlineLevel="0" collapsed="false">
      <c r="A113" s="155" t="s">
        <v>247</v>
      </c>
      <c r="B113" s="156" t="n">
        <v>4393</v>
      </c>
      <c r="C113" s="156" t="n">
        <v>1216</v>
      </c>
      <c r="D113" s="156" t="n">
        <f aca="false">B113+C113</f>
        <v>5609</v>
      </c>
      <c r="E113" s="156" t="n">
        <v>854</v>
      </c>
      <c r="F113" s="156" t="n">
        <v>239</v>
      </c>
      <c r="G113" s="156" t="n">
        <f aca="false">E113+F113</f>
        <v>1093</v>
      </c>
      <c r="H113" s="156" t="n">
        <v>245</v>
      </c>
      <c r="I113" s="156" t="n">
        <v>46</v>
      </c>
      <c r="J113" s="156" t="n">
        <f aca="false">H113+I113</f>
        <v>291</v>
      </c>
      <c r="K113" s="156" t="n">
        <v>623</v>
      </c>
      <c r="L113" s="156" t="n">
        <v>185</v>
      </c>
      <c r="M113" s="156" t="n">
        <f aca="false">K113+L113</f>
        <v>808</v>
      </c>
      <c r="N113" s="157" t="n">
        <f aca="false">G113/$D113%</f>
        <v>19.4865394901052</v>
      </c>
      <c r="O113" s="157" t="n">
        <f aca="false">J113/$D113%</f>
        <v>5.18809056872883</v>
      </c>
      <c r="P113" s="157" t="n">
        <f aca="false">M113/$D113%</f>
        <v>14.4054198609378</v>
      </c>
    </row>
    <row r="114" customFormat="false" ht="30.75" hidden="false" customHeight="true" outlineLevel="0" collapsed="false">
      <c r="A114" s="155" t="s">
        <v>248</v>
      </c>
      <c r="B114" s="156" t="n">
        <v>4501</v>
      </c>
      <c r="C114" s="156" t="n">
        <v>612</v>
      </c>
      <c r="D114" s="156" t="n">
        <f aca="false">B114+C114</f>
        <v>5113</v>
      </c>
      <c r="E114" s="156" t="n">
        <v>138</v>
      </c>
      <c r="F114" s="156" t="n">
        <v>29</v>
      </c>
      <c r="G114" s="156" t="n">
        <f aca="false">E114+F114</f>
        <v>167</v>
      </c>
      <c r="H114" s="156" t="n">
        <v>46</v>
      </c>
      <c r="I114" s="156" t="n">
        <v>16</v>
      </c>
      <c r="J114" s="156" t="n">
        <f aca="false">H114+I114</f>
        <v>62</v>
      </c>
      <c r="K114" s="156" t="n">
        <v>487</v>
      </c>
      <c r="L114" s="156" t="n">
        <v>31</v>
      </c>
      <c r="M114" s="156" t="n">
        <f aca="false">K114+L114</f>
        <v>518</v>
      </c>
      <c r="N114" s="157" t="n">
        <f aca="false">G114/$D114%</f>
        <v>3.26618423626051</v>
      </c>
      <c r="O114" s="157" t="n">
        <f aca="false">J114/$D114%</f>
        <v>1.21259534519851</v>
      </c>
      <c r="P114" s="157" t="n">
        <f aca="false">M114/$D114%</f>
        <v>10.1310385292392</v>
      </c>
    </row>
    <row r="115" customFormat="false" ht="30.75" hidden="false" customHeight="true" outlineLevel="0" collapsed="false">
      <c r="A115" s="155" t="s">
        <v>249</v>
      </c>
      <c r="B115" s="156" t="n">
        <v>2919</v>
      </c>
      <c r="C115" s="156" t="n">
        <v>2033</v>
      </c>
      <c r="D115" s="156" t="n">
        <f aca="false">B115+C115</f>
        <v>4952</v>
      </c>
      <c r="E115" s="156" t="n">
        <v>516</v>
      </c>
      <c r="F115" s="156" t="n">
        <v>160</v>
      </c>
      <c r="G115" s="156" t="n">
        <f aca="false">E115+F115</f>
        <v>676</v>
      </c>
      <c r="H115" s="156" t="n">
        <v>61</v>
      </c>
      <c r="I115" s="156" t="n">
        <v>37</v>
      </c>
      <c r="J115" s="156" t="n">
        <f aca="false">H115+I115</f>
        <v>98</v>
      </c>
      <c r="K115" s="156" t="n">
        <v>429</v>
      </c>
      <c r="L115" s="156" t="n">
        <v>169</v>
      </c>
      <c r="M115" s="156" t="n">
        <f aca="false">K115+L115</f>
        <v>598</v>
      </c>
      <c r="N115" s="157" t="n">
        <f aca="false">G115/$D115%</f>
        <v>13.6510500807754</v>
      </c>
      <c r="O115" s="157" t="n">
        <f aca="false">J115/$D115%</f>
        <v>1.97899838449111</v>
      </c>
      <c r="P115" s="157" t="n">
        <f aca="false">M115/$D115%</f>
        <v>12.075928917609</v>
      </c>
    </row>
    <row r="116" customFormat="false" ht="30.75" hidden="false" customHeight="true" outlineLevel="0" collapsed="false">
      <c r="A116" s="155" t="s">
        <v>250</v>
      </c>
      <c r="B116" s="156" t="n">
        <v>2054</v>
      </c>
      <c r="C116" s="156" t="n">
        <v>1611</v>
      </c>
      <c r="D116" s="156" t="n">
        <f aca="false">B116+C116</f>
        <v>3665</v>
      </c>
      <c r="E116" s="156" t="n">
        <v>326</v>
      </c>
      <c r="F116" s="156" t="n">
        <v>230</v>
      </c>
      <c r="G116" s="156" t="n">
        <f aca="false">E116+F116</f>
        <v>556</v>
      </c>
      <c r="H116" s="156" t="n">
        <v>373</v>
      </c>
      <c r="I116" s="156" t="n">
        <v>227</v>
      </c>
      <c r="J116" s="156" t="n">
        <f aca="false">H116+I116</f>
        <v>600</v>
      </c>
      <c r="K116" s="156" t="n">
        <v>515</v>
      </c>
      <c r="L116" s="156" t="n">
        <v>531</v>
      </c>
      <c r="M116" s="156" t="n">
        <f aca="false">K116+L116</f>
        <v>1046</v>
      </c>
      <c r="N116" s="157" t="n">
        <f aca="false">G116/$D116%</f>
        <v>15.1705320600273</v>
      </c>
      <c r="O116" s="157" t="n">
        <f aca="false">J116/$D116%</f>
        <v>16.3710777626194</v>
      </c>
      <c r="P116" s="157" t="n">
        <f aca="false">M116/$D116%</f>
        <v>28.5402455661664</v>
      </c>
    </row>
    <row r="117" customFormat="false" ht="30.75" hidden="false" customHeight="true" outlineLevel="0" collapsed="false">
      <c r="A117" s="155" t="s">
        <v>251</v>
      </c>
      <c r="B117" s="156" t="n">
        <v>1784</v>
      </c>
      <c r="C117" s="156" t="n">
        <v>1252</v>
      </c>
      <c r="D117" s="156" t="n">
        <f aca="false">B117+C117</f>
        <v>3036</v>
      </c>
      <c r="E117" s="156" t="n">
        <v>12</v>
      </c>
      <c r="F117" s="156" t="n">
        <v>3</v>
      </c>
      <c r="G117" s="156" t="n">
        <f aca="false">E117+F117</f>
        <v>15</v>
      </c>
      <c r="H117" s="156" t="n">
        <v>1</v>
      </c>
      <c r="I117" s="156" t="n">
        <v>0</v>
      </c>
      <c r="J117" s="156" t="n">
        <f aca="false">H117+I117</f>
        <v>1</v>
      </c>
      <c r="K117" s="156" t="n">
        <v>322</v>
      </c>
      <c r="L117" s="156" t="n">
        <v>173</v>
      </c>
      <c r="M117" s="156" t="n">
        <f aca="false">K117+L117</f>
        <v>495</v>
      </c>
      <c r="N117" s="157" t="n">
        <f aca="false">G117/$D117%</f>
        <v>0.494071146245059</v>
      </c>
      <c r="O117" s="157" t="n">
        <f aca="false">J117/$D117%</f>
        <v>0.0329380764163373</v>
      </c>
      <c r="P117" s="157" t="n">
        <f aca="false">M117/$D117%</f>
        <v>16.304347826087</v>
      </c>
    </row>
    <row r="118" customFormat="false" ht="30.75" hidden="false" customHeight="true" outlineLevel="0" collapsed="false">
      <c r="A118" s="155" t="s">
        <v>252</v>
      </c>
      <c r="B118" s="156" t="n">
        <v>2162</v>
      </c>
      <c r="C118" s="156" t="n">
        <v>470</v>
      </c>
      <c r="D118" s="156" t="n">
        <f aca="false">B118+C118</f>
        <v>2632</v>
      </c>
      <c r="E118" s="156" t="n">
        <v>410</v>
      </c>
      <c r="F118" s="156" t="n">
        <v>70</v>
      </c>
      <c r="G118" s="156" t="n">
        <f aca="false">E118+F118</f>
        <v>480</v>
      </c>
      <c r="H118" s="156" t="n">
        <v>57</v>
      </c>
      <c r="I118" s="156" t="n">
        <v>14</v>
      </c>
      <c r="J118" s="156" t="n">
        <f aca="false">H118+I118</f>
        <v>71</v>
      </c>
      <c r="K118" s="156" t="n">
        <v>549</v>
      </c>
      <c r="L118" s="156" t="n">
        <v>100</v>
      </c>
      <c r="M118" s="156" t="n">
        <f aca="false">K118+L118</f>
        <v>649</v>
      </c>
      <c r="N118" s="157" t="n">
        <f aca="false">G118/$D118%</f>
        <v>18.2370820668693</v>
      </c>
      <c r="O118" s="157" t="n">
        <f aca="false">J118/$D118%</f>
        <v>2.69756838905775</v>
      </c>
      <c r="P118" s="157" t="n">
        <f aca="false">M118/$D118%</f>
        <v>24.6580547112462</v>
      </c>
    </row>
    <row r="119" customFormat="false" ht="30.75" hidden="false" customHeight="true" outlineLevel="0" collapsed="false">
      <c r="A119" s="155" t="s">
        <v>253</v>
      </c>
      <c r="B119" s="156" t="n">
        <v>1121</v>
      </c>
      <c r="C119" s="156" t="n">
        <v>1496</v>
      </c>
      <c r="D119" s="156" t="n">
        <f aca="false">B119+C119</f>
        <v>2617</v>
      </c>
      <c r="E119" s="156" t="n">
        <v>119</v>
      </c>
      <c r="F119" s="156" t="n">
        <v>121</v>
      </c>
      <c r="G119" s="156" t="n">
        <f aca="false">E119+F119</f>
        <v>240</v>
      </c>
      <c r="H119" s="156" t="n">
        <v>39</v>
      </c>
      <c r="I119" s="156" t="n">
        <v>22</v>
      </c>
      <c r="J119" s="156" t="n">
        <f aca="false">H119+I119</f>
        <v>61</v>
      </c>
      <c r="K119" s="156" t="n">
        <v>176</v>
      </c>
      <c r="L119" s="156" t="n">
        <v>220</v>
      </c>
      <c r="M119" s="156" t="n">
        <f aca="false">K119+L119</f>
        <v>396</v>
      </c>
      <c r="N119" s="157" t="n">
        <f aca="false">G119/$D119%</f>
        <v>9.17080626671762</v>
      </c>
      <c r="O119" s="157" t="n">
        <f aca="false">J119/$D119%</f>
        <v>2.33091325945739</v>
      </c>
      <c r="P119" s="157" t="n">
        <f aca="false">M119/$D119%</f>
        <v>15.1318303400841</v>
      </c>
    </row>
    <row r="120" customFormat="false" ht="30.75" hidden="false" customHeight="true" outlineLevel="0" collapsed="false">
      <c r="A120" s="155" t="s">
        <v>254</v>
      </c>
      <c r="B120" s="156" t="n">
        <v>755</v>
      </c>
      <c r="C120" s="156" t="n">
        <v>1444</v>
      </c>
      <c r="D120" s="156" t="n">
        <f aca="false">B120+C120</f>
        <v>2199</v>
      </c>
      <c r="E120" s="156" t="n">
        <v>79</v>
      </c>
      <c r="F120" s="156" t="n">
        <v>81</v>
      </c>
      <c r="G120" s="156" t="n">
        <f aca="false">E120+F120</f>
        <v>160</v>
      </c>
      <c r="H120" s="156" t="n">
        <v>12</v>
      </c>
      <c r="I120" s="156" t="n">
        <v>11</v>
      </c>
      <c r="J120" s="156" t="n">
        <f aca="false">H120+I120</f>
        <v>23</v>
      </c>
      <c r="K120" s="156" t="n">
        <v>85</v>
      </c>
      <c r="L120" s="156" t="n">
        <v>97</v>
      </c>
      <c r="M120" s="156" t="n">
        <f aca="false">K120+L120</f>
        <v>182</v>
      </c>
      <c r="N120" s="157" t="n">
        <f aca="false">G120/$D120%</f>
        <v>7.27603456116417</v>
      </c>
      <c r="O120" s="157" t="n">
        <f aca="false">J120/$D120%</f>
        <v>1.04592996816735</v>
      </c>
      <c r="P120" s="157" t="n">
        <f aca="false">M120/$D120%</f>
        <v>8.27648931332424</v>
      </c>
    </row>
    <row r="121" customFormat="false" ht="30.75" hidden="false" customHeight="true" outlineLevel="0" collapsed="false">
      <c r="A121" s="155" t="s">
        <v>255</v>
      </c>
      <c r="B121" s="156" t="n">
        <v>944</v>
      </c>
      <c r="C121" s="156" t="n">
        <v>1213</v>
      </c>
      <c r="D121" s="156" t="n">
        <f aca="false">B121+C121</f>
        <v>2157</v>
      </c>
      <c r="E121" s="156" t="n">
        <v>152</v>
      </c>
      <c r="F121" s="156" t="n">
        <v>93</v>
      </c>
      <c r="G121" s="156" t="n">
        <f aca="false">E121+F121</f>
        <v>245</v>
      </c>
      <c r="H121" s="156" t="n">
        <v>71</v>
      </c>
      <c r="I121" s="156" t="n">
        <v>23</v>
      </c>
      <c r="J121" s="156" t="n">
        <f aca="false">H121+I121</f>
        <v>94</v>
      </c>
      <c r="K121" s="156" t="n">
        <v>206</v>
      </c>
      <c r="L121" s="156" t="n">
        <v>165</v>
      </c>
      <c r="M121" s="156" t="n">
        <f aca="false">K121+L121</f>
        <v>371</v>
      </c>
      <c r="N121" s="157" t="n">
        <f aca="false">G121/$D121%</f>
        <v>11.3583681038479</v>
      </c>
      <c r="O121" s="157" t="n">
        <f aca="false">J121/$D121%</f>
        <v>4.35790449698656</v>
      </c>
      <c r="P121" s="157" t="n">
        <f aca="false">M121/$D121%</f>
        <v>17.1998145572554</v>
      </c>
    </row>
    <row r="122" customFormat="false" ht="30.75" hidden="false" customHeight="true" outlineLevel="0" collapsed="false">
      <c r="A122" s="155" t="s">
        <v>256</v>
      </c>
      <c r="B122" s="156" t="n">
        <v>621</v>
      </c>
      <c r="C122" s="156" t="n">
        <v>783</v>
      </c>
      <c r="D122" s="156" t="n">
        <f aca="false">B122+C122</f>
        <v>1404</v>
      </c>
      <c r="E122" s="156" t="n">
        <v>141</v>
      </c>
      <c r="F122" s="156" t="n">
        <v>202</v>
      </c>
      <c r="G122" s="156" t="n">
        <f aca="false">E122+F122</f>
        <v>343</v>
      </c>
      <c r="H122" s="156" t="n">
        <v>78</v>
      </c>
      <c r="I122" s="156" t="n">
        <v>64</v>
      </c>
      <c r="J122" s="156" t="n">
        <f aca="false">H122+I122</f>
        <v>142</v>
      </c>
      <c r="K122" s="156" t="n">
        <v>179</v>
      </c>
      <c r="L122" s="156" t="n">
        <v>252</v>
      </c>
      <c r="M122" s="156" t="n">
        <f aca="false">K122+L122</f>
        <v>431</v>
      </c>
      <c r="N122" s="157" t="n">
        <f aca="false">G122/$D122%</f>
        <v>24.4301994301994</v>
      </c>
      <c r="O122" s="157" t="n">
        <f aca="false">J122/$D122%</f>
        <v>10.1139601139601</v>
      </c>
      <c r="P122" s="157" t="n">
        <f aca="false">M122/$D122%</f>
        <v>30.6980056980057</v>
      </c>
    </row>
    <row r="123" customFormat="false" ht="30.75" hidden="false" customHeight="true" outlineLevel="0" collapsed="false">
      <c r="A123" s="155" t="s">
        <v>257</v>
      </c>
      <c r="B123" s="156" t="n">
        <v>575</v>
      </c>
      <c r="C123" s="156" t="n">
        <v>771</v>
      </c>
      <c r="D123" s="156" t="n">
        <f aca="false">B123+C123</f>
        <v>1346</v>
      </c>
      <c r="E123" s="156" t="n">
        <v>25</v>
      </c>
      <c r="F123" s="156" t="n">
        <v>37</v>
      </c>
      <c r="G123" s="156" t="n">
        <f aca="false">E123+F123</f>
        <v>62</v>
      </c>
      <c r="H123" s="156" t="n">
        <v>10</v>
      </c>
      <c r="I123" s="156" t="n">
        <v>10</v>
      </c>
      <c r="J123" s="156" t="n">
        <f aca="false">H123+I123</f>
        <v>20</v>
      </c>
      <c r="K123" s="156" t="n">
        <v>69</v>
      </c>
      <c r="L123" s="156" t="n">
        <v>137</v>
      </c>
      <c r="M123" s="156" t="n">
        <f aca="false">K123+L123</f>
        <v>206</v>
      </c>
      <c r="N123" s="157" t="n">
        <f aca="false">G123/$D123%</f>
        <v>4.60624071322437</v>
      </c>
      <c r="O123" s="157" t="n">
        <f aca="false">J123/$D123%</f>
        <v>1.48588410104012</v>
      </c>
      <c r="P123" s="157" t="n">
        <f aca="false">M123/$D123%</f>
        <v>15.3046062407132</v>
      </c>
    </row>
    <row r="124" customFormat="false" ht="30.75" hidden="false" customHeight="true" outlineLevel="0" collapsed="false">
      <c r="A124" s="155" t="s">
        <v>258</v>
      </c>
      <c r="B124" s="156" t="n">
        <v>902</v>
      </c>
      <c r="C124" s="156" t="n">
        <v>372</v>
      </c>
      <c r="D124" s="156" t="n">
        <f aca="false">B124+C124</f>
        <v>1274</v>
      </c>
      <c r="E124" s="156" t="n">
        <v>157</v>
      </c>
      <c r="F124" s="156" t="n">
        <v>67</v>
      </c>
      <c r="G124" s="156" t="n">
        <f aca="false">E124+F124</f>
        <v>224</v>
      </c>
      <c r="H124" s="156" t="n">
        <v>31</v>
      </c>
      <c r="I124" s="156" t="n">
        <v>16</v>
      </c>
      <c r="J124" s="156" t="n">
        <f aca="false">H124+I124</f>
        <v>47</v>
      </c>
      <c r="K124" s="156" t="n">
        <v>251</v>
      </c>
      <c r="L124" s="156" t="n">
        <v>132</v>
      </c>
      <c r="M124" s="156" t="n">
        <f aca="false">K124+L124</f>
        <v>383</v>
      </c>
      <c r="N124" s="157" t="n">
        <f aca="false">G124/$D124%</f>
        <v>17.5824175824176</v>
      </c>
      <c r="O124" s="157" t="n">
        <f aca="false">J124/$D124%</f>
        <v>3.68916797488226</v>
      </c>
      <c r="P124" s="157" t="n">
        <f aca="false">M124/$D124%</f>
        <v>30.0627943485086</v>
      </c>
    </row>
    <row r="125" customFormat="false" ht="30.75" hidden="false" customHeight="true" outlineLevel="0" collapsed="false">
      <c r="A125" s="155" t="s">
        <v>259</v>
      </c>
      <c r="B125" s="156" t="n">
        <v>757</v>
      </c>
      <c r="C125" s="156" t="n">
        <v>503</v>
      </c>
      <c r="D125" s="156" t="n">
        <f aca="false">B125+C125</f>
        <v>1260</v>
      </c>
      <c r="E125" s="156" t="n">
        <v>128</v>
      </c>
      <c r="F125" s="156" t="n">
        <v>102</v>
      </c>
      <c r="G125" s="156" t="n">
        <f aca="false">E125+F125</f>
        <v>230</v>
      </c>
      <c r="H125" s="156" t="n">
        <v>37</v>
      </c>
      <c r="I125" s="156" t="n">
        <v>19</v>
      </c>
      <c r="J125" s="156" t="n">
        <f aca="false">H125+I125</f>
        <v>56</v>
      </c>
      <c r="K125" s="156" t="n">
        <v>294</v>
      </c>
      <c r="L125" s="156" t="n">
        <v>167</v>
      </c>
      <c r="M125" s="156" t="n">
        <f aca="false">K125+L125</f>
        <v>461</v>
      </c>
      <c r="N125" s="157" t="n">
        <f aca="false">G125/$D125%</f>
        <v>18.2539682539683</v>
      </c>
      <c r="O125" s="157" t="n">
        <f aca="false">J125/$D125%</f>
        <v>4.44444444444445</v>
      </c>
      <c r="P125" s="157" t="n">
        <f aca="false">M125/$D125%</f>
        <v>36.5873015873016</v>
      </c>
    </row>
    <row r="126" customFormat="false" ht="30.75" hidden="false" customHeight="true" outlineLevel="0" collapsed="false">
      <c r="A126" s="155" t="s">
        <v>260</v>
      </c>
      <c r="B126" s="156" t="n">
        <v>617</v>
      </c>
      <c r="C126" s="156" t="n">
        <v>515</v>
      </c>
      <c r="D126" s="156" t="n">
        <f aca="false">B126+C126</f>
        <v>1132</v>
      </c>
      <c r="E126" s="156" t="n">
        <v>43</v>
      </c>
      <c r="F126" s="156" t="n">
        <v>28</v>
      </c>
      <c r="G126" s="156" t="n">
        <f aca="false">E126+F126</f>
        <v>71</v>
      </c>
      <c r="H126" s="156" t="n">
        <v>15</v>
      </c>
      <c r="I126" s="156" t="n">
        <v>21</v>
      </c>
      <c r="J126" s="156" t="n">
        <f aca="false">H126+I126</f>
        <v>36</v>
      </c>
      <c r="K126" s="156" t="n">
        <v>80</v>
      </c>
      <c r="L126" s="156" t="n">
        <v>98</v>
      </c>
      <c r="M126" s="156" t="n">
        <f aca="false">K126+L126</f>
        <v>178</v>
      </c>
      <c r="N126" s="157" t="n">
        <f aca="false">G126/$D126%</f>
        <v>6.27208480565371</v>
      </c>
      <c r="O126" s="157" t="n">
        <f aca="false">J126/$D126%</f>
        <v>3.18021201413428</v>
      </c>
      <c r="P126" s="157" t="n">
        <f aca="false">M126/$D126%</f>
        <v>15.7243816254417</v>
      </c>
    </row>
    <row r="127" customFormat="false" ht="30.75" hidden="false" customHeight="true" outlineLevel="0" collapsed="false">
      <c r="A127" s="155" t="s">
        <v>261</v>
      </c>
      <c r="B127" s="156" t="n">
        <v>769</v>
      </c>
      <c r="C127" s="156" t="n">
        <v>336</v>
      </c>
      <c r="D127" s="156" t="n">
        <f aca="false">B127+C127</f>
        <v>1105</v>
      </c>
      <c r="E127" s="156" t="n">
        <v>58</v>
      </c>
      <c r="F127" s="156" t="n">
        <v>20</v>
      </c>
      <c r="G127" s="156" t="n">
        <f aca="false">E127+F127</f>
        <v>78</v>
      </c>
      <c r="H127" s="156" t="n">
        <v>39</v>
      </c>
      <c r="I127" s="156" t="n">
        <v>35</v>
      </c>
      <c r="J127" s="156" t="n">
        <f aca="false">H127+I127</f>
        <v>74</v>
      </c>
      <c r="K127" s="156" t="n">
        <v>136</v>
      </c>
      <c r="L127" s="156" t="n">
        <v>42</v>
      </c>
      <c r="M127" s="156" t="n">
        <f aca="false">K127+L127</f>
        <v>178</v>
      </c>
      <c r="N127" s="157" t="n">
        <f aca="false">G127/$D127%</f>
        <v>7.05882352941176</v>
      </c>
      <c r="O127" s="157" t="n">
        <f aca="false">J127/$D127%</f>
        <v>6.69683257918552</v>
      </c>
      <c r="P127" s="157" t="n">
        <f aca="false">M127/$D127%</f>
        <v>16.1085972850679</v>
      </c>
    </row>
    <row r="128" customFormat="false" ht="30.75" hidden="false" customHeight="true" outlineLevel="0" collapsed="false">
      <c r="A128" s="155" t="s">
        <v>262</v>
      </c>
      <c r="B128" s="156" t="n">
        <v>480</v>
      </c>
      <c r="C128" s="156" t="n">
        <v>604</v>
      </c>
      <c r="D128" s="156" t="n">
        <f aca="false">B128+C128</f>
        <v>1084</v>
      </c>
      <c r="E128" s="156" t="n">
        <v>57</v>
      </c>
      <c r="F128" s="156" t="n">
        <v>65</v>
      </c>
      <c r="G128" s="156" t="n">
        <f aca="false">E128+F128</f>
        <v>122</v>
      </c>
      <c r="H128" s="156" t="n">
        <v>16</v>
      </c>
      <c r="I128" s="156" t="n">
        <v>15</v>
      </c>
      <c r="J128" s="156" t="n">
        <f aca="false">H128+I128</f>
        <v>31</v>
      </c>
      <c r="K128" s="156" t="n">
        <v>34</v>
      </c>
      <c r="L128" s="156" t="n">
        <v>42</v>
      </c>
      <c r="M128" s="156" t="n">
        <f aca="false">K128+L128</f>
        <v>76</v>
      </c>
      <c r="N128" s="157" t="n">
        <f aca="false">G128/$D128%</f>
        <v>11.2546125461255</v>
      </c>
      <c r="O128" s="157" t="n">
        <f aca="false">J128/$D128%</f>
        <v>2.85977859778598</v>
      </c>
      <c r="P128" s="157" t="n">
        <f aca="false">M128/$D128%</f>
        <v>7.01107011070111</v>
      </c>
    </row>
    <row r="129" customFormat="false" ht="30.75" hidden="false" customHeight="true" outlineLevel="0" collapsed="false">
      <c r="A129" s="155" t="s">
        <v>263</v>
      </c>
      <c r="B129" s="156" t="n">
        <v>267</v>
      </c>
      <c r="C129" s="156" t="n">
        <v>707</v>
      </c>
      <c r="D129" s="156" t="n">
        <f aca="false">B129+C129</f>
        <v>974</v>
      </c>
      <c r="E129" s="156" t="n">
        <v>3</v>
      </c>
      <c r="F129" s="156" t="n">
        <v>6</v>
      </c>
      <c r="G129" s="156" t="n">
        <f aca="false">E129+F129</f>
        <v>9</v>
      </c>
      <c r="H129" s="156" t="n">
        <v>2</v>
      </c>
      <c r="I129" s="156" t="n">
        <v>0</v>
      </c>
      <c r="J129" s="156" t="n">
        <f aca="false">H129+I129</f>
        <v>2</v>
      </c>
      <c r="K129" s="156" t="n">
        <v>2</v>
      </c>
      <c r="L129" s="156" t="n">
        <v>8</v>
      </c>
      <c r="M129" s="156" t="n">
        <f aca="false">K129+L129</f>
        <v>10</v>
      </c>
      <c r="N129" s="157" t="n">
        <f aca="false">G129/$D129%</f>
        <v>0.924024640657084</v>
      </c>
      <c r="O129" s="157" t="n">
        <f aca="false">J129/$D129%</f>
        <v>0.205338809034908</v>
      </c>
      <c r="P129" s="157" t="n">
        <f aca="false">M129/$D129%</f>
        <v>1.02669404517454</v>
      </c>
    </row>
    <row r="130" customFormat="false" ht="30.75" hidden="false" customHeight="true" outlineLevel="0" collapsed="false">
      <c r="A130" s="155" t="s">
        <v>264</v>
      </c>
      <c r="B130" s="156" t="n">
        <v>469</v>
      </c>
      <c r="C130" s="156" t="n">
        <v>454</v>
      </c>
      <c r="D130" s="156" t="n">
        <f aca="false">B130+C130</f>
        <v>923</v>
      </c>
      <c r="E130" s="156" t="n">
        <v>63</v>
      </c>
      <c r="F130" s="156" t="n">
        <v>22</v>
      </c>
      <c r="G130" s="156" t="n">
        <f aca="false">E130+F130</f>
        <v>85</v>
      </c>
      <c r="H130" s="156" t="n">
        <v>134</v>
      </c>
      <c r="I130" s="156" t="n">
        <v>34</v>
      </c>
      <c r="J130" s="156" t="n">
        <f aca="false">H130+I130</f>
        <v>168</v>
      </c>
      <c r="K130" s="156" t="n">
        <v>227</v>
      </c>
      <c r="L130" s="156" t="n">
        <v>177</v>
      </c>
      <c r="M130" s="156" t="n">
        <f aca="false">K130+L130</f>
        <v>404</v>
      </c>
      <c r="N130" s="157" t="n">
        <f aca="false">G130/$D130%</f>
        <v>9.20910075839653</v>
      </c>
      <c r="O130" s="157" t="n">
        <f aca="false">J130/$D130%</f>
        <v>18.2015167930661</v>
      </c>
      <c r="P130" s="157" t="n">
        <f aca="false">M130/$D130%</f>
        <v>43.7703141928494</v>
      </c>
    </row>
    <row r="131" customFormat="false" ht="30.75" hidden="false" customHeight="true" outlineLevel="0" collapsed="false">
      <c r="A131" s="155" t="s">
        <v>265</v>
      </c>
      <c r="B131" s="156" t="n">
        <v>559</v>
      </c>
      <c r="C131" s="156" t="n">
        <v>254</v>
      </c>
      <c r="D131" s="156" t="n">
        <f aca="false">B131+C131</f>
        <v>813</v>
      </c>
      <c r="E131" s="156" t="n">
        <v>66</v>
      </c>
      <c r="F131" s="156" t="n">
        <v>28</v>
      </c>
      <c r="G131" s="156" t="n">
        <f aca="false">E131+F131</f>
        <v>94</v>
      </c>
      <c r="H131" s="156" t="n">
        <v>21</v>
      </c>
      <c r="I131" s="156" t="n">
        <v>20</v>
      </c>
      <c r="J131" s="156" t="n">
        <f aca="false">H131+I131</f>
        <v>41</v>
      </c>
      <c r="K131" s="156" t="n">
        <v>9</v>
      </c>
      <c r="L131" s="156" t="n">
        <v>2</v>
      </c>
      <c r="M131" s="156" t="n">
        <f aca="false">K131+L131</f>
        <v>11</v>
      </c>
      <c r="N131" s="157" t="n">
        <f aca="false">G131/$D131%</f>
        <v>11.5621156211562</v>
      </c>
      <c r="O131" s="157" t="n">
        <f aca="false">J131/$D131%</f>
        <v>5.0430504305043</v>
      </c>
      <c r="P131" s="157" t="n">
        <f aca="false">M131/$D131%</f>
        <v>1.3530135301353</v>
      </c>
    </row>
    <row r="132" customFormat="false" ht="30.75" hidden="false" customHeight="true" outlineLevel="0" collapsed="false">
      <c r="A132" s="155" t="s">
        <v>266</v>
      </c>
      <c r="B132" s="156" t="n">
        <v>667</v>
      </c>
      <c r="C132" s="156" t="n">
        <v>138</v>
      </c>
      <c r="D132" s="156" t="n">
        <f aca="false">B132+C132</f>
        <v>805</v>
      </c>
      <c r="E132" s="156" t="n">
        <v>78</v>
      </c>
      <c r="F132" s="156" t="n">
        <v>16</v>
      </c>
      <c r="G132" s="156" t="n">
        <f aca="false">E132+F132</f>
        <v>94</v>
      </c>
      <c r="H132" s="156" t="n">
        <v>15</v>
      </c>
      <c r="I132" s="156" t="n">
        <v>8</v>
      </c>
      <c r="J132" s="156" t="n">
        <f aca="false">H132+I132</f>
        <v>23</v>
      </c>
      <c r="K132" s="156" t="n">
        <v>144</v>
      </c>
      <c r="L132" s="156" t="n">
        <v>15</v>
      </c>
      <c r="M132" s="156" t="n">
        <f aca="false">K132+L132</f>
        <v>159</v>
      </c>
      <c r="N132" s="157" t="n">
        <f aca="false">G132/$D132%</f>
        <v>11.6770186335404</v>
      </c>
      <c r="O132" s="157" t="n">
        <f aca="false">J132/$D132%</f>
        <v>2.85714285714286</v>
      </c>
      <c r="P132" s="157" t="n">
        <f aca="false">M132/$D132%</f>
        <v>19.7515527950311</v>
      </c>
    </row>
    <row r="133" customFormat="false" ht="30.75" hidden="false" customHeight="true" outlineLevel="0" collapsed="false">
      <c r="A133" s="155" t="s">
        <v>267</v>
      </c>
      <c r="B133" s="156" t="n">
        <v>309</v>
      </c>
      <c r="C133" s="156" t="n">
        <v>478</v>
      </c>
      <c r="D133" s="156" t="n">
        <f aca="false">B133+C133</f>
        <v>787</v>
      </c>
      <c r="E133" s="156" t="n">
        <v>36</v>
      </c>
      <c r="F133" s="156" t="n">
        <v>33</v>
      </c>
      <c r="G133" s="156" t="n">
        <f aca="false">E133+F133</f>
        <v>69</v>
      </c>
      <c r="H133" s="156" t="n">
        <v>6</v>
      </c>
      <c r="I133" s="156" t="n">
        <v>10</v>
      </c>
      <c r="J133" s="156" t="n">
        <f aca="false">H133+I133</f>
        <v>16</v>
      </c>
      <c r="K133" s="156" t="n">
        <v>144</v>
      </c>
      <c r="L133" s="156" t="n">
        <v>203</v>
      </c>
      <c r="M133" s="156" t="n">
        <f aca="false">K133+L133</f>
        <v>347</v>
      </c>
      <c r="N133" s="157" t="n">
        <f aca="false">G133/$D133%</f>
        <v>8.76747141041931</v>
      </c>
      <c r="O133" s="157" t="n">
        <f aca="false">J133/$D133%</f>
        <v>2.03303684879288</v>
      </c>
      <c r="P133" s="157" t="n">
        <f aca="false">M133/$D133%</f>
        <v>44.0914866581957</v>
      </c>
    </row>
    <row r="134" customFormat="false" ht="30.75" hidden="false" customHeight="true" outlineLevel="0" collapsed="false">
      <c r="A134" s="155" t="s">
        <v>268</v>
      </c>
      <c r="B134" s="156" t="n">
        <v>660</v>
      </c>
      <c r="C134" s="156" t="n">
        <v>126</v>
      </c>
      <c r="D134" s="156" t="n">
        <f aca="false">B134+C134</f>
        <v>786</v>
      </c>
      <c r="E134" s="156" t="n">
        <v>139</v>
      </c>
      <c r="F134" s="156" t="n">
        <v>22</v>
      </c>
      <c r="G134" s="156" t="n">
        <f aca="false">E134+F134</f>
        <v>161</v>
      </c>
      <c r="H134" s="156" t="n">
        <v>38</v>
      </c>
      <c r="I134" s="156" t="n">
        <v>9</v>
      </c>
      <c r="J134" s="156" t="n">
        <f aca="false">H134+I134</f>
        <v>47</v>
      </c>
      <c r="K134" s="156" t="n">
        <v>125</v>
      </c>
      <c r="L134" s="156" t="n">
        <v>47</v>
      </c>
      <c r="M134" s="156" t="n">
        <f aca="false">K134+L134</f>
        <v>172</v>
      </c>
      <c r="N134" s="157" t="n">
        <f aca="false">G134/$D134%</f>
        <v>20.4834605597964</v>
      </c>
      <c r="O134" s="157" t="n">
        <f aca="false">J134/$D134%</f>
        <v>5.97964376590331</v>
      </c>
      <c r="P134" s="157" t="n">
        <f aca="false">M134/$D134%</f>
        <v>21.882951653944</v>
      </c>
    </row>
    <row r="135" customFormat="false" ht="30.75" hidden="false" customHeight="true" outlineLevel="0" collapsed="false">
      <c r="A135" s="155" t="s">
        <v>269</v>
      </c>
      <c r="B135" s="156" t="n">
        <v>337</v>
      </c>
      <c r="C135" s="156" t="n">
        <v>400</v>
      </c>
      <c r="D135" s="156" t="n">
        <f aca="false">B135+C135</f>
        <v>737</v>
      </c>
      <c r="E135" s="156" t="n">
        <v>44</v>
      </c>
      <c r="F135" s="156" t="n">
        <v>51</v>
      </c>
      <c r="G135" s="156" t="n">
        <f aca="false">E135+F135</f>
        <v>95</v>
      </c>
      <c r="H135" s="156" t="n">
        <v>49</v>
      </c>
      <c r="I135" s="156" t="n">
        <v>23</v>
      </c>
      <c r="J135" s="156" t="n">
        <f aca="false">H135+I135</f>
        <v>72</v>
      </c>
      <c r="K135" s="156" t="n">
        <v>98</v>
      </c>
      <c r="L135" s="156" t="n">
        <v>128</v>
      </c>
      <c r="M135" s="156" t="n">
        <f aca="false">K135+L135</f>
        <v>226</v>
      </c>
      <c r="N135" s="157" t="n">
        <f aca="false">G135/$D135%</f>
        <v>12.8900949796472</v>
      </c>
      <c r="O135" s="157" t="n">
        <f aca="false">J135/$D135%</f>
        <v>9.76933514246947</v>
      </c>
      <c r="P135" s="157" t="n">
        <f aca="false">M135/$D135%</f>
        <v>30.6648575305292</v>
      </c>
    </row>
    <row r="136" customFormat="false" ht="30.75" hidden="false" customHeight="true" outlineLevel="0" collapsed="false">
      <c r="A136" s="155" t="s">
        <v>270</v>
      </c>
      <c r="B136" s="156" t="n">
        <v>457</v>
      </c>
      <c r="C136" s="156" t="n">
        <v>242</v>
      </c>
      <c r="D136" s="156" t="n">
        <f aca="false">B136+C136</f>
        <v>699</v>
      </c>
      <c r="E136" s="156" t="n">
        <v>69</v>
      </c>
      <c r="F136" s="156" t="n">
        <v>60</v>
      </c>
      <c r="G136" s="156" t="n">
        <f aca="false">E136+F136</f>
        <v>129</v>
      </c>
      <c r="H136" s="156" t="n">
        <v>9</v>
      </c>
      <c r="I136" s="156" t="n">
        <v>2</v>
      </c>
      <c r="J136" s="156" t="n">
        <f aca="false">H136+I136</f>
        <v>11</v>
      </c>
      <c r="K136" s="156" t="n">
        <v>25</v>
      </c>
      <c r="L136" s="156" t="n">
        <v>15</v>
      </c>
      <c r="M136" s="156" t="n">
        <f aca="false">K136+L136</f>
        <v>40</v>
      </c>
      <c r="N136" s="157" t="n">
        <f aca="false">G136/$D136%</f>
        <v>18.4549356223176</v>
      </c>
      <c r="O136" s="157" t="n">
        <f aca="false">J136/$D136%</f>
        <v>1.57367668097282</v>
      </c>
      <c r="P136" s="157" t="n">
        <f aca="false">M136/$D136%</f>
        <v>5.72246065808298</v>
      </c>
    </row>
    <row r="137" customFormat="false" ht="30.75" hidden="false" customHeight="true" outlineLevel="0" collapsed="false">
      <c r="A137" s="155" t="s">
        <v>271</v>
      </c>
      <c r="B137" s="156" t="n">
        <v>431</v>
      </c>
      <c r="C137" s="156" t="n">
        <v>215</v>
      </c>
      <c r="D137" s="156" t="n">
        <f aca="false">B137+C137</f>
        <v>646</v>
      </c>
      <c r="E137" s="156" t="n">
        <v>35</v>
      </c>
      <c r="F137" s="156" t="n">
        <v>30</v>
      </c>
      <c r="G137" s="156" t="n">
        <f aca="false">E137+F137</f>
        <v>65</v>
      </c>
      <c r="H137" s="156" t="n">
        <v>32</v>
      </c>
      <c r="I137" s="156" t="n">
        <v>56</v>
      </c>
      <c r="J137" s="156" t="n">
        <f aca="false">H137+I137</f>
        <v>88</v>
      </c>
      <c r="K137" s="156" t="n">
        <v>309</v>
      </c>
      <c r="L137" s="156" t="n">
        <v>85</v>
      </c>
      <c r="M137" s="156" t="n">
        <f aca="false">K137+L137</f>
        <v>394</v>
      </c>
      <c r="N137" s="157" t="n">
        <f aca="false">G137/$D137%</f>
        <v>10.061919504644</v>
      </c>
      <c r="O137" s="157" t="n">
        <f aca="false">J137/$D137%</f>
        <v>13.6222910216718</v>
      </c>
      <c r="P137" s="157" t="n">
        <f aca="false">M137/$D137%</f>
        <v>60.9907120743034</v>
      </c>
    </row>
    <row r="138" customFormat="false" ht="30.75" hidden="false" customHeight="true" outlineLevel="0" collapsed="false">
      <c r="A138" s="155" t="s">
        <v>272</v>
      </c>
      <c r="B138" s="156" t="n">
        <v>215</v>
      </c>
      <c r="C138" s="156" t="n">
        <v>308</v>
      </c>
      <c r="D138" s="156" t="n">
        <f aca="false">B138+C138</f>
        <v>523</v>
      </c>
      <c r="E138" s="156" t="n">
        <v>30</v>
      </c>
      <c r="F138" s="156" t="n">
        <v>32</v>
      </c>
      <c r="G138" s="156" t="n">
        <f aca="false">E138+F138</f>
        <v>62</v>
      </c>
      <c r="H138" s="156" t="n">
        <v>2</v>
      </c>
      <c r="I138" s="156" t="n">
        <v>3</v>
      </c>
      <c r="J138" s="156" t="n">
        <f aca="false">H138+I138</f>
        <v>5</v>
      </c>
      <c r="K138" s="156" t="n">
        <v>49</v>
      </c>
      <c r="L138" s="156" t="n">
        <v>71</v>
      </c>
      <c r="M138" s="156" t="n">
        <f aca="false">K138+L138</f>
        <v>120</v>
      </c>
      <c r="N138" s="157" t="n">
        <f aca="false">G138/$D138%</f>
        <v>11.8546845124283</v>
      </c>
      <c r="O138" s="157" t="n">
        <f aca="false">J138/$D138%</f>
        <v>0.956022944550669</v>
      </c>
      <c r="P138" s="157" t="n">
        <f aca="false">M138/$D138%</f>
        <v>22.9445506692161</v>
      </c>
    </row>
    <row r="139" customFormat="false" ht="30.75" hidden="false" customHeight="true" outlineLevel="0" collapsed="false">
      <c r="A139" s="155" t="s">
        <v>273</v>
      </c>
      <c r="B139" s="156" t="n">
        <v>364</v>
      </c>
      <c r="C139" s="156" t="n">
        <v>148</v>
      </c>
      <c r="D139" s="156" t="n">
        <f aca="false">B139+C139</f>
        <v>512</v>
      </c>
      <c r="E139" s="156" t="n">
        <v>89</v>
      </c>
      <c r="F139" s="156" t="n">
        <v>21</v>
      </c>
      <c r="G139" s="156" t="n">
        <f aca="false">E139+F139</f>
        <v>110</v>
      </c>
      <c r="H139" s="156" t="n">
        <v>20</v>
      </c>
      <c r="I139" s="156" t="n">
        <v>5</v>
      </c>
      <c r="J139" s="156" t="n">
        <f aca="false">H139+I139</f>
        <v>25</v>
      </c>
      <c r="K139" s="156" t="n">
        <v>37</v>
      </c>
      <c r="L139" s="156" t="n">
        <v>10</v>
      </c>
      <c r="M139" s="156" t="n">
        <f aca="false">K139+L139</f>
        <v>47</v>
      </c>
      <c r="N139" s="157" t="n">
        <f aca="false">G139/$D139%</f>
        <v>21.484375</v>
      </c>
      <c r="O139" s="157" t="n">
        <f aca="false">J139/$D139%</f>
        <v>4.8828125</v>
      </c>
      <c r="P139" s="157" t="n">
        <f aca="false">M139/$D139%</f>
        <v>9.1796875</v>
      </c>
    </row>
    <row r="140" customFormat="false" ht="30.75" hidden="false" customHeight="true" outlineLevel="0" collapsed="false">
      <c r="A140" s="155" t="s">
        <v>274</v>
      </c>
      <c r="B140" s="156" t="n">
        <v>137</v>
      </c>
      <c r="C140" s="156" t="n">
        <v>335</v>
      </c>
      <c r="D140" s="156" t="n">
        <f aca="false">B140+C140</f>
        <v>472</v>
      </c>
      <c r="E140" s="156" t="n">
        <v>0</v>
      </c>
      <c r="F140" s="156" t="n">
        <v>7</v>
      </c>
      <c r="G140" s="156" t="n">
        <f aca="false">E140+F140</f>
        <v>7</v>
      </c>
      <c r="H140" s="156" t="n">
        <v>0</v>
      </c>
      <c r="I140" s="156" t="n">
        <v>1</v>
      </c>
      <c r="J140" s="156" t="n">
        <f aca="false">H140+I140</f>
        <v>1</v>
      </c>
      <c r="K140" s="156" t="n">
        <v>0</v>
      </c>
      <c r="L140" s="156" t="n">
        <v>4</v>
      </c>
      <c r="M140" s="156" t="n">
        <f aca="false">K140+L140</f>
        <v>4</v>
      </c>
      <c r="N140" s="157" t="n">
        <f aca="false">G140/$D140%</f>
        <v>1.48305084745763</v>
      </c>
      <c r="O140" s="157" t="n">
        <f aca="false">J140/$D140%</f>
        <v>0.211864406779661</v>
      </c>
      <c r="P140" s="157" t="n">
        <f aca="false">M140/$D140%</f>
        <v>0.847457627118644</v>
      </c>
    </row>
    <row r="141" customFormat="false" ht="30.75" hidden="false" customHeight="true" outlineLevel="0" collapsed="false">
      <c r="A141" s="155" t="s">
        <v>275</v>
      </c>
      <c r="B141" s="156" t="n">
        <v>108</v>
      </c>
      <c r="C141" s="156" t="n">
        <v>343</v>
      </c>
      <c r="D141" s="156" t="n">
        <f aca="false">B141+C141</f>
        <v>451</v>
      </c>
      <c r="E141" s="156" t="n">
        <v>25</v>
      </c>
      <c r="F141" s="156" t="n">
        <v>54</v>
      </c>
      <c r="G141" s="156" t="n">
        <f aca="false">E141+F141</f>
        <v>79</v>
      </c>
      <c r="H141" s="156" t="n">
        <v>25</v>
      </c>
      <c r="I141" s="156" t="n">
        <v>78</v>
      </c>
      <c r="J141" s="156" t="n">
        <f aca="false">H141+I141</f>
        <v>103</v>
      </c>
      <c r="K141" s="156" t="n">
        <v>38</v>
      </c>
      <c r="L141" s="156" t="n">
        <v>106</v>
      </c>
      <c r="M141" s="156" t="n">
        <f aca="false">K141+L141</f>
        <v>144</v>
      </c>
      <c r="N141" s="157" t="n">
        <f aca="false">G141/$D141%</f>
        <v>17.5166297117517</v>
      </c>
      <c r="O141" s="157" t="n">
        <f aca="false">J141/$D141%</f>
        <v>22.8381374722838</v>
      </c>
      <c r="P141" s="157" t="n">
        <f aca="false">M141/$D141%</f>
        <v>31.9290465631929</v>
      </c>
    </row>
    <row r="142" customFormat="false" ht="30.75" hidden="false" customHeight="true" outlineLevel="0" collapsed="false">
      <c r="A142" s="155" t="s">
        <v>276</v>
      </c>
      <c r="B142" s="156" t="n">
        <v>304</v>
      </c>
      <c r="C142" s="156" t="n">
        <v>112</v>
      </c>
      <c r="D142" s="156" t="n">
        <f aca="false">B142+C142</f>
        <v>416</v>
      </c>
      <c r="E142" s="156" t="n">
        <v>83</v>
      </c>
      <c r="F142" s="156" t="n">
        <v>54</v>
      </c>
      <c r="G142" s="156" t="n">
        <f aca="false">E142+F142</f>
        <v>137</v>
      </c>
      <c r="H142" s="156" t="n">
        <v>54</v>
      </c>
      <c r="I142" s="156" t="n">
        <v>7</v>
      </c>
      <c r="J142" s="156" t="n">
        <f aca="false">H142+I142</f>
        <v>61</v>
      </c>
      <c r="K142" s="156" t="n">
        <v>79</v>
      </c>
      <c r="L142" s="156" t="n">
        <v>46</v>
      </c>
      <c r="M142" s="156" t="n">
        <f aca="false">K142+L142</f>
        <v>125</v>
      </c>
      <c r="N142" s="157" t="n">
        <f aca="false">G142/$D142%</f>
        <v>32.9326923076923</v>
      </c>
      <c r="O142" s="157" t="n">
        <f aca="false">J142/$D142%</f>
        <v>14.6634615384615</v>
      </c>
      <c r="P142" s="157" t="n">
        <f aca="false">M142/$D142%</f>
        <v>30.0480769230769</v>
      </c>
    </row>
    <row r="143" customFormat="false" ht="30.75" hidden="false" customHeight="true" outlineLevel="0" collapsed="false">
      <c r="A143" s="155" t="s">
        <v>277</v>
      </c>
      <c r="B143" s="156" t="n">
        <v>230</v>
      </c>
      <c r="C143" s="156" t="n">
        <v>87</v>
      </c>
      <c r="D143" s="156" t="n">
        <f aca="false">B143+C143</f>
        <v>317</v>
      </c>
      <c r="E143" s="156" t="n">
        <v>0</v>
      </c>
      <c r="F143" s="156" t="n">
        <v>11</v>
      </c>
      <c r="G143" s="156" t="n">
        <f aca="false">E143+F143</f>
        <v>11</v>
      </c>
      <c r="H143" s="156" t="n">
        <v>1</v>
      </c>
      <c r="I143" s="156" t="n">
        <v>3</v>
      </c>
      <c r="J143" s="156" t="n">
        <f aca="false">H143+I143</f>
        <v>4</v>
      </c>
      <c r="K143" s="156" t="n">
        <v>3</v>
      </c>
      <c r="L143" s="156" t="n">
        <v>5</v>
      </c>
      <c r="M143" s="156" t="n">
        <f aca="false">K143+L143</f>
        <v>8</v>
      </c>
      <c r="N143" s="157" t="n">
        <f aca="false">G143/$D143%</f>
        <v>3.47003154574133</v>
      </c>
      <c r="O143" s="157" t="n">
        <f aca="false">J143/$D143%</f>
        <v>1.26182965299685</v>
      </c>
      <c r="P143" s="157" t="n">
        <f aca="false">M143/$D143%</f>
        <v>2.52365930599369</v>
      </c>
    </row>
    <row r="144" customFormat="false" ht="30.75" hidden="false" customHeight="true" outlineLevel="0" collapsed="false">
      <c r="A144" s="155" t="s">
        <v>278</v>
      </c>
      <c r="B144" s="156" t="n">
        <v>146</v>
      </c>
      <c r="C144" s="156" t="n">
        <v>138</v>
      </c>
      <c r="D144" s="156" t="n">
        <f aca="false">B144+C144</f>
        <v>284</v>
      </c>
      <c r="E144" s="156" t="n">
        <v>9</v>
      </c>
      <c r="F144" s="156" t="n">
        <v>20</v>
      </c>
      <c r="G144" s="156" t="n">
        <f aca="false">E144+F144</f>
        <v>29</v>
      </c>
      <c r="H144" s="156" t="n">
        <v>0</v>
      </c>
      <c r="I144" s="156" t="n">
        <v>0</v>
      </c>
      <c r="J144" s="156" t="n">
        <f aca="false">H144+I144</f>
        <v>0</v>
      </c>
      <c r="K144" s="156" t="n">
        <v>42</v>
      </c>
      <c r="L144" s="156" t="n">
        <v>74</v>
      </c>
      <c r="M144" s="156" t="n">
        <f aca="false">K144+L144</f>
        <v>116</v>
      </c>
      <c r="N144" s="157" t="n">
        <f aca="false">G144/$D144%</f>
        <v>10.2112676056338</v>
      </c>
      <c r="O144" s="157" t="n">
        <f aca="false">J144/$D144%</f>
        <v>0</v>
      </c>
      <c r="P144" s="157" t="n">
        <f aca="false">M144/$D144%</f>
        <v>40.8450704225352</v>
      </c>
    </row>
    <row r="145" customFormat="false" ht="30.75" hidden="false" customHeight="true" outlineLevel="0" collapsed="false">
      <c r="A145" s="155" t="s">
        <v>279</v>
      </c>
      <c r="B145" s="156" t="n">
        <v>257</v>
      </c>
      <c r="C145" s="156" t="n">
        <v>12</v>
      </c>
      <c r="D145" s="156" t="n">
        <f aca="false">B145+C145</f>
        <v>269</v>
      </c>
      <c r="E145" s="156" t="n">
        <v>86</v>
      </c>
      <c r="F145" s="156" t="n">
        <v>2</v>
      </c>
      <c r="G145" s="156" t="n">
        <f aca="false">E145+F145</f>
        <v>88</v>
      </c>
      <c r="H145" s="156" t="n">
        <v>18</v>
      </c>
      <c r="I145" s="156" t="n">
        <v>0</v>
      </c>
      <c r="J145" s="156" t="n">
        <f aca="false">H145+I145</f>
        <v>18</v>
      </c>
      <c r="K145" s="156" t="n">
        <v>148</v>
      </c>
      <c r="L145" s="156" t="n">
        <v>8</v>
      </c>
      <c r="M145" s="156" t="n">
        <f aca="false">K145+L145</f>
        <v>156</v>
      </c>
      <c r="N145" s="157" t="n">
        <f aca="false">G145/$D145%</f>
        <v>32.7137546468402</v>
      </c>
      <c r="O145" s="157" t="n">
        <f aca="false">J145/$D145%</f>
        <v>6.69144981412639</v>
      </c>
      <c r="P145" s="157" t="n">
        <f aca="false">M145/$D145%</f>
        <v>57.9925650557621</v>
      </c>
    </row>
    <row r="146" customFormat="false" ht="30.75" hidden="false" customHeight="true" outlineLevel="0" collapsed="false">
      <c r="A146" s="155" t="s">
        <v>280</v>
      </c>
      <c r="B146" s="156" t="n">
        <v>58</v>
      </c>
      <c r="C146" s="156" t="n">
        <v>210</v>
      </c>
      <c r="D146" s="156" t="n">
        <f aca="false">B146+C146</f>
        <v>268</v>
      </c>
      <c r="E146" s="156" t="n">
        <v>3</v>
      </c>
      <c r="F146" s="156" t="n">
        <v>9</v>
      </c>
      <c r="G146" s="156" t="n">
        <f aca="false">E146+F146</f>
        <v>12</v>
      </c>
      <c r="H146" s="156" t="n">
        <v>7</v>
      </c>
      <c r="I146" s="156" t="n">
        <v>0</v>
      </c>
      <c r="J146" s="156" t="n">
        <f aca="false">H146+I146</f>
        <v>7</v>
      </c>
      <c r="K146" s="156" t="n">
        <v>29</v>
      </c>
      <c r="L146" s="156" t="n">
        <v>62</v>
      </c>
      <c r="M146" s="156" t="n">
        <f aca="false">K146+L146</f>
        <v>91</v>
      </c>
      <c r="N146" s="157" t="n">
        <f aca="false">G146/$D146%</f>
        <v>4.47761194029851</v>
      </c>
      <c r="O146" s="157" t="n">
        <f aca="false">J146/$D146%</f>
        <v>2.61194029850746</v>
      </c>
      <c r="P146" s="157" t="n">
        <f aca="false">M146/$D146%</f>
        <v>33.955223880597</v>
      </c>
    </row>
    <row r="147" customFormat="false" ht="30.75" hidden="false" customHeight="true" outlineLevel="0" collapsed="false">
      <c r="A147" s="155" t="s">
        <v>281</v>
      </c>
      <c r="B147" s="156" t="n">
        <v>96</v>
      </c>
      <c r="C147" s="156" t="n">
        <v>168</v>
      </c>
      <c r="D147" s="156" t="n">
        <f aca="false">B147+C147</f>
        <v>264</v>
      </c>
      <c r="E147" s="156" t="n">
        <v>4</v>
      </c>
      <c r="F147" s="156" t="n">
        <v>5</v>
      </c>
      <c r="G147" s="156" t="n">
        <f aca="false">E147+F147</f>
        <v>9</v>
      </c>
      <c r="H147" s="156" t="n">
        <v>0</v>
      </c>
      <c r="I147" s="156" t="n">
        <v>1</v>
      </c>
      <c r="J147" s="156" t="n">
        <f aca="false">H147+I147</f>
        <v>1</v>
      </c>
      <c r="K147" s="156" t="n">
        <v>8</v>
      </c>
      <c r="L147" s="156" t="n">
        <v>10</v>
      </c>
      <c r="M147" s="156" t="n">
        <f aca="false">K147+L147</f>
        <v>18</v>
      </c>
      <c r="N147" s="157" t="n">
        <f aca="false">G147/$D147%</f>
        <v>3.40909090909091</v>
      </c>
      <c r="O147" s="157" t="n">
        <f aca="false">J147/$D147%</f>
        <v>0.378787878787879</v>
      </c>
      <c r="P147" s="157" t="n">
        <f aca="false">M147/$D147%</f>
        <v>6.81818181818182</v>
      </c>
    </row>
    <row r="148" customFormat="false" ht="30.75" hidden="false" customHeight="true" outlineLevel="0" collapsed="false">
      <c r="A148" s="155" t="s">
        <v>282</v>
      </c>
      <c r="B148" s="156" t="n">
        <v>168</v>
      </c>
      <c r="C148" s="156" t="n">
        <v>89</v>
      </c>
      <c r="D148" s="156" t="n">
        <f aca="false">B148+C148</f>
        <v>257</v>
      </c>
      <c r="E148" s="156" t="n">
        <v>27</v>
      </c>
      <c r="F148" s="156" t="n">
        <v>11</v>
      </c>
      <c r="G148" s="156" t="n">
        <f aca="false">E148+F148</f>
        <v>38</v>
      </c>
      <c r="H148" s="156" t="n">
        <v>13</v>
      </c>
      <c r="I148" s="156" t="n">
        <v>4</v>
      </c>
      <c r="J148" s="156" t="n">
        <f aca="false">H148+I148</f>
        <v>17</v>
      </c>
      <c r="K148" s="156" t="n">
        <v>36</v>
      </c>
      <c r="L148" s="156" t="n">
        <v>13</v>
      </c>
      <c r="M148" s="156" t="n">
        <f aca="false">K148+L148</f>
        <v>49</v>
      </c>
      <c r="N148" s="157" t="n">
        <f aca="false">G148/$D148%</f>
        <v>14.7859922178988</v>
      </c>
      <c r="O148" s="157" t="n">
        <f aca="false">J148/$D148%</f>
        <v>6.6147859922179</v>
      </c>
      <c r="P148" s="157" t="n">
        <f aca="false">M148/$D148%</f>
        <v>19.0661478599222</v>
      </c>
    </row>
    <row r="149" customFormat="false" ht="30.75" hidden="false" customHeight="true" outlineLevel="0" collapsed="false">
      <c r="A149" s="155" t="s">
        <v>283</v>
      </c>
      <c r="B149" s="156" t="n">
        <v>97</v>
      </c>
      <c r="C149" s="156" t="n">
        <v>98</v>
      </c>
      <c r="D149" s="156" t="n">
        <f aca="false">B149+C149</f>
        <v>195</v>
      </c>
      <c r="E149" s="156" t="n">
        <v>9</v>
      </c>
      <c r="F149" s="156" t="n">
        <v>8</v>
      </c>
      <c r="G149" s="156" t="n">
        <f aca="false">E149+F149</f>
        <v>17</v>
      </c>
      <c r="H149" s="156" t="n">
        <v>2</v>
      </c>
      <c r="I149" s="156" t="n">
        <v>5</v>
      </c>
      <c r="J149" s="156" t="n">
        <f aca="false">H149+I149</f>
        <v>7</v>
      </c>
      <c r="K149" s="156" t="n">
        <v>8</v>
      </c>
      <c r="L149" s="156" t="n">
        <v>8</v>
      </c>
      <c r="M149" s="156" t="n">
        <f aca="false">K149+L149</f>
        <v>16</v>
      </c>
      <c r="N149" s="157" t="n">
        <f aca="false">G149/$D149%</f>
        <v>8.71794871794872</v>
      </c>
      <c r="O149" s="157" t="n">
        <f aca="false">J149/$D149%</f>
        <v>3.58974358974359</v>
      </c>
      <c r="P149" s="157" t="n">
        <f aca="false">M149/$D149%</f>
        <v>8.20512820512821</v>
      </c>
    </row>
    <row r="150" customFormat="false" ht="30.75" hidden="false" customHeight="true" outlineLevel="0" collapsed="false">
      <c r="A150" s="155" t="s">
        <v>284</v>
      </c>
      <c r="B150" s="156" t="n">
        <v>114</v>
      </c>
      <c r="C150" s="156" t="n">
        <v>56</v>
      </c>
      <c r="D150" s="156" t="n">
        <f aca="false">B150+C150</f>
        <v>170</v>
      </c>
      <c r="E150" s="156" t="n">
        <v>7</v>
      </c>
      <c r="F150" s="156" t="n">
        <v>3</v>
      </c>
      <c r="G150" s="156" t="n">
        <f aca="false">E150+F150</f>
        <v>10</v>
      </c>
      <c r="H150" s="156" t="n">
        <v>2</v>
      </c>
      <c r="I150" s="156" t="n">
        <v>1</v>
      </c>
      <c r="J150" s="156" t="n">
        <f aca="false">H150+I150</f>
        <v>3</v>
      </c>
      <c r="K150" s="156" t="n">
        <v>16</v>
      </c>
      <c r="L150" s="156" t="n">
        <v>3</v>
      </c>
      <c r="M150" s="156" t="n">
        <f aca="false">K150+L150</f>
        <v>19</v>
      </c>
      <c r="N150" s="157" t="n">
        <f aca="false">G150/$D150%</f>
        <v>5.88235294117647</v>
      </c>
      <c r="O150" s="157" t="n">
        <f aca="false">J150/$D150%</f>
        <v>1.76470588235294</v>
      </c>
      <c r="P150" s="157" t="n">
        <f aca="false">M150/$D150%</f>
        <v>11.1764705882353</v>
      </c>
    </row>
    <row r="151" customFormat="false" ht="30.75" hidden="false" customHeight="true" outlineLevel="0" collapsed="false">
      <c r="A151" s="155" t="s">
        <v>285</v>
      </c>
      <c r="B151" s="156" t="n">
        <v>120</v>
      </c>
      <c r="C151" s="156" t="n">
        <v>34</v>
      </c>
      <c r="D151" s="156" t="n">
        <f aca="false">B151+C151</f>
        <v>154</v>
      </c>
      <c r="E151" s="156" t="n">
        <v>4</v>
      </c>
      <c r="F151" s="156" t="n">
        <v>0</v>
      </c>
      <c r="G151" s="156" t="n">
        <f aca="false">E151+F151</f>
        <v>4</v>
      </c>
      <c r="H151" s="156" t="n">
        <v>0</v>
      </c>
      <c r="I151" s="156" t="n">
        <v>0</v>
      </c>
      <c r="J151" s="156" t="n">
        <f aca="false">H151+I151</f>
        <v>0</v>
      </c>
      <c r="K151" s="156" t="n">
        <v>32</v>
      </c>
      <c r="L151" s="156" t="n">
        <v>6</v>
      </c>
      <c r="M151" s="156" t="n">
        <f aca="false">K151+L151</f>
        <v>38</v>
      </c>
      <c r="N151" s="157" t="n">
        <f aca="false">G151/$D151%</f>
        <v>2.5974025974026</v>
      </c>
      <c r="O151" s="157" t="n">
        <f aca="false">J151/$D151%</f>
        <v>0</v>
      </c>
      <c r="P151" s="157" t="n">
        <f aca="false">M151/$D151%</f>
        <v>24.6753246753247</v>
      </c>
    </row>
    <row r="152" customFormat="false" ht="30.75" hidden="false" customHeight="true" outlineLevel="0" collapsed="false">
      <c r="A152" s="155" t="s">
        <v>286</v>
      </c>
      <c r="B152" s="156" t="n">
        <v>36</v>
      </c>
      <c r="C152" s="156" t="n">
        <v>100</v>
      </c>
      <c r="D152" s="156" t="n">
        <f aca="false">B152+C152</f>
        <v>136</v>
      </c>
      <c r="E152" s="156" t="n">
        <v>3</v>
      </c>
      <c r="F152" s="156" t="n">
        <v>4</v>
      </c>
      <c r="G152" s="156" t="n">
        <f aca="false">E152+F152</f>
        <v>7</v>
      </c>
      <c r="H152" s="156" t="n">
        <v>0</v>
      </c>
      <c r="I152" s="156" t="n">
        <v>2</v>
      </c>
      <c r="J152" s="156" t="n">
        <f aca="false">H152+I152</f>
        <v>2</v>
      </c>
      <c r="K152" s="156" t="n">
        <v>4</v>
      </c>
      <c r="L152" s="156" t="n">
        <v>32</v>
      </c>
      <c r="M152" s="156" t="n">
        <f aca="false">K152+L152</f>
        <v>36</v>
      </c>
      <c r="N152" s="157" t="n">
        <f aca="false">G152/$D152%</f>
        <v>5.14705882352941</v>
      </c>
      <c r="O152" s="157" t="n">
        <f aca="false">J152/$D152%</f>
        <v>1.47058823529412</v>
      </c>
      <c r="P152" s="157" t="n">
        <f aca="false">M152/$D152%</f>
        <v>26.4705882352941</v>
      </c>
    </row>
    <row r="153" customFormat="false" ht="30.75" hidden="false" customHeight="true" outlineLevel="0" collapsed="false">
      <c r="A153" s="155" t="s">
        <v>287</v>
      </c>
      <c r="B153" s="156" t="n">
        <v>65</v>
      </c>
      <c r="C153" s="156" t="n">
        <v>70</v>
      </c>
      <c r="D153" s="156" t="n">
        <f aca="false">B153+C153</f>
        <v>135</v>
      </c>
      <c r="E153" s="156" t="n">
        <v>7</v>
      </c>
      <c r="F153" s="156" t="n">
        <v>14</v>
      </c>
      <c r="G153" s="156" t="n">
        <f aca="false">E153+F153</f>
        <v>21</v>
      </c>
      <c r="H153" s="156" t="n">
        <v>7</v>
      </c>
      <c r="I153" s="156" t="n">
        <v>8</v>
      </c>
      <c r="J153" s="156" t="n">
        <f aca="false">H153+I153</f>
        <v>15</v>
      </c>
      <c r="K153" s="156" t="n">
        <v>24</v>
      </c>
      <c r="L153" s="156" t="n">
        <v>25</v>
      </c>
      <c r="M153" s="156" t="n">
        <f aca="false">K153+L153</f>
        <v>49</v>
      </c>
      <c r="N153" s="157" t="n">
        <f aca="false">G153/$D153%</f>
        <v>15.5555555555556</v>
      </c>
      <c r="O153" s="157" t="n">
        <f aca="false">J153/$D153%</f>
        <v>11.1111111111111</v>
      </c>
      <c r="P153" s="157" t="n">
        <f aca="false">M153/$D153%</f>
        <v>36.2962962962963</v>
      </c>
    </row>
    <row r="154" customFormat="false" ht="30.75" hidden="false" customHeight="true" outlineLevel="0" collapsed="false">
      <c r="A154" s="155" t="s">
        <v>288</v>
      </c>
      <c r="B154" s="156" t="n">
        <v>37</v>
      </c>
      <c r="C154" s="156" t="n">
        <v>15</v>
      </c>
      <c r="D154" s="156" t="n">
        <f aca="false">B154+C154</f>
        <v>52</v>
      </c>
      <c r="E154" s="156" t="n">
        <v>5</v>
      </c>
      <c r="F154" s="156" t="n">
        <v>1</v>
      </c>
      <c r="G154" s="156" t="n">
        <f aca="false">E154+F154</f>
        <v>6</v>
      </c>
      <c r="H154" s="156" t="n">
        <v>0</v>
      </c>
      <c r="I154" s="156" t="n">
        <v>0</v>
      </c>
      <c r="J154" s="156" t="n">
        <f aca="false">H154+I154</f>
        <v>0</v>
      </c>
      <c r="K154" s="156" t="n">
        <v>6</v>
      </c>
      <c r="L154" s="156" t="n">
        <v>2</v>
      </c>
      <c r="M154" s="156" t="n">
        <f aca="false">K154+L154</f>
        <v>8</v>
      </c>
      <c r="N154" s="157" t="n">
        <f aca="false">G154/$D154%</f>
        <v>11.5384615384615</v>
      </c>
      <c r="O154" s="157" t="n">
        <f aca="false">J154/$D154%</f>
        <v>0</v>
      </c>
      <c r="P154" s="157" t="n">
        <f aca="false">M154/$D154%</f>
        <v>15.3846153846154</v>
      </c>
    </row>
    <row r="155" customFormat="false" ht="30.75" hidden="false" customHeight="true" outlineLevel="0" collapsed="false">
      <c r="A155" s="155" t="s">
        <v>289</v>
      </c>
      <c r="B155" s="156" t="n">
        <v>6</v>
      </c>
      <c r="C155" s="156" t="n">
        <v>2</v>
      </c>
      <c r="D155" s="156" t="n">
        <f aca="false">B155+C155</f>
        <v>8</v>
      </c>
      <c r="E155" s="156" t="n">
        <v>0</v>
      </c>
      <c r="F155" s="156" t="n">
        <v>0</v>
      </c>
      <c r="G155" s="156" t="n">
        <f aca="false">E155+F155</f>
        <v>0</v>
      </c>
      <c r="H155" s="156" t="n">
        <v>0</v>
      </c>
      <c r="I155" s="156" t="n">
        <v>0</v>
      </c>
      <c r="J155" s="156" t="n">
        <f aca="false">H155+I155</f>
        <v>0</v>
      </c>
      <c r="K155" s="156" t="n">
        <v>0</v>
      </c>
      <c r="L155" s="156" t="n">
        <v>0</v>
      </c>
      <c r="M155" s="156" t="n">
        <f aca="false">K155+L155</f>
        <v>0</v>
      </c>
      <c r="N155" s="157" t="n">
        <f aca="false">G155/$D155%</f>
        <v>0</v>
      </c>
      <c r="O155" s="157" t="n">
        <f aca="false">J155/$D155%</f>
        <v>0</v>
      </c>
      <c r="P155" s="157" t="n">
        <f aca="false">M155/$D155%</f>
        <v>0</v>
      </c>
    </row>
  </sheetData>
  <mergeCells count="7">
    <mergeCell ref="B1:G1"/>
    <mergeCell ref="H1:M1"/>
    <mergeCell ref="A2:A3"/>
    <mergeCell ref="B2:D2"/>
    <mergeCell ref="E2:G2"/>
    <mergeCell ref="H2:J2"/>
    <mergeCell ref="K2:M2"/>
  </mergeCells>
  <conditionalFormatting sqref="N1:N65536">
    <cfRule type="cellIs" priority="2" operator="greaterThan" aboveAverage="0" equalAverage="0" bottom="0" percent="0" rank="0" text="" dxfId="1">
      <formula>25</formula>
    </cfRule>
  </conditionalFormatting>
  <conditionalFormatting sqref="O1:O65536">
    <cfRule type="cellIs" priority="3" operator="greaterThan" aboveAverage="0" equalAverage="0" bottom="0" percent="0" rank="0" text="" dxfId="2">
      <formula>15</formula>
    </cfRule>
  </conditionalFormatting>
  <conditionalFormatting sqref="P1:P65536">
    <cfRule type="cellIs" priority="4" operator="greaterThan" aboveAverage="0" equalAverage="0" bottom="0" percent="0" rank="0" text="" dxfId="3">
      <formula>40</formula>
    </cfRule>
  </conditionalFormatting>
  <printOptions headings="false" gridLines="false" gridLinesSet="true" horizontalCentered="false" verticalCentered="false"/>
  <pageMargins left="0.95" right="0.240277777777778" top="0.590277777777778" bottom="0.609722222222222" header="0.511811023622047" footer="0.3"/>
  <pageSetup paperSize="9" scale="100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L&amp;"Arial,Italic"&amp;9AISHE 2010-11&amp;RT-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9" width="43.14"/>
    <col collapsed="false" customWidth="true" hidden="false" outlineLevel="0" max="4" min="2" style="159" width="14.56"/>
    <col collapsed="false" customWidth="false" hidden="false" outlineLevel="0" max="257" min="5" style="159" width="9.14"/>
  </cols>
  <sheetData>
    <row r="1" customFormat="false" ht="38.25" hidden="false" customHeight="true" outlineLevel="0" collapsed="false">
      <c r="A1" s="160" t="s">
        <v>290</v>
      </c>
      <c r="B1" s="160"/>
      <c r="C1" s="160"/>
      <c r="D1" s="160"/>
    </row>
    <row r="2" customFormat="false" ht="22.5" hidden="false" customHeight="true" outlineLevel="0" collapsed="false">
      <c r="A2" s="161" t="s">
        <v>291</v>
      </c>
      <c r="B2" s="161" t="s">
        <v>107</v>
      </c>
      <c r="C2" s="161" t="s">
        <v>108</v>
      </c>
      <c r="D2" s="161" t="s">
        <v>54</v>
      </c>
    </row>
    <row r="3" customFormat="false" ht="19.5" hidden="false" customHeight="true" outlineLevel="0" collapsed="false">
      <c r="A3" s="162" t="s">
        <v>292</v>
      </c>
      <c r="B3" s="163" t="n">
        <v>3172697</v>
      </c>
      <c r="C3" s="163" t="n">
        <v>3129519</v>
      </c>
      <c r="D3" s="163" t="n">
        <f aca="false">B3+C3</f>
        <v>6302216</v>
      </c>
    </row>
    <row r="4" customFormat="false" ht="19.5" hidden="false" customHeight="true" outlineLevel="0" collapsed="false">
      <c r="A4" s="162" t="s">
        <v>293</v>
      </c>
      <c r="B4" s="163" t="n">
        <f aca="false">SUM(B5:B16)</f>
        <v>1518401</v>
      </c>
      <c r="C4" s="163" t="n">
        <f aca="false">SUM(C5:C16)</f>
        <v>621090</v>
      </c>
      <c r="D4" s="163" t="n">
        <f aca="false">SUM(D5:D16)</f>
        <v>2139491</v>
      </c>
    </row>
    <row r="5" customFormat="false" ht="19.5" hidden="false" customHeight="true" outlineLevel="0" collapsed="false">
      <c r="A5" s="164" t="s">
        <v>294</v>
      </c>
      <c r="B5" s="163" t="n">
        <v>349605</v>
      </c>
      <c r="C5" s="163" t="n">
        <v>192873</v>
      </c>
      <c r="D5" s="163" t="n">
        <f aca="false">B5+C5</f>
        <v>542478</v>
      </c>
    </row>
    <row r="6" customFormat="false" ht="19.5" hidden="false" customHeight="true" outlineLevel="0" collapsed="false">
      <c r="A6" s="164" t="s">
        <v>295</v>
      </c>
      <c r="B6" s="163" t="n">
        <v>280332</v>
      </c>
      <c r="C6" s="163" t="n">
        <v>195538</v>
      </c>
      <c r="D6" s="163" t="n">
        <f aca="false">B6+C6</f>
        <v>475870</v>
      </c>
    </row>
    <row r="7" customFormat="false" ht="19.5" hidden="false" customHeight="true" outlineLevel="0" collapsed="false">
      <c r="A7" s="164" t="s">
        <v>296</v>
      </c>
      <c r="B7" s="163" t="n">
        <v>335360</v>
      </c>
      <c r="C7" s="163" t="n">
        <v>20766</v>
      </c>
      <c r="D7" s="163" t="n">
        <f aca="false">B7+C7</f>
        <v>356126</v>
      </c>
    </row>
    <row r="8" customFormat="false" ht="19.5" hidden="false" customHeight="true" outlineLevel="0" collapsed="false">
      <c r="A8" s="164" t="s">
        <v>297</v>
      </c>
      <c r="B8" s="163" t="n">
        <v>216531</v>
      </c>
      <c r="C8" s="163" t="n">
        <v>71444</v>
      </c>
      <c r="D8" s="163" t="n">
        <f aca="false">B8+C8</f>
        <v>287975</v>
      </c>
    </row>
    <row r="9" customFormat="false" ht="19.5" hidden="false" customHeight="true" outlineLevel="0" collapsed="false">
      <c r="A9" s="164" t="s">
        <v>298</v>
      </c>
      <c r="B9" s="163" t="n">
        <v>151164</v>
      </c>
      <c r="C9" s="163" t="n">
        <v>93583</v>
      </c>
      <c r="D9" s="163" t="n">
        <f aca="false">B9+C9</f>
        <v>244747</v>
      </c>
    </row>
    <row r="10" customFormat="false" ht="19.5" hidden="false" customHeight="true" outlineLevel="0" collapsed="false">
      <c r="A10" s="164" t="s">
        <v>299</v>
      </c>
      <c r="B10" s="163" t="n">
        <v>147866</v>
      </c>
      <c r="C10" s="163" t="n">
        <v>36948</v>
      </c>
      <c r="D10" s="163" t="n">
        <f aca="false">B10+C10</f>
        <v>184814</v>
      </c>
    </row>
    <row r="11" customFormat="false" ht="19.5" hidden="false" customHeight="true" outlineLevel="0" collapsed="false">
      <c r="A11" s="164" t="s">
        <v>300</v>
      </c>
      <c r="B11" s="163" t="n">
        <v>22333</v>
      </c>
      <c r="C11" s="163" t="n">
        <v>6809</v>
      </c>
      <c r="D11" s="163" t="n">
        <f aca="false">B11+C11</f>
        <v>29142</v>
      </c>
    </row>
    <row r="12" customFormat="false" ht="19.5" hidden="false" customHeight="true" outlineLevel="0" collapsed="false">
      <c r="A12" s="164" t="s">
        <v>301</v>
      </c>
      <c r="B12" s="163" t="n">
        <v>5787</v>
      </c>
      <c r="C12" s="163" t="n">
        <v>923</v>
      </c>
      <c r="D12" s="163" t="n">
        <f aca="false">B12+C12</f>
        <v>6710</v>
      </c>
    </row>
    <row r="13" customFormat="false" ht="19.5" hidden="false" customHeight="true" outlineLevel="0" collapsed="false">
      <c r="A13" s="164" t="s">
        <v>302</v>
      </c>
      <c r="B13" s="163" t="n">
        <v>3033</v>
      </c>
      <c r="C13" s="163" t="n">
        <v>1566</v>
      </c>
      <c r="D13" s="163" t="n">
        <f aca="false">B13+C13</f>
        <v>4599</v>
      </c>
    </row>
    <row r="14" customFormat="false" ht="19.5" hidden="false" customHeight="true" outlineLevel="0" collapsed="false">
      <c r="A14" s="164" t="s">
        <v>303</v>
      </c>
      <c r="B14" s="163" t="n">
        <v>3686</v>
      </c>
      <c r="C14" s="163" t="n">
        <v>146</v>
      </c>
      <c r="D14" s="163" t="n">
        <f aca="false">B14+C14</f>
        <v>3832</v>
      </c>
    </row>
    <row r="15" customFormat="false" ht="19.5" hidden="false" customHeight="true" outlineLevel="0" collapsed="false">
      <c r="A15" s="164" t="s">
        <v>304</v>
      </c>
      <c r="B15" s="163" t="n">
        <v>1939</v>
      </c>
      <c r="C15" s="163" t="n">
        <v>60</v>
      </c>
      <c r="D15" s="163" t="n">
        <f aca="false">B15+C15</f>
        <v>1999</v>
      </c>
    </row>
    <row r="16" customFormat="false" ht="19.5" hidden="false" customHeight="true" outlineLevel="0" collapsed="false">
      <c r="A16" s="164" t="s">
        <v>305</v>
      </c>
      <c r="B16" s="163" t="n">
        <v>765</v>
      </c>
      <c r="C16" s="163" t="n">
        <v>434</v>
      </c>
      <c r="D16" s="163" t="n">
        <f aca="false">B16+C16</f>
        <v>1199</v>
      </c>
    </row>
    <row r="17" customFormat="false" ht="19.5" hidden="false" customHeight="true" outlineLevel="0" collapsed="false">
      <c r="A17" s="164" t="s">
        <v>306</v>
      </c>
      <c r="B17" s="163" t="n">
        <v>180192</v>
      </c>
      <c r="C17" s="163" t="n">
        <v>77935</v>
      </c>
      <c r="D17" s="163" t="n">
        <f aca="false">B17+C17</f>
        <v>258127</v>
      </c>
    </row>
    <row r="18" customFormat="false" ht="19.5" hidden="false" customHeight="true" outlineLevel="0" collapsed="false">
      <c r="A18" s="162" t="s">
        <v>307</v>
      </c>
      <c r="B18" s="163" t="n">
        <v>1068429</v>
      </c>
      <c r="C18" s="163" t="n">
        <v>763135</v>
      </c>
      <c r="D18" s="163" t="n">
        <f aca="false">B18+C18</f>
        <v>1831564</v>
      </c>
    </row>
    <row r="19" customFormat="false" ht="19.5" hidden="false" customHeight="true" outlineLevel="0" collapsed="false">
      <c r="A19" s="162" t="s">
        <v>308</v>
      </c>
      <c r="B19" s="163" t="n">
        <v>785058</v>
      </c>
      <c r="C19" s="163" t="n">
        <v>682568</v>
      </c>
      <c r="D19" s="163" t="n">
        <f aca="false">B19+C19</f>
        <v>1467626</v>
      </c>
    </row>
    <row r="20" customFormat="false" ht="19.5" hidden="false" customHeight="true" outlineLevel="0" collapsed="false">
      <c r="A20" s="162" t="s">
        <v>309</v>
      </c>
      <c r="B20" s="163" t="n">
        <v>254262</v>
      </c>
      <c r="C20" s="163" t="n">
        <v>147012</v>
      </c>
      <c r="D20" s="163" t="n">
        <f aca="false">B20+C20</f>
        <v>401274</v>
      </c>
    </row>
    <row r="21" customFormat="false" ht="19.5" hidden="false" customHeight="true" outlineLevel="0" collapsed="false">
      <c r="A21" s="162" t="s">
        <v>310</v>
      </c>
      <c r="B21" s="163" t="n">
        <v>175250</v>
      </c>
      <c r="C21" s="163" t="n">
        <v>201623</v>
      </c>
      <c r="D21" s="163" t="n">
        <f aca="false">B21+C21</f>
        <v>376873</v>
      </c>
    </row>
    <row r="22" customFormat="false" ht="19.5" hidden="false" customHeight="true" outlineLevel="0" collapsed="false">
      <c r="A22" s="162" t="s">
        <v>311</v>
      </c>
      <c r="B22" s="163" t="n">
        <v>228831</v>
      </c>
      <c r="C22" s="163" t="n">
        <v>110126</v>
      </c>
      <c r="D22" s="163" t="n">
        <f aca="false">B22+C22</f>
        <v>338957</v>
      </c>
    </row>
    <row r="23" customFormat="false" ht="19.5" hidden="false" customHeight="true" outlineLevel="0" collapsed="false">
      <c r="A23" s="162" t="s">
        <v>51</v>
      </c>
      <c r="B23" s="163" t="n">
        <v>87706</v>
      </c>
      <c r="C23" s="163" t="n">
        <v>40477</v>
      </c>
      <c r="D23" s="163" t="n">
        <f aca="false">B23+C23</f>
        <v>128183</v>
      </c>
    </row>
    <row r="24" customFormat="false" ht="19.5" hidden="false" customHeight="true" outlineLevel="0" collapsed="false">
      <c r="A24" s="162" t="s">
        <v>312</v>
      </c>
      <c r="B24" s="163" t="n">
        <v>61089</v>
      </c>
      <c r="C24" s="163" t="n">
        <v>20924</v>
      </c>
      <c r="D24" s="163" t="n">
        <f aca="false">B24+C24</f>
        <v>82013</v>
      </c>
    </row>
    <row r="25" customFormat="false" ht="19.5" hidden="false" customHeight="true" outlineLevel="0" collapsed="false">
      <c r="A25" s="162" t="s">
        <v>313</v>
      </c>
      <c r="B25" s="163" t="n">
        <v>5906</v>
      </c>
      <c r="C25" s="163" t="n">
        <v>49067</v>
      </c>
      <c r="D25" s="163" t="n">
        <f aca="false">B25+C25</f>
        <v>54973</v>
      </c>
    </row>
    <row r="26" customFormat="false" ht="19.5" hidden="false" customHeight="true" outlineLevel="0" collapsed="false">
      <c r="A26" s="162" t="s">
        <v>314</v>
      </c>
      <c r="B26" s="163" t="n">
        <v>20668</v>
      </c>
      <c r="C26" s="163" t="n">
        <v>17238</v>
      </c>
      <c r="D26" s="163" t="n">
        <f aca="false">B26+C26</f>
        <v>37906</v>
      </c>
    </row>
    <row r="27" customFormat="false" ht="19.5" hidden="false" customHeight="true" outlineLevel="0" collapsed="false">
      <c r="A27" s="162" t="s">
        <v>315</v>
      </c>
      <c r="B27" s="163" t="n">
        <v>17376</v>
      </c>
      <c r="C27" s="163" t="n">
        <v>17954</v>
      </c>
      <c r="D27" s="163" t="n">
        <f aca="false">B27+C27</f>
        <v>35330</v>
      </c>
    </row>
    <row r="28" customFormat="false" ht="19.5" hidden="false" customHeight="true" outlineLevel="0" collapsed="false">
      <c r="A28" s="162" t="s">
        <v>316</v>
      </c>
      <c r="B28" s="163" t="n">
        <v>13956</v>
      </c>
      <c r="C28" s="163" t="n">
        <v>12589</v>
      </c>
      <c r="D28" s="163" t="n">
        <f aca="false">B28+C28</f>
        <v>26545</v>
      </c>
    </row>
    <row r="29" customFormat="false" ht="19.5" hidden="false" customHeight="true" outlineLevel="0" collapsed="false">
      <c r="A29" s="162" t="s">
        <v>317</v>
      </c>
      <c r="B29" s="163" t="n">
        <v>10840</v>
      </c>
      <c r="C29" s="163" t="n">
        <v>7632</v>
      </c>
      <c r="D29" s="163" t="n">
        <f aca="false">B29+C29</f>
        <v>18472</v>
      </c>
    </row>
    <row r="30" customFormat="false" ht="19.5" hidden="false" customHeight="true" outlineLevel="0" collapsed="false">
      <c r="A30" s="162" t="s">
        <v>318</v>
      </c>
      <c r="B30" s="163" t="n">
        <v>4362</v>
      </c>
      <c r="C30" s="163" t="n">
        <v>5556</v>
      </c>
      <c r="D30" s="163" t="n">
        <f aca="false">B30+C30</f>
        <v>9918</v>
      </c>
    </row>
    <row r="31" customFormat="false" ht="19.5" hidden="false" customHeight="true" outlineLevel="0" collapsed="false">
      <c r="A31" s="162" t="s">
        <v>319</v>
      </c>
      <c r="B31" s="163" t="n">
        <v>66</v>
      </c>
      <c r="C31" s="163" t="n">
        <v>11</v>
      </c>
      <c r="D31" s="163" t="n">
        <f aca="false">B31+C31</f>
        <v>77</v>
      </c>
    </row>
  </sheetData>
  <mergeCells count="1">
    <mergeCell ref="A1:D1"/>
  </mergeCells>
  <printOptions headings="false" gridLines="false" gridLinesSet="true" horizontalCentered="false" verticalCentered="false"/>
  <pageMargins left="0.7" right="0.440277777777778" top="0.75" bottom="0.75" header="0.511811023622047" footer="0.3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L&amp;"Arial,Italic"&amp;9AISHE 2010-11&amp;RT-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5" width="13.14"/>
    <col collapsed="false" customWidth="true" hidden="false" outlineLevel="0" max="2" min="2" style="166" width="23.56"/>
    <col collapsed="false" customWidth="true" hidden="false" outlineLevel="0" max="3" min="3" style="167" width="6.41"/>
    <col collapsed="false" customWidth="true" hidden="false" outlineLevel="0" max="4" min="4" style="167" width="8.56"/>
    <col collapsed="false" customWidth="true" hidden="false" outlineLevel="0" max="5" min="5" style="167" width="6.7"/>
    <col collapsed="false" customWidth="true" hidden="false" outlineLevel="0" max="6" min="6" style="167" width="5.85"/>
    <col collapsed="false" customWidth="true" hidden="false" outlineLevel="0" max="7" min="7" style="167" width="8.56"/>
    <col collapsed="false" customWidth="true" hidden="false" outlineLevel="0" max="8" min="8" style="167" width="6.7"/>
    <col collapsed="false" customWidth="true" hidden="false" outlineLevel="0" max="9" min="9" style="167" width="7.85"/>
    <col collapsed="false" customWidth="true" hidden="false" outlineLevel="0" max="10" min="10" style="167" width="8.7"/>
    <col collapsed="false" customWidth="true" hidden="false" outlineLevel="0" max="11" min="11" style="167" width="7.7"/>
    <col collapsed="false" customWidth="false" hidden="false" outlineLevel="0" max="257" min="12" style="167" width="9.14"/>
  </cols>
  <sheetData>
    <row r="1" customFormat="false" ht="36.75" hidden="false" customHeight="true" outlineLevel="0" collapsed="false">
      <c r="A1" s="160" t="s">
        <v>32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s="166" customFormat="true" ht="16.5" hidden="false" customHeight="true" outlineLevel="0" collapsed="false">
      <c r="A2" s="161" t="s">
        <v>291</v>
      </c>
      <c r="B2" s="161"/>
      <c r="C2" s="168" t="s">
        <v>99</v>
      </c>
      <c r="D2" s="168"/>
      <c r="E2" s="168"/>
      <c r="F2" s="168" t="s">
        <v>100</v>
      </c>
      <c r="G2" s="168"/>
      <c r="H2" s="168"/>
      <c r="I2" s="168" t="s">
        <v>101</v>
      </c>
      <c r="J2" s="168"/>
      <c r="K2" s="168"/>
    </row>
    <row r="3" s="166" customFormat="true" ht="16.5" hidden="false" customHeight="true" outlineLevel="0" collapsed="false">
      <c r="A3" s="161"/>
      <c r="B3" s="161"/>
      <c r="C3" s="168" t="s">
        <v>107</v>
      </c>
      <c r="D3" s="168" t="s">
        <v>108</v>
      </c>
      <c r="E3" s="168" t="s">
        <v>54</v>
      </c>
      <c r="F3" s="168" t="s">
        <v>107</v>
      </c>
      <c r="G3" s="168" t="s">
        <v>108</v>
      </c>
      <c r="H3" s="168" t="s">
        <v>54</v>
      </c>
      <c r="I3" s="168" t="s">
        <v>107</v>
      </c>
      <c r="J3" s="168" t="s">
        <v>108</v>
      </c>
      <c r="K3" s="168" t="s">
        <v>54</v>
      </c>
    </row>
    <row r="4" customFormat="false" ht="17.25" hidden="false" customHeight="true" outlineLevel="0" collapsed="false">
      <c r="A4" s="169" t="s">
        <v>312</v>
      </c>
      <c r="B4" s="170" t="s">
        <v>49</v>
      </c>
      <c r="C4" s="171" t="n">
        <v>1410</v>
      </c>
      <c r="D4" s="171" t="n">
        <v>515</v>
      </c>
      <c r="E4" s="171" t="n">
        <f aca="false">C4+D4</f>
        <v>1925</v>
      </c>
      <c r="F4" s="171" t="n">
        <v>18</v>
      </c>
      <c r="G4" s="171" t="n">
        <v>2</v>
      </c>
      <c r="H4" s="171" t="n">
        <f aca="false">F4+G4</f>
        <v>20</v>
      </c>
      <c r="I4" s="171" t="n">
        <v>6941</v>
      </c>
      <c r="J4" s="171" t="n">
        <v>3139</v>
      </c>
      <c r="K4" s="171" t="n">
        <f aca="false">I4+J4</f>
        <v>10080</v>
      </c>
    </row>
    <row r="5" customFormat="false" ht="33" hidden="false" customHeight="true" outlineLevel="0" collapsed="false">
      <c r="A5" s="169"/>
      <c r="B5" s="170" t="s">
        <v>321</v>
      </c>
      <c r="C5" s="171" t="n">
        <v>259</v>
      </c>
      <c r="D5" s="171" t="n">
        <v>87</v>
      </c>
      <c r="E5" s="171" t="n">
        <f aca="false">C5+D5</f>
        <v>346</v>
      </c>
      <c r="F5" s="171" t="n">
        <v>1</v>
      </c>
      <c r="G5" s="171" t="n">
        <v>7</v>
      </c>
      <c r="H5" s="171" t="n">
        <f aca="false">F5+G5</f>
        <v>8</v>
      </c>
      <c r="I5" s="171" t="n">
        <v>1777</v>
      </c>
      <c r="J5" s="171" t="n">
        <v>504</v>
      </c>
      <c r="K5" s="171" t="n">
        <f aca="false">I5+J5</f>
        <v>2281</v>
      </c>
    </row>
    <row r="6" customFormat="false" ht="17.25" hidden="false" customHeight="true" outlineLevel="0" collapsed="false">
      <c r="A6" s="169"/>
      <c r="B6" s="170" t="s">
        <v>322</v>
      </c>
      <c r="C6" s="171" t="n">
        <v>103</v>
      </c>
      <c r="D6" s="171" t="n">
        <v>44</v>
      </c>
      <c r="E6" s="171" t="n">
        <f aca="false">C6+D6</f>
        <v>147</v>
      </c>
      <c r="F6" s="171"/>
      <c r="G6" s="171"/>
      <c r="H6" s="171" t="n">
        <f aca="false">F6+G6</f>
        <v>0</v>
      </c>
      <c r="I6" s="171" t="n">
        <v>573</v>
      </c>
      <c r="J6" s="171" t="n">
        <v>188</v>
      </c>
      <c r="K6" s="171" t="n">
        <f aca="false">I6+J6</f>
        <v>761</v>
      </c>
    </row>
    <row r="7" customFormat="false" ht="17.25" hidden="false" customHeight="true" outlineLevel="0" collapsed="false">
      <c r="A7" s="169"/>
      <c r="B7" s="170" t="s">
        <v>323</v>
      </c>
      <c r="C7" s="171" t="n">
        <v>129</v>
      </c>
      <c r="D7" s="171" t="n">
        <v>50</v>
      </c>
      <c r="E7" s="171" t="n">
        <f aca="false">C7+D7</f>
        <v>179</v>
      </c>
      <c r="F7" s="171"/>
      <c r="G7" s="171"/>
      <c r="H7" s="171" t="n">
        <f aca="false">F7+G7</f>
        <v>0</v>
      </c>
      <c r="I7" s="171" t="n">
        <v>245</v>
      </c>
      <c r="J7" s="171" t="n">
        <v>167</v>
      </c>
      <c r="K7" s="171" t="n">
        <f aca="false">I7+J7</f>
        <v>412</v>
      </c>
    </row>
    <row r="8" customFormat="false" ht="17.25" hidden="false" customHeight="true" outlineLevel="0" collapsed="false">
      <c r="A8" s="169"/>
      <c r="B8" s="170" t="s">
        <v>324</v>
      </c>
      <c r="C8" s="171" t="n">
        <v>26</v>
      </c>
      <c r="D8" s="171" t="n">
        <v>23</v>
      </c>
      <c r="E8" s="171" t="n">
        <f aca="false">C8+D8</f>
        <v>49</v>
      </c>
      <c r="F8" s="171"/>
      <c r="G8" s="171"/>
      <c r="H8" s="171" t="n">
        <f aca="false">F8+G8</f>
        <v>0</v>
      </c>
      <c r="I8" s="171" t="n">
        <v>188</v>
      </c>
      <c r="J8" s="171" t="n">
        <v>90</v>
      </c>
      <c r="K8" s="171" t="n">
        <f aca="false">I8+J8</f>
        <v>278</v>
      </c>
    </row>
    <row r="9" customFormat="false" ht="17.25" hidden="false" customHeight="true" outlineLevel="0" collapsed="false">
      <c r="A9" s="169"/>
      <c r="B9" s="172" t="s">
        <v>325</v>
      </c>
      <c r="C9" s="171" t="n">
        <v>20</v>
      </c>
      <c r="D9" s="171" t="n">
        <v>14</v>
      </c>
      <c r="E9" s="171" t="n">
        <f aca="false">C9+D9</f>
        <v>34</v>
      </c>
      <c r="F9" s="171"/>
      <c r="G9" s="171"/>
      <c r="H9" s="171" t="n">
        <f aca="false">F9+G9</f>
        <v>0</v>
      </c>
      <c r="I9" s="171" t="n">
        <v>19</v>
      </c>
      <c r="J9" s="171" t="n">
        <v>10</v>
      </c>
      <c r="K9" s="171" t="n">
        <f aca="false">I9+J9</f>
        <v>29</v>
      </c>
    </row>
    <row r="10" customFormat="false" ht="17.25" hidden="false" customHeight="true" outlineLevel="0" collapsed="false">
      <c r="A10" s="173" t="s">
        <v>307</v>
      </c>
      <c r="B10" s="174"/>
      <c r="C10" s="175" t="n">
        <v>1527</v>
      </c>
      <c r="D10" s="171" t="n">
        <v>1006</v>
      </c>
      <c r="E10" s="171" t="n">
        <f aca="false">C10+D10</f>
        <v>2533</v>
      </c>
      <c r="F10" s="171" t="n">
        <v>641</v>
      </c>
      <c r="G10" s="171" t="n">
        <v>751</v>
      </c>
      <c r="H10" s="171" t="n">
        <f aca="false">F10+G10</f>
        <v>1392</v>
      </c>
      <c r="I10" s="171" t="n">
        <v>90444</v>
      </c>
      <c r="J10" s="171" t="n">
        <v>90848</v>
      </c>
      <c r="K10" s="171" t="n">
        <f aca="false">I10+J10</f>
        <v>181292</v>
      </c>
    </row>
    <row r="11" customFormat="false" ht="17.25" hidden="false" customHeight="true" outlineLevel="0" collapsed="false">
      <c r="A11" s="176" t="s">
        <v>326</v>
      </c>
      <c r="B11" s="176"/>
      <c r="C11" s="171" t="n">
        <v>785</v>
      </c>
      <c r="D11" s="171" t="n">
        <v>617</v>
      </c>
      <c r="E11" s="171" t="n">
        <f aca="false">C11+D11</f>
        <v>1402</v>
      </c>
      <c r="F11" s="171" t="n">
        <v>324</v>
      </c>
      <c r="G11" s="171" t="n">
        <v>462</v>
      </c>
      <c r="H11" s="171" t="n">
        <f aca="false">F11+G11</f>
        <v>786</v>
      </c>
      <c r="I11" s="171" t="n">
        <v>107780</v>
      </c>
      <c r="J11" s="171" t="n">
        <v>58909</v>
      </c>
      <c r="K11" s="171" t="n">
        <f aca="false">I11+J11</f>
        <v>166689</v>
      </c>
    </row>
    <row r="12" customFormat="false" ht="17.25" hidden="false" customHeight="true" outlineLevel="0" collapsed="false">
      <c r="A12" s="177" t="s">
        <v>327</v>
      </c>
      <c r="B12" s="170"/>
      <c r="C12" s="171" t="n">
        <v>16</v>
      </c>
      <c r="D12" s="171" t="n">
        <v>13</v>
      </c>
      <c r="E12" s="171" t="n">
        <f aca="false">C12+D12</f>
        <v>29</v>
      </c>
      <c r="F12" s="171" t="n">
        <v>3</v>
      </c>
      <c r="G12" s="171" t="n">
        <v>6</v>
      </c>
      <c r="H12" s="171" t="n">
        <f aca="false">F12+G12</f>
        <v>9</v>
      </c>
      <c r="I12" s="171" t="n">
        <v>411</v>
      </c>
      <c r="J12" s="171" t="n">
        <v>166</v>
      </c>
      <c r="K12" s="171" t="n">
        <f aca="false">I12+J12</f>
        <v>577</v>
      </c>
    </row>
    <row r="13" customFormat="false" ht="17.25" hidden="false" customHeight="true" outlineLevel="0" collapsed="false">
      <c r="A13" s="177" t="s">
        <v>328</v>
      </c>
      <c r="B13" s="170"/>
      <c r="C13" s="171" t="n">
        <v>54</v>
      </c>
      <c r="D13" s="171" t="n">
        <v>17</v>
      </c>
      <c r="E13" s="171" t="n">
        <f aca="false">C13+D13</f>
        <v>71</v>
      </c>
      <c r="F13" s="171" t="n">
        <v>33</v>
      </c>
      <c r="G13" s="171" t="n">
        <v>3</v>
      </c>
      <c r="H13" s="171" t="n">
        <f aca="false">F13+G13</f>
        <v>36</v>
      </c>
      <c r="I13" s="171" t="n">
        <v>928</v>
      </c>
      <c r="J13" s="171" t="n">
        <v>190</v>
      </c>
      <c r="K13" s="171" t="n">
        <f aca="false">I13+J13</f>
        <v>1118</v>
      </c>
    </row>
    <row r="14" customFormat="false" ht="17.25" hidden="false" customHeight="true" outlineLevel="0" collapsed="false">
      <c r="A14" s="178" t="s">
        <v>293</v>
      </c>
      <c r="B14" s="170" t="s">
        <v>295</v>
      </c>
      <c r="C14" s="171" t="n">
        <v>1305</v>
      </c>
      <c r="D14" s="171" t="n">
        <v>501</v>
      </c>
      <c r="E14" s="171" t="n">
        <f aca="false">C14+D14</f>
        <v>1806</v>
      </c>
      <c r="F14" s="171" t="n">
        <v>6</v>
      </c>
      <c r="G14" s="171" t="n">
        <v>9</v>
      </c>
      <c r="H14" s="171" t="n">
        <f aca="false">F14+G14</f>
        <v>15</v>
      </c>
      <c r="I14" s="171" t="n">
        <v>41212</v>
      </c>
      <c r="J14" s="171" t="n">
        <v>27255</v>
      </c>
      <c r="K14" s="171" t="n">
        <f aca="false">I14+J14</f>
        <v>68467</v>
      </c>
    </row>
    <row r="15" customFormat="false" ht="17.25" hidden="false" customHeight="true" outlineLevel="0" collapsed="false">
      <c r="A15" s="178"/>
      <c r="B15" s="170" t="s">
        <v>298</v>
      </c>
      <c r="C15" s="171" t="n">
        <v>898</v>
      </c>
      <c r="D15" s="171" t="n">
        <v>186</v>
      </c>
      <c r="E15" s="171" t="n">
        <f aca="false">C15+D15</f>
        <v>1084</v>
      </c>
      <c r="F15" s="171" t="n">
        <v>13</v>
      </c>
      <c r="G15" s="171" t="n">
        <v>4</v>
      </c>
      <c r="H15" s="171" t="n">
        <f aca="false">F15+G15</f>
        <v>17</v>
      </c>
      <c r="I15" s="171" t="n">
        <v>15575</v>
      </c>
      <c r="J15" s="171" t="n">
        <v>4437</v>
      </c>
      <c r="K15" s="171" t="n">
        <f aca="false">I15+J15</f>
        <v>20012</v>
      </c>
    </row>
    <row r="16" customFormat="false" ht="17.25" hidden="false" customHeight="true" outlineLevel="0" collapsed="false">
      <c r="A16" s="178"/>
      <c r="B16" s="170" t="s">
        <v>296</v>
      </c>
      <c r="C16" s="171" t="n">
        <v>1527</v>
      </c>
      <c r="D16" s="171" t="n">
        <v>85</v>
      </c>
      <c r="E16" s="171" t="n">
        <f aca="false">C16+D16</f>
        <v>1612</v>
      </c>
      <c r="F16" s="171"/>
      <c r="G16" s="171"/>
      <c r="H16" s="171" t="n">
        <f aca="false">F16+G16</f>
        <v>0</v>
      </c>
      <c r="I16" s="171" t="n">
        <v>13712</v>
      </c>
      <c r="J16" s="171" t="n">
        <v>1378</v>
      </c>
      <c r="K16" s="171" t="n">
        <f aca="false">I16+J16</f>
        <v>15090</v>
      </c>
    </row>
    <row r="17" customFormat="false" ht="17.25" hidden="false" customHeight="true" outlineLevel="0" collapsed="false">
      <c r="A17" s="178"/>
      <c r="B17" s="170" t="s">
        <v>294</v>
      </c>
      <c r="C17" s="171" t="n">
        <v>535</v>
      </c>
      <c r="D17" s="171" t="n">
        <v>236</v>
      </c>
      <c r="E17" s="171" t="n">
        <f aca="false">C17+D17</f>
        <v>771</v>
      </c>
      <c r="F17" s="171" t="n">
        <v>52</v>
      </c>
      <c r="G17" s="171" t="n">
        <v>26</v>
      </c>
      <c r="H17" s="171" t="n">
        <f aca="false">F17+G17</f>
        <v>78</v>
      </c>
      <c r="I17" s="171" t="n">
        <v>13475</v>
      </c>
      <c r="J17" s="171" t="n">
        <v>8349</v>
      </c>
      <c r="K17" s="171" t="n">
        <f aca="false">I17+J17</f>
        <v>21824</v>
      </c>
    </row>
    <row r="18" customFormat="false" ht="17.25" hidden="false" customHeight="true" outlineLevel="0" collapsed="false">
      <c r="A18" s="178"/>
      <c r="B18" s="170" t="s">
        <v>297</v>
      </c>
      <c r="C18" s="171" t="n">
        <v>1041</v>
      </c>
      <c r="D18" s="171" t="n">
        <v>259</v>
      </c>
      <c r="E18" s="171" t="n">
        <f aca="false">C18+D18</f>
        <v>1300</v>
      </c>
      <c r="F18" s="171"/>
      <c r="G18" s="171"/>
      <c r="H18" s="171" t="n">
        <f aca="false">F18+G18</f>
        <v>0</v>
      </c>
      <c r="I18" s="171" t="n">
        <v>10435</v>
      </c>
      <c r="J18" s="171" t="n">
        <v>3802</v>
      </c>
      <c r="K18" s="171" t="n">
        <f aca="false">I18+J18</f>
        <v>14237</v>
      </c>
    </row>
    <row r="19" customFormat="false" ht="17.25" hidden="false" customHeight="true" outlineLevel="0" collapsed="false">
      <c r="A19" s="178"/>
      <c r="B19" s="170" t="s">
        <v>299</v>
      </c>
      <c r="C19" s="171" t="n">
        <v>980</v>
      </c>
      <c r="D19" s="171" t="n">
        <v>263</v>
      </c>
      <c r="E19" s="171" t="n">
        <f aca="false">C19+D19</f>
        <v>1243</v>
      </c>
      <c r="F19" s="171"/>
      <c r="G19" s="171"/>
      <c r="H19" s="171" t="n">
        <f aca="false">F19+G19</f>
        <v>0</v>
      </c>
      <c r="I19" s="171" t="n">
        <v>8336</v>
      </c>
      <c r="J19" s="171" t="n">
        <v>2488</v>
      </c>
      <c r="K19" s="171" t="n">
        <f aca="false">I19+J19</f>
        <v>10824</v>
      </c>
    </row>
    <row r="20" customFormat="false" ht="17.25" hidden="false" customHeight="true" outlineLevel="0" collapsed="false">
      <c r="A20" s="178"/>
      <c r="B20" s="170" t="s">
        <v>300</v>
      </c>
      <c r="C20" s="171" t="n">
        <v>475</v>
      </c>
      <c r="D20" s="171" t="n">
        <v>170</v>
      </c>
      <c r="E20" s="171" t="n">
        <f aca="false">C20+D20</f>
        <v>645</v>
      </c>
      <c r="F20" s="171"/>
      <c r="G20" s="171"/>
      <c r="H20" s="171" t="n">
        <f aca="false">F20+G20</f>
        <v>0</v>
      </c>
      <c r="I20" s="171" t="n">
        <v>1766</v>
      </c>
      <c r="J20" s="171" t="n">
        <v>723</v>
      </c>
      <c r="K20" s="171" t="n">
        <f aca="false">I20+J20</f>
        <v>2489</v>
      </c>
    </row>
    <row r="21" customFormat="false" ht="17.25" hidden="false" customHeight="true" outlineLevel="0" collapsed="false">
      <c r="A21" s="178"/>
      <c r="B21" s="170" t="s">
        <v>301</v>
      </c>
      <c r="C21" s="171" t="n">
        <v>363</v>
      </c>
      <c r="D21" s="171" t="n">
        <v>69</v>
      </c>
      <c r="E21" s="171" t="n">
        <f aca="false">C21+D21</f>
        <v>432</v>
      </c>
      <c r="F21" s="171"/>
      <c r="G21" s="171"/>
      <c r="H21" s="171" t="n">
        <f aca="false">F21+G21</f>
        <v>0</v>
      </c>
      <c r="I21" s="171" t="n">
        <v>557</v>
      </c>
      <c r="J21" s="171" t="n">
        <v>45</v>
      </c>
      <c r="K21" s="171" t="n">
        <f aca="false">I21+J21</f>
        <v>602</v>
      </c>
    </row>
    <row r="22" customFormat="false" ht="17.25" hidden="false" customHeight="true" outlineLevel="0" collapsed="false">
      <c r="A22" s="178"/>
      <c r="B22" s="170" t="s">
        <v>302</v>
      </c>
      <c r="C22" s="171" t="n">
        <v>73</v>
      </c>
      <c r="D22" s="171" t="n">
        <v>13</v>
      </c>
      <c r="E22" s="171" t="n">
        <f aca="false">C22+D22</f>
        <v>86</v>
      </c>
      <c r="F22" s="171"/>
      <c r="G22" s="171"/>
      <c r="H22" s="171" t="n">
        <f aca="false">F22+G22</f>
        <v>0</v>
      </c>
      <c r="I22" s="171" t="n">
        <v>419</v>
      </c>
      <c r="J22" s="171" t="n">
        <v>147</v>
      </c>
      <c r="K22" s="171" t="n">
        <f aca="false">I22+J22</f>
        <v>566</v>
      </c>
    </row>
    <row r="23" customFormat="false" ht="17.25" hidden="false" customHeight="true" outlineLevel="0" collapsed="false">
      <c r="A23" s="178"/>
      <c r="B23" s="170" t="s">
        <v>304</v>
      </c>
      <c r="C23" s="171" t="n">
        <v>17</v>
      </c>
      <c r="D23" s="171" t="n">
        <v>0</v>
      </c>
      <c r="E23" s="171" t="n">
        <f aca="false">C23+D23</f>
        <v>17</v>
      </c>
      <c r="F23" s="171"/>
      <c r="G23" s="171"/>
      <c r="H23" s="171" t="n">
        <f aca="false">F23+G23</f>
        <v>0</v>
      </c>
      <c r="I23" s="171" t="n">
        <v>255</v>
      </c>
      <c r="J23" s="171" t="n">
        <v>48</v>
      </c>
      <c r="K23" s="171" t="n">
        <f aca="false">I23+J23</f>
        <v>303</v>
      </c>
    </row>
    <row r="24" customFormat="false" ht="17.25" hidden="false" customHeight="true" outlineLevel="0" collapsed="false">
      <c r="A24" s="178"/>
      <c r="B24" s="170" t="s">
        <v>305</v>
      </c>
      <c r="C24" s="171" t="n">
        <v>9</v>
      </c>
      <c r="D24" s="171" t="n">
        <v>6</v>
      </c>
      <c r="E24" s="171" t="n">
        <f aca="false">C24+D24</f>
        <v>15</v>
      </c>
      <c r="F24" s="171"/>
      <c r="G24" s="171"/>
      <c r="H24" s="171" t="n">
        <f aca="false">F24+G24</f>
        <v>0</v>
      </c>
      <c r="I24" s="171" t="n">
        <v>48</v>
      </c>
      <c r="J24" s="171" t="n">
        <v>69</v>
      </c>
      <c r="K24" s="171" t="n">
        <f aca="false">I24+J24</f>
        <v>117</v>
      </c>
    </row>
    <row r="25" customFormat="false" ht="17.25" hidden="false" customHeight="true" outlineLevel="0" collapsed="false">
      <c r="A25" s="178"/>
      <c r="B25" s="170" t="s">
        <v>303</v>
      </c>
      <c r="C25" s="171" t="n">
        <v>10</v>
      </c>
      <c r="D25" s="171" t="n">
        <v>0</v>
      </c>
      <c r="E25" s="171" t="n">
        <f aca="false">C25+D25</f>
        <v>10</v>
      </c>
      <c r="F25" s="171"/>
      <c r="G25" s="171"/>
      <c r="H25" s="171" t="n">
        <f aca="false">F25+G25</f>
        <v>0</v>
      </c>
      <c r="I25" s="171" t="n">
        <v>26</v>
      </c>
      <c r="J25" s="171" t="n">
        <v>3</v>
      </c>
      <c r="K25" s="171" t="n">
        <f aca="false">I25+J25</f>
        <v>29</v>
      </c>
    </row>
    <row r="26" customFormat="false" ht="29.25" hidden="false" customHeight="true" outlineLevel="0" collapsed="false">
      <c r="A26" s="178"/>
      <c r="B26" s="170" t="s">
        <v>306</v>
      </c>
      <c r="C26" s="171" t="n">
        <v>4513</v>
      </c>
      <c r="D26" s="171" t="n">
        <v>1812</v>
      </c>
      <c r="E26" s="171" t="n">
        <f aca="false">C26+D26</f>
        <v>6325</v>
      </c>
      <c r="F26" s="171" t="n">
        <v>126</v>
      </c>
      <c r="G26" s="171" t="n">
        <v>45</v>
      </c>
      <c r="H26" s="171" t="n">
        <f aca="false">F26+G26</f>
        <v>171</v>
      </c>
      <c r="I26" s="171" t="n">
        <v>36979</v>
      </c>
      <c r="J26" s="171" t="n">
        <v>17944</v>
      </c>
      <c r="K26" s="171" t="n">
        <f aca="false">I26+J26</f>
        <v>54923</v>
      </c>
    </row>
    <row r="27" customFormat="false" ht="17.25" hidden="false" customHeight="true" outlineLevel="0" collapsed="false">
      <c r="A27" s="177" t="s">
        <v>318</v>
      </c>
      <c r="B27" s="170"/>
      <c r="C27" s="171" t="n">
        <v>0</v>
      </c>
      <c r="D27" s="171" t="n">
        <v>1</v>
      </c>
      <c r="E27" s="171" t="n">
        <f aca="false">C27+D27</f>
        <v>1</v>
      </c>
      <c r="F27" s="171" t="n">
        <v>1</v>
      </c>
      <c r="G27" s="171" t="n">
        <v>5</v>
      </c>
      <c r="H27" s="171" t="n">
        <f aca="false">F27+G27</f>
        <v>6</v>
      </c>
      <c r="I27" s="171" t="n">
        <v>804</v>
      </c>
      <c r="J27" s="171" t="n">
        <v>78</v>
      </c>
      <c r="K27" s="171" t="n">
        <f aca="false">I27+J27</f>
        <v>882</v>
      </c>
    </row>
    <row r="28" customFormat="false" ht="17.25" hidden="false" customHeight="true" outlineLevel="0" collapsed="false">
      <c r="A28" s="178" t="s">
        <v>329</v>
      </c>
      <c r="B28" s="170" t="s">
        <v>330</v>
      </c>
      <c r="C28" s="171" t="n">
        <v>833</v>
      </c>
      <c r="D28" s="171" t="n">
        <v>804</v>
      </c>
      <c r="E28" s="171" t="n">
        <f aca="false">C28+D28</f>
        <v>1637</v>
      </c>
      <c r="F28" s="171" t="n">
        <v>403</v>
      </c>
      <c r="G28" s="171" t="n">
        <v>565</v>
      </c>
      <c r="H28" s="171" t="n">
        <f aca="false">F28+G28</f>
        <v>968</v>
      </c>
      <c r="I28" s="171" t="n">
        <v>40738</v>
      </c>
      <c r="J28" s="171" t="n">
        <v>53793</v>
      </c>
      <c r="K28" s="171" t="n">
        <f aca="false">I28+J28</f>
        <v>94531</v>
      </c>
    </row>
    <row r="29" customFormat="false" ht="17.25" hidden="false" customHeight="true" outlineLevel="0" collapsed="false">
      <c r="A29" s="178"/>
      <c r="B29" s="170" t="s">
        <v>331</v>
      </c>
      <c r="C29" s="171" t="n">
        <v>45</v>
      </c>
      <c r="D29" s="171" t="n">
        <v>75</v>
      </c>
      <c r="E29" s="171" t="n">
        <f aca="false">C29+D29</f>
        <v>120</v>
      </c>
      <c r="F29" s="171" t="n">
        <v>20</v>
      </c>
      <c r="G29" s="171" t="n">
        <v>18</v>
      </c>
      <c r="H29" s="171" t="n">
        <f aca="false">F29+G29</f>
        <v>38</v>
      </c>
      <c r="I29" s="171" t="n">
        <v>159</v>
      </c>
      <c r="J29" s="171" t="n">
        <v>168</v>
      </c>
      <c r="K29" s="171" t="n">
        <f aca="false">I29+J29</f>
        <v>327</v>
      </c>
    </row>
    <row r="30" customFormat="false" ht="17.25" hidden="false" customHeight="true" outlineLevel="0" collapsed="false">
      <c r="A30" s="178"/>
      <c r="B30" s="170" t="s">
        <v>332</v>
      </c>
      <c r="C30" s="171" t="n">
        <v>0</v>
      </c>
      <c r="D30" s="171" t="n">
        <v>0</v>
      </c>
      <c r="E30" s="171" t="n">
        <f aca="false">C30+D30</f>
        <v>0</v>
      </c>
      <c r="F30" s="171" t="n">
        <v>13</v>
      </c>
      <c r="G30" s="171" t="n">
        <v>9</v>
      </c>
      <c r="H30" s="171" t="n">
        <f aca="false">F30+G30</f>
        <v>22</v>
      </c>
      <c r="I30" s="171" t="n">
        <v>45</v>
      </c>
      <c r="J30" s="171" t="n">
        <v>35</v>
      </c>
      <c r="K30" s="171" t="n">
        <f aca="false">I30+J30</f>
        <v>80</v>
      </c>
    </row>
    <row r="31" customFormat="false" ht="17.25" hidden="false" customHeight="true" outlineLevel="0" collapsed="false">
      <c r="A31" s="178"/>
      <c r="B31" s="170" t="s">
        <v>333</v>
      </c>
      <c r="C31" s="171" t="n">
        <v>1</v>
      </c>
      <c r="D31" s="171" t="n">
        <v>1</v>
      </c>
      <c r="E31" s="171" t="n">
        <f aca="false">C31+D31</f>
        <v>2</v>
      </c>
      <c r="F31" s="171"/>
      <c r="G31" s="171"/>
      <c r="H31" s="171" t="n">
        <f aca="false">F31+G31</f>
        <v>0</v>
      </c>
      <c r="I31" s="171" t="n">
        <v>27</v>
      </c>
      <c r="J31" s="171" t="n">
        <v>40</v>
      </c>
      <c r="K31" s="171" t="n">
        <f aca="false">I31+J31</f>
        <v>67</v>
      </c>
    </row>
    <row r="32" customFormat="false" ht="17.25" hidden="false" customHeight="true" outlineLevel="0" collapsed="false">
      <c r="A32" s="178"/>
      <c r="B32" s="170" t="s">
        <v>334</v>
      </c>
      <c r="C32" s="171" t="n">
        <v>117</v>
      </c>
      <c r="D32" s="171" t="n">
        <v>48</v>
      </c>
      <c r="E32" s="171" t="n">
        <f aca="false">C32+D32</f>
        <v>165</v>
      </c>
      <c r="F32" s="171" t="n">
        <v>197</v>
      </c>
      <c r="G32" s="171" t="n">
        <v>47</v>
      </c>
      <c r="H32" s="171" t="n">
        <f aca="false">F32+G32</f>
        <v>244</v>
      </c>
      <c r="I32" s="171" t="n">
        <v>1056</v>
      </c>
      <c r="J32" s="171" t="n">
        <v>533</v>
      </c>
      <c r="K32" s="171" t="n">
        <f aca="false">I32+J32</f>
        <v>1589</v>
      </c>
    </row>
    <row r="33" customFormat="false" ht="17.25" hidden="false" customHeight="true" outlineLevel="0" collapsed="false">
      <c r="A33" s="177" t="s">
        <v>335</v>
      </c>
      <c r="B33" s="170"/>
      <c r="C33" s="171" t="n">
        <v>20</v>
      </c>
      <c r="D33" s="171" t="n">
        <v>41</v>
      </c>
      <c r="E33" s="171" t="n">
        <f aca="false">C33+D33</f>
        <v>61</v>
      </c>
      <c r="F33" s="171" t="n">
        <v>20</v>
      </c>
      <c r="G33" s="171" t="n">
        <v>17</v>
      </c>
      <c r="H33" s="171" t="n">
        <f aca="false">F33+G33</f>
        <v>37</v>
      </c>
      <c r="I33" s="171" t="n">
        <v>123</v>
      </c>
      <c r="J33" s="171" t="n">
        <v>54</v>
      </c>
      <c r="K33" s="171" t="n">
        <f aca="false">I33+J33</f>
        <v>177</v>
      </c>
    </row>
    <row r="34" customFormat="false" ht="17.25" hidden="false" customHeight="true" outlineLevel="0" collapsed="false">
      <c r="A34" s="178" t="s">
        <v>313</v>
      </c>
      <c r="B34" s="170" t="s">
        <v>313</v>
      </c>
      <c r="C34" s="171" t="n">
        <v>2</v>
      </c>
      <c r="D34" s="171" t="n">
        <v>561</v>
      </c>
      <c r="E34" s="171" t="n">
        <f aca="false">C34+D34</f>
        <v>563</v>
      </c>
      <c r="F34" s="171" t="n">
        <v>0</v>
      </c>
      <c r="G34" s="171" t="n">
        <v>33</v>
      </c>
      <c r="H34" s="171" t="n">
        <f aca="false">F34+G34</f>
        <v>33</v>
      </c>
      <c r="I34" s="171" t="n">
        <v>88</v>
      </c>
      <c r="J34" s="171" t="n">
        <v>6052</v>
      </c>
      <c r="K34" s="171" t="n">
        <f aca="false">I34+J34</f>
        <v>6140</v>
      </c>
    </row>
    <row r="35" customFormat="false" ht="17.25" hidden="false" customHeight="true" outlineLevel="0" collapsed="false">
      <c r="A35" s="178"/>
      <c r="B35" s="170" t="s">
        <v>336</v>
      </c>
      <c r="C35" s="171" t="n">
        <v>4</v>
      </c>
      <c r="D35" s="171" t="n">
        <v>10</v>
      </c>
      <c r="E35" s="171" t="n">
        <f aca="false">C35+D35</f>
        <v>14</v>
      </c>
      <c r="F35" s="171" t="n">
        <v>0</v>
      </c>
      <c r="G35" s="171" t="n">
        <v>8</v>
      </c>
      <c r="H35" s="171" t="n">
        <f aca="false">F35+G35</f>
        <v>8</v>
      </c>
      <c r="I35" s="171" t="n">
        <v>202</v>
      </c>
      <c r="J35" s="171" t="n">
        <v>560</v>
      </c>
      <c r="K35" s="171" t="n">
        <f aca="false">I35+J35</f>
        <v>762</v>
      </c>
    </row>
    <row r="36" customFormat="false" ht="17.25" hidden="false" customHeight="true" outlineLevel="0" collapsed="false">
      <c r="A36" s="178"/>
      <c r="B36" s="170" t="s">
        <v>337</v>
      </c>
      <c r="C36" s="171" t="n">
        <v>41</v>
      </c>
      <c r="D36" s="171" t="n">
        <v>107</v>
      </c>
      <c r="E36" s="171" t="n">
        <f aca="false">C36+D36</f>
        <v>148</v>
      </c>
      <c r="F36" s="171" t="n">
        <v>0</v>
      </c>
      <c r="G36" s="171" t="n">
        <v>12</v>
      </c>
      <c r="H36" s="171" t="n">
        <f aca="false">F36+G36</f>
        <v>12</v>
      </c>
      <c r="I36" s="171" t="n">
        <v>171</v>
      </c>
      <c r="J36" s="171" t="n">
        <v>988</v>
      </c>
      <c r="K36" s="171" t="n">
        <f aca="false">I36+J36</f>
        <v>1159</v>
      </c>
    </row>
    <row r="37" customFormat="false" ht="17.25" hidden="false" customHeight="true" outlineLevel="0" collapsed="false">
      <c r="A37" s="178" t="s">
        <v>338</v>
      </c>
      <c r="B37" s="170" t="s">
        <v>339</v>
      </c>
      <c r="C37" s="171" t="n">
        <v>726</v>
      </c>
      <c r="D37" s="171" t="n">
        <v>709</v>
      </c>
      <c r="E37" s="171" t="n">
        <f aca="false">C37+D37</f>
        <v>1435</v>
      </c>
      <c r="F37" s="171" t="n">
        <v>307</v>
      </c>
      <c r="G37" s="171" t="n">
        <v>254</v>
      </c>
      <c r="H37" s="171" t="n">
        <f aca="false">F37+G37</f>
        <v>561</v>
      </c>
      <c r="I37" s="171" t="n">
        <v>17265</v>
      </c>
      <c r="J37" s="171" t="n">
        <v>22472</v>
      </c>
      <c r="K37" s="171" t="n">
        <f aca="false">I37+J37</f>
        <v>39737</v>
      </c>
    </row>
    <row r="38" customFormat="false" ht="17.25" hidden="false" customHeight="true" outlineLevel="0" collapsed="false">
      <c r="A38" s="178"/>
      <c r="B38" s="170" t="s">
        <v>340</v>
      </c>
      <c r="C38" s="171" t="n">
        <v>257</v>
      </c>
      <c r="D38" s="171" t="n">
        <v>105</v>
      </c>
      <c r="E38" s="171" t="n">
        <f aca="false">C38+D38</f>
        <v>362</v>
      </c>
      <c r="F38" s="171" t="n">
        <v>56</v>
      </c>
      <c r="G38" s="171" t="n">
        <v>23</v>
      </c>
      <c r="H38" s="171" t="n">
        <f aca="false">F38+G38</f>
        <v>79</v>
      </c>
      <c r="I38" s="171" t="n">
        <v>10618</v>
      </c>
      <c r="J38" s="171" t="n">
        <v>11621</v>
      </c>
      <c r="K38" s="171" t="n">
        <f aca="false">I38+J38</f>
        <v>22239</v>
      </c>
    </row>
    <row r="39" customFormat="false" ht="17.25" hidden="false" customHeight="true" outlineLevel="0" collapsed="false">
      <c r="A39" s="178"/>
      <c r="B39" s="170" t="s">
        <v>341</v>
      </c>
      <c r="C39" s="171" t="n">
        <v>55</v>
      </c>
      <c r="D39" s="171" t="n">
        <v>59</v>
      </c>
      <c r="E39" s="171" t="n">
        <f aca="false">C39+D39</f>
        <v>114</v>
      </c>
      <c r="F39" s="171" t="n">
        <v>57</v>
      </c>
      <c r="G39" s="171" t="n">
        <v>49</v>
      </c>
      <c r="H39" s="171" t="n">
        <f aca="false">F39+G39</f>
        <v>106</v>
      </c>
      <c r="I39" s="171" t="n">
        <v>10243</v>
      </c>
      <c r="J39" s="171" t="n">
        <v>17587</v>
      </c>
      <c r="K39" s="171" t="n">
        <f aca="false">I39+J39</f>
        <v>27830</v>
      </c>
    </row>
    <row r="40" customFormat="false" ht="17.25" hidden="false" customHeight="true" outlineLevel="0" collapsed="false">
      <c r="A40" s="178"/>
      <c r="B40" s="170" t="s">
        <v>342</v>
      </c>
      <c r="C40" s="171" t="n">
        <v>765</v>
      </c>
      <c r="D40" s="171" t="n">
        <v>414</v>
      </c>
      <c r="E40" s="171" t="n">
        <f aca="false">C40+D40</f>
        <v>1179</v>
      </c>
      <c r="F40" s="171" t="n">
        <v>293</v>
      </c>
      <c r="G40" s="171" t="n">
        <v>236</v>
      </c>
      <c r="H40" s="171" t="n">
        <f aca="false">F40+G40</f>
        <v>529</v>
      </c>
      <c r="I40" s="171" t="n">
        <v>10237</v>
      </c>
      <c r="J40" s="171" t="n">
        <v>11431</v>
      </c>
      <c r="K40" s="171" t="n">
        <f aca="false">I40+J40</f>
        <v>21668</v>
      </c>
    </row>
    <row r="41" customFormat="false" ht="17.25" hidden="false" customHeight="true" outlineLevel="0" collapsed="false">
      <c r="A41" s="178"/>
      <c r="B41" s="170" t="s">
        <v>343</v>
      </c>
      <c r="C41" s="171" t="n">
        <v>98</v>
      </c>
      <c r="D41" s="171" t="n">
        <v>181</v>
      </c>
      <c r="E41" s="171" t="n">
        <f aca="false">C41+D41</f>
        <v>279</v>
      </c>
      <c r="F41" s="171" t="n">
        <v>111</v>
      </c>
      <c r="G41" s="171" t="n">
        <v>225</v>
      </c>
      <c r="H41" s="171" t="n">
        <f aca="false">F41+G41</f>
        <v>336</v>
      </c>
      <c r="I41" s="171" t="n">
        <v>6472</v>
      </c>
      <c r="J41" s="171" t="n">
        <v>19068</v>
      </c>
      <c r="K41" s="171" t="n">
        <f aca="false">I41+J41</f>
        <v>25540</v>
      </c>
    </row>
    <row r="42" customFormat="false" ht="17.25" hidden="false" customHeight="true" outlineLevel="0" collapsed="false">
      <c r="A42" s="178"/>
      <c r="B42" s="170" t="s">
        <v>344</v>
      </c>
      <c r="C42" s="171" t="n">
        <v>164</v>
      </c>
      <c r="D42" s="171" t="n">
        <v>98</v>
      </c>
      <c r="E42" s="171" t="n">
        <f aca="false">C42+D42</f>
        <v>262</v>
      </c>
      <c r="F42" s="171" t="n">
        <v>40</v>
      </c>
      <c r="G42" s="171" t="n">
        <v>14</v>
      </c>
      <c r="H42" s="171" t="n">
        <f aca="false">F42+G42</f>
        <v>54</v>
      </c>
      <c r="I42" s="171" t="n">
        <v>6392</v>
      </c>
      <c r="J42" s="171" t="n">
        <v>5905</v>
      </c>
      <c r="K42" s="171" t="n">
        <f aca="false">I42+J42</f>
        <v>12297</v>
      </c>
    </row>
    <row r="43" customFormat="false" ht="17.25" hidden="false" customHeight="true" outlineLevel="0" collapsed="false">
      <c r="A43" s="178"/>
      <c r="B43" s="170" t="s">
        <v>345</v>
      </c>
      <c r="C43" s="171" t="n">
        <v>209</v>
      </c>
      <c r="D43" s="171" t="n">
        <v>121</v>
      </c>
      <c r="E43" s="171" t="n">
        <f aca="false">C43+D43</f>
        <v>330</v>
      </c>
      <c r="F43" s="171" t="n">
        <v>170</v>
      </c>
      <c r="G43" s="171" t="n">
        <v>57</v>
      </c>
      <c r="H43" s="171" t="n">
        <f aca="false">F43+G43</f>
        <v>227</v>
      </c>
      <c r="I43" s="171" t="n">
        <v>6015</v>
      </c>
      <c r="J43" s="171" t="n">
        <v>5985</v>
      </c>
      <c r="K43" s="171" t="n">
        <f aca="false">I43+J43</f>
        <v>12000</v>
      </c>
    </row>
    <row r="44" customFormat="false" ht="17.25" hidden="false" customHeight="true" outlineLevel="0" collapsed="false">
      <c r="A44" s="178"/>
      <c r="B44" s="170" t="s">
        <v>346</v>
      </c>
      <c r="C44" s="171" t="n">
        <v>45</v>
      </c>
      <c r="D44" s="171" t="n">
        <v>75</v>
      </c>
      <c r="E44" s="171" t="n">
        <f aca="false">C44+D44</f>
        <v>120</v>
      </c>
      <c r="F44" s="171" t="n">
        <v>33</v>
      </c>
      <c r="G44" s="171" t="n">
        <v>51</v>
      </c>
      <c r="H44" s="171" t="n">
        <f aca="false">F44+G44</f>
        <v>84</v>
      </c>
      <c r="I44" s="171" t="n">
        <v>1495</v>
      </c>
      <c r="J44" s="171" t="n">
        <v>2217</v>
      </c>
      <c r="K44" s="171" t="n">
        <f aca="false">I44+J44</f>
        <v>3712</v>
      </c>
    </row>
    <row r="45" customFormat="false" ht="17.25" hidden="false" customHeight="true" outlineLevel="0" collapsed="false">
      <c r="A45" s="178"/>
      <c r="B45" s="170" t="s">
        <v>347</v>
      </c>
      <c r="C45" s="171" t="n">
        <v>17</v>
      </c>
      <c r="D45" s="171" t="n">
        <v>34</v>
      </c>
      <c r="E45" s="171" t="n">
        <f aca="false">C45+D45</f>
        <v>51</v>
      </c>
      <c r="F45" s="171" t="n">
        <v>6</v>
      </c>
      <c r="G45" s="171" t="n">
        <v>15</v>
      </c>
      <c r="H45" s="171" t="n">
        <f aca="false">F45+G45</f>
        <v>21</v>
      </c>
      <c r="I45" s="171" t="n">
        <v>396</v>
      </c>
      <c r="J45" s="171" t="n">
        <v>1089</v>
      </c>
      <c r="K45" s="171" t="n">
        <f aca="false">I45+J45</f>
        <v>1485</v>
      </c>
    </row>
    <row r="46" customFormat="false" ht="17.25" hidden="false" customHeight="true" outlineLevel="0" collapsed="false">
      <c r="A46" s="178"/>
      <c r="B46" s="170" t="s">
        <v>348</v>
      </c>
      <c r="C46" s="171" t="n">
        <v>18</v>
      </c>
      <c r="D46" s="171" t="n">
        <v>17</v>
      </c>
      <c r="E46" s="171" t="n">
        <f aca="false">C46+D46</f>
        <v>35</v>
      </c>
      <c r="F46" s="171" t="n">
        <v>17</v>
      </c>
      <c r="G46" s="171" t="n">
        <v>30</v>
      </c>
      <c r="H46" s="171" t="n">
        <f aca="false">F46+G46</f>
        <v>47</v>
      </c>
      <c r="I46" s="171" t="n">
        <v>205</v>
      </c>
      <c r="J46" s="171" t="n">
        <v>320</v>
      </c>
      <c r="K46" s="171" t="n">
        <f aca="false">I46+J46</f>
        <v>525</v>
      </c>
    </row>
    <row r="47" customFormat="false" ht="17.25" hidden="false" customHeight="true" outlineLevel="0" collapsed="false">
      <c r="A47" s="178"/>
      <c r="B47" s="170" t="s">
        <v>349</v>
      </c>
      <c r="C47" s="171" t="n">
        <v>306</v>
      </c>
      <c r="D47" s="171" t="n">
        <v>282</v>
      </c>
      <c r="E47" s="171" t="n">
        <f aca="false">C47+D47</f>
        <v>588</v>
      </c>
      <c r="F47" s="171" t="n">
        <v>155</v>
      </c>
      <c r="G47" s="171" t="n">
        <v>206</v>
      </c>
      <c r="H47" s="171" t="n">
        <f aca="false">F47+G47</f>
        <v>361</v>
      </c>
      <c r="I47" s="171" t="n">
        <v>13226</v>
      </c>
      <c r="J47" s="171" t="n">
        <v>18468</v>
      </c>
      <c r="K47" s="171" t="n">
        <f aca="false">I47+J47</f>
        <v>31694</v>
      </c>
    </row>
    <row r="48" customFormat="false" ht="17.25" hidden="false" customHeight="true" outlineLevel="0" collapsed="false">
      <c r="A48" s="177" t="s">
        <v>317</v>
      </c>
      <c r="B48" s="170"/>
      <c r="C48" s="171" t="n">
        <v>238</v>
      </c>
      <c r="D48" s="171" t="n">
        <v>166</v>
      </c>
      <c r="E48" s="171" t="n">
        <f aca="false">C48+D48</f>
        <v>404</v>
      </c>
      <c r="F48" s="171" t="n">
        <v>59</v>
      </c>
      <c r="G48" s="171" t="n">
        <v>26</v>
      </c>
      <c r="H48" s="171" t="n">
        <f aca="false">F48+G48</f>
        <v>85</v>
      </c>
      <c r="I48" s="171" t="n">
        <v>9394</v>
      </c>
      <c r="J48" s="171" t="n">
        <v>5149</v>
      </c>
      <c r="K48" s="171" t="n">
        <f aca="false">I48+J48</f>
        <v>14543</v>
      </c>
    </row>
    <row r="49" customFormat="false" ht="17.25" hidden="false" customHeight="true" outlineLevel="0" collapsed="false">
      <c r="A49" s="173" t="s">
        <v>51</v>
      </c>
      <c r="B49" s="174"/>
      <c r="C49" s="171" t="n">
        <v>400</v>
      </c>
      <c r="D49" s="171" t="n">
        <v>296</v>
      </c>
      <c r="E49" s="171" t="n">
        <f aca="false">C49+D49</f>
        <v>696</v>
      </c>
      <c r="F49" s="171" t="n">
        <v>126</v>
      </c>
      <c r="G49" s="171" t="n">
        <v>89</v>
      </c>
      <c r="H49" s="171" t="n">
        <f aca="false">F49+G49</f>
        <v>215</v>
      </c>
      <c r="I49" s="171" t="n">
        <v>16972</v>
      </c>
      <c r="J49" s="171" t="n">
        <v>9001</v>
      </c>
      <c r="K49" s="171" t="n">
        <f aca="false">I49+J49</f>
        <v>25973</v>
      </c>
    </row>
    <row r="50" customFormat="false" ht="17.25" hidden="false" customHeight="true" outlineLevel="0" collapsed="false">
      <c r="A50" s="177" t="s">
        <v>314</v>
      </c>
      <c r="B50" s="170"/>
      <c r="C50" s="171" t="n">
        <v>295</v>
      </c>
      <c r="D50" s="171" t="n">
        <v>197</v>
      </c>
      <c r="E50" s="171" t="n">
        <f aca="false">C50+D50</f>
        <v>492</v>
      </c>
      <c r="F50" s="171" t="n">
        <v>78</v>
      </c>
      <c r="G50" s="171" t="n">
        <v>125</v>
      </c>
      <c r="H50" s="171" t="n">
        <f aca="false">F50+G50</f>
        <v>203</v>
      </c>
      <c r="I50" s="171" t="n">
        <v>7522</v>
      </c>
      <c r="J50" s="171" t="n">
        <v>6068</v>
      </c>
      <c r="K50" s="171" t="n">
        <f aca="false">I50+J50</f>
        <v>13590</v>
      </c>
    </row>
    <row r="51" customFormat="false" ht="17.25" hidden="false" customHeight="true" outlineLevel="0" collapsed="false">
      <c r="A51" s="173" t="s">
        <v>350</v>
      </c>
      <c r="B51" s="174"/>
      <c r="C51" s="171" t="n">
        <v>518</v>
      </c>
      <c r="D51" s="171" t="n">
        <v>680</v>
      </c>
      <c r="E51" s="171" t="n">
        <f aca="false">C51+D51</f>
        <v>1198</v>
      </c>
      <c r="F51" s="171" t="n">
        <v>328</v>
      </c>
      <c r="G51" s="171" t="n">
        <v>719</v>
      </c>
      <c r="H51" s="171" t="n">
        <f aca="false">F51+G51</f>
        <v>1047</v>
      </c>
      <c r="I51" s="171" t="n">
        <v>37575</v>
      </c>
      <c r="J51" s="171" t="n">
        <v>49236</v>
      </c>
      <c r="K51" s="171" t="n">
        <f aca="false">I51+J51</f>
        <v>86811</v>
      </c>
    </row>
    <row r="52" customFormat="false" ht="17.25" hidden="false" customHeight="true" outlineLevel="0" collapsed="false">
      <c r="A52" s="173" t="s">
        <v>311</v>
      </c>
      <c r="B52" s="174"/>
      <c r="C52" s="171" t="n">
        <v>2325</v>
      </c>
      <c r="D52" s="171" t="n">
        <v>1398</v>
      </c>
      <c r="E52" s="171" t="n">
        <f aca="false">C52+D52</f>
        <v>3723</v>
      </c>
      <c r="F52" s="171" t="n">
        <v>182</v>
      </c>
      <c r="G52" s="171" t="n">
        <v>215</v>
      </c>
      <c r="H52" s="171" t="n">
        <f aca="false">F52+G52</f>
        <v>397</v>
      </c>
      <c r="I52" s="171" t="n">
        <v>427799</v>
      </c>
      <c r="J52" s="171" t="n">
        <v>160680</v>
      </c>
      <c r="K52" s="171" t="n">
        <f aca="false">I52+J52</f>
        <v>588479</v>
      </c>
    </row>
    <row r="53" customFormat="false" ht="17.25" hidden="false" customHeight="true" outlineLevel="0" collapsed="false">
      <c r="A53" s="177" t="s">
        <v>319</v>
      </c>
      <c r="B53" s="170"/>
      <c r="C53" s="171" t="n">
        <v>289</v>
      </c>
      <c r="D53" s="171" t="n">
        <v>155</v>
      </c>
      <c r="E53" s="171" t="n">
        <f aca="false">C53+D53</f>
        <v>444</v>
      </c>
      <c r="F53" s="171" t="n">
        <v>14</v>
      </c>
      <c r="G53" s="171" t="n">
        <v>50</v>
      </c>
      <c r="H53" s="171" t="n">
        <f aca="false">F53+G53</f>
        <v>64</v>
      </c>
      <c r="I53" s="171" t="n">
        <v>241</v>
      </c>
      <c r="J53" s="171" t="n">
        <v>258</v>
      </c>
      <c r="K53" s="171" t="n">
        <f aca="false">I53+J53</f>
        <v>499</v>
      </c>
    </row>
    <row r="54" customFormat="false" ht="17.25" hidden="false" customHeight="true" outlineLevel="0" collapsed="false">
      <c r="A54" s="178" t="s">
        <v>310</v>
      </c>
      <c r="B54" s="170" t="s">
        <v>351</v>
      </c>
      <c r="C54" s="171" t="n">
        <v>432</v>
      </c>
      <c r="D54" s="171" t="n">
        <v>140</v>
      </c>
      <c r="E54" s="171" t="n">
        <f aca="false">C54+D54</f>
        <v>572</v>
      </c>
      <c r="F54" s="171" t="n">
        <v>0</v>
      </c>
      <c r="G54" s="171" t="n">
        <v>0</v>
      </c>
      <c r="H54" s="171" t="n">
        <f aca="false">F54+G54</f>
        <v>0</v>
      </c>
      <c r="I54" s="171" t="n">
        <v>9203</v>
      </c>
      <c r="J54" s="171" t="n">
        <v>5664</v>
      </c>
      <c r="K54" s="171" t="n">
        <f aca="false">I54+J54</f>
        <v>14867</v>
      </c>
    </row>
    <row r="55" customFormat="false" ht="17.25" hidden="false" customHeight="true" outlineLevel="0" collapsed="false">
      <c r="A55" s="178"/>
      <c r="B55" s="170" t="s">
        <v>352</v>
      </c>
      <c r="C55" s="171" t="n">
        <v>52</v>
      </c>
      <c r="D55" s="171" t="n">
        <v>27</v>
      </c>
      <c r="E55" s="171" t="n">
        <f aca="false">C55+D55</f>
        <v>79</v>
      </c>
      <c r="F55" s="171"/>
      <c r="G55" s="171"/>
      <c r="H55" s="171" t="n">
        <f aca="false">F55+G55</f>
        <v>0</v>
      </c>
      <c r="I55" s="171" t="n">
        <v>2606</v>
      </c>
      <c r="J55" s="171" t="n">
        <v>2297</v>
      </c>
      <c r="K55" s="171" t="n">
        <f aca="false">I55+J55</f>
        <v>4903</v>
      </c>
    </row>
    <row r="56" customFormat="false" ht="17.25" hidden="false" customHeight="true" outlineLevel="0" collapsed="false">
      <c r="A56" s="178"/>
      <c r="B56" s="170" t="s">
        <v>353</v>
      </c>
      <c r="C56" s="171" t="n">
        <v>34</v>
      </c>
      <c r="D56" s="171" t="n">
        <v>24</v>
      </c>
      <c r="E56" s="171" t="n">
        <f aca="false">C56+D56</f>
        <v>58</v>
      </c>
      <c r="F56" s="171" t="n">
        <v>2</v>
      </c>
      <c r="G56" s="171" t="n">
        <v>5</v>
      </c>
      <c r="H56" s="171" t="n">
        <f aca="false">F56+G56</f>
        <v>7</v>
      </c>
      <c r="I56" s="171" t="n">
        <v>2551</v>
      </c>
      <c r="J56" s="171" t="n">
        <v>1546</v>
      </c>
      <c r="K56" s="171" t="n">
        <f aca="false">I56+J56</f>
        <v>4097</v>
      </c>
    </row>
    <row r="57" customFormat="false" ht="17.25" hidden="false" customHeight="true" outlineLevel="0" collapsed="false">
      <c r="A57" s="178"/>
      <c r="B57" s="170" t="s">
        <v>125</v>
      </c>
      <c r="C57" s="171" t="n">
        <v>1</v>
      </c>
      <c r="D57" s="171" t="n">
        <v>21</v>
      </c>
      <c r="E57" s="171" t="n">
        <f aca="false">C57+D57</f>
        <v>22</v>
      </c>
      <c r="F57" s="171" t="n">
        <v>0</v>
      </c>
      <c r="G57" s="171" t="n">
        <v>0</v>
      </c>
      <c r="H57" s="171" t="n">
        <f aca="false">F57+G57</f>
        <v>0</v>
      </c>
      <c r="I57" s="171" t="n">
        <v>1548</v>
      </c>
      <c r="J57" s="171" t="n">
        <v>3637</v>
      </c>
      <c r="K57" s="171" t="n">
        <f aca="false">I57+J57</f>
        <v>5185</v>
      </c>
    </row>
    <row r="58" customFormat="false" ht="17.25" hidden="false" customHeight="true" outlineLevel="0" collapsed="false">
      <c r="A58" s="178"/>
      <c r="B58" s="170" t="s">
        <v>354</v>
      </c>
      <c r="C58" s="171" t="n">
        <v>62</v>
      </c>
      <c r="D58" s="171" t="n">
        <v>43</v>
      </c>
      <c r="E58" s="171" t="n">
        <f aca="false">C58+D58</f>
        <v>105</v>
      </c>
      <c r="F58" s="171"/>
      <c r="G58" s="171"/>
      <c r="H58" s="171" t="n">
        <f aca="false">F58+G58</f>
        <v>0</v>
      </c>
      <c r="I58" s="171" t="n">
        <v>1414</v>
      </c>
      <c r="J58" s="171" t="n">
        <v>1023</v>
      </c>
      <c r="K58" s="171" t="n">
        <f aca="false">I58+J58</f>
        <v>2437</v>
      </c>
    </row>
    <row r="59" customFormat="false" ht="17.25" hidden="false" customHeight="true" outlineLevel="0" collapsed="false">
      <c r="A59" s="178"/>
      <c r="B59" s="170" t="s">
        <v>355</v>
      </c>
      <c r="C59" s="171" t="n">
        <v>5</v>
      </c>
      <c r="D59" s="171" t="n">
        <v>1</v>
      </c>
      <c r="E59" s="171" t="n">
        <f aca="false">C59+D59</f>
        <v>6</v>
      </c>
      <c r="F59" s="171"/>
      <c r="G59" s="171"/>
      <c r="H59" s="171" t="n">
        <f aca="false">F59+G59</f>
        <v>0</v>
      </c>
      <c r="I59" s="171" t="n">
        <v>1226</v>
      </c>
      <c r="J59" s="171" t="n">
        <v>396</v>
      </c>
      <c r="K59" s="171" t="n">
        <f aca="false">I59+J59</f>
        <v>1622</v>
      </c>
    </row>
    <row r="60" customFormat="false" ht="17.25" hidden="false" customHeight="true" outlineLevel="0" collapsed="false">
      <c r="A60" s="178"/>
      <c r="B60" s="170" t="s">
        <v>356</v>
      </c>
      <c r="C60" s="171" t="n">
        <v>4</v>
      </c>
      <c r="D60" s="171" t="n">
        <v>1</v>
      </c>
      <c r="E60" s="171" t="n">
        <f aca="false">C60+D60</f>
        <v>5</v>
      </c>
      <c r="F60" s="171"/>
      <c r="G60" s="171"/>
      <c r="H60" s="171" t="n">
        <f aca="false">F60+G60</f>
        <v>0</v>
      </c>
      <c r="I60" s="171" t="n">
        <v>385</v>
      </c>
      <c r="J60" s="171" t="n">
        <v>309</v>
      </c>
      <c r="K60" s="171" t="n">
        <f aca="false">I60+J60</f>
        <v>694</v>
      </c>
    </row>
    <row r="61" customFormat="false" ht="17.25" hidden="false" customHeight="true" outlineLevel="0" collapsed="false">
      <c r="A61" s="178"/>
      <c r="B61" s="170" t="s">
        <v>357</v>
      </c>
      <c r="C61" s="171" t="n">
        <v>2</v>
      </c>
      <c r="D61" s="171" t="n">
        <v>0</v>
      </c>
      <c r="E61" s="171" t="n">
        <f aca="false">C61+D61</f>
        <v>2</v>
      </c>
      <c r="F61" s="171"/>
      <c r="G61" s="171"/>
      <c r="H61" s="171" t="n">
        <f aca="false">F61+G61</f>
        <v>0</v>
      </c>
      <c r="I61" s="171" t="n">
        <v>377</v>
      </c>
      <c r="J61" s="171" t="n">
        <v>39</v>
      </c>
      <c r="K61" s="171" t="n">
        <f aca="false">I61+J61</f>
        <v>416</v>
      </c>
    </row>
    <row r="62" customFormat="false" ht="17.25" hidden="false" customHeight="true" outlineLevel="0" collapsed="false">
      <c r="A62" s="178"/>
      <c r="B62" s="170" t="s">
        <v>358</v>
      </c>
      <c r="C62" s="171" t="n">
        <v>15</v>
      </c>
      <c r="D62" s="171" t="n">
        <v>0</v>
      </c>
      <c r="E62" s="171" t="n">
        <f aca="false">C62+D62</f>
        <v>15</v>
      </c>
      <c r="F62" s="171"/>
      <c r="G62" s="171"/>
      <c r="H62" s="171" t="n">
        <f aca="false">F62+G62</f>
        <v>0</v>
      </c>
      <c r="I62" s="171" t="n">
        <v>344</v>
      </c>
      <c r="J62" s="171" t="n">
        <v>95</v>
      </c>
      <c r="K62" s="171" t="n">
        <f aca="false">I62+J62</f>
        <v>439</v>
      </c>
    </row>
    <row r="63" customFormat="false" ht="17.25" hidden="false" customHeight="true" outlineLevel="0" collapsed="false">
      <c r="A63" s="178"/>
      <c r="B63" s="170" t="s">
        <v>359</v>
      </c>
      <c r="C63" s="171" t="n">
        <v>1</v>
      </c>
      <c r="D63" s="171" t="n">
        <v>2</v>
      </c>
      <c r="E63" s="171" t="n">
        <f aca="false">C63+D63</f>
        <v>3</v>
      </c>
      <c r="F63" s="171"/>
      <c r="G63" s="171"/>
      <c r="H63" s="171" t="n">
        <f aca="false">F63+G63</f>
        <v>0</v>
      </c>
      <c r="I63" s="171" t="n">
        <v>309</v>
      </c>
      <c r="J63" s="171" t="n">
        <v>395</v>
      </c>
      <c r="K63" s="171" t="n">
        <f aca="false">I63+J63</f>
        <v>704</v>
      </c>
    </row>
    <row r="64" customFormat="false" ht="17.25" hidden="false" customHeight="true" outlineLevel="0" collapsed="false">
      <c r="A64" s="178"/>
      <c r="B64" s="170" t="s">
        <v>360</v>
      </c>
      <c r="C64" s="171" t="n">
        <v>1</v>
      </c>
      <c r="D64" s="171" t="n">
        <v>0</v>
      </c>
      <c r="E64" s="171" t="n">
        <f aca="false">C64+D64</f>
        <v>1</v>
      </c>
      <c r="F64" s="171"/>
      <c r="G64" s="171"/>
      <c r="H64" s="171" t="n">
        <f aca="false">F64+G64</f>
        <v>0</v>
      </c>
      <c r="I64" s="171" t="n">
        <v>301</v>
      </c>
      <c r="J64" s="171" t="n">
        <v>149</v>
      </c>
      <c r="K64" s="171" t="n">
        <f aca="false">I64+J64</f>
        <v>450</v>
      </c>
    </row>
    <row r="65" customFormat="false" ht="17.25" hidden="false" customHeight="true" outlineLevel="0" collapsed="false">
      <c r="A65" s="178"/>
      <c r="B65" s="170" t="s">
        <v>361</v>
      </c>
      <c r="C65" s="171" t="n">
        <v>2</v>
      </c>
      <c r="D65" s="171" t="n">
        <v>2</v>
      </c>
      <c r="E65" s="171" t="n">
        <f aca="false">C65+D65</f>
        <v>4</v>
      </c>
      <c r="F65" s="171"/>
      <c r="G65" s="171"/>
      <c r="H65" s="171" t="n">
        <f aca="false">F65+G65</f>
        <v>0</v>
      </c>
      <c r="I65" s="171" t="n">
        <v>201</v>
      </c>
      <c r="J65" s="171" t="n">
        <v>186</v>
      </c>
      <c r="K65" s="171" t="n">
        <f aca="false">I65+J65</f>
        <v>387</v>
      </c>
    </row>
    <row r="66" customFormat="false" ht="17.25" hidden="false" customHeight="true" outlineLevel="0" collapsed="false">
      <c r="A66" s="178"/>
      <c r="B66" s="170" t="s">
        <v>362</v>
      </c>
      <c r="C66" s="171" t="n">
        <v>0</v>
      </c>
      <c r="D66" s="171" t="n">
        <v>1</v>
      </c>
      <c r="E66" s="171" t="n">
        <f aca="false">C66+D66</f>
        <v>1</v>
      </c>
      <c r="F66" s="171"/>
      <c r="G66" s="171"/>
      <c r="H66" s="171" t="n">
        <f aca="false">F66+G66</f>
        <v>0</v>
      </c>
      <c r="I66" s="171" t="n">
        <v>175</v>
      </c>
      <c r="J66" s="171" t="n">
        <v>314</v>
      </c>
      <c r="K66" s="171" t="n">
        <f aca="false">I66+J66</f>
        <v>489</v>
      </c>
    </row>
    <row r="67" customFormat="false" ht="17.25" hidden="false" customHeight="true" outlineLevel="0" collapsed="false">
      <c r="A67" s="178"/>
      <c r="B67" s="170" t="s">
        <v>363</v>
      </c>
      <c r="C67" s="171" t="n">
        <v>16</v>
      </c>
      <c r="D67" s="171" t="n">
        <v>0</v>
      </c>
      <c r="E67" s="171" t="n">
        <f aca="false">C67+D67</f>
        <v>16</v>
      </c>
      <c r="F67" s="171"/>
      <c r="G67" s="171"/>
      <c r="H67" s="171" t="n">
        <f aca="false">F67+G67</f>
        <v>0</v>
      </c>
      <c r="I67" s="171" t="n">
        <v>94</v>
      </c>
      <c r="J67" s="171" t="n">
        <v>3</v>
      </c>
      <c r="K67" s="171" t="n">
        <f aca="false">I67+J67</f>
        <v>97</v>
      </c>
    </row>
    <row r="68" customFormat="false" ht="17.25" hidden="false" customHeight="true" outlineLevel="0" collapsed="false">
      <c r="A68" s="178"/>
      <c r="B68" s="170" t="s">
        <v>364</v>
      </c>
      <c r="C68" s="171"/>
      <c r="D68" s="171"/>
      <c r="E68" s="171" t="n">
        <f aca="false">C68+D68</f>
        <v>0</v>
      </c>
      <c r="F68" s="171"/>
      <c r="G68" s="171"/>
      <c r="H68" s="171" t="n">
        <f aca="false">F68+G68</f>
        <v>0</v>
      </c>
      <c r="I68" s="171" t="n">
        <v>71</v>
      </c>
      <c r="J68" s="171" t="n">
        <v>28</v>
      </c>
      <c r="K68" s="171" t="n">
        <f aca="false">I68+J68</f>
        <v>99</v>
      </c>
    </row>
    <row r="69" customFormat="false" ht="17.25" hidden="false" customHeight="true" outlineLevel="0" collapsed="false">
      <c r="A69" s="178"/>
      <c r="B69" s="170" t="s">
        <v>365</v>
      </c>
      <c r="C69" s="171"/>
      <c r="D69" s="171"/>
      <c r="E69" s="171" t="n">
        <f aca="false">C69+D69</f>
        <v>0</v>
      </c>
      <c r="F69" s="171"/>
      <c r="G69" s="171"/>
      <c r="H69" s="171" t="n">
        <f aca="false">F69+G69</f>
        <v>0</v>
      </c>
      <c r="I69" s="171" t="n">
        <v>63</v>
      </c>
      <c r="J69" s="171" t="n">
        <v>68</v>
      </c>
      <c r="K69" s="171" t="n">
        <f aca="false">I69+J69</f>
        <v>131</v>
      </c>
    </row>
    <row r="70" customFormat="false" ht="17.25" hidden="false" customHeight="true" outlineLevel="0" collapsed="false">
      <c r="A70" s="178"/>
      <c r="B70" s="170" t="s">
        <v>366</v>
      </c>
      <c r="C70" s="171" t="n">
        <v>504</v>
      </c>
      <c r="D70" s="171" t="n">
        <v>388</v>
      </c>
      <c r="E70" s="171" t="n">
        <f aca="false">C70+D70</f>
        <v>892</v>
      </c>
      <c r="F70" s="171" t="n">
        <v>162</v>
      </c>
      <c r="G70" s="171" t="n">
        <v>111</v>
      </c>
      <c r="H70" s="171" t="n">
        <f aca="false">F70+G70</f>
        <v>273</v>
      </c>
      <c r="I70" s="171" t="n">
        <v>10274</v>
      </c>
      <c r="J70" s="171" t="n">
        <v>7044</v>
      </c>
      <c r="K70" s="171" t="n">
        <f aca="false">I70+J70</f>
        <v>17318</v>
      </c>
    </row>
    <row r="71" customFormat="false" ht="17.25" hidden="false" customHeight="true" outlineLevel="0" collapsed="false">
      <c r="A71" s="177" t="s">
        <v>315</v>
      </c>
      <c r="B71" s="170"/>
      <c r="C71" s="171" t="n">
        <v>354</v>
      </c>
      <c r="D71" s="171" t="n">
        <v>72</v>
      </c>
      <c r="E71" s="171" t="n">
        <f aca="false">C71+D71</f>
        <v>426</v>
      </c>
      <c r="F71" s="171" t="n">
        <v>78</v>
      </c>
      <c r="G71" s="171" t="n">
        <v>63</v>
      </c>
      <c r="H71" s="171" t="n">
        <f aca="false">F71+G71</f>
        <v>141</v>
      </c>
      <c r="I71" s="171" t="n">
        <v>4351</v>
      </c>
      <c r="J71" s="171" t="n">
        <v>2888</v>
      </c>
      <c r="K71" s="171" t="n">
        <f aca="false">I71+J71</f>
        <v>7239</v>
      </c>
    </row>
    <row r="72" customFormat="false" ht="17.25" hidden="false" customHeight="true" outlineLevel="0" collapsed="false">
      <c r="A72" s="177" t="s">
        <v>367</v>
      </c>
      <c r="B72" s="170"/>
      <c r="C72" s="171" t="n">
        <v>538</v>
      </c>
      <c r="D72" s="171" t="n">
        <v>161</v>
      </c>
      <c r="E72" s="171" t="n">
        <f aca="false">C72+D72</f>
        <v>699</v>
      </c>
      <c r="F72" s="171" t="n">
        <v>396</v>
      </c>
      <c r="G72" s="171" t="n">
        <v>130</v>
      </c>
      <c r="H72" s="171" t="n">
        <f aca="false">F72+G72</f>
        <v>526</v>
      </c>
      <c r="I72" s="171" t="n">
        <v>3199</v>
      </c>
      <c r="J72" s="171" t="n">
        <v>1314</v>
      </c>
      <c r="K72" s="171" t="n">
        <f aca="false">I72+J72</f>
        <v>4513</v>
      </c>
    </row>
    <row r="73" customFormat="false" ht="17.25" hidden="false" customHeight="true" outlineLevel="0" collapsed="false">
      <c r="A73" s="177" t="s">
        <v>368</v>
      </c>
      <c r="B73" s="170"/>
      <c r="C73" s="171" t="n">
        <v>192</v>
      </c>
      <c r="D73" s="171" t="n">
        <v>69</v>
      </c>
      <c r="E73" s="171" t="n">
        <f aca="false">C73+D73</f>
        <v>261</v>
      </c>
      <c r="F73" s="171" t="n">
        <v>63</v>
      </c>
      <c r="G73" s="171" t="n">
        <v>35</v>
      </c>
      <c r="H73" s="171" t="n">
        <f aca="false">F73+G73</f>
        <v>98</v>
      </c>
      <c r="I73" s="171" t="n">
        <v>1117</v>
      </c>
      <c r="J73" s="171" t="n">
        <v>532</v>
      </c>
      <c r="K73" s="171" t="n">
        <f aca="false">I73+J73</f>
        <v>1649</v>
      </c>
    </row>
    <row r="74" customFormat="false" ht="17.25" hidden="false" customHeight="true" outlineLevel="0" collapsed="false">
      <c r="A74" s="178" t="s">
        <v>308</v>
      </c>
      <c r="B74" s="170" t="s">
        <v>369</v>
      </c>
      <c r="C74" s="171" t="n">
        <v>1441</v>
      </c>
      <c r="D74" s="171" t="n">
        <v>915</v>
      </c>
      <c r="E74" s="171" t="n">
        <f aca="false">C74+D74</f>
        <v>2356</v>
      </c>
      <c r="F74" s="171" t="n">
        <v>329</v>
      </c>
      <c r="G74" s="171" t="n">
        <v>431</v>
      </c>
      <c r="H74" s="171" t="n">
        <f aca="false">F74+G74</f>
        <v>760</v>
      </c>
      <c r="I74" s="171" t="n">
        <v>32498</v>
      </c>
      <c r="J74" s="171" t="n">
        <v>34819</v>
      </c>
      <c r="K74" s="171" t="n">
        <f aca="false">I74+J74</f>
        <v>67317</v>
      </c>
    </row>
    <row r="75" customFormat="false" ht="17.25" hidden="false" customHeight="true" outlineLevel="0" collapsed="false">
      <c r="A75" s="178"/>
      <c r="B75" s="170" t="s">
        <v>370</v>
      </c>
      <c r="C75" s="171" t="n">
        <v>3308</v>
      </c>
      <c r="D75" s="171" t="n">
        <v>1941</v>
      </c>
      <c r="E75" s="171" t="n">
        <f aca="false">C75+D75</f>
        <v>5249</v>
      </c>
      <c r="F75" s="171" t="n">
        <v>636</v>
      </c>
      <c r="G75" s="171" t="n">
        <v>491</v>
      </c>
      <c r="H75" s="171" t="n">
        <f aca="false">F75+G75</f>
        <v>1127</v>
      </c>
      <c r="I75" s="171" t="n">
        <v>33616</v>
      </c>
      <c r="J75" s="171" t="n">
        <v>26726</v>
      </c>
      <c r="K75" s="171" t="n">
        <f aca="false">I75+J75</f>
        <v>60342</v>
      </c>
    </row>
    <row r="76" customFormat="false" ht="17.25" hidden="false" customHeight="true" outlineLevel="0" collapsed="false">
      <c r="A76" s="178"/>
      <c r="B76" s="170" t="s">
        <v>371</v>
      </c>
      <c r="C76" s="171" t="n">
        <v>2118</v>
      </c>
      <c r="D76" s="171" t="n">
        <v>889</v>
      </c>
      <c r="E76" s="171" t="n">
        <f aca="false">C76+D76</f>
        <v>3007</v>
      </c>
      <c r="F76" s="171" t="n">
        <v>331</v>
      </c>
      <c r="G76" s="171" t="n">
        <v>299</v>
      </c>
      <c r="H76" s="171" t="n">
        <f aca="false">F76+G76</f>
        <v>630</v>
      </c>
      <c r="I76" s="171" t="n">
        <v>15447</v>
      </c>
      <c r="J76" s="171" t="n">
        <v>13401</v>
      </c>
      <c r="K76" s="171" t="n">
        <f aca="false">I76+J76</f>
        <v>28848</v>
      </c>
    </row>
    <row r="77" customFormat="false" ht="17.25" hidden="false" customHeight="true" outlineLevel="0" collapsed="false">
      <c r="A77" s="178"/>
      <c r="B77" s="170" t="s">
        <v>372</v>
      </c>
      <c r="C77" s="171" t="n">
        <v>575</v>
      </c>
      <c r="D77" s="171" t="n">
        <v>625</v>
      </c>
      <c r="E77" s="171" t="n">
        <f aca="false">C77+D77</f>
        <v>1200</v>
      </c>
      <c r="F77" s="171" t="n">
        <v>197</v>
      </c>
      <c r="G77" s="171" t="n">
        <v>213</v>
      </c>
      <c r="H77" s="171" t="n">
        <f aca="false">F77+G77</f>
        <v>410</v>
      </c>
      <c r="I77" s="171" t="n">
        <v>8435</v>
      </c>
      <c r="J77" s="171" t="n">
        <v>11332</v>
      </c>
      <c r="K77" s="171" t="n">
        <f aca="false">I77+J77</f>
        <v>19767</v>
      </c>
    </row>
    <row r="78" customFormat="false" ht="17.25" hidden="false" customHeight="true" outlineLevel="0" collapsed="false">
      <c r="A78" s="178"/>
      <c r="B78" s="170" t="s">
        <v>373</v>
      </c>
      <c r="C78" s="171" t="n">
        <v>691</v>
      </c>
      <c r="D78" s="171" t="n">
        <v>825</v>
      </c>
      <c r="E78" s="171" t="n">
        <f aca="false">C78+D78</f>
        <v>1516</v>
      </c>
      <c r="F78" s="171" t="n">
        <v>132</v>
      </c>
      <c r="G78" s="171" t="n">
        <v>184</v>
      </c>
      <c r="H78" s="171" t="n">
        <f aca="false">F78+G78</f>
        <v>316</v>
      </c>
      <c r="I78" s="171" t="n">
        <v>6770</v>
      </c>
      <c r="J78" s="171" t="n">
        <v>11833</v>
      </c>
      <c r="K78" s="171" t="n">
        <f aca="false">I78+J78</f>
        <v>18603</v>
      </c>
    </row>
    <row r="79" customFormat="false" ht="17.25" hidden="false" customHeight="true" outlineLevel="0" collapsed="false">
      <c r="A79" s="178"/>
      <c r="B79" s="170" t="s">
        <v>374</v>
      </c>
      <c r="C79" s="171" t="n">
        <v>588</v>
      </c>
      <c r="D79" s="171" t="n">
        <v>495</v>
      </c>
      <c r="E79" s="171" t="n">
        <f aca="false">C79+D79</f>
        <v>1083</v>
      </c>
      <c r="F79" s="171" t="n">
        <v>97</v>
      </c>
      <c r="G79" s="171" t="n">
        <v>205</v>
      </c>
      <c r="H79" s="171" t="n">
        <f aca="false">F79+G79</f>
        <v>302</v>
      </c>
      <c r="I79" s="171" t="n">
        <v>6623</v>
      </c>
      <c r="J79" s="171" t="n">
        <v>9167</v>
      </c>
      <c r="K79" s="171" t="n">
        <f aca="false">I79+J79</f>
        <v>15790</v>
      </c>
    </row>
    <row r="80" customFormat="false" ht="17.25" hidden="false" customHeight="true" outlineLevel="0" collapsed="false">
      <c r="A80" s="178"/>
      <c r="B80" s="170" t="s">
        <v>375</v>
      </c>
      <c r="C80" s="171" t="n">
        <v>242</v>
      </c>
      <c r="D80" s="171" t="n">
        <v>257</v>
      </c>
      <c r="E80" s="171" t="n">
        <f aca="false">C80+D80</f>
        <v>499</v>
      </c>
      <c r="F80" s="171" t="n">
        <v>51</v>
      </c>
      <c r="G80" s="171" t="n">
        <v>134</v>
      </c>
      <c r="H80" s="171" t="n">
        <f aca="false">F80+G80</f>
        <v>185</v>
      </c>
      <c r="I80" s="171" t="n">
        <v>4019</v>
      </c>
      <c r="J80" s="171" t="n">
        <v>6295</v>
      </c>
      <c r="K80" s="171" t="n">
        <f aca="false">I80+J80</f>
        <v>10314</v>
      </c>
    </row>
    <row r="81" customFormat="false" ht="17.25" hidden="false" customHeight="true" outlineLevel="0" collapsed="false">
      <c r="A81" s="178"/>
      <c r="B81" s="170" t="s">
        <v>376</v>
      </c>
      <c r="C81" s="171" t="n">
        <v>511</v>
      </c>
      <c r="D81" s="171" t="n">
        <v>379</v>
      </c>
      <c r="E81" s="171" t="n">
        <f aca="false">C81+D81</f>
        <v>890</v>
      </c>
      <c r="F81" s="171" t="n">
        <v>160</v>
      </c>
      <c r="G81" s="171" t="n">
        <v>171</v>
      </c>
      <c r="H81" s="171" t="n">
        <f aca="false">F81+G81</f>
        <v>331</v>
      </c>
      <c r="I81" s="171" t="n">
        <v>3197</v>
      </c>
      <c r="J81" s="171" t="n">
        <v>3034</v>
      </c>
      <c r="K81" s="171" t="n">
        <f aca="false">I81+J81</f>
        <v>6231</v>
      </c>
    </row>
    <row r="82" customFormat="false" ht="17.25" hidden="false" customHeight="true" outlineLevel="0" collapsed="false">
      <c r="A82" s="178"/>
      <c r="B82" s="170" t="s">
        <v>377</v>
      </c>
      <c r="C82" s="171" t="n">
        <v>399</v>
      </c>
      <c r="D82" s="171" t="n">
        <v>250</v>
      </c>
      <c r="E82" s="171" t="n">
        <f aca="false">C82+D82</f>
        <v>649</v>
      </c>
      <c r="F82" s="171" t="n">
        <v>175</v>
      </c>
      <c r="G82" s="171" t="n">
        <v>162</v>
      </c>
      <c r="H82" s="171" t="n">
        <f aca="false">F82+G82</f>
        <v>337</v>
      </c>
      <c r="I82" s="171" t="n">
        <v>3108</v>
      </c>
      <c r="J82" s="171" t="n">
        <v>3763</v>
      </c>
      <c r="K82" s="171" t="n">
        <f aca="false">I82+J82</f>
        <v>6871</v>
      </c>
    </row>
    <row r="83" customFormat="false" ht="17.25" hidden="false" customHeight="true" outlineLevel="0" collapsed="false">
      <c r="A83" s="178"/>
      <c r="B83" s="170" t="s">
        <v>378</v>
      </c>
      <c r="C83" s="171" t="n">
        <v>237</v>
      </c>
      <c r="D83" s="171" t="n">
        <v>138</v>
      </c>
      <c r="E83" s="171" t="n">
        <f aca="false">C83+D83</f>
        <v>375</v>
      </c>
      <c r="F83" s="171" t="n">
        <v>68</v>
      </c>
      <c r="G83" s="171" t="n">
        <v>73</v>
      </c>
      <c r="H83" s="171" t="n">
        <f aca="false">F83+G83</f>
        <v>141</v>
      </c>
      <c r="I83" s="171" t="n">
        <v>2434</v>
      </c>
      <c r="J83" s="171" t="n">
        <v>2600</v>
      </c>
      <c r="K83" s="171" t="n">
        <f aca="false">I83+J83</f>
        <v>5034</v>
      </c>
    </row>
    <row r="84" customFormat="false" ht="17.25" hidden="false" customHeight="true" outlineLevel="0" collapsed="false">
      <c r="A84" s="178"/>
      <c r="B84" s="170" t="s">
        <v>379</v>
      </c>
      <c r="C84" s="171" t="n">
        <v>377</v>
      </c>
      <c r="D84" s="171" t="n">
        <v>294</v>
      </c>
      <c r="E84" s="171" t="n">
        <f aca="false">C84+D84</f>
        <v>671</v>
      </c>
      <c r="F84" s="171" t="n">
        <v>61</v>
      </c>
      <c r="G84" s="171" t="n">
        <v>137</v>
      </c>
      <c r="H84" s="171" t="n">
        <f aca="false">F84+G84</f>
        <v>198</v>
      </c>
      <c r="I84" s="171" t="n">
        <v>2398</v>
      </c>
      <c r="J84" s="171" t="n">
        <v>9577</v>
      </c>
      <c r="K84" s="171" t="n">
        <f aca="false">I84+J84</f>
        <v>11975</v>
      </c>
    </row>
    <row r="85" customFormat="false" ht="17.25" hidden="false" customHeight="true" outlineLevel="0" collapsed="false">
      <c r="A85" s="178"/>
      <c r="B85" s="170" t="s">
        <v>380</v>
      </c>
      <c r="C85" s="171" t="n">
        <v>150</v>
      </c>
      <c r="D85" s="171" t="n">
        <v>86</v>
      </c>
      <c r="E85" s="171" t="n">
        <f aca="false">C85+D85</f>
        <v>236</v>
      </c>
      <c r="F85" s="171" t="n">
        <v>13</v>
      </c>
      <c r="G85" s="171" t="n">
        <v>16</v>
      </c>
      <c r="H85" s="171" t="n">
        <f aca="false">F85+G85</f>
        <v>29</v>
      </c>
      <c r="I85" s="171" t="n">
        <v>2263</v>
      </c>
      <c r="J85" s="171" t="n">
        <v>1777</v>
      </c>
      <c r="K85" s="171" t="n">
        <f aca="false">I85+J85</f>
        <v>4040</v>
      </c>
    </row>
    <row r="86" customFormat="false" ht="17.25" hidden="false" customHeight="true" outlineLevel="0" collapsed="false">
      <c r="A86" s="178"/>
      <c r="B86" s="170" t="s">
        <v>381</v>
      </c>
      <c r="C86" s="171" t="n">
        <v>308</v>
      </c>
      <c r="D86" s="171" t="n">
        <v>137</v>
      </c>
      <c r="E86" s="171" t="n">
        <f aca="false">C86+D86</f>
        <v>445</v>
      </c>
      <c r="F86" s="171" t="n">
        <v>50</v>
      </c>
      <c r="G86" s="171" t="n">
        <v>22</v>
      </c>
      <c r="H86" s="171" t="n">
        <f aca="false">F86+G86</f>
        <v>72</v>
      </c>
      <c r="I86" s="171" t="n">
        <v>2057</v>
      </c>
      <c r="J86" s="171" t="n">
        <v>862</v>
      </c>
      <c r="K86" s="171" t="n">
        <f aca="false">I86+J86</f>
        <v>2919</v>
      </c>
    </row>
    <row r="87" customFormat="false" ht="17.25" hidden="false" customHeight="true" outlineLevel="0" collapsed="false">
      <c r="A87" s="178"/>
      <c r="B87" s="170" t="s">
        <v>382</v>
      </c>
      <c r="C87" s="171" t="n">
        <v>323</v>
      </c>
      <c r="D87" s="171" t="n">
        <v>366</v>
      </c>
      <c r="E87" s="171" t="n">
        <f aca="false">C87+D87</f>
        <v>689</v>
      </c>
      <c r="F87" s="171" t="n">
        <v>37</v>
      </c>
      <c r="G87" s="171" t="n">
        <v>64</v>
      </c>
      <c r="H87" s="171" t="n">
        <f aca="false">F87+G87</f>
        <v>101</v>
      </c>
      <c r="I87" s="171" t="n">
        <v>1826</v>
      </c>
      <c r="J87" s="171" t="n">
        <v>2915</v>
      </c>
      <c r="K87" s="171" t="n">
        <f aca="false">I87+J87</f>
        <v>4741</v>
      </c>
    </row>
    <row r="88" customFormat="false" ht="17.25" hidden="false" customHeight="true" outlineLevel="0" collapsed="false">
      <c r="A88" s="178"/>
      <c r="B88" s="170" t="s">
        <v>383</v>
      </c>
      <c r="C88" s="171" t="n">
        <v>41</v>
      </c>
      <c r="D88" s="171" t="n">
        <v>31</v>
      </c>
      <c r="E88" s="171" t="n">
        <f aca="false">C88+D88</f>
        <v>72</v>
      </c>
      <c r="F88" s="171" t="n">
        <v>0</v>
      </c>
      <c r="G88" s="171" t="n">
        <v>0</v>
      </c>
      <c r="H88" s="171" t="n">
        <f aca="false">F88+G88</f>
        <v>0</v>
      </c>
      <c r="I88" s="171" t="n">
        <v>466</v>
      </c>
      <c r="J88" s="171" t="n">
        <v>188</v>
      </c>
      <c r="K88" s="171" t="n">
        <f aca="false">I88+J88</f>
        <v>654</v>
      </c>
    </row>
    <row r="89" customFormat="false" ht="17.25" hidden="false" customHeight="true" outlineLevel="0" collapsed="false">
      <c r="A89" s="178"/>
      <c r="B89" s="170" t="s">
        <v>384</v>
      </c>
      <c r="C89" s="171" t="n">
        <v>95</v>
      </c>
      <c r="D89" s="171" t="n">
        <v>163</v>
      </c>
      <c r="E89" s="171" t="n">
        <f aca="false">C89+D89</f>
        <v>258</v>
      </c>
      <c r="F89" s="171" t="n">
        <v>1</v>
      </c>
      <c r="G89" s="171" t="n">
        <v>0</v>
      </c>
      <c r="H89" s="171" t="n">
        <f aca="false">F89+G89</f>
        <v>1</v>
      </c>
      <c r="I89" s="171" t="n">
        <v>220</v>
      </c>
      <c r="J89" s="171" t="n">
        <v>376</v>
      </c>
      <c r="K89" s="171" t="n">
        <f aca="false">I89+J89</f>
        <v>596</v>
      </c>
    </row>
    <row r="90" customFormat="false" ht="17.25" hidden="false" customHeight="true" outlineLevel="0" collapsed="false">
      <c r="A90" s="178"/>
      <c r="B90" s="170" t="s">
        <v>385</v>
      </c>
      <c r="C90" s="171" t="n">
        <v>2297</v>
      </c>
      <c r="D90" s="171" t="n">
        <v>1284</v>
      </c>
      <c r="E90" s="171" t="n">
        <f aca="false">C90+D90</f>
        <v>3581</v>
      </c>
      <c r="F90" s="171" t="n">
        <v>285</v>
      </c>
      <c r="G90" s="171" t="n">
        <v>263</v>
      </c>
      <c r="H90" s="171" t="n">
        <f aca="false">F90+G90</f>
        <v>548</v>
      </c>
      <c r="I90" s="171" t="n">
        <v>20230</v>
      </c>
      <c r="J90" s="171" t="n">
        <v>19164</v>
      </c>
      <c r="K90" s="171" t="n">
        <f aca="false">I90+J90</f>
        <v>39394</v>
      </c>
    </row>
    <row r="91" customFormat="false" ht="17.25" hidden="false" customHeight="true" outlineLevel="0" collapsed="false">
      <c r="A91" s="178" t="s">
        <v>386</v>
      </c>
      <c r="B91" s="170" t="s">
        <v>387</v>
      </c>
      <c r="C91" s="171" t="n">
        <v>1056</v>
      </c>
      <c r="D91" s="171" t="n">
        <v>653</v>
      </c>
      <c r="E91" s="171" t="n">
        <f aca="false">C91+D91</f>
        <v>1709</v>
      </c>
      <c r="F91" s="171" t="n">
        <v>540</v>
      </c>
      <c r="G91" s="171" t="n">
        <v>447</v>
      </c>
      <c r="H91" s="171" t="n">
        <f aca="false">F91+G91</f>
        <v>987</v>
      </c>
      <c r="I91" s="171" t="n">
        <v>48484</v>
      </c>
      <c r="J91" s="171" t="n">
        <v>43851</v>
      </c>
      <c r="K91" s="171" t="n">
        <f aca="false">I91+J91</f>
        <v>92335</v>
      </c>
    </row>
    <row r="92" customFormat="false" ht="17.25" hidden="false" customHeight="true" outlineLevel="0" collapsed="false">
      <c r="A92" s="178"/>
      <c r="B92" s="170" t="s">
        <v>388</v>
      </c>
      <c r="C92" s="171" t="n">
        <v>765</v>
      </c>
      <c r="D92" s="171" t="n">
        <v>414</v>
      </c>
      <c r="E92" s="171" t="n">
        <f aca="false">C92+D92</f>
        <v>1179</v>
      </c>
      <c r="F92" s="171" t="n">
        <v>377</v>
      </c>
      <c r="G92" s="171" t="n">
        <v>309</v>
      </c>
      <c r="H92" s="171" t="n">
        <f aca="false">F92+G92</f>
        <v>686</v>
      </c>
      <c r="I92" s="171" t="n">
        <v>34102</v>
      </c>
      <c r="J92" s="171" t="n">
        <v>27183</v>
      </c>
      <c r="K92" s="171" t="n">
        <f aca="false">I92+J92</f>
        <v>61285</v>
      </c>
    </row>
    <row r="93" customFormat="false" ht="17.25" hidden="false" customHeight="true" outlineLevel="0" collapsed="false">
      <c r="A93" s="178"/>
      <c r="B93" s="170" t="s">
        <v>389</v>
      </c>
      <c r="C93" s="171" t="n">
        <v>1128</v>
      </c>
      <c r="D93" s="171" t="n">
        <v>934</v>
      </c>
      <c r="E93" s="171" t="n">
        <f aca="false">C93+D93</f>
        <v>2062</v>
      </c>
      <c r="F93" s="171" t="n">
        <v>646</v>
      </c>
      <c r="G93" s="171" t="n">
        <v>495</v>
      </c>
      <c r="H93" s="171" t="n">
        <f aca="false">F93+G93</f>
        <v>1141</v>
      </c>
      <c r="I93" s="171" t="n">
        <v>28717</v>
      </c>
      <c r="J93" s="171" t="n">
        <v>29236</v>
      </c>
      <c r="K93" s="171" t="n">
        <f aca="false">I93+J93</f>
        <v>57953</v>
      </c>
    </row>
    <row r="94" customFormat="false" ht="17.25" hidden="false" customHeight="true" outlineLevel="0" collapsed="false">
      <c r="A94" s="178"/>
      <c r="B94" s="170" t="s">
        <v>390</v>
      </c>
      <c r="C94" s="171" t="n">
        <v>621</v>
      </c>
      <c r="D94" s="171" t="n">
        <v>570</v>
      </c>
      <c r="E94" s="171" t="n">
        <f aca="false">C94+D94</f>
        <v>1191</v>
      </c>
      <c r="F94" s="171" t="n">
        <v>353</v>
      </c>
      <c r="G94" s="171" t="n">
        <v>372</v>
      </c>
      <c r="H94" s="171" t="n">
        <f aca="false">F94+G94</f>
        <v>725</v>
      </c>
      <c r="I94" s="171" t="n">
        <v>22640</v>
      </c>
      <c r="J94" s="171" t="n">
        <v>29527</v>
      </c>
      <c r="K94" s="171" t="n">
        <f aca="false">I94+J94</f>
        <v>52167</v>
      </c>
    </row>
    <row r="95" customFormat="false" ht="17.25" hidden="false" customHeight="true" outlineLevel="0" collapsed="false">
      <c r="A95" s="178"/>
      <c r="B95" s="170" t="s">
        <v>391</v>
      </c>
      <c r="C95" s="171" t="n">
        <v>486</v>
      </c>
      <c r="D95" s="171" t="n">
        <v>455</v>
      </c>
      <c r="E95" s="171" t="n">
        <f aca="false">C95+D95</f>
        <v>941</v>
      </c>
      <c r="F95" s="171" t="n">
        <v>86</v>
      </c>
      <c r="G95" s="171" t="n">
        <v>77</v>
      </c>
      <c r="H95" s="171" t="n">
        <f aca="false">F95+G95</f>
        <v>163</v>
      </c>
      <c r="I95" s="171" t="n">
        <v>11155</v>
      </c>
      <c r="J95" s="171" t="n">
        <v>7672</v>
      </c>
      <c r="K95" s="171" t="n">
        <f aca="false">I95+J95</f>
        <v>18827</v>
      </c>
    </row>
    <row r="96" customFormat="false" ht="17.25" hidden="false" customHeight="true" outlineLevel="0" collapsed="false">
      <c r="A96" s="178"/>
      <c r="B96" s="170" t="s">
        <v>392</v>
      </c>
      <c r="C96" s="171" t="n">
        <v>117</v>
      </c>
      <c r="D96" s="171" t="n">
        <v>59</v>
      </c>
      <c r="E96" s="171" t="n">
        <f aca="false">C96+D96</f>
        <v>176</v>
      </c>
      <c r="F96" s="171" t="n">
        <v>48</v>
      </c>
      <c r="G96" s="171" t="n">
        <v>64</v>
      </c>
      <c r="H96" s="171" t="n">
        <f aca="false">F96+G96</f>
        <v>112</v>
      </c>
      <c r="I96" s="171" t="n">
        <v>9963</v>
      </c>
      <c r="J96" s="171" t="n">
        <v>5396</v>
      </c>
      <c r="K96" s="171" t="n">
        <f aca="false">I96+J96</f>
        <v>15359</v>
      </c>
    </row>
    <row r="97" customFormat="false" ht="17.25" hidden="false" customHeight="true" outlineLevel="0" collapsed="false">
      <c r="A97" s="178"/>
      <c r="B97" s="170" t="s">
        <v>393</v>
      </c>
      <c r="C97" s="171" t="n">
        <v>241</v>
      </c>
      <c r="D97" s="171" t="n">
        <v>471</v>
      </c>
      <c r="E97" s="171" t="n">
        <f aca="false">C97+D97</f>
        <v>712</v>
      </c>
      <c r="F97" s="171" t="n">
        <v>64</v>
      </c>
      <c r="G97" s="171" t="n">
        <v>168</v>
      </c>
      <c r="H97" s="171" t="n">
        <f aca="false">F97+G97</f>
        <v>232</v>
      </c>
      <c r="I97" s="171" t="n">
        <v>4763</v>
      </c>
      <c r="J97" s="171" t="n">
        <v>8341</v>
      </c>
      <c r="K97" s="171" t="n">
        <f aca="false">I97+J97</f>
        <v>13104</v>
      </c>
    </row>
    <row r="98" customFormat="false" ht="17.25" hidden="false" customHeight="true" outlineLevel="0" collapsed="false">
      <c r="A98" s="178"/>
      <c r="B98" s="170" t="s">
        <v>394</v>
      </c>
      <c r="C98" s="171" t="n">
        <v>368</v>
      </c>
      <c r="D98" s="171" t="n">
        <v>272</v>
      </c>
      <c r="E98" s="171" t="n">
        <f aca="false">C98+D98</f>
        <v>640</v>
      </c>
      <c r="F98" s="171" t="n">
        <v>95</v>
      </c>
      <c r="G98" s="171" t="n">
        <v>161</v>
      </c>
      <c r="H98" s="171" t="n">
        <f aca="false">F98+G98</f>
        <v>256</v>
      </c>
      <c r="I98" s="171" t="n">
        <v>3390</v>
      </c>
      <c r="J98" s="171" t="n">
        <v>2427</v>
      </c>
      <c r="K98" s="171" t="n">
        <f aca="false">I98+J98</f>
        <v>5817</v>
      </c>
    </row>
    <row r="99" customFormat="false" ht="17.25" hidden="false" customHeight="true" outlineLevel="0" collapsed="false">
      <c r="A99" s="178"/>
      <c r="B99" s="170" t="s">
        <v>395</v>
      </c>
      <c r="C99" s="171" t="n">
        <v>157</v>
      </c>
      <c r="D99" s="171" t="n">
        <v>71</v>
      </c>
      <c r="E99" s="171" t="n">
        <f aca="false">C99+D99</f>
        <v>228</v>
      </c>
      <c r="F99" s="171" t="n">
        <v>26</v>
      </c>
      <c r="G99" s="171" t="n">
        <v>10</v>
      </c>
      <c r="H99" s="171" t="n">
        <f aca="false">F99+G99</f>
        <v>36</v>
      </c>
      <c r="I99" s="171" t="n">
        <v>592</v>
      </c>
      <c r="J99" s="171" t="n">
        <v>561</v>
      </c>
      <c r="K99" s="171" t="n">
        <f aca="false">I99+J99</f>
        <v>1153</v>
      </c>
    </row>
    <row r="100" customFormat="false" ht="17.25" hidden="false" customHeight="true" outlineLevel="0" collapsed="false">
      <c r="A100" s="178"/>
      <c r="B100" s="170" t="s">
        <v>396</v>
      </c>
      <c r="C100" s="171" t="n">
        <v>3254</v>
      </c>
      <c r="D100" s="171" t="n">
        <v>3185</v>
      </c>
      <c r="E100" s="171" t="n">
        <f aca="false">C100+D100</f>
        <v>6439</v>
      </c>
      <c r="F100" s="171" t="n">
        <v>3204</v>
      </c>
      <c r="G100" s="171" t="n">
        <v>2817</v>
      </c>
      <c r="H100" s="171" t="n">
        <f aca="false">F100+G100</f>
        <v>6021</v>
      </c>
      <c r="I100" s="171" t="n">
        <v>146832</v>
      </c>
      <c r="J100" s="171" t="n">
        <v>152431</v>
      </c>
      <c r="K100" s="171" t="n">
        <f aca="false">I100+J100</f>
        <v>299263</v>
      </c>
    </row>
    <row r="101" customFormat="false" ht="17.25" hidden="false" customHeight="true" outlineLevel="0" collapsed="false">
      <c r="A101" s="177" t="s">
        <v>397</v>
      </c>
      <c r="B101" s="170"/>
      <c r="C101" s="171" t="n">
        <v>15</v>
      </c>
      <c r="D101" s="171" t="n">
        <v>89</v>
      </c>
      <c r="E101" s="171" t="n">
        <f aca="false">C101+D101</f>
        <v>104</v>
      </c>
      <c r="F101" s="171" t="n">
        <v>21</v>
      </c>
      <c r="G101" s="171" t="n">
        <v>83</v>
      </c>
      <c r="H101" s="171" t="n">
        <f aca="false">F101+G101</f>
        <v>104</v>
      </c>
      <c r="I101" s="171" t="n">
        <v>174</v>
      </c>
      <c r="J101" s="171" t="n">
        <v>2619</v>
      </c>
      <c r="K101" s="171" t="n">
        <f aca="false">I101+J101</f>
        <v>2793</v>
      </c>
    </row>
  </sheetData>
  <mergeCells count="14">
    <mergeCell ref="A1:K1"/>
    <mergeCell ref="A2:B3"/>
    <mergeCell ref="C2:E2"/>
    <mergeCell ref="F2:H2"/>
    <mergeCell ref="I2:K2"/>
    <mergeCell ref="A4:A9"/>
    <mergeCell ref="A11:B11"/>
    <mergeCell ref="A14:A26"/>
    <mergeCell ref="A28:A32"/>
    <mergeCell ref="A34:A36"/>
    <mergeCell ref="A37:A47"/>
    <mergeCell ref="A54:A70"/>
    <mergeCell ref="A74:A90"/>
    <mergeCell ref="A91:A100"/>
  </mergeCells>
  <printOptions headings="false" gridLines="false" gridLinesSet="true" horizontalCentered="false" verticalCentered="false"/>
  <pageMargins left="0.7" right="0.329861111111111" top="0.459722222222222" bottom="0.389583333333333" header="0.511811023622047" footer="0.209722222222222"/>
  <pageSetup paperSize="9" scale="8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L&amp;"Arial,Italic"&amp;9AISHE 2010-11&amp;RT-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40" activeCellId="0" sqref="C40:N40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18.56"/>
    <col collapsed="false" customWidth="true" hidden="false" outlineLevel="0" max="3" min="3" style="179" width="9.28"/>
    <col collapsed="false" customWidth="false" hidden="false" outlineLevel="0" max="4" min="4" style="179" width="9.14"/>
    <col collapsed="false" customWidth="true" hidden="false" outlineLevel="0" max="5" min="5" style="179" width="8.99"/>
    <col collapsed="false" customWidth="true" hidden="false" outlineLevel="0" max="6" min="6" style="179" width="7.85"/>
    <col collapsed="false" customWidth="true" hidden="false" outlineLevel="0" max="8" min="7" style="179" width="7.7"/>
    <col collapsed="false" customWidth="true" hidden="false" outlineLevel="0" max="9" min="9" style="179" width="7.28"/>
    <col collapsed="false" customWidth="true" hidden="false" outlineLevel="0" max="10" min="10" style="179" width="6.99"/>
    <col collapsed="false" customWidth="true" hidden="false" outlineLevel="0" max="11" min="11" style="179" width="7.85"/>
    <col collapsed="false" customWidth="true" hidden="false" outlineLevel="0" max="12" min="12" style="179" width="7.7"/>
    <col collapsed="false" customWidth="true" hidden="false" outlineLevel="0" max="13" min="13" style="179" width="8.14"/>
    <col collapsed="false" customWidth="true" hidden="false" outlineLevel="0" max="14" min="14" style="179" width="7.7"/>
    <col collapsed="false" customWidth="false" hidden="false" outlineLevel="0" max="257" min="15" style="179" width="9.14"/>
  </cols>
  <sheetData>
    <row r="1" s="65" customFormat="true" ht="27" hidden="false" customHeight="true" outlineLevel="0" collapsed="false">
      <c r="B1" s="66" t="s">
        <v>398</v>
      </c>
      <c r="C1" s="67" t="s">
        <v>399</v>
      </c>
      <c r="L1" s="67"/>
    </row>
    <row r="2" s="180" customFormat="true" ht="30" hidden="false" customHeight="true" outlineLevel="0" collapsed="false">
      <c r="A2" s="150" t="s">
        <v>98</v>
      </c>
      <c r="B2" s="150" t="s">
        <v>2</v>
      </c>
      <c r="C2" s="150" t="s">
        <v>135</v>
      </c>
      <c r="D2" s="150"/>
      <c r="E2" s="150"/>
      <c r="F2" s="150" t="s">
        <v>136</v>
      </c>
      <c r="G2" s="150"/>
      <c r="H2" s="150"/>
      <c r="I2" s="150" t="s">
        <v>137</v>
      </c>
      <c r="J2" s="150"/>
      <c r="K2" s="150"/>
      <c r="L2" s="150" t="s">
        <v>138</v>
      </c>
      <c r="M2" s="150"/>
      <c r="N2" s="150"/>
    </row>
    <row r="3" s="181" customFormat="true" ht="24.75" hidden="false" customHeight="true" outlineLevel="0" collapsed="false">
      <c r="A3" s="150"/>
      <c r="B3" s="150"/>
      <c r="C3" s="151" t="s">
        <v>107</v>
      </c>
      <c r="D3" s="151" t="s">
        <v>108</v>
      </c>
      <c r="E3" s="151" t="s">
        <v>54</v>
      </c>
      <c r="F3" s="151" t="s">
        <v>107</v>
      </c>
      <c r="G3" s="151" t="s">
        <v>108</v>
      </c>
      <c r="H3" s="151" t="s">
        <v>54</v>
      </c>
      <c r="I3" s="151" t="s">
        <v>107</v>
      </c>
      <c r="J3" s="151" t="s">
        <v>108</v>
      </c>
      <c r="K3" s="151" t="s">
        <v>54</v>
      </c>
      <c r="L3" s="151" t="s">
        <v>107</v>
      </c>
      <c r="M3" s="151" t="s">
        <v>108</v>
      </c>
      <c r="N3" s="151" t="s">
        <v>54</v>
      </c>
    </row>
    <row r="4" s="181" customFormat="true" ht="13.5" hidden="false" customHeight="true" outlineLevel="0" collapsed="false">
      <c r="A4" s="118" t="n">
        <v>1</v>
      </c>
      <c r="B4" s="118" t="n">
        <v>2</v>
      </c>
      <c r="C4" s="118" t="n">
        <v>3</v>
      </c>
      <c r="D4" s="118" t="n">
        <v>4</v>
      </c>
      <c r="E4" s="118" t="n">
        <v>5</v>
      </c>
      <c r="F4" s="118" t="n">
        <v>6</v>
      </c>
      <c r="G4" s="118" t="n">
        <v>7</v>
      </c>
      <c r="H4" s="118" t="n">
        <v>8</v>
      </c>
      <c r="I4" s="118" t="n">
        <v>9</v>
      </c>
      <c r="J4" s="118" t="n">
        <v>10</v>
      </c>
      <c r="K4" s="118" t="n">
        <v>11</v>
      </c>
      <c r="L4" s="118" t="n">
        <v>12</v>
      </c>
      <c r="M4" s="118" t="n">
        <v>13</v>
      </c>
      <c r="N4" s="118" t="n">
        <v>14</v>
      </c>
    </row>
    <row r="5" s="181" customFormat="true" ht="30.75" hidden="false" customHeight="true" outlineLevel="0" collapsed="false">
      <c r="A5" s="182" t="n">
        <v>1</v>
      </c>
      <c r="B5" s="183" t="s">
        <v>66</v>
      </c>
      <c r="C5" s="184" t="n">
        <f aca="false">[1]TotalEnr!AA4</f>
        <v>2728</v>
      </c>
      <c r="D5" s="184" t="n">
        <f aca="false">[1]TotalEnr!AB4</f>
        <v>3180</v>
      </c>
      <c r="E5" s="185" t="n">
        <f aca="false">C5+D5</f>
        <v>5908</v>
      </c>
      <c r="F5" s="184" t="n">
        <f aca="false">ROUND([1]percentageCategory!B5*14TotalEnrCategory!$C5/100,0)</f>
        <v>29</v>
      </c>
      <c r="G5" s="184" t="n">
        <f aca="false">ROUND([1]percentageCategory!C5*14TotalEnrCategory!$D5/100,0)</f>
        <v>13</v>
      </c>
      <c r="H5" s="185" t="n">
        <f aca="false">F5+G5</f>
        <v>42</v>
      </c>
      <c r="I5" s="184" t="n">
        <f aca="false">ROUND([1]percentageCategory!D5*14TotalEnrCategory!$C5/100,0)</f>
        <v>82</v>
      </c>
      <c r="J5" s="184" t="n">
        <f aca="false">ROUND([1]percentageCategory!E5*14TotalEnrCategory!$D5/100,0)</f>
        <v>167</v>
      </c>
      <c r="K5" s="185" t="n">
        <f aca="false">I5+J5</f>
        <v>249</v>
      </c>
      <c r="L5" s="184" t="n">
        <f aca="false">ROUND([1]percentageCategory!F5*14TotalEnrCategory!$C5/100,0)</f>
        <v>344</v>
      </c>
      <c r="M5" s="184" t="n">
        <f aca="false">ROUND([1]percentageCategory!G5*14TotalEnrCategory!$D5/100,0)</f>
        <v>372</v>
      </c>
      <c r="N5" s="185" t="n">
        <f aca="false">L5+M5</f>
        <v>716</v>
      </c>
    </row>
    <row r="6" s="181" customFormat="true" ht="21.75" hidden="false" customHeight="true" outlineLevel="0" collapsed="false">
      <c r="A6" s="182" t="n">
        <v>2</v>
      </c>
      <c r="B6" s="186" t="s">
        <v>14</v>
      </c>
      <c r="C6" s="184" t="n">
        <f aca="false">[1]TotalEnr!AA5</f>
        <v>1633068</v>
      </c>
      <c r="D6" s="184" t="n">
        <f aca="false">[1]TotalEnr!AB5</f>
        <v>1173299</v>
      </c>
      <c r="E6" s="185" t="n">
        <f aca="false">C6+D6</f>
        <v>2806367</v>
      </c>
      <c r="F6" s="184" t="n">
        <f aca="false">ROUND([1]percentageCategory!B6*14TotalEnrCategory!C6/100,0)</f>
        <v>236465</v>
      </c>
      <c r="G6" s="184" t="n">
        <f aca="false">ROUND([1]percentageCategory!C6*14TotalEnrCategory!D6/100,0)</f>
        <v>169626</v>
      </c>
      <c r="H6" s="185" t="n">
        <f aca="false">F6+G6</f>
        <v>406091</v>
      </c>
      <c r="I6" s="184" t="n">
        <f aca="false">ROUND([1]percentageCategory!D6*14TotalEnrCategory!$C6/100,0)</f>
        <v>87556</v>
      </c>
      <c r="J6" s="184" t="n">
        <f aca="false">ROUND([1]percentageCategory!E6*14TotalEnrCategory!$D6/100,0)</f>
        <v>51481</v>
      </c>
      <c r="K6" s="185" t="n">
        <f aca="false">I6+J6</f>
        <v>139037</v>
      </c>
      <c r="L6" s="184" t="n">
        <f aca="false">ROUND([1]percentageCategory!F6*14TotalEnrCategory!$C6/100,0)</f>
        <v>619071</v>
      </c>
      <c r="M6" s="184" t="n">
        <f aca="false">ROUND([1]percentageCategory!G6*14TotalEnrCategory!$D6/100,0)</f>
        <v>425594</v>
      </c>
      <c r="N6" s="185" t="n">
        <f aca="false">L6+M6</f>
        <v>1044665</v>
      </c>
    </row>
    <row r="7" s="181" customFormat="true" ht="21.75" hidden="false" customHeight="true" outlineLevel="0" collapsed="false">
      <c r="A7" s="182" t="n">
        <v>3</v>
      </c>
      <c r="B7" s="186" t="s">
        <v>15</v>
      </c>
      <c r="C7" s="184" t="n">
        <f aca="false">[1]TotalEnr!AA6</f>
        <v>30680</v>
      </c>
      <c r="D7" s="184" t="n">
        <f aca="false">[1]TotalEnr!AB6</f>
        <v>16237</v>
      </c>
      <c r="E7" s="185" t="n">
        <f aca="false">C7+D7</f>
        <v>46917</v>
      </c>
      <c r="F7" s="184" t="n">
        <f aca="false">ROUND([1]percentageCategory!B7*14TotalEnrCategory!C7/100,0)</f>
        <v>1253</v>
      </c>
      <c r="G7" s="184" t="n">
        <f aca="false">ROUND([1]percentageCategory!C7*14TotalEnrCategory!D7/100,0)</f>
        <v>270</v>
      </c>
      <c r="H7" s="185" t="n">
        <f aca="false">F7+G7</f>
        <v>1523</v>
      </c>
      <c r="I7" s="184" t="n">
        <f aca="false">ROUND([1]percentageCategory!D7*14TotalEnrCategory!$C7/100,0)</f>
        <v>12848</v>
      </c>
      <c r="J7" s="184" t="n">
        <f aca="false">ROUND([1]percentageCategory!E7*14TotalEnrCategory!$D7/100,0)</f>
        <v>8991</v>
      </c>
      <c r="K7" s="185" t="n">
        <f aca="false">I7+J7</f>
        <v>21839</v>
      </c>
      <c r="L7" s="184" t="n">
        <f aca="false">ROUND([1]percentageCategory!F7*14TotalEnrCategory!$C7/100,0)</f>
        <v>2824</v>
      </c>
      <c r="M7" s="184" t="n">
        <f aca="false">ROUND([1]percentageCategory!G7*14TotalEnrCategory!$D7/100,0)</f>
        <v>757</v>
      </c>
      <c r="N7" s="185" t="n">
        <f aca="false">L7+M7</f>
        <v>3581</v>
      </c>
    </row>
    <row r="8" s="181" customFormat="true" ht="21.75" hidden="false" customHeight="true" outlineLevel="0" collapsed="false">
      <c r="A8" s="182" t="n">
        <v>4</v>
      </c>
      <c r="B8" s="186" t="s">
        <v>16</v>
      </c>
      <c r="C8" s="184" t="n">
        <f aca="false">[1]TotalEnr!AA7</f>
        <v>259691</v>
      </c>
      <c r="D8" s="184" t="n">
        <f aca="false">[1]TotalEnr!AB7</f>
        <v>243547</v>
      </c>
      <c r="E8" s="185" t="n">
        <f aca="false">C8+D8</f>
        <v>503238</v>
      </c>
      <c r="F8" s="184" t="n">
        <f aca="false">ROUND([1]percentageCategory!B8*14TotalEnrCategory!C8/100,0)</f>
        <v>14538</v>
      </c>
      <c r="G8" s="184" t="n">
        <f aca="false">ROUND([1]percentageCategory!C8*14TotalEnrCategory!D8/100,0)</f>
        <v>14632</v>
      </c>
      <c r="H8" s="185" t="n">
        <f aca="false">F8+G8</f>
        <v>29170</v>
      </c>
      <c r="I8" s="184" t="n">
        <f aca="false">ROUND([1]percentageCategory!D8*14TotalEnrCategory!$C8/100,0)</f>
        <v>32727</v>
      </c>
      <c r="J8" s="184" t="n">
        <f aca="false">ROUND([1]percentageCategory!E8*14TotalEnrCategory!$D8/100,0)</f>
        <v>32940</v>
      </c>
      <c r="K8" s="185" t="n">
        <f aca="false">I8+J8</f>
        <v>65667</v>
      </c>
      <c r="L8" s="184" t="n">
        <f aca="false">ROUND([1]percentageCategory!F8*14TotalEnrCategory!$C8/100,0)</f>
        <v>46709</v>
      </c>
      <c r="M8" s="184" t="n">
        <f aca="false">ROUND([1]percentageCategory!G8*14TotalEnrCategory!$D8/100,0)</f>
        <v>58384</v>
      </c>
      <c r="N8" s="185" t="n">
        <f aca="false">L8+M8</f>
        <v>105093</v>
      </c>
    </row>
    <row r="9" s="181" customFormat="true" ht="21.75" hidden="false" customHeight="true" outlineLevel="0" collapsed="false">
      <c r="A9" s="182" t="n">
        <v>5</v>
      </c>
      <c r="B9" s="186" t="s">
        <v>17</v>
      </c>
      <c r="C9" s="184" t="n">
        <f aca="false">[1]TotalEnr!AA8</f>
        <v>789110</v>
      </c>
      <c r="D9" s="184" t="n">
        <f aca="false">[1]TotalEnr!AB8</f>
        <v>522875</v>
      </c>
      <c r="E9" s="185" t="n">
        <f aca="false">C9+D9</f>
        <v>1311985</v>
      </c>
      <c r="F9" s="184" t="n">
        <f aca="false">ROUND([1]percentageCategory!B9*14TotalEnrCategory!C9/100,0)</f>
        <v>66766</v>
      </c>
      <c r="G9" s="184" t="n">
        <f aca="false">ROUND([1]percentageCategory!C9*14TotalEnrCategory!D9/100,0)</f>
        <v>42528</v>
      </c>
      <c r="H9" s="185" t="n">
        <f aca="false">F9+G9</f>
        <v>109294</v>
      </c>
      <c r="I9" s="184" t="n">
        <f aca="false">ROUND([1]percentageCategory!D9*14TotalEnrCategory!$C9/100,0)</f>
        <v>11864</v>
      </c>
      <c r="J9" s="184" t="n">
        <f aca="false">ROUND([1]percentageCategory!E9*14TotalEnrCategory!$D9/100,0)</f>
        <v>10200</v>
      </c>
      <c r="K9" s="185" t="n">
        <f aca="false">I9+J9</f>
        <v>22064</v>
      </c>
      <c r="L9" s="184" t="n">
        <f aca="false">ROUND([1]percentageCategory!F9*14TotalEnrCategory!$C9/100,0)</f>
        <v>245762</v>
      </c>
      <c r="M9" s="184" t="n">
        <f aca="false">ROUND([1]percentageCategory!G9*14TotalEnrCategory!$D9/100,0)</f>
        <v>164929</v>
      </c>
      <c r="N9" s="185" t="n">
        <f aca="false">L9+M9</f>
        <v>410691</v>
      </c>
    </row>
    <row r="10" s="181" customFormat="true" ht="21.75" hidden="false" customHeight="true" outlineLevel="0" collapsed="false">
      <c r="A10" s="182" t="n">
        <v>6</v>
      </c>
      <c r="B10" s="186" t="s">
        <v>18</v>
      </c>
      <c r="C10" s="184" t="n">
        <f aca="false">[1]TotalEnr!AA9</f>
        <v>36500</v>
      </c>
      <c r="D10" s="184" t="n">
        <f aca="false">[1]TotalEnr!AB9</f>
        <v>24801</v>
      </c>
      <c r="E10" s="185" t="n">
        <f aca="false">C10+D10</f>
        <v>61301</v>
      </c>
      <c r="F10" s="184" t="n">
        <f aca="false">ROUND([1]percentageCategory!B10*14TotalEnrCategory!C10/100,0)</f>
        <v>1687</v>
      </c>
      <c r="G10" s="184" t="n">
        <f aca="false">ROUND([1]percentageCategory!C10*14TotalEnrCategory!D10/100,0)</f>
        <v>2323</v>
      </c>
      <c r="H10" s="185" t="n">
        <f aca="false">F10+G10</f>
        <v>4010</v>
      </c>
      <c r="I10" s="184" t="n">
        <f aca="false">ROUND([1]percentageCategory!D10*14TotalEnrCategory!$C10/100,0)</f>
        <v>270</v>
      </c>
      <c r="J10" s="184" t="n">
        <f aca="false">ROUND([1]percentageCategory!E10*14TotalEnrCategory!$D10/100,0)</f>
        <v>421</v>
      </c>
      <c r="K10" s="185" t="n">
        <f aca="false">I10+J10</f>
        <v>691</v>
      </c>
      <c r="L10" s="184" t="n">
        <f aca="false">ROUND([1]percentageCategory!F10*14TotalEnrCategory!$C10/100,0)</f>
        <v>892</v>
      </c>
      <c r="M10" s="184" t="n">
        <f aca="false">ROUND([1]percentageCategory!G10*14TotalEnrCategory!$D10/100,0)</f>
        <v>596</v>
      </c>
      <c r="N10" s="185" t="n">
        <f aca="false">L10+M10</f>
        <v>1488</v>
      </c>
    </row>
    <row r="11" s="181" customFormat="true" ht="21.75" hidden="false" customHeight="true" outlineLevel="0" collapsed="false">
      <c r="A11" s="182" t="n">
        <v>7</v>
      </c>
      <c r="B11" s="186" t="s">
        <v>19</v>
      </c>
      <c r="C11" s="184" t="n">
        <f aca="false">[1]TotalEnr!AA10</f>
        <v>237229</v>
      </c>
      <c r="D11" s="184" t="n">
        <f aca="false">[1]TotalEnr!AB10</f>
        <v>161884</v>
      </c>
      <c r="E11" s="185" t="n">
        <f aca="false">C11+D11</f>
        <v>399113</v>
      </c>
      <c r="F11" s="184" t="n">
        <f aca="false">ROUND([1]percentageCategory!B11*14TotalEnrCategory!C11/100,0)</f>
        <v>21554</v>
      </c>
      <c r="G11" s="184" t="n">
        <f aca="false">ROUND([1]percentageCategory!C11*14TotalEnrCategory!D11/100,0)</f>
        <v>16763</v>
      </c>
      <c r="H11" s="185" t="n">
        <f aca="false">F11+G11</f>
        <v>38317</v>
      </c>
      <c r="I11" s="184" t="n">
        <f aca="false">ROUND([1]percentageCategory!D11*14TotalEnrCategory!$C11/100,0)</f>
        <v>25312</v>
      </c>
      <c r="J11" s="184" t="n">
        <f aca="false">ROUND([1]percentageCategory!E11*14TotalEnrCategory!$D11/100,0)</f>
        <v>21445</v>
      </c>
      <c r="K11" s="185" t="n">
        <f aca="false">I11+J11</f>
        <v>46757</v>
      </c>
      <c r="L11" s="184" t="n">
        <f aca="false">ROUND([1]percentageCategory!F11*14TotalEnrCategory!$C11/100,0)</f>
        <v>63039</v>
      </c>
      <c r="M11" s="184" t="n">
        <f aca="false">ROUND([1]percentageCategory!G11*14TotalEnrCategory!$D11/100,0)</f>
        <v>52375</v>
      </c>
      <c r="N11" s="185" t="n">
        <f aca="false">L11+M11</f>
        <v>115414</v>
      </c>
    </row>
    <row r="12" s="181" customFormat="true" ht="30" hidden="false" customHeight="false" outlineLevel="0" collapsed="false">
      <c r="A12" s="182" t="n">
        <v>8</v>
      </c>
      <c r="B12" s="183" t="s">
        <v>67</v>
      </c>
      <c r="C12" s="184" t="n">
        <f aca="false">[1]TotalEnr!AA11</f>
        <v>1013</v>
      </c>
      <c r="D12" s="184" t="n">
        <f aca="false">[1]TotalEnr!AB11</f>
        <v>674</v>
      </c>
      <c r="E12" s="185" t="n">
        <f aca="false">C12+D12</f>
        <v>1687</v>
      </c>
      <c r="F12" s="184" t="n">
        <f aca="false">ROUND([1]percentageCategory!B12*14TotalEnrCategory!C12/100,0)</f>
        <v>11</v>
      </c>
      <c r="G12" s="184" t="n">
        <f aca="false">ROUND([1]percentageCategory!C12*14TotalEnrCategory!D12/100,0)</f>
        <v>18</v>
      </c>
      <c r="H12" s="185" t="n">
        <f aca="false">F12+G12</f>
        <v>29</v>
      </c>
      <c r="I12" s="184" t="n">
        <f aca="false">ROUND([1]percentageCategory!D12*14TotalEnrCategory!$C12/100,0)</f>
        <v>193</v>
      </c>
      <c r="J12" s="184" t="n">
        <f aca="false">ROUND([1]percentageCategory!E12*14TotalEnrCategory!$D12/100,0)</f>
        <v>127</v>
      </c>
      <c r="K12" s="185" t="n">
        <f aca="false">I12+J12</f>
        <v>320</v>
      </c>
      <c r="L12" s="184" t="n">
        <f aca="false">ROUND([1]percentageCategory!F12*14TotalEnrCategory!$C12/100,0)</f>
        <v>36</v>
      </c>
      <c r="M12" s="184" t="n">
        <f aca="false">ROUND([1]percentageCategory!G12*14TotalEnrCategory!$D12/100,0)</f>
        <v>28</v>
      </c>
      <c r="N12" s="185" t="n">
        <f aca="false">L12+M12</f>
        <v>64</v>
      </c>
    </row>
    <row r="13" s="181" customFormat="true" ht="21.75" hidden="false" customHeight="true" outlineLevel="0" collapsed="false">
      <c r="A13" s="182" t="n">
        <v>9</v>
      </c>
      <c r="B13" s="186" t="s">
        <v>68</v>
      </c>
      <c r="C13" s="184" t="n">
        <f aca="false">[1]TotalEnr!AA12</f>
        <v>887</v>
      </c>
      <c r="D13" s="184" t="n">
        <f aca="false">[1]TotalEnr!AB12</f>
        <v>674</v>
      </c>
      <c r="E13" s="185" t="n">
        <f aca="false">C13+D13</f>
        <v>1561</v>
      </c>
      <c r="F13" s="184" t="n">
        <f aca="false">ROUND([1]percentageCategory!B13*14TotalEnrCategory!C13/100,0)</f>
        <v>67</v>
      </c>
      <c r="G13" s="184" t="n">
        <f aca="false">ROUND([1]percentageCategory!C13*14TotalEnrCategory!D13/100,0)</f>
        <v>99</v>
      </c>
      <c r="H13" s="185" t="n">
        <f aca="false">F13+G13</f>
        <v>166</v>
      </c>
      <c r="I13" s="184" t="n">
        <f aca="false">ROUND([1]percentageCategory!D13*14TotalEnrCategory!$C13/100,0)</f>
        <v>177</v>
      </c>
      <c r="J13" s="184" t="n">
        <f aca="false">ROUND([1]percentageCategory!E13*14TotalEnrCategory!$D13/100,0)</f>
        <v>66</v>
      </c>
      <c r="K13" s="185" t="n">
        <f aca="false">I13+J13</f>
        <v>243</v>
      </c>
      <c r="L13" s="184" t="n">
        <f aca="false">ROUND([1]percentageCategory!F13*14TotalEnrCategory!$C13/100,0)</f>
        <v>96</v>
      </c>
      <c r="M13" s="184" t="n">
        <f aca="false">ROUND([1]percentageCategory!G13*14TotalEnrCategory!$D13/100,0)</f>
        <v>104</v>
      </c>
      <c r="N13" s="185" t="n">
        <f aca="false">L13+M13</f>
        <v>200</v>
      </c>
    </row>
    <row r="14" s="181" customFormat="true" ht="21.75" hidden="false" customHeight="true" outlineLevel="0" collapsed="false">
      <c r="A14" s="182" t="n">
        <v>10</v>
      </c>
      <c r="B14" s="186" t="s">
        <v>20</v>
      </c>
      <c r="C14" s="184" t="n">
        <f aca="false">[1]TotalEnr!AA13</f>
        <v>391924</v>
      </c>
      <c r="D14" s="184" t="n">
        <f aca="false">[1]TotalEnr!AB13</f>
        <v>314057</v>
      </c>
      <c r="E14" s="185" t="n">
        <f aca="false">C14+D14</f>
        <v>705981</v>
      </c>
      <c r="F14" s="184" t="n">
        <f aca="false">ROUND([1]percentageCategory!B14*14TotalEnrCategory!C14/100,0)</f>
        <v>22590</v>
      </c>
      <c r="G14" s="184" t="n">
        <f aca="false">ROUND([1]percentageCategory!C14*14TotalEnrCategory!D14/100,0)</f>
        <v>16770</v>
      </c>
      <c r="H14" s="185" t="n">
        <f aca="false">F14+G14</f>
        <v>39360</v>
      </c>
      <c r="I14" s="184" t="n">
        <f aca="false">ROUND([1]percentageCategory!D14*14TotalEnrCategory!$C14/100,0)</f>
        <v>5765</v>
      </c>
      <c r="J14" s="184" t="n">
        <f aca="false">ROUND([1]percentageCategory!E14*14TotalEnrCategory!$D14/100,0)</f>
        <v>4080</v>
      </c>
      <c r="K14" s="185" t="n">
        <f aca="false">I14+J14</f>
        <v>9845</v>
      </c>
      <c r="L14" s="184" t="n">
        <f aca="false">ROUND([1]percentageCategory!F14*14TotalEnrCategory!$C14/100,0)</f>
        <v>22494</v>
      </c>
      <c r="M14" s="184" t="n">
        <f aca="false">ROUND([1]percentageCategory!G14*14TotalEnrCategory!$D14/100,0)</f>
        <v>12622</v>
      </c>
      <c r="N14" s="185" t="n">
        <f aca="false">L14+M14</f>
        <v>35116</v>
      </c>
    </row>
    <row r="15" s="181" customFormat="true" ht="21.75" hidden="false" customHeight="true" outlineLevel="0" collapsed="false">
      <c r="A15" s="182" t="n">
        <v>11</v>
      </c>
      <c r="B15" s="186" t="s">
        <v>21</v>
      </c>
      <c r="C15" s="184" t="n">
        <f aca="false">[1]TotalEnr!AA14</f>
        <v>30678</v>
      </c>
      <c r="D15" s="184" t="n">
        <f aca="false">[1]TotalEnr!AB14</f>
        <v>30973</v>
      </c>
      <c r="E15" s="185" t="n">
        <f aca="false">C15+D15</f>
        <v>61651</v>
      </c>
      <c r="F15" s="184" t="n">
        <f aca="false">ROUND([1]percentageCategory!B15*14TotalEnrCategory!C15/100,0)</f>
        <v>476</v>
      </c>
      <c r="G15" s="184" t="n">
        <f aca="false">ROUND([1]percentageCategory!C15*14TotalEnrCategory!D15/100,0)</f>
        <v>413</v>
      </c>
      <c r="H15" s="185" t="n">
        <f aca="false">F15+G15</f>
        <v>889</v>
      </c>
      <c r="I15" s="184" t="n">
        <f aca="false">ROUND([1]percentageCategory!D15*14TotalEnrCategory!$C15/100,0)</f>
        <v>1562</v>
      </c>
      <c r="J15" s="184" t="n">
        <f aca="false">ROUND([1]percentageCategory!E15*14TotalEnrCategory!$D15/100,0)</f>
        <v>1381</v>
      </c>
      <c r="K15" s="185" t="n">
        <f aca="false">I15+J15</f>
        <v>2943</v>
      </c>
      <c r="L15" s="184" t="n">
        <f aca="false">ROUND([1]percentageCategory!F15*14TotalEnrCategory!$C15/100,0)</f>
        <v>3508</v>
      </c>
      <c r="M15" s="184" t="n">
        <f aca="false">ROUND([1]percentageCategory!G15*14TotalEnrCategory!$D15/100,0)</f>
        <v>2793</v>
      </c>
      <c r="N15" s="185" t="n">
        <f aca="false">L15+M15</f>
        <v>6301</v>
      </c>
    </row>
    <row r="16" s="181" customFormat="true" ht="21.75" hidden="false" customHeight="true" outlineLevel="0" collapsed="false">
      <c r="A16" s="182" t="n">
        <v>12</v>
      </c>
      <c r="B16" s="186" t="s">
        <v>22</v>
      </c>
      <c r="C16" s="184" t="n">
        <f aca="false">[1]TotalEnr!AA15</f>
        <v>847044</v>
      </c>
      <c r="D16" s="184" t="n">
        <f aca="false">[1]TotalEnr!AB15</f>
        <v>606682</v>
      </c>
      <c r="E16" s="185" t="n">
        <f aca="false">C16+D16</f>
        <v>1453726</v>
      </c>
      <c r="F16" s="184" t="n">
        <f aca="false">ROUND([1]percentageCategory!B16*14TotalEnrCategory!C16/100,0)</f>
        <v>54086</v>
      </c>
      <c r="G16" s="184" t="n">
        <f aca="false">ROUND([1]percentageCategory!C16*14TotalEnrCategory!D16/100,0)</f>
        <v>36244</v>
      </c>
      <c r="H16" s="185" t="n">
        <f aca="false">F16+G16</f>
        <v>90330</v>
      </c>
      <c r="I16" s="184" t="n">
        <f aca="false">ROUND([1]percentageCategory!D16*14TotalEnrCategory!$C16/100,0)</f>
        <v>49008</v>
      </c>
      <c r="J16" s="184" t="n">
        <f aca="false">ROUND([1]percentageCategory!E16*14TotalEnrCategory!$D16/100,0)</f>
        <v>40523</v>
      </c>
      <c r="K16" s="185" t="n">
        <f aca="false">I16+J16</f>
        <v>89531</v>
      </c>
      <c r="L16" s="184" t="n">
        <f aca="false">ROUND([1]percentageCategory!F16*14TotalEnrCategory!$C16/100,0)</f>
        <v>183741</v>
      </c>
      <c r="M16" s="184" t="n">
        <f aca="false">ROUND([1]percentageCategory!G16*14TotalEnrCategory!$D16/100,0)</f>
        <v>111214</v>
      </c>
      <c r="N16" s="185" t="n">
        <f aca="false">L16+M16</f>
        <v>294955</v>
      </c>
    </row>
    <row r="17" s="181" customFormat="true" ht="21.75" hidden="false" customHeight="true" outlineLevel="0" collapsed="false">
      <c r="A17" s="182" t="n">
        <v>13</v>
      </c>
      <c r="B17" s="186" t="s">
        <v>23</v>
      </c>
      <c r="C17" s="184" t="n">
        <f aca="false">[1]TotalEnr!AA16</f>
        <v>458239</v>
      </c>
      <c r="D17" s="184" t="n">
        <f aca="false">[1]TotalEnr!AB16</f>
        <v>305283</v>
      </c>
      <c r="E17" s="185" t="n">
        <f aca="false">C17+D17</f>
        <v>763522</v>
      </c>
      <c r="F17" s="184" t="n">
        <f aca="false">ROUND([1]percentageCategory!B17*14TotalEnrCategory!C17/100,0)</f>
        <v>53733</v>
      </c>
      <c r="G17" s="184" t="n">
        <f aca="false">ROUND([1]percentageCategory!C17*14TotalEnrCategory!D17/100,0)</f>
        <v>32196</v>
      </c>
      <c r="H17" s="185" t="n">
        <f aca="false">F17+G17</f>
        <v>85929</v>
      </c>
      <c r="I17" s="184" t="n">
        <f aca="false">ROUND([1]percentageCategory!D17*14TotalEnrCategory!$C17/100,0)</f>
        <v>800</v>
      </c>
      <c r="J17" s="184" t="n">
        <f aca="false">ROUND([1]percentageCategory!E17*14TotalEnrCategory!$D17/100,0)</f>
        <v>410</v>
      </c>
      <c r="K17" s="185" t="n">
        <f aca="false">I17+J17</f>
        <v>1210</v>
      </c>
      <c r="L17" s="184" t="n">
        <f aca="false">ROUND([1]percentageCategory!F17*14TotalEnrCategory!$C17/100,0)</f>
        <v>87388</v>
      </c>
      <c r="M17" s="184" t="n">
        <f aca="false">ROUND([1]percentageCategory!G17*14TotalEnrCategory!$D17/100,0)</f>
        <v>56979</v>
      </c>
      <c r="N17" s="185" t="n">
        <f aca="false">L17+M17</f>
        <v>144367</v>
      </c>
    </row>
    <row r="18" s="181" customFormat="true" ht="21.75" hidden="false" customHeight="true" outlineLevel="0" collapsed="false">
      <c r="A18" s="182" t="n">
        <v>14</v>
      </c>
      <c r="B18" s="186" t="s">
        <v>24</v>
      </c>
      <c r="C18" s="184" t="n">
        <f aca="false">[1]TotalEnr!AA17</f>
        <v>105180</v>
      </c>
      <c r="D18" s="184" t="n">
        <f aca="false">[1]TotalEnr!AB17</f>
        <v>98440</v>
      </c>
      <c r="E18" s="185" t="n">
        <f aca="false">C18+D18</f>
        <v>203620</v>
      </c>
      <c r="F18" s="184" t="n">
        <f aca="false">ROUND([1]percentageCategory!B18*14TotalEnrCategory!C18/100,0)</f>
        <v>13252</v>
      </c>
      <c r="G18" s="184" t="n">
        <f aca="false">ROUND([1]percentageCategory!C18*14TotalEnrCategory!D18/100,0)</f>
        <v>12762</v>
      </c>
      <c r="H18" s="185" t="n">
        <f aca="false">F18+G18</f>
        <v>26014</v>
      </c>
      <c r="I18" s="184" t="n">
        <f aca="false">ROUND([1]percentageCategory!D18*14TotalEnrCategory!$C18/100,0)</f>
        <v>4561</v>
      </c>
      <c r="J18" s="184" t="n">
        <f aca="false">ROUND([1]percentageCategory!E18*14TotalEnrCategory!$D18/100,0)</f>
        <v>4502</v>
      </c>
      <c r="K18" s="185" t="n">
        <f aca="false">I18+J18</f>
        <v>9063</v>
      </c>
      <c r="L18" s="184" t="n">
        <f aca="false">ROUND([1]percentageCategory!F18*14TotalEnrCategory!$C18/100,0)</f>
        <v>9031</v>
      </c>
      <c r="M18" s="184" t="n">
        <f aca="false">ROUND([1]percentageCategory!G18*14TotalEnrCategory!$D18/100,0)</f>
        <v>9160</v>
      </c>
      <c r="N18" s="185" t="n">
        <f aca="false">L18+M18</f>
        <v>18191</v>
      </c>
    </row>
    <row r="19" s="181" customFormat="true" ht="21.75" hidden="false" customHeight="true" outlineLevel="0" collapsed="false">
      <c r="A19" s="182" t="n">
        <v>15</v>
      </c>
      <c r="B19" s="183" t="s">
        <v>25</v>
      </c>
      <c r="C19" s="184" t="n">
        <f aca="false">[1]TotalEnr!AA18</f>
        <v>139522</v>
      </c>
      <c r="D19" s="184" t="n">
        <f aca="false">[1]TotalEnr!AB18</f>
        <v>124828</v>
      </c>
      <c r="E19" s="185" t="n">
        <f aca="false">C19+D19</f>
        <v>264350</v>
      </c>
      <c r="F19" s="184" t="n">
        <f aca="false">ROUND([1]percentageCategory!B19*14TotalEnrCategory!C19/100,0)</f>
        <v>4203</v>
      </c>
      <c r="G19" s="184" t="n">
        <f aca="false">ROUND([1]percentageCategory!C19*14TotalEnrCategory!D19/100,0)</f>
        <v>3763</v>
      </c>
      <c r="H19" s="185" t="n">
        <f aca="false">F19+G19</f>
        <v>7966</v>
      </c>
      <c r="I19" s="184" t="n">
        <f aca="false">ROUND([1]percentageCategory!D19*14TotalEnrCategory!$C19/100,0)</f>
        <v>4542</v>
      </c>
      <c r="J19" s="184" t="n">
        <f aca="false">ROUND([1]percentageCategory!E19*14TotalEnrCategory!$D19/100,0)</f>
        <v>1761</v>
      </c>
      <c r="K19" s="185" t="n">
        <f aca="false">I19+J19</f>
        <v>6303</v>
      </c>
      <c r="L19" s="184" t="n">
        <f aca="false">ROUND([1]percentageCategory!F19*14TotalEnrCategory!$C19/100,0)</f>
        <v>7113</v>
      </c>
      <c r="M19" s="184" t="n">
        <f aca="false">ROUND([1]percentageCategory!G19*14TotalEnrCategory!$D19/100,0)</f>
        <v>4180</v>
      </c>
      <c r="N19" s="185" t="n">
        <f aca="false">L19+M19</f>
        <v>11293</v>
      </c>
    </row>
    <row r="20" s="181" customFormat="true" ht="21.75" hidden="false" customHeight="true" outlineLevel="0" collapsed="false">
      <c r="A20" s="182" t="n">
        <v>16</v>
      </c>
      <c r="B20" s="186" t="s">
        <v>26</v>
      </c>
      <c r="C20" s="184" t="n">
        <f aca="false">[1]TotalEnr!AA19</f>
        <v>184287</v>
      </c>
      <c r="D20" s="184" t="n">
        <f aca="false">[1]TotalEnr!AB19</f>
        <v>144209</v>
      </c>
      <c r="E20" s="185" t="n">
        <f aca="false">C20+D20</f>
        <v>328496</v>
      </c>
      <c r="F20" s="184" t="n">
        <f aca="false">ROUND([1]percentageCategory!B20*14TotalEnrCategory!C20/100,0)</f>
        <v>13495</v>
      </c>
      <c r="G20" s="184" t="n">
        <f aca="false">ROUND([1]percentageCategory!C20*14TotalEnrCategory!D20/100,0)</f>
        <v>8854</v>
      </c>
      <c r="H20" s="185" t="n">
        <f aca="false">F20+G20</f>
        <v>22349</v>
      </c>
      <c r="I20" s="184" t="n">
        <f aca="false">ROUND([1]percentageCategory!D20*14TotalEnrCategory!$C20/100,0)</f>
        <v>28561</v>
      </c>
      <c r="J20" s="184" t="n">
        <f aca="false">ROUND([1]percentageCategory!E20*14TotalEnrCategory!$D20/100,0)</f>
        <v>32504</v>
      </c>
      <c r="K20" s="185" t="n">
        <f aca="false">I20+J20</f>
        <v>61065</v>
      </c>
      <c r="L20" s="184" t="n">
        <f aca="false">ROUND([1]percentageCategory!F20*14TotalEnrCategory!$C20/100,0)</f>
        <v>36102</v>
      </c>
      <c r="M20" s="184" t="n">
        <f aca="false">ROUND([1]percentageCategory!G20*14TotalEnrCategory!$D20/100,0)</f>
        <v>28294</v>
      </c>
      <c r="N20" s="185" t="n">
        <f aca="false">L20+M20</f>
        <v>64396</v>
      </c>
    </row>
    <row r="21" s="181" customFormat="true" ht="21.75" hidden="false" customHeight="true" outlineLevel="0" collapsed="false">
      <c r="A21" s="182" t="n">
        <v>17</v>
      </c>
      <c r="B21" s="186" t="s">
        <v>27</v>
      </c>
      <c r="C21" s="184" t="n">
        <f aca="false">[1]TotalEnr!AA20</f>
        <v>965333</v>
      </c>
      <c r="D21" s="184" t="n">
        <f aca="false">[1]TotalEnr!AB20</f>
        <v>827710</v>
      </c>
      <c r="E21" s="185" t="n">
        <f aca="false">C21+D21</f>
        <v>1793043</v>
      </c>
      <c r="F21" s="184" t="n">
        <f aca="false">ROUND([1]percentageCategory!B21*14TotalEnrCategory!C21/100,0)</f>
        <v>118759</v>
      </c>
      <c r="G21" s="184" t="n">
        <f aca="false">ROUND([1]percentageCategory!C21*14TotalEnrCategory!D21/100,0)</f>
        <v>96545</v>
      </c>
      <c r="H21" s="185" t="n">
        <f aca="false">F21+G21</f>
        <v>215304</v>
      </c>
      <c r="I21" s="184" t="n">
        <f aca="false">ROUND([1]percentageCategory!D21*14TotalEnrCategory!$C21/100,0)</f>
        <v>43403</v>
      </c>
      <c r="J21" s="184" t="n">
        <f aca="false">ROUND([1]percentageCategory!E21*14TotalEnrCategory!$D21/100,0)</f>
        <v>33590</v>
      </c>
      <c r="K21" s="185" t="n">
        <f aca="false">I21+J21</f>
        <v>76993</v>
      </c>
      <c r="L21" s="184" t="n">
        <f aca="false">ROUND([1]percentageCategory!F21*14TotalEnrCategory!$C21/100,0)</f>
        <v>342201</v>
      </c>
      <c r="M21" s="184" t="n">
        <f aca="false">ROUND([1]percentageCategory!G21*14TotalEnrCategory!$D21/100,0)</f>
        <v>322768</v>
      </c>
      <c r="N21" s="185" t="n">
        <f aca="false">L21+M21</f>
        <v>664969</v>
      </c>
    </row>
    <row r="22" s="181" customFormat="true" ht="21.75" hidden="false" customHeight="true" outlineLevel="0" collapsed="false">
      <c r="A22" s="182" t="n">
        <v>18</v>
      </c>
      <c r="B22" s="186" t="s">
        <v>28</v>
      </c>
      <c r="C22" s="184" t="n">
        <f aca="false">[1]TotalEnr!AA21</f>
        <v>306650</v>
      </c>
      <c r="D22" s="184" t="n">
        <f aca="false">[1]TotalEnr!AB21</f>
        <v>408400</v>
      </c>
      <c r="E22" s="185" t="n">
        <f aca="false">C22+D22</f>
        <v>715050</v>
      </c>
      <c r="F22" s="184" t="n">
        <f aca="false">ROUND([1]percentageCategory!B22*14TotalEnrCategory!C22/100,0)</f>
        <v>17019</v>
      </c>
      <c r="G22" s="184" t="n">
        <f aca="false">ROUND([1]percentageCategory!C22*14TotalEnrCategory!D22/100,0)</f>
        <v>30746</v>
      </c>
      <c r="H22" s="185" t="n">
        <f aca="false">F22+G22</f>
        <v>47765</v>
      </c>
      <c r="I22" s="184" t="n">
        <f aca="false">ROUND([1]percentageCategory!D22*14TotalEnrCategory!$C22/100,0)</f>
        <v>3569</v>
      </c>
      <c r="J22" s="184" t="n">
        <f aca="false">ROUND([1]percentageCategory!E22*14TotalEnrCategory!$D22/100,0)</f>
        <v>4368</v>
      </c>
      <c r="K22" s="185" t="n">
        <f aca="false">I22+J22</f>
        <v>7937</v>
      </c>
      <c r="L22" s="184" t="n">
        <f aca="false">ROUND([1]percentageCategory!F22*14TotalEnrCategory!$C22/100,0)</f>
        <v>81936</v>
      </c>
      <c r="M22" s="184" t="n">
        <f aca="false">ROUND([1]percentageCategory!G22*14TotalEnrCategory!$D22/100,0)</f>
        <v>129702</v>
      </c>
      <c r="N22" s="185" t="n">
        <f aca="false">L22+M22</f>
        <v>211638</v>
      </c>
    </row>
    <row r="23" s="181" customFormat="true" ht="21.75" hidden="false" customHeight="true" outlineLevel="0" collapsed="false">
      <c r="A23" s="182" t="n">
        <v>19</v>
      </c>
      <c r="B23" s="186" t="s">
        <v>70</v>
      </c>
      <c r="C23" s="184" t="n">
        <f aca="false">[1]TotalEnr!AA22</f>
        <v>0</v>
      </c>
      <c r="D23" s="184" t="n">
        <f aca="false">[1]TotalEnr!AB22</f>
        <v>0</v>
      </c>
      <c r="E23" s="185" t="n">
        <f aca="false">C23+D23</f>
        <v>0</v>
      </c>
      <c r="F23" s="184" t="n">
        <f aca="false">ROUND([1]percentageCategory!B23*14TotalEnrCategory!C23/100,0)</f>
        <v>0</v>
      </c>
      <c r="G23" s="184" t="n">
        <f aca="false">ROUND([1]percentageCategory!C23*14TotalEnrCategory!D23/100,0)</f>
        <v>0</v>
      </c>
      <c r="H23" s="185" t="n">
        <f aca="false">F23+G23</f>
        <v>0</v>
      </c>
      <c r="I23" s="184" t="n">
        <f aca="false">ROUND([1]percentageCategory!D23*14TotalEnrCategory!$C23/100,0)</f>
        <v>0</v>
      </c>
      <c r="J23" s="184" t="n">
        <f aca="false">ROUND([1]percentageCategory!E23*14TotalEnrCategory!$D23/100,0)</f>
        <v>0</v>
      </c>
      <c r="K23" s="185" t="n">
        <f aca="false">I23+J23</f>
        <v>0</v>
      </c>
      <c r="L23" s="184" t="n">
        <f aca="false">ROUND([1]percentageCategory!F23*14TotalEnrCategory!$C23/100,0)</f>
        <v>0</v>
      </c>
      <c r="M23" s="184" t="n">
        <f aca="false">ROUND([1]percentageCategory!G23*14TotalEnrCategory!$D23/100,0)</f>
        <v>0</v>
      </c>
      <c r="N23" s="185" t="n">
        <f aca="false">L23+M23</f>
        <v>0</v>
      </c>
    </row>
    <row r="24" s="181" customFormat="true" ht="21.75" hidden="false" customHeight="true" outlineLevel="0" collapsed="false">
      <c r="A24" s="182" t="n">
        <v>20</v>
      </c>
      <c r="B24" s="186" t="s">
        <v>29</v>
      </c>
      <c r="C24" s="184" t="n">
        <f aca="false">[1]TotalEnr!AA23</f>
        <v>683783</v>
      </c>
      <c r="D24" s="184" t="n">
        <f aca="false">[1]TotalEnr!AB23</f>
        <v>483999</v>
      </c>
      <c r="E24" s="185" t="n">
        <f aca="false">C24+D24</f>
        <v>1167782</v>
      </c>
      <c r="F24" s="184" t="n">
        <f aca="false">ROUND([1]percentageCategory!B24*14TotalEnrCategory!C24/100,0)</f>
        <v>84115</v>
      </c>
      <c r="G24" s="184" t="n">
        <f aca="false">ROUND([1]percentageCategory!C24*14TotalEnrCategory!D24/100,0)</f>
        <v>49113</v>
      </c>
      <c r="H24" s="185" t="n">
        <f aca="false">F24+G24</f>
        <v>133228</v>
      </c>
      <c r="I24" s="184" t="n">
        <f aca="false">ROUND([1]percentageCategory!D24*14TotalEnrCategory!$C24/100,0)</f>
        <v>45731</v>
      </c>
      <c r="J24" s="184" t="n">
        <f aca="false">ROUND([1]percentageCategory!E24*14TotalEnrCategory!$D24/100,0)</f>
        <v>27900</v>
      </c>
      <c r="K24" s="185" t="n">
        <f aca="false">I24+J24</f>
        <v>73631</v>
      </c>
      <c r="L24" s="184" t="n">
        <f aca="false">ROUND([1]percentageCategory!F24*14TotalEnrCategory!$C24/100,0)</f>
        <v>185725</v>
      </c>
      <c r="M24" s="184" t="n">
        <f aca="false">ROUND([1]percentageCategory!G24*14TotalEnrCategory!$D24/100,0)</f>
        <v>129442</v>
      </c>
      <c r="N24" s="185" t="n">
        <f aca="false">L24+M24</f>
        <v>315167</v>
      </c>
    </row>
    <row r="25" s="181" customFormat="true" ht="21.75" hidden="false" customHeight="true" outlineLevel="0" collapsed="false">
      <c r="A25" s="182" t="n">
        <v>21</v>
      </c>
      <c r="B25" s="186" t="s">
        <v>30</v>
      </c>
      <c r="C25" s="184" t="n">
        <f aca="false">[1]TotalEnr!AA24</f>
        <v>2092954</v>
      </c>
      <c r="D25" s="184" t="n">
        <f aca="false">[1]TotalEnr!AB24</f>
        <v>1485020</v>
      </c>
      <c r="E25" s="185" t="n">
        <f aca="false">C25+D25</f>
        <v>3577974</v>
      </c>
      <c r="F25" s="184" t="n">
        <f aca="false">ROUND([1]percentageCategory!B25*14TotalEnrCategory!C25/100,0)</f>
        <v>220779</v>
      </c>
      <c r="G25" s="184" t="n">
        <f aca="false">ROUND([1]percentageCategory!C25*14TotalEnrCategory!D25/100,0)</f>
        <v>157962</v>
      </c>
      <c r="H25" s="185" t="n">
        <f aca="false">F25+G25</f>
        <v>378741</v>
      </c>
      <c r="I25" s="184" t="n">
        <f aca="false">ROUND([1]percentageCategory!D25*14TotalEnrCategory!$C25/100,0)</f>
        <v>80837</v>
      </c>
      <c r="J25" s="184" t="n">
        <f aca="false">ROUND([1]percentageCategory!E25*14TotalEnrCategory!$D25/100,0)</f>
        <v>46039</v>
      </c>
      <c r="K25" s="185" t="n">
        <f aca="false">I25+J25</f>
        <v>126876</v>
      </c>
      <c r="L25" s="184" t="n">
        <f aca="false">ROUND([1]percentageCategory!F25*14TotalEnrCategory!$C25/100,0)</f>
        <v>515469</v>
      </c>
      <c r="M25" s="184" t="n">
        <f aca="false">ROUND([1]percentageCategory!G25*14TotalEnrCategory!$D25/100,0)</f>
        <v>369360</v>
      </c>
      <c r="N25" s="185" t="n">
        <f aca="false">L25+M25</f>
        <v>884829</v>
      </c>
    </row>
    <row r="26" s="181" customFormat="true" ht="21.75" hidden="false" customHeight="true" outlineLevel="0" collapsed="false">
      <c r="A26" s="182" t="n">
        <v>22</v>
      </c>
      <c r="B26" s="186" t="s">
        <v>31</v>
      </c>
      <c r="C26" s="184" t="n">
        <f aca="false">[1]TotalEnr!AA25</f>
        <v>66708</v>
      </c>
      <c r="D26" s="184" t="n">
        <f aca="false">[1]TotalEnr!AB25</f>
        <v>56789</v>
      </c>
      <c r="E26" s="185" t="n">
        <f aca="false">C26+D26</f>
        <v>123497</v>
      </c>
      <c r="F26" s="184" t="n">
        <f aca="false">ROUND([1]percentageCategory!B26*14TotalEnrCategory!C26/100,0)</f>
        <v>5991</v>
      </c>
      <c r="G26" s="184" t="n">
        <f aca="false">ROUND([1]percentageCategory!C26*14TotalEnrCategory!D26/100,0)</f>
        <v>4802</v>
      </c>
      <c r="H26" s="185" t="n">
        <f aca="false">F26+G26</f>
        <v>10793</v>
      </c>
      <c r="I26" s="184" t="n">
        <f aca="false">ROUND([1]percentageCategory!D26*14TotalEnrCategory!$C26/100,0)</f>
        <v>28074</v>
      </c>
      <c r="J26" s="184" t="n">
        <f aca="false">ROUND([1]percentageCategory!E26*14TotalEnrCategory!$D26/100,0)</f>
        <v>21619</v>
      </c>
      <c r="K26" s="185" t="n">
        <f aca="false">I26+J26</f>
        <v>49693</v>
      </c>
      <c r="L26" s="184" t="n">
        <f aca="false">ROUND([1]percentageCategory!F26*14TotalEnrCategory!$C26/100,0)</f>
        <v>14626</v>
      </c>
      <c r="M26" s="184" t="n">
        <f aca="false">ROUND([1]percentageCategory!G26*14TotalEnrCategory!$D26/100,0)</f>
        <v>16950</v>
      </c>
      <c r="N26" s="185" t="n">
        <f aca="false">L26+M26</f>
        <v>31576</v>
      </c>
    </row>
    <row r="27" s="181" customFormat="true" ht="21.75" hidden="false" customHeight="true" outlineLevel="0" collapsed="false">
      <c r="A27" s="182" t="n">
        <v>23</v>
      </c>
      <c r="B27" s="186" t="s">
        <v>32</v>
      </c>
      <c r="C27" s="184" t="n">
        <f aca="false">[1]TotalEnr!AA26</f>
        <v>28787</v>
      </c>
      <c r="D27" s="184" t="n">
        <f aca="false">[1]TotalEnr!AB26</f>
        <v>36495</v>
      </c>
      <c r="E27" s="185" t="n">
        <f aca="false">C27+D27</f>
        <v>65282</v>
      </c>
      <c r="F27" s="184" t="n">
        <f aca="false">ROUND([1]percentageCategory!B27*14TotalEnrCategory!C27/100,0)</f>
        <v>348</v>
      </c>
      <c r="G27" s="184" t="n">
        <f aca="false">ROUND([1]percentageCategory!C27*14TotalEnrCategory!D27/100,0)</f>
        <v>252</v>
      </c>
      <c r="H27" s="185" t="n">
        <f aca="false">F27+G27</f>
        <v>600</v>
      </c>
      <c r="I27" s="184" t="n">
        <f aca="false">ROUND([1]percentageCategory!D27*14TotalEnrCategory!$C27/100,0)</f>
        <v>20057</v>
      </c>
      <c r="J27" s="184" t="n">
        <f aca="false">ROUND([1]percentageCategory!E27*14TotalEnrCategory!$D27/100,0)</f>
        <v>27638</v>
      </c>
      <c r="K27" s="185" t="n">
        <f aca="false">I27+J27</f>
        <v>47695</v>
      </c>
      <c r="L27" s="184" t="n">
        <f aca="false">ROUND([1]percentageCategory!F27*14TotalEnrCategory!$C27/100,0)</f>
        <v>519</v>
      </c>
      <c r="M27" s="184" t="n">
        <f aca="false">ROUND([1]percentageCategory!G27*14TotalEnrCategory!$D27/100,0)</f>
        <v>413</v>
      </c>
      <c r="N27" s="185" t="n">
        <f aca="false">L27+M27</f>
        <v>932</v>
      </c>
    </row>
    <row r="28" s="181" customFormat="true" ht="21.75" hidden="false" customHeight="true" outlineLevel="0" collapsed="false">
      <c r="A28" s="182" t="n">
        <v>24</v>
      </c>
      <c r="B28" s="186" t="s">
        <v>33</v>
      </c>
      <c r="C28" s="184" t="n">
        <f aca="false">[1]TotalEnr!AA27</f>
        <v>15476</v>
      </c>
      <c r="D28" s="184" t="n">
        <f aca="false">[1]TotalEnr!AB27</f>
        <v>14370</v>
      </c>
      <c r="E28" s="185" t="n">
        <f aca="false">C28+D28</f>
        <v>29846</v>
      </c>
      <c r="F28" s="184" t="n">
        <f aca="false">ROUND([1]percentageCategory!B28*14TotalEnrCategory!C28/100,0)</f>
        <v>1324</v>
      </c>
      <c r="G28" s="184" t="n">
        <f aca="false">ROUND([1]percentageCategory!C28*14TotalEnrCategory!D28/100,0)</f>
        <v>1026</v>
      </c>
      <c r="H28" s="185" t="n">
        <f aca="false">F28+G28</f>
        <v>2350</v>
      </c>
      <c r="I28" s="184" t="n">
        <f aca="false">ROUND([1]percentageCategory!D28*14TotalEnrCategory!$C28/100,0)</f>
        <v>13524</v>
      </c>
      <c r="J28" s="184" t="n">
        <f aca="false">ROUND([1]percentageCategory!E28*14TotalEnrCategory!$D28/100,0)</f>
        <v>12847</v>
      </c>
      <c r="K28" s="185" t="n">
        <f aca="false">I28+J28</f>
        <v>26371</v>
      </c>
      <c r="L28" s="184" t="n">
        <f aca="false">ROUND([1]percentageCategory!F28*14TotalEnrCategory!$C28/100,0)</f>
        <v>117</v>
      </c>
      <c r="M28" s="184" t="n">
        <f aca="false">ROUND([1]percentageCategory!G28*14TotalEnrCategory!$D28/100,0)</f>
        <v>101</v>
      </c>
      <c r="N28" s="185" t="n">
        <f aca="false">L28+M28</f>
        <v>218</v>
      </c>
    </row>
    <row r="29" s="181" customFormat="true" ht="21.75" hidden="false" customHeight="true" outlineLevel="0" collapsed="false">
      <c r="A29" s="182" t="n">
        <v>25</v>
      </c>
      <c r="B29" s="186" t="s">
        <v>34</v>
      </c>
      <c r="C29" s="184" t="n">
        <f aca="false">[1]TotalEnr!AA28</f>
        <v>35182</v>
      </c>
      <c r="D29" s="184" t="n">
        <f aca="false">[1]TotalEnr!AB28</f>
        <v>21207</v>
      </c>
      <c r="E29" s="185" t="n">
        <f aca="false">C29+D29</f>
        <v>56389</v>
      </c>
      <c r="F29" s="184" t="n">
        <f aca="false">ROUND([1]percentageCategory!B29*14TotalEnrCategory!C29/100,0)</f>
        <v>380</v>
      </c>
      <c r="G29" s="184" t="n">
        <f aca="false">ROUND([1]percentageCategory!C29*14TotalEnrCategory!D29/100,0)</f>
        <v>279</v>
      </c>
      <c r="H29" s="185" t="n">
        <f aca="false">F29+G29</f>
        <v>659</v>
      </c>
      <c r="I29" s="184" t="n">
        <f aca="false">ROUND([1]percentageCategory!D29*14TotalEnrCategory!$C29/100,0)</f>
        <v>19244</v>
      </c>
      <c r="J29" s="184" t="n">
        <f aca="false">ROUND([1]percentageCategory!E29*14TotalEnrCategory!$D29/100,0)</f>
        <v>18120</v>
      </c>
      <c r="K29" s="185" t="n">
        <f aca="false">I29+J29</f>
        <v>37364</v>
      </c>
      <c r="L29" s="184" t="n">
        <f aca="false">ROUND([1]percentageCategory!F29*14TotalEnrCategory!$C29/100,0)</f>
        <v>275</v>
      </c>
      <c r="M29" s="184" t="n">
        <f aca="false">ROUND([1]percentageCategory!G29*14TotalEnrCategory!$D29/100,0)</f>
        <v>257</v>
      </c>
      <c r="N29" s="185" t="n">
        <f aca="false">L29+M29</f>
        <v>532</v>
      </c>
    </row>
    <row r="30" s="181" customFormat="true" ht="21.75" hidden="false" customHeight="true" outlineLevel="0" collapsed="false">
      <c r="A30" s="182" t="n">
        <v>26</v>
      </c>
      <c r="B30" s="186" t="s">
        <v>35</v>
      </c>
      <c r="C30" s="184" t="n">
        <f aca="false">[1]TotalEnr!AA29</f>
        <v>443822</v>
      </c>
      <c r="D30" s="184" t="n">
        <f aca="false">[1]TotalEnr!AB29</f>
        <v>336595</v>
      </c>
      <c r="E30" s="185" t="n">
        <f aca="false">C30+D30</f>
        <v>780417</v>
      </c>
      <c r="F30" s="184" t="n">
        <f aca="false">ROUND([1]percentageCategory!B30*14TotalEnrCategory!C30/100,0)</f>
        <v>42101</v>
      </c>
      <c r="G30" s="184" t="n">
        <f aca="false">ROUND([1]percentageCategory!C30*14TotalEnrCategory!D30/100,0)</f>
        <v>30431</v>
      </c>
      <c r="H30" s="185" t="n">
        <f aca="false">F30+G30</f>
        <v>72532</v>
      </c>
      <c r="I30" s="184" t="n">
        <f aca="false">ROUND([1]percentageCategory!D30*14TotalEnrCategory!$C30/100,0)</f>
        <v>31252</v>
      </c>
      <c r="J30" s="184" t="n">
        <f aca="false">ROUND([1]percentageCategory!E30*14TotalEnrCategory!$D30/100,0)</f>
        <v>24995</v>
      </c>
      <c r="K30" s="185" t="n">
        <f aca="false">I30+J30</f>
        <v>56247</v>
      </c>
      <c r="L30" s="184" t="n">
        <f aca="false">ROUND([1]percentageCategory!F30*14TotalEnrCategory!$C30/100,0)</f>
        <v>54629</v>
      </c>
      <c r="M30" s="184" t="n">
        <f aca="false">ROUND([1]percentageCategory!G30*14TotalEnrCategory!$D30/100,0)</f>
        <v>57601</v>
      </c>
      <c r="N30" s="185" t="n">
        <f aca="false">L30+M30</f>
        <v>112230</v>
      </c>
    </row>
    <row r="31" s="181" customFormat="true" ht="21.75" hidden="false" customHeight="true" outlineLevel="0" collapsed="false">
      <c r="A31" s="182" t="n">
        <v>27</v>
      </c>
      <c r="B31" s="186" t="s">
        <v>36</v>
      </c>
      <c r="C31" s="184" t="n">
        <f aca="false">[1]TotalEnr!AA30</f>
        <v>24188</v>
      </c>
      <c r="D31" s="184" t="n">
        <f aca="false">[1]TotalEnr!AB30</f>
        <v>23394</v>
      </c>
      <c r="E31" s="185" t="n">
        <f aca="false">C31+D31</f>
        <v>47582</v>
      </c>
      <c r="F31" s="184" t="n">
        <f aca="false">ROUND([1]percentageCategory!B31*14TotalEnrCategory!C31/100,0)</f>
        <v>3567</v>
      </c>
      <c r="G31" s="184" t="n">
        <f aca="false">ROUND([1]percentageCategory!C31*14TotalEnrCategory!D31/100,0)</f>
        <v>3058</v>
      </c>
      <c r="H31" s="185" t="n">
        <f aca="false">F31+G31</f>
        <v>6625</v>
      </c>
      <c r="I31" s="184" t="n">
        <f aca="false">ROUND([1]percentageCategory!D31*14TotalEnrCategory!$C31/100,0)</f>
        <v>422</v>
      </c>
      <c r="J31" s="184" t="n">
        <f aca="false">ROUND([1]percentageCategory!E31*14TotalEnrCategory!$D31/100,0)</f>
        <v>186</v>
      </c>
      <c r="K31" s="185" t="n">
        <f aca="false">I31+J31</f>
        <v>608</v>
      </c>
      <c r="L31" s="184" t="n">
        <f aca="false">ROUND([1]percentageCategory!F31*14TotalEnrCategory!$C31/100,0)</f>
        <v>13553</v>
      </c>
      <c r="M31" s="184" t="n">
        <f aca="false">ROUND([1]percentageCategory!G31*14TotalEnrCategory!$D31/100,0)</f>
        <v>14724</v>
      </c>
      <c r="N31" s="185" t="n">
        <f aca="false">L31+M31</f>
        <v>28277</v>
      </c>
    </row>
    <row r="32" s="181" customFormat="true" ht="21.75" hidden="false" customHeight="true" outlineLevel="0" collapsed="false">
      <c r="A32" s="182" t="n">
        <v>28</v>
      </c>
      <c r="B32" s="186" t="s">
        <v>37</v>
      </c>
      <c r="C32" s="184" t="n">
        <f aca="false">[1]TotalEnr!AA31</f>
        <v>412161</v>
      </c>
      <c r="D32" s="184" t="n">
        <f aca="false">[1]TotalEnr!AB31</f>
        <v>218917</v>
      </c>
      <c r="E32" s="185" t="n">
        <f aca="false">C32+D32</f>
        <v>631078</v>
      </c>
      <c r="F32" s="184" t="n">
        <f aca="false">ROUND([1]percentageCategory!B32*14TotalEnrCategory!C32/100,0)</f>
        <v>40686</v>
      </c>
      <c r="G32" s="184" t="n">
        <f aca="false">ROUND([1]percentageCategory!C32*14TotalEnrCategory!D32/100,0)</f>
        <v>26969</v>
      </c>
      <c r="H32" s="185" t="n">
        <f aca="false">F32+G32</f>
        <v>67655</v>
      </c>
      <c r="I32" s="184" t="n">
        <f aca="false">ROUND([1]percentageCategory!D32*14TotalEnrCategory!$C32/100,0)</f>
        <v>1596</v>
      </c>
      <c r="J32" s="184" t="n">
        <f aca="false">ROUND([1]percentageCategory!E32*14TotalEnrCategory!$D32/100,0)</f>
        <v>396</v>
      </c>
      <c r="K32" s="185" t="n">
        <f aca="false">I32+J32</f>
        <v>1992</v>
      </c>
      <c r="L32" s="184" t="n">
        <f aca="false">ROUND([1]percentageCategory!F32*14TotalEnrCategory!$C32/100,0)</f>
        <v>19069</v>
      </c>
      <c r="M32" s="184" t="n">
        <f aca="false">ROUND([1]percentageCategory!G32*14TotalEnrCategory!$D32/100,0)</f>
        <v>11112</v>
      </c>
      <c r="N32" s="185" t="n">
        <f aca="false">L32+M32</f>
        <v>30181</v>
      </c>
    </row>
    <row r="33" s="181" customFormat="true" ht="21.75" hidden="false" customHeight="true" outlineLevel="0" collapsed="false">
      <c r="A33" s="182" t="n">
        <v>29</v>
      </c>
      <c r="B33" s="186" t="s">
        <v>38</v>
      </c>
      <c r="C33" s="184" t="n">
        <f aca="false">[1]TotalEnr!AA32</f>
        <v>918947</v>
      </c>
      <c r="D33" s="184" t="n">
        <f aca="false">[1]TotalEnr!AB32</f>
        <v>590817</v>
      </c>
      <c r="E33" s="185" t="n">
        <f aca="false">C33+D33</f>
        <v>1509764</v>
      </c>
      <c r="F33" s="184" t="n">
        <f aca="false">ROUND([1]percentageCategory!B33*14TotalEnrCategory!C33/100,0)</f>
        <v>102166</v>
      </c>
      <c r="G33" s="184" t="n">
        <f aca="false">ROUND([1]percentageCategory!C33*14TotalEnrCategory!D33/100,0)</f>
        <v>55128</v>
      </c>
      <c r="H33" s="185" t="n">
        <f aca="false">F33+G33</f>
        <v>157294</v>
      </c>
      <c r="I33" s="184" t="n">
        <f aca="false">ROUND([1]percentageCategory!D33*14TotalEnrCategory!$C33/100,0)</f>
        <v>76392</v>
      </c>
      <c r="J33" s="184" t="n">
        <f aca="false">ROUND([1]percentageCategory!E33*14TotalEnrCategory!$D33/100,0)</f>
        <v>48230</v>
      </c>
      <c r="K33" s="185" t="n">
        <f aca="false">I33+J33</f>
        <v>124622</v>
      </c>
      <c r="L33" s="184" t="n">
        <f aca="false">ROUND([1]percentageCategory!F33*14TotalEnrCategory!$C33/100,0)</f>
        <v>284333</v>
      </c>
      <c r="M33" s="184" t="n">
        <f aca="false">ROUND([1]percentageCategory!G33*14TotalEnrCategory!$D33/100,0)</f>
        <v>182485</v>
      </c>
      <c r="N33" s="185" t="n">
        <f aca="false">L33+M33</f>
        <v>466818</v>
      </c>
    </row>
    <row r="34" s="181" customFormat="true" ht="21.75" hidden="false" customHeight="true" outlineLevel="0" collapsed="false">
      <c r="A34" s="182" t="n">
        <v>30</v>
      </c>
      <c r="B34" s="186" t="s">
        <v>39</v>
      </c>
      <c r="C34" s="184" t="n">
        <f aca="false">[1]TotalEnr!AA33</f>
        <v>10834</v>
      </c>
      <c r="D34" s="184" t="n">
        <f aca="false">[1]TotalEnr!AB33</f>
        <v>8171</v>
      </c>
      <c r="E34" s="185" t="n">
        <f aca="false">C34+D34</f>
        <v>19005</v>
      </c>
      <c r="F34" s="184" t="n">
        <f aca="false">ROUND([1]percentageCategory!B34*14TotalEnrCategory!C34/100,0)</f>
        <v>239</v>
      </c>
      <c r="G34" s="184" t="n">
        <f aca="false">ROUND([1]percentageCategory!C34*14TotalEnrCategory!D34/100,0)</f>
        <v>237</v>
      </c>
      <c r="H34" s="185" t="n">
        <f aca="false">F34+G34</f>
        <v>476</v>
      </c>
      <c r="I34" s="184" t="n">
        <f aca="false">ROUND([1]percentageCategory!D34*14TotalEnrCategory!$C34/100,0)</f>
        <v>1292</v>
      </c>
      <c r="J34" s="184" t="n">
        <f aca="false">ROUND([1]percentageCategory!E34*14TotalEnrCategory!$D34/100,0)</f>
        <v>1742</v>
      </c>
      <c r="K34" s="185" t="n">
        <f aca="false">I34+J34</f>
        <v>3034</v>
      </c>
      <c r="L34" s="184" t="n">
        <f aca="false">ROUND([1]percentageCategory!F34*14TotalEnrCategory!$C34/100,0)</f>
        <v>1495</v>
      </c>
      <c r="M34" s="184" t="n">
        <f aca="false">ROUND([1]percentageCategory!G34*14TotalEnrCategory!$D34/100,0)</f>
        <v>1565</v>
      </c>
      <c r="N34" s="185" t="n">
        <f aca="false">L34+M34</f>
        <v>3060</v>
      </c>
    </row>
    <row r="35" s="181" customFormat="true" ht="21.75" hidden="false" customHeight="true" outlineLevel="0" collapsed="false">
      <c r="A35" s="182" t="n">
        <v>31</v>
      </c>
      <c r="B35" s="186" t="s">
        <v>40</v>
      </c>
      <c r="C35" s="184" t="n">
        <f aca="false">[1]TotalEnr!AA34</f>
        <v>1369840</v>
      </c>
      <c r="D35" s="184" t="n">
        <f aca="false">[1]TotalEnr!AB34</f>
        <v>1038680</v>
      </c>
      <c r="E35" s="185" t="n">
        <f aca="false">C35+D35</f>
        <v>2408520</v>
      </c>
      <c r="F35" s="184" t="n">
        <f aca="false">ROUND([1]percentageCategory!B35*14TotalEnrCategory!C35/100,0)</f>
        <v>167296</v>
      </c>
      <c r="G35" s="184" t="n">
        <f aca="false">ROUND([1]percentageCategory!C35*14TotalEnrCategory!D35/100,0)</f>
        <v>138354</v>
      </c>
      <c r="H35" s="185" t="n">
        <f aca="false">F35+G35</f>
        <v>305650</v>
      </c>
      <c r="I35" s="184" t="n">
        <f aca="false">ROUND([1]percentageCategory!D35*14TotalEnrCategory!$C35/100,0)</f>
        <v>10637</v>
      </c>
      <c r="J35" s="184" t="n">
        <f aca="false">ROUND([1]percentageCategory!E35*14TotalEnrCategory!$D35/100,0)</f>
        <v>6618</v>
      </c>
      <c r="K35" s="185" t="n">
        <f aca="false">I35+J35</f>
        <v>17255</v>
      </c>
      <c r="L35" s="184" t="n">
        <f aca="false">ROUND([1]percentageCategory!F35*14TotalEnrCategory!$C35/100,0)</f>
        <v>678265</v>
      </c>
      <c r="M35" s="184" t="n">
        <f aca="false">ROUND([1]percentageCategory!G35*14TotalEnrCategory!$D35/100,0)</f>
        <v>555511</v>
      </c>
      <c r="N35" s="185" t="n">
        <f aca="false">L35+M35</f>
        <v>1233776</v>
      </c>
    </row>
    <row r="36" s="181" customFormat="true" ht="21.75" hidden="false" customHeight="true" outlineLevel="0" collapsed="false">
      <c r="A36" s="182" t="n">
        <v>32</v>
      </c>
      <c r="B36" s="186" t="s">
        <v>41</v>
      </c>
      <c r="C36" s="184" t="n">
        <f aca="false">[1]TotalEnr!AA35</f>
        <v>38697</v>
      </c>
      <c r="D36" s="184" t="n">
        <f aca="false">[1]TotalEnr!AB35</f>
        <v>25475</v>
      </c>
      <c r="E36" s="185" t="n">
        <f aca="false">C36+D36</f>
        <v>64172</v>
      </c>
      <c r="F36" s="184" t="n">
        <f aca="false">ROUND([1]percentageCategory!B36*14TotalEnrCategory!C36/100,0)</f>
        <v>5262</v>
      </c>
      <c r="G36" s="184" t="n">
        <f aca="false">ROUND([1]percentageCategory!C36*14TotalEnrCategory!D36/100,0)</f>
        <v>3524</v>
      </c>
      <c r="H36" s="185" t="n">
        <f aca="false">F36+G36</f>
        <v>8786</v>
      </c>
      <c r="I36" s="184" t="n">
        <f aca="false">ROUND([1]percentageCategory!D36*14TotalEnrCategory!$C36/100,0)</f>
        <v>5323</v>
      </c>
      <c r="J36" s="184" t="n">
        <f aca="false">ROUND([1]percentageCategory!E36*14TotalEnrCategory!$D36/100,0)</f>
        <v>3434</v>
      </c>
      <c r="K36" s="185" t="n">
        <f aca="false">I36+J36</f>
        <v>8757</v>
      </c>
      <c r="L36" s="184" t="n">
        <f aca="false">ROUND([1]percentageCategory!F36*14TotalEnrCategory!$C36/100,0)</f>
        <v>2731</v>
      </c>
      <c r="M36" s="184" t="n">
        <f aca="false">ROUND([1]percentageCategory!G36*14TotalEnrCategory!$D36/100,0)</f>
        <v>1834</v>
      </c>
      <c r="N36" s="185" t="n">
        <f aca="false">L36+M36</f>
        <v>4565</v>
      </c>
    </row>
    <row r="37" s="181" customFormat="true" ht="21.75" hidden="false" customHeight="true" outlineLevel="0" collapsed="false">
      <c r="A37" s="182" t="n">
        <v>33</v>
      </c>
      <c r="B37" s="186" t="s">
        <v>42</v>
      </c>
      <c r="C37" s="184" t="n">
        <f aca="false">[1]TotalEnr!AA36</f>
        <v>1976910</v>
      </c>
      <c r="D37" s="184" t="n">
        <f aca="false">[1]TotalEnr!AB36</f>
        <v>1948882</v>
      </c>
      <c r="E37" s="185" t="n">
        <f aca="false">C37+D37</f>
        <v>3925792</v>
      </c>
      <c r="F37" s="184" t="n">
        <f aca="false">ROUND([1]percentageCategory!B37*14TotalEnrCategory!C37/100,0)</f>
        <v>291422</v>
      </c>
      <c r="G37" s="184" t="n">
        <f aca="false">ROUND([1]percentageCategory!C37*14TotalEnrCategory!D37/100,0)</f>
        <v>275857</v>
      </c>
      <c r="H37" s="185" t="n">
        <f aca="false">F37+G37</f>
        <v>567279</v>
      </c>
      <c r="I37" s="184" t="n">
        <f aca="false">ROUND([1]percentageCategory!D37*14TotalEnrCategory!$C37/100,0)</f>
        <v>13530</v>
      </c>
      <c r="J37" s="184" t="n">
        <f aca="false">ROUND([1]percentageCategory!E37*14TotalEnrCategory!$D37/100,0)</f>
        <v>8575</v>
      </c>
      <c r="K37" s="185" t="n">
        <f aca="false">I37+J37</f>
        <v>22105</v>
      </c>
      <c r="L37" s="184" t="n">
        <f aca="false">ROUND([1]percentageCategory!F37*14TotalEnrCategory!$C37/100,0)</f>
        <v>597618</v>
      </c>
      <c r="M37" s="184" t="n">
        <f aca="false">ROUND([1]percentageCategory!G37*14TotalEnrCategory!$D37/100,0)</f>
        <v>647038</v>
      </c>
      <c r="N37" s="185" t="n">
        <f aca="false">L37+M37</f>
        <v>1244656</v>
      </c>
    </row>
    <row r="38" s="181" customFormat="true" ht="21.75" hidden="false" customHeight="true" outlineLevel="0" collapsed="false">
      <c r="A38" s="182" t="n">
        <v>34</v>
      </c>
      <c r="B38" s="186" t="s">
        <v>43</v>
      </c>
      <c r="C38" s="184" t="n">
        <f aca="false">[1]TotalEnr!AA37</f>
        <v>166979</v>
      </c>
      <c r="D38" s="184" t="n">
        <f aca="false">[1]TotalEnr!AB37</f>
        <v>174217</v>
      </c>
      <c r="E38" s="185" t="n">
        <f aca="false">C38+D38</f>
        <v>341196</v>
      </c>
      <c r="F38" s="184" t="n">
        <f aca="false">ROUND([1]percentageCategory!B38*14TotalEnrCategory!C38/100,0)</f>
        <v>19388</v>
      </c>
      <c r="G38" s="184" t="n">
        <f aca="false">ROUND([1]percentageCategory!C38*14TotalEnrCategory!D38/100,0)</f>
        <v>17731</v>
      </c>
      <c r="H38" s="185" t="n">
        <f aca="false">F38+G38</f>
        <v>37119</v>
      </c>
      <c r="I38" s="184" t="n">
        <f aca="false">ROUND([1]percentageCategory!D38*14TotalEnrCategory!$C38/100,0)</f>
        <v>8003</v>
      </c>
      <c r="J38" s="184" t="n">
        <f aca="false">ROUND([1]percentageCategory!E38*14TotalEnrCategory!$D38/100,0)</f>
        <v>8365</v>
      </c>
      <c r="K38" s="185" t="n">
        <f aca="false">I38+J38</f>
        <v>16368</v>
      </c>
      <c r="L38" s="184" t="n">
        <f aca="false">ROUND([1]percentageCategory!F38*14TotalEnrCategory!$C38/100,0)</f>
        <v>17532</v>
      </c>
      <c r="M38" s="184" t="n">
        <f aca="false">ROUND([1]percentageCategory!G38*14TotalEnrCategory!$D38/100,0)</f>
        <v>16023</v>
      </c>
      <c r="N38" s="185" t="n">
        <f aca="false">L38+M38</f>
        <v>33555</v>
      </c>
    </row>
    <row r="39" s="181" customFormat="true" ht="21.75" hidden="false" customHeight="true" outlineLevel="0" collapsed="false">
      <c r="A39" s="182" t="n">
        <v>35</v>
      </c>
      <c r="B39" s="186" t="s">
        <v>44</v>
      </c>
      <c r="C39" s="184" t="n">
        <f aca="false">[1]TotalEnr!AA38</f>
        <v>761528</v>
      </c>
      <c r="D39" s="184" t="n">
        <f aca="false">[1]TotalEnr!AB38</f>
        <v>562409</v>
      </c>
      <c r="E39" s="185" t="n">
        <f aca="false">C39+D39</f>
        <v>1323937</v>
      </c>
      <c r="F39" s="184" t="n">
        <f aca="false">ROUND([1]percentageCategory!B39*14TotalEnrCategory!C39/100,0)</f>
        <v>100033</v>
      </c>
      <c r="G39" s="184" t="n">
        <f aca="false">ROUND([1]percentageCategory!C39*14TotalEnrCategory!D39/100,0)</f>
        <v>70757</v>
      </c>
      <c r="H39" s="185" t="n">
        <f aca="false">F39+G39</f>
        <v>170790</v>
      </c>
      <c r="I39" s="184" t="n">
        <f aca="false">ROUND([1]percentageCategory!D39*14TotalEnrCategory!$C39/100,0)</f>
        <v>19976</v>
      </c>
      <c r="J39" s="184" t="n">
        <f aca="false">ROUND([1]percentageCategory!E39*14TotalEnrCategory!$D39/100,0)</f>
        <v>14084</v>
      </c>
      <c r="K39" s="185" t="n">
        <f aca="false">I39+J39</f>
        <v>34060</v>
      </c>
      <c r="L39" s="184" t="n">
        <f aca="false">ROUND([1]percentageCategory!F39*14TotalEnrCategory!$C39/100,0)</f>
        <v>34891</v>
      </c>
      <c r="M39" s="184" t="n">
        <f aca="false">ROUND([1]percentageCategory!G39*14TotalEnrCategory!$D39/100,0)</f>
        <v>23295</v>
      </c>
      <c r="N39" s="185" t="n">
        <f aca="false">L39+M39</f>
        <v>58186</v>
      </c>
    </row>
    <row r="40" s="188" customFormat="true" ht="21.75" hidden="false" customHeight="true" outlineLevel="0" collapsed="false">
      <c r="A40" s="151" t="s">
        <v>45</v>
      </c>
      <c r="B40" s="151"/>
      <c r="C40" s="187" t="n">
        <f aca="false">SUM(C5:C39)</f>
        <v>15466559</v>
      </c>
      <c r="D40" s="187" t="n">
        <f aca="false">SUM(D5:D39)</f>
        <v>12033190</v>
      </c>
      <c r="E40" s="187" t="n">
        <f aca="false">SUM(E5:E39)</f>
        <v>27499749</v>
      </c>
      <c r="F40" s="187" t="n">
        <f aca="false">SUM(F5:F39)</f>
        <v>1725080</v>
      </c>
      <c r="G40" s="187" t="n">
        <f aca="false">SUM(G5:G39)</f>
        <v>1320045</v>
      </c>
      <c r="H40" s="187" t="n">
        <f aca="false">SUM(H5:H39)</f>
        <v>3045125</v>
      </c>
      <c r="I40" s="187" t="n">
        <f aca="false">SUM(I5:I39)</f>
        <v>688690</v>
      </c>
      <c r="J40" s="187" t="n">
        <f aca="false">SUM(J5:J39)</f>
        <v>519745</v>
      </c>
      <c r="K40" s="187" t="n">
        <f aca="false">SUM(K5:K39)</f>
        <v>1208435</v>
      </c>
      <c r="L40" s="187" t="n">
        <f aca="false">SUM(L5:L39)</f>
        <v>4173134</v>
      </c>
      <c r="M40" s="187" t="n">
        <f aca="false">SUM(M5:M39)</f>
        <v>3408562</v>
      </c>
      <c r="N40" s="187" t="n">
        <f aca="false">SUM(N5:N39)</f>
        <v>7581696</v>
      </c>
    </row>
    <row r="41" customFormat="false" ht="15" hidden="false" customHeight="false" outlineLevel="0" collapsed="false">
      <c r="C41" s="189" t="n">
        <f aca="false">C40/E40%</f>
        <v>56.2425460683296</v>
      </c>
      <c r="F41" s="189" t="n">
        <f aca="false">F40/H40%</f>
        <v>56.6505480070605</v>
      </c>
      <c r="H41" s="190" t="n">
        <f aca="false">H40/$E$40%</f>
        <v>11.0732828870547</v>
      </c>
      <c r="I41" s="189" t="n">
        <f aca="false">I40/K40%</f>
        <v>56.9902394419228</v>
      </c>
      <c r="K41" s="190" t="n">
        <f aca="false">K40/$E$40%</f>
        <v>4.39434919933269</v>
      </c>
      <c r="L41" s="189" t="n">
        <f aca="false">L40/N40%</f>
        <v>55.0422227427742</v>
      </c>
      <c r="N41" s="190" t="n">
        <f aca="false">N40/$E$40%</f>
        <v>27.5700552757772</v>
      </c>
    </row>
  </sheetData>
  <mergeCells count="7">
    <mergeCell ref="A2:A3"/>
    <mergeCell ref="B2:B3"/>
    <mergeCell ref="C2:E2"/>
    <mergeCell ref="F2:H2"/>
    <mergeCell ref="I2:K2"/>
    <mergeCell ref="L2:N2"/>
    <mergeCell ref="A40:B40"/>
  </mergeCells>
  <printOptions headings="false" gridLines="false" gridLinesSet="true" horizontalCentered="true" verticalCentered="false"/>
  <pageMargins left="0.409722222222222" right="0.159722222222222" top="0.520138888888889" bottom="0.379861111111111" header="0.511811023622047" footer="0.159722222222222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L&amp;"Arial,Italic"&amp;9AISHE 2010-11&amp;RT-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18.56"/>
    <col collapsed="false" customWidth="true" hidden="false" outlineLevel="0" max="11" min="3" style="179" width="8.99"/>
    <col collapsed="false" customWidth="false" hidden="false" outlineLevel="0" max="257" min="12" style="179" width="9.14"/>
  </cols>
  <sheetData>
    <row r="1" s="65" customFormat="true" ht="34.5" hidden="false" customHeight="true" outlineLevel="0" collapsed="false">
      <c r="B1" s="66" t="s">
        <v>400</v>
      </c>
      <c r="C1" s="191" t="s">
        <v>401</v>
      </c>
      <c r="D1" s="191"/>
      <c r="E1" s="191"/>
      <c r="F1" s="191"/>
      <c r="G1" s="191"/>
      <c r="H1" s="191"/>
      <c r="I1" s="191"/>
      <c r="J1" s="191"/>
      <c r="K1" s="191"/>
    </row>
    <row r="2" s="180" customFormat="true" ht="20.25" hidden="false" customHeight="true" outlineLevel="0" collapsed="false">
      <c r="A2" s="150" t="s">
        <v>98</v>
      </c>
      <c r="B2" s="150" t="s">
        <v>2</v>
      </c>
      <c r="C2" s="150" t="s">
        <v>402</v>
      </c>
      <c r="D2" s="150"/>
      <c r="E2" s="150"/>
      <c r="F2" s="150" t="s">
        <v>403</v>
      </c>
      <c r="G2" s="150"/>
      <c r="H2" s="150"/>
      <c r="I2" s="150" t="s">
        <v>404</v>
      </c>
      <c r="J2" s="150"/>
      <c r="K2" s="150"/>
    </row>
    <row r="3" s="181" customFormat="true" ht="20.25" hidden="false" customHeight="true" outlineLevel="0" collapsed="false">
      <c r="A3" s="150"/>
      <c r="B3" s="150"/>
      <c r="C3" s="151" t="s">
        <v>107</v>
      </c>
      <c r="D3" s="151" t="s">
        <v>108</v>
      </c>
      <c r="E3" s="151" t="s">
        <v>54</v>
      </c>
      <c r="F3" s="151" t="s">
        <v>107</v>
      </c>
      <c r="G3" s="151" t="s">
        <v>108</v>
      </c>
      <c r="H3" s="151" t="s">
        <v>54</v>
      </c>
      <c r="I3" s="151" t="s">
        <v>107</v>
      </c>
      <c r="J3" s="151" t="s">
        <v>108</v>
      </c>
      <c r="K3" s="151" t="s">
        <v>54</v>
      </c>
    </row>
    <row r="4" s="181" customFormat="true" ht="13.5" hidden="false" customHeight="true" outlineLevel="0" collapsed="false">
      <c r="A4" s="118" t="n">
        <v>1</v>
      </c>
      <c r="B4" s="118" t="n">
        <v>2</v>
      </c>
      <c r="C4" s="118" t="n">
        <v>3</v>
      </c>
      <c r="D4" s="118" t="n">
        <v>4</v>
      </c>
      <c r="E4" s="118" t="n">
        <v>5</v>
      </c>
      <c r="F4" s="118" t="n">
        <v>6</v>
      </c>
      <c r="G4" s="118" t="n">
        <v>7</v>
      </c>
      <c r="H4" s="118" t="n">
        <v>8</v>
      </c>
      <c r="I4" s="118" t="n">
        <v>9</v>
      </c>
      <c r="J4" s="118" t="n">
        <v>10</v>
      </c>
      <c r="K4" s="118" t="n">
        <v>11</v>
      </c>
    </row>
    <row r="5" s="181" customFormat="true" ht="30.75" hidden="false" customHeight="true" outlineLevel="0" collapsed="false">
      <c r="A5" s="182" t="n">
        <v>1</v>
      </c>
      <c r="B5" s="183" t="s">
        <v>66</v>
      </c>
      <c r="C5" s="184" t="n">
        <v>14</v>
      </c>
      <c r="D5" s="184" t="n">
        <v>6</v>
      </c>
      <c r="E5" s="185" t="n">
        <f aca="false">C5+D5</f>
        <v>20</v>
      </c>
      <c r="F5" s="184" t="n">
        <v>130</v>
      </c>
      <c r="G5" s="184" t="n">
        <v>258</v>
      </c>
      <c r="H5" s="185" t="n">
        <f aca="false">F5+G5</f>
        <v>388</v>
      </c>
      <c r="I5" s="184" t="n">
        <v>83</v>
      </c>
      <c r="J5" s="184" t="n">
        <v>167</v>
      </c>
      <c r="K5" s="185" t="n">
        <f aca="false">I5+J5</f>
        <v>250</v>
      </c>
    </row>
    <row r="6" s="181" customFormat="true" ht="19.5" hidden="false" customHeight="true" outlineLevel="0" collapsed="false">
      <c r="A6" s="182" t="n">
        <v>2</v>
      </c>
      <c r="B6" s="186" t="s">
        <v>14</v>
      </c>
      <c r="C6" s="184" t="n">
        <v>2968</v>
      </c>
      <c r="D6" s="184" t="n">
        <v>1629</v>
      </c>
      <c r="E6" s="185" t="n">
        <f aca="false">C6+D6</f>
        <v>4597</v>
      </c>
      <c r="F6" s="184" t="n">
        <v>66979</v>
      </c>
      <c r="G6" s="184" t="n">
        <v>51157</v>
      </c>
      <c r="H6" s="185" t="n">
        <f aca="false">F6+G6</f>
        <v>118136</v>
      </c>
      <c r="I6" s="184" t="n">
        <v>10401</v>
      </c>
      <c r="J6" s="184" t="n">
        <v>10811</v>
      </c>
      <c r="K6" s="185" t="n">
        <f aca="false">I6+J6</f>
        <v>21212</v>
      </c>
    </row>
    <row r="7" s="181" customFormat="true" ht="19.5" hidden="false" customHeight="true" outlineLevel="0" collapsed="false">
      <c r="A7" s="182" t="n">
        <v>3</v>
      </c>
      <c r="B7" s="186" t="s">
        <v>15</v>
      </c>
      <c r="C7" s="184" t="n">
        <v>165</v>
      </c>
      <c r="D7" s="184" t="n">
        <v>37</v>
      </c>
      <c r="E7" s="185" t="n">
        <f aca="false">C7+D7</f>
        <v>202</v>
      </c>
      <c r="F7" s="184" t="n">
        <v>316</v>
      </c>
      <c r="G7" s="184" t="n">
        <v>69</v>
      </c>
      <c r="H7" s="185" t="n">
        <f aca="false">F7+G7</f>
        <v>385</v>
      </c>
      <c r="I7" s="184" t="n">
        <v>4293</v>
      </c>
      <c r="J7" s="184" t="n">
        <v>2417</v>
      </c>
      <c r="K7" s="185" t="n">
        <f aca="false">I7+J7</f>
        <v>6710</v>
      </c>
    </row>
    <row r="8" s="181" customFormat="true" ht="19.5" hidden="false" customHeight="true" outlineLevel="0" collapsed="false">
      <c r="A8" s="182" t="n">
        <v>4</v>
      </c>
      <c r="B8" s="186" t="s">
        <v>16</v>
      </c>
      <c r="C8" s="184" t="n">
        <v>166</v>
      </c>
      <c r="D8" s="184" t="n">
        <v>66</v>
      </c>
      <c r="E8" s="185" t="n">
        <f aca="false">C8+D8</f>
        <v>232</v>
      </c>
      <c r="F8" s="184" t="n">
        <v>8496</v>
      </c>
      <c r="G8" s="184" t="n">
        <v>9088</v>
      </c>
      <c r="H8" s="185" t="n">
        <f aca="false">F8+G8</f>
        <v>17584</v>
      </c>
      <c r="I8" s="184" t="n">
        <v>882</v>
      </c>
      <c r="J8" s="184" t="n">
        <v>1003</v>
      </c>
      <c r="K8" s="185" t="n">
        <f aca="false">I8+J8</f>
        <v>1885</v>
      </c>
    </row>
    <row r="9" s="181" customFormat="true" ht="19.5" hidden="false" customHeight="true" outlineLevel="0" collapsed="false">
      <c r="A9" s="182" t="n">
        <v>5</v>
      </c>
      <c r="B9" s="186" t="s">
        <v>17</v>
      </c>
      <c r="C9" s="184" t="n">
        <v>1270</v>
      </c>
      <c r="D9" s="184" t="n">
        <v>305</v>
      </c>
      <c r="E9" s="185" t="n">
        <f aca="false">C9+D9</f>
        <v>1575</v>
      </c>
      <c r="F9" s="184" t="n">
        <v>34843</v>
      </c>
      <c r="G9" s="184" t="n">
        <v>23899</v>
      </c>
      <c r="H9" s="185" t="n">
        <f aca="false">F9+G9</f>
        <v>58742</v>
      </c>
      <c r="I9" s="184" t="n">
        <v>420</v>
      </c>
      <c r="J9" s="184" t="n">
        <v>390</v>
      </c>
      <c r="K9" s="185" t="n">
        <f aca="false">I9+J9</f>
        <v>810</v>
      </c>
    </row>
    <row r="10" s="181" customFormat="true" ht="19.5" hidden="false" customHeight="true" outlineLevel="0" collapsed="false">
      <c r="A10" s="182" t="n">
        <v>6</v>
      </c>
      <c r="B10" s="186" t="s">
        <v>18</v>
      </c>
      <c r="C10" s="184" t="n">
        <v>37</v>
      </c>
      <c r="D10" s="184" t="n">
        <v>31</v>
      </c>
      <c r="E10" s="185" t="n">
        <f aca="false">C10+D10</f>
        <v>68</v>
      </c>
      <c r="F10" s="184" t="n">
        <v>62</v>
      </c>
      <c r="G10" s="184" t="n">
        <v>37</v>
      </c>
      <c r="H10" s="185" t="n">
        <f aca="false">F10+G10</f>
        <v>99</v>
      </c>
      <c r="I10" s="184" t="n">
        <v>1205</v>
      </c>
      <c r="J10" s="184" t="n">
        <v>961</v>
      </c>
      <c r="K10" s="185" t="n">
        <f aca="false">I10+J10</f>
        <v>2166</v>
      </c>
    </row>
    <row r="11" s="181" customFormat="true" ht="19.5" hidden="false" customHeight="true" outlineLevel="0" collapsed="false">
      <c r="A11" s="182" t="n">
        <v>7</v>
      </c>
      <c r="B11" s="186" t="s">
        <v>19</v>
      </c>
      <c r="C11" s="184" t="n">
        <v>178</v>
      </c>
      <c r="D11" s="184" t="n">
        <v>126</v>
      </c>
      <c r="E11" s="185" t="n">
        <f aca="false">C11+D11</f>
        <v>304</v>
      </c>
      <c r="F11" s="184" t="n">
        <v>927</v>
      </c>
      <c r="G11" s="184" t="n">
        <v>967</v>
      </c>
      <c r="H11" s="185" t="n">
        <f aca="false">F11+G11</f>
        <v>1894</v>
      </c>
      <c r="I11" s="184" t="n">
        <v>1660</v>
      </c>
      <c r="J11" s="184" t="n">
        <v>1252</v>
      </c>
      <c r="K11" s="185" t="n">
        <f aca="false">I11+J11</f>
        <v>2912</v>
      </c>
    </row>
    <row r="12" s="181" customFormat="true" ht="30" hidden="false" customHeight="false" outlineLevel="0" collapsed="false">
      <c r="A12" s="182" t="n">
        <v>8</v>
      </c>
      <c r="B12" s="183" t="s">
        <v>67</v>
      </c>
      <c r="C12" s="184" t="n">
        <v>0</v>
      </c>
      <c r="D12" s="184" t="n">
        <v>0</v>
      </c>
      <c r="E12" s="185" t="n">
        <f aca="false">C12+D12</f>
        <v>0</v>
      </c>
      <c r="F12" s="184" t="n">
        <v>9</v>
      </c>
      <c r="G12" s="184" t="n">
        <v>6</v>
      </c>
      <c r="H12" s="185" t="n">
        <f aca="false">F12+G12</f>
        <v>15</v>
      </c>
      <c r="I12" s="184" t="n">
        <v>0</v>
      </c>
      <c r="J12" s="184" t="n">
        <v>1</v>
      </c>
      <c r="K12" s="185" t="n">
        <f aca="false">I12+J12</f>
        <v>1</v>
      </c>
    </row>
    <row r="13" s="181" customFormat="true" ht="21" hidden="false" customHeight="true" outlineLevel="0" collapsed="false">
      <c r="A13" s="182" t="n">
        <v>9</v>
      </c>
      <c r="B13" s="186" t="s">
        <v>68</v>
      </c>
      <c r="C13" s="184" t="n">
        <v>0</v>
      </c>
      <c r="D13" s="184" t="n">
        <v>1</v>
      </c>
      <c r="E13" s="185" t="n">
        <f aca="false">C13+D13</f>
        <v>1</v>
      </c>
      <c r="F13" s="184" t="n">
        <v>41</v>
      </c>
      <c r="G13" s="184" t="n">
        <v>32</v>
      </c>
      <c r="H13" s="185" t="n">
        <f aca="false">F13+G13</f>
        <v>73</v>
      </c>
      <c r="I13" s="184" t="n">
        <v>5</v>
      </c>
      <c r="J13" s="184" t="n">
        <v>11</v>
      </c>
      <c r="K13" s="185" t="n">
        <f aca="false">I13+J13</f>
        <v>16</v>
      </c>
    </row>
    <row r="14" s="181" customFormat="true" ht="21" hidden="false" customHeight="true" outlineLevel="0" collapsed="false">
      <c r="A14" s="182" t="n">
        <v>10</v>
      </c>
      <c r="B14" s="186" t="s">
        <v>20</v>
      </c>
      <c r="C14" s="184" t="n">
        <v>1493</v>
      </c>
      <c r="D14" s="184" t="n">
        <v>638</v>
      </c>
      <c r="E14" s="185" t="n">
        <f aca="false">C14+D14</f>
        <v>2131</v>
      </c>
      <c r="F14" s="184" t="n">
        <v>3599</v>
      </c>
      <c r="G14" s="184" t="n">
        <v>2336</v>
      </c>
      <c r="H14" s="185" t="n">
        <f aca="false">F14+G14</f>
        <v>5935</v>
      </c>
      <c r="I14" s="184" t="n">
        <v>2936</v>
      </c>
      <c r="J14" s="184" t="n">
        <v>3530</v>
      </c>
      <c r="K14" s="185" t="n">
        <f aca="false">I14+J14</f>
        <v>6466</v>
      </c>
    </row>
    <row r="15" s="181" customFormat="true" ht="21" hidden="false" customHeight="true" outlineLevel="0" collapsed="false">
      <c r="A15" s="182" t="n">
        <v>11</v>
      </c>
      <c r="B15" s="186" t="s">
        <v>21</v>
      </c>
      <c r="C15" s="184" t="n">
        <v>63</v>
      </c>
      <c r="D15" s="184" t="n">
        <v>33</v>
      </c>
      <c r="E15" s="185" t="n">
        <f aca="false">C15+D15</f>
        <v>96</v>
      </c>
      <c r="F15" s="184" t="n">
        <v>8162</v>
      </c>
      <c r="G15" s="184" t="n">
        <v>6496</v>
      </c>
      <c r="H15" s="185" t="n">
        <f aca="false">F15+G15</f>
        <v>14658</v>
      </c>
      <c r="I15" s="184" t="n">
        <v>1947</v>
      </c>
      <c r="J15" s="184" t="n">
        <v>2939</v>
      </c>
      <c r="K15" s="185" t="n">
        <f aca="false">I15+J15</f>
        <v>4886</v>
      </c>
    </row>
    <row r="16" s="181" customFormat="true" ht="21" hidden="false" customHeight="true" outlineLevel="0" collapsed="false">
      <c r="A16" s="182" t="n">
        <v>12</v>
      </c>
      <c r="B16" s="186" t="s">
        <v>22</v>
      </c>
      <c r="C16" s="184" t="n">
        <v>1486</v>
      </c>
      <c r="D16" s="184" t="n">
        <v>925</v>
      </c>
      <c r="E16" s="185" t="n">
        <f aca="false">C16+D16</f>
        <v>2411</v>
      </c>
      <c r="F16" s="184" t="n">
        <v>10800</v>
      </c>
      <c r="G16" s="184" t="n">
        <v>7630</v>
      </c>
      <c r="H16" s="185" t="n">
        <f aca="false">F16+G16</f>
        <v>18430</v>
      </c>
      <c r="I16" s="184" t="n">
        <v>1688</v>
      </c>
      <c r="J16" s="184" t="n">
        <v>1739</v>
      </c>
      <c r="K16" s="185" t="n">
        <f aca="false">I16+J16</f>
        <v>3427</v>
      </c>
    </row>
    <row r="17" s="181" customFormat="true" ht="21" hidden="false" customHeight="true" outlineLevel="0" collapsed="false">
      <c r="A17" s="182" t="n">
        <v>13</v>
      </c>
      <c r="B17" s="186" t="s">
        <v>23</v>
      </c>
      <c r="C17" s="184" t="n">
        <v>3700</v>
      </c>
      <c r="D17" s="184" t="n">
        <v>1508</v>
      </c>
      <c r="E17" s="185" t="n">
        <f aca="false">C17+D17</f>
        <v>5208</v>
      </c>
      <c r="F17" s="184" t="n">
        <v>1210</v>
      </c>
      <c r="G17" s="184" t="n">
        <v>237</v>
      </c>
      <c r="H17" s="185" t="n">
        <f aca="false">F17+G17</f>
        <v>1447</v>
      </c>
      <c r="I17" s="184" t="n">
        <v>1941</v>
      </c>
      <c r="J17" s="184" t="n">
        <v>1690</v>
      </c>
      <c r="K17" s="185" t="n">
        <f aca="false">I17+J17</f>
        <v>3631</v>
      </c>
    </row>
    <row r="18" s="181" customFormat="true" ht="21" hidden="false" customHeight="true" outlineLevel="0" collapsed="false">
      <c r="A18" s="182" t="n">
        <v>14</v>
      </c>
      <c r="B18" s="186" t="s">
        <v>24</v>
      </c>
      <c r="C18" s="184" t="n">
        <v>143</v>
      </c>
      <c r="D18" s="184" t="n">
        <v>48</v>
      </c>
      <c r="E18" s="185" t="n">
        <f aca="false">C18+D18</f>
        <v>191</v>
      </c>
      <c r="F18" s="184" t="n">
        <v>157</v>
      </c>
      <c r="G18" s="184" t="n">
        <v>115</v>
      </c>
      <c r="H18" s="185" t="n">
        <f aca="false">F18+G18</f>
        <v>272</v>
      </c>
      <c r="I18" s="184" t="n">
        <v>947</v>
      </c>
      <c r="J18" s="184" t="n">
        <v>1113</v>
      </c>
      <c r="K18" s="185" t="n">
        <f aca="false">I18+J18</f>
        <v>2060</v>
      </c>
    </row>
    <row r="19" s="181" customFormat="true" ht="21" hidden="false" customHeight="true" outlineLevel="0" collapsed="false">
      <c r="A19" s="182" t="n">
        <v>15</v>
      </c>
      <c r="B19" s="183" t="s">
        <v>25</v>
      </c>
      <c r="C19" s="184" t="n">
        <v>51</v>
      </c>
      <c r="D19" s="184" t="n">
        <v>27</v>
      </c>
      <c r="E19" s="185" t="n">
        <f aca="false">C19+D19</f>
        <v>78</v>
      </c>
      <c r="F19" s="184" t="n">
        <v>36598</v>
      </c>
      <c r="G19" s="184" t="n">
        <v>19625</v>
      </c>
      <c r="H19" s="185" t="n">
        <f aca="false">F19+G19</f>
        <v>56223</v>
      </c>
      <c r="I19" s="184" t="n">
        <v>1024</v>
      </c>
      <c r="J19" s="184" t="n">
        <v>1498</v>
      </c>
      <c r="K19" s="185" t="n">
        <f aca="false">I19+J19</f>
        <v>2522</v>
      </c>
    </row>
    <row r="20" s="181" customFormat="true" ht="21" hidden="false" customHeight="true" outlineLevel="0" collapsed="false">
      <c r="A20" s="182" t="n">
        <v>16</v>
      </c>
      <c r="B20" s="186" t="s">
        <v>26</v>
      </c>
      <c r="C20" s="184" t="n">
        <v>191</v>
      </c>
      <c r="D20" s="184" t="n">
        <v>167</v>
      </c>
      <c r="E20" s="185" t="n">
        <f aca="false">C20+D20</f>
        <v>358</v>
      </c>
      <c r="F20" s="184" t="n">
        <v>3386</v>
      </c>
      <c r="G20" s="184" t="n">
        <v>2771</v>
      </c>
      <c r="H20" s="185" t="n">
        <f aca="false">F20+G20</f>
        <v>6157</v>
      </c>
      <c r="I20" s="184" t="n">
        <v>577</v>
      </c>
      <c r="J20" s="184" t="n">
        <v>1250</v>
      </c>
      <c r="K20" s="185" t="n">
        <f aca="false">I20+J20</f>
        <v>1827</v>
      </c>
    </row>
    <row r="21" s="181" customFormat="true" ht="21" hidden="false" customHeight="true" outlineLevel="0" collapsed="false">
      <c r="A21" s="182" t="n">
        <v>17</v>
      </c>
      <c r="B21" s="186" t="s">
        <v>27</v>
      </c>
      <c r="C21" s="184" t="n">
        <v>2228</v>
      </c>
      <c r="D21" s="184" t="n">
        <v>1174</v>
      </c>
      <c r="E21" s="185" t="n">
        <f aca="false">C21+D21</f>
        <v>3402</v>
      </c>
      <c r="F21" s="184" t="n">
        <v>40184</v>
      </c>
      <c r="G21" s="184" t="n">
        <v>31530</v>
      </c>
      <c r="H21" s="185" t="n">
        <f aca="false">F21+G21</f>
        <v>71714</v>
      </c>
      <c r="I21" s="184" t="n">
        <v>17336</v>
      </c>
      <c r="J21" s="184" t="n">
        <v>25698</v>
      </c>
      <c r="K21" s="185" t="n">
        <f aca="false">I21+J21</f>
        <v>43034</v>
      </c>
    </row>
    <row r="22" s="181" customFormat="true" ht="21" hidden="false" customHeight="true" outlineLevel="0" collapsed="false">
      <c r="A22" s="182" t="n">
        <v>18</v>
      </c>
      <c r="B22" s="186" t="s">
        <v>28</v>
      </c>
      <c r="C22" s="184" t="n">
        <v>899</v>
      </c>
      <c r="D22" s="184" t="n">
        <v>939</v>
      </c>
      <c r="E22" s="185" t="n">
        <f aca="false">C22+D22</f>
        <v>1838</v>
      </c>
      <c r="F22" s="184" t="n">
        <v>21332</v>
      </c>
      <c r="G22" s="184" t="n">
        <v>31056</v>
      </c>
      <c r="H22" s="185" t="n">
        <f aca="false">F22+G22</f>
        <v>52388</v>
      </c>
      <c r="I22" s="184" t="n">
        <v>22478</v>
      </c>
      <c r="J22" s="184" t="n">
        <v>32462</v>
      </c>
      <c r="K22" s="185" t="n">
        <f aca="false">I22+J22</f>
        <v>54940</v>
      </c>
    </row>
    <row r="23" s="181" customFormat="true" ht="21" hidden="false" customHeight="true" outlineLevel="0" collapsed="false">
      <c r="A23" s="182" t="n">
        <v>19</v>
      </c>
      <c r="B23" s="186" t="s">
        <v>70</v>
      </c>
      <c r="C23" s="184"/>
      <c r="D23" s="184"/>
      <c r="E23" s="185"/>
      <c r="F23" s="184"/>
      <c r="G23" s="184"/>
      <c r="H23" s="185"/>
      <c r="I23" s="184"/>
      <c r="J23" s="184"/>
      <c r="K23" s="185"/>
    </row>
    <row r="24" s="181" customFormat="true" ht="21" hidden="false" customHeight="true" outlineLevel="0" collapsed="false">
      <c r="A24" s="182" t="n">
        <v>20</v>
      </c>
      <c r="B24" s="186" t="s">
        <v>29</v>
      </c>
      <c r="C24" s="184" t="n">
        <v>506</v>
      </c>
      <c r="D24" s="184" t="n">
        <v>234</v>
      </c>
      <c r="E24" s="185" t="n">
        <f aca="false">C24+D24</f>
        <v>740</v>
      </c>
      <c r="F24" s="184" t="n">
        <v>1844</v>
      </c>
      <c r="G24" s="184" t="n">
        <v>2059</v>
      </c>
      <c r="H24" s="185" t="n">
        <f aca="false">F24+G24</f>
        <v>3903</v>
      </c>
      <c r="I24" s="184" t="n">
        <v>1026</v>
      </c>
      <c r="J24" s="184" t="n">
        <v>1249</v>
      </c>
      <c r="K24" s="185" t="n">
        <f aca="false">I24+J24</f>
        <v>2275</v>
      </c>
    </row>
    <row r="25" s="181" customFormat="true" ht="21" hidden="false" customHeight="true" outlineLevel="0" collapsed="false">
      <c r="A25" s="182" t="n">
        <v>21</v>
      </c>
      <c r="B25" s="186" t="s">
        <v>30</v>
      </c>
      <c r="C25" s="184" t="n">
        <v>1927</v>
      </c>
      <c r="D25" s="184" t="n">
        <v>951</v>
      </c>
      <c r="E25" s="185" t="n">
        <f aca="false">C25+D25</f>
        <v>2878</v>
      </c>
      <c r="F25" s="184" t="n">
        <v>25696</v>
      </c>
      <c r="G25" s="184" t="n">
        <v>22127</v>
      </c>
      <c r="H25" s="185" t="n">
        <f aca="false">F25+G25</f>
        <v>47823</v>
      </c>
      <c r="I25" s="184" t="n">
        <v>13584</v>
      </c>
      <c r="J25" s="184" t="n">
        <v>13489</v>
      </c>
      <c r="K25" s="185" t="n">
        <f aca="false">I25+J25</f>
        <v>27073</v>
      </c>
    </row>
    <row r="26" s="181" customFormat="true" ht="21" hidden="false" customHeight="true" outlineLevel="0" collapsed="false">
      <c r="A26" s="182" t="n">
        <v>22</v>
      </c>
      <c r="B26" s="186" t="s">
        <v>31</v>
      </c>
      <c r="C26" s="184" t="n">
        <v>37</v>
      </c>
      <c r="D26" s="184" t="n">
        <v>12</v>
      </c>
      <c r="E26" s="185" t="n">
        <f aca="false">C26+D26</f>
        <v>49</v>
      </c>
      <c r="F26" s="184" t="n">
        <v>585</v>
      </c>
      <c r="G26" s="184" t="n">
        <v>404</v>
      </c>
      <c r="H26" s="185" t="n">
        <f aca="false">F26+G26</f>
        <v>989</v>
      </c>
      <c r="I26" s="184" t="n">
        <v>1642</v>
      </c>
      <c r="J26" s="184" t="n">
        <v>1245</v>
      </c>
      <c r="K26" s="185" t="n">
        <f aca="false">I26+J26</f>
        <v>2887</v>
      </c>
    </row>
    <row r="27" s="181" customFormat="true" ht="21" hidden="false" customHeight="true" outlineLevel="0" collapsed="false">
      <c r="A27" s="182" t="n">
        <v>23</v>
      </c>
      <c r="B27" s="186" t="s">
        <v>32</v>
      </c>
      <c r="C27" s="184" t="n">
        <v>12</v>
      </c>
      <c r="D27" s="184" t="n">
        <v>5</v>
      </c>
      <c r="E27" s="185" t="n">
        <f aca="false">C27+D27</f>
        <v>17</v>
      </c>
      <c r="F27" s="184" t="n">
        <v>138</v>
      </c>
      <c r="G27" s="184" t="n">
        <v>177</v>
      </c>
      <c r="H27" s="185" t="n">
        <f aca="false">F27+G27</f>
        <v>315</v>
      </c>
      <c r="I27" s="184" t="n">
        <v>2172</v>
      </c>
      <c r="J27" s="184" t="n">
        <v>2915</v>
      </c>
      <c r="K27" s="185" t="n">
        <f aca="false">I27+J27</f>
        <v>5087</v>
      </c>
    </row>
    <row r="28" s="181" customFormat="true" ht="21" hidden="false" customHeight="true" outlineLevel="0" collapsed="false">
      <c r="A28" s="182" t="n">
        <v>24</v>
      </c>
      <c r="B28" s="186" t="s">
        <v>33</v>
      </c>
      <c r="C28" s="184" t="n">
        <v>3</v>
      </c>
      <c r="D28" s="184" t="n">
        <v>13</v>
      </c>
      <c r="E28" s="185" t="n">
        <f aca="false">C28+D28</f>
        <v>16</v>
      </c>
      <c r="F28" s="184" t="n">
        <v>4</v>
      </c>
      <c r="G28" s="184" t="n">
        <v>4</v>
      </c>
      <c r="H28" s="185" t="n">
        <f aca="false">F28+G28</f>
        <v>8</v>
      </c>
      <c r="I28" s="184" t="n">
        <v>1986</v>
      </c>
      <c r="J28" s="184" t="n">
        <v>1881</v>
      </c>
      <c r="K28" s="185" t="n">
        <f aca="false">I28+J28</f>
        <v>3867</v>
      </c>
    </row>
    <row r="29" s="181" customFormat="true" ht="21" hidden="false" customHeight="true" outlineLevel="0" collapsed="false">
      <c r="A29" s="182" t="n">
        <v>25</v>
      </c>
      <c r="B29" s="186" t="s">
        <v>34</v>
      </c>
      <c r="C29" s="184" t="n">
        <v>43</v>
      </c>
      <c r="D29" s="184" t="n">
        <v>17</v>
      </c>
      <c r="E29" s="185" t="n">
        <f aca="false">C29+D29</f>
        <v>60</v>
      </c>
      <c r="F29" s="184" t="n">
        <v>60</v>
      </c>
      <c r="G29" s="184" t="n">
        <v>63</v>
      </c>
      <c r="H29" s="185" t="n">
        <f aca="false">F29+G29</f>
        <v>123</v>
      </c>
      <c r="I29" s="184" t="n">
        <v>6426</v>
      </c>
      <c r="J29" s="184" t="n">
        <v>6751</v>
      </c>
      <c r="K29" s="185" t="n">
        <f aca="false">I29+J29</f>
        <v>13177</v>
      </c>
    </row>
    <row r="30" s="181" customFormat="true" ht="21" hidden="false" customHeight="true" outlineLevel="0" collapsed="false">
      <c r="A30" s="182" t="n">
        <v>26</v>
      </c>
      <c r="B30" s="186" t="s">
        <v>35</v>
      </c>
      <c r="C30" s="184" t="n">
        <v>1410</v>
      </c>
      <c r="D30" s="184" t="n">
        <v>241</v>
      </c>
      <c r="E30" s="185" t="n">
        <f aca="false">C30+D30</f>
        <v>1651</v>
      </c>
      <c r="F30" s="184" t="n">
        <v>1703</v>
      </c>
      <c r="G30" s="184" t="n">
        <v>1344</v>
      </c>
      <c r="H30" s="185" t="n">
        <f aca="false">F30+G30</f>
        <v>3047</v>
      </c>
      <c r="I30" s="184" t="n">
        <v>590</v>
      </c>
      <c r="J30" s="184" t="n">
        <v>442</v>
      </c>
      <c r="K30" s="185" t="n">
        <f aca="false">I30+J30</f>
        <v>1032</v>
      </c>
    </row>
    <row r="31" s="181" customFormat="true" ht="21" hidden="false" customHeight="true" outlineLevel="0" collapsed="false">
      <c r="A31" s="182" t="n">
        <v>27</v>
      </c>
      <c r="B31" s="186" t="s">
        <v>36</v>
      </c>
      <c r="C31" s="184" t="n">
        <v>87</v>
      </c>
      <c r="D31" s="184" t="n">
        <v>63</v>
      </c>
      <c r="E31" s="185" t="n">
        <f aca="false">C31+D31</f>
        <v>150</v>
      </c>
      <c r="F31" s="184" t="n">
        <v>656</v>
      </c>
      <c r="G31" s="184" t="n">
        <v>673</v>
      </c>
      <c r="H31" s="185" t="n">
        <f aca="false">F31+G31</f>
        <v>1329</v>
      </c>
      <c r="I31" s="184" t="n">
        <v>1166</v>
      </c>
      <c r="J31" s="184" t="n">
        <v>1443</v>
      </c>
      <c r="K31" s="185" t="n">
        <f aca="false">I31+J31</f>
        <v>2609</v>
      </c>
    </row>
    <row r="32" s="181" customFormat="true" ht="21" hidden="false" customHeight="true" outlineLevel="0" collapsed="false">
      <c r="A32" s="182" t="n">
        <v>28</v>
      </c>
      <c r="B32" s="186" t="s">
        <v>37</v>
      </c>
      <c r="C32" s="184" t="n">
        <v>417</v>
      </c>
      <c r="D32" s="184" t="n">
        <v>149</v>
      </c>
      <c r="E32" s="185" t="n">
        <f aca="false">C32+D32</f>
        <v>566</v>
      </c>
      <c r="F32" s="184" t="n">
        <v>1808</v>
      </c>
      <c r="G32" s="184" t="n">
        <v>298</v>
      </c>
      <c r="H32" s="185" t="n">
        <f aca="false">F32+G32</f>
        <v>2106</v>
      </c>
      <c r="I32" s="184" t="n">
        <v>28017</v>
      </c>
      <c r="J32" s="184" t="n">
        <v>13497</v>
      </c>
      <c r="K32" s="185" t="n">
        <f aca="false">I32+J32</f>
        <v>41514</v>
      </c>
    </row>
    <row r="33" s="181" customFormat="true" ht="21" hidden="false" customHeight="true" outlineLevel="0" collapsed="false">
      <c r="A33" s="182" t="n">
        <v>29</v>
      </c>
      <c r="B33" s="186" t="s">
        <v>38</v>
      </c>
      <c r="C33" s="184" t="n">
        <v>893</v>
      </c>
      <c r="D33" s="184" t="n">
        <v>319</v>
      </c>
      <c r="E33" s="185" t="n">
        <f aca="false">C33+D33</f>
        <v>1212</v>
      </c>
      <c r="F33" s="184" t="n">
        <v>5968</v>
      </c>
      <c r="G33" s="184" t="n">
        <v>4321</v>
      </c>
      <c r="H33" s="185" t="n">
        <f aca="false">F33+G33</f>
        <v>10289</v>
      </c>
      <c r="I33" s="184" t="n">
        <v>945</v>
      </c>
      <c r="J33" s="184" t="n">
        <v>1112</v>
      </c>
      <c r="K33" s="185" t="n">
        <f aca="false">I33+J33</f>
        <v>2057</v>
      </c>
    </row>
    <row r="34" s="181" customFormat="true" ht="21" hidden="false" customHeight="true" outlineLevel="0" collapsed="false">
      <c r="A34" s="182" t="n">
        <v>30</v>
      </c>
      <c r="B34" s="186" t="s">
        <v>39</v>
      </c>
      <c r="C34" s="184" t="n">
        <v>22</v>
      </c>
      <c r="D34" s="184" t="n">
        <v>12</v>
      </c>
      <c r="E34" s="185" t="n">
        <f aca="false">C34+D34</f>
        <v>34</v>
      </c>
      <c r="F34" s="184" t="n">
        <v>53</v>
      </c>
      <c r="G34" s="184" t="n">
        <v>27</v>
      </c>
      <c r="H34" s="185" t="n">
        <f aca="false">F34+G34</f>
        <v>80</v>
      </c>
      <c r="I34" s="184" t="n">
        <v>330</v>
      </c>
      <c r="J34" s="184" t="n">
        <v>518</v>
      </c>
      <c r="K34" s="185" t="n">
        <f aca="false">I34+J34</f>
        <v>848</v>
      </c>
    </row>
    <row r="35" s="181" customFormat="true" ht="21" hidden="false" customHeight="true" outlineLevel="0" collapsed="false">
      <c r="A35" s="182" t="n">
        <v>31</v>
      </c>
      <c r="B35" s="186" t="s">
        <v>40</v>
      </c>
      <c r="C35" s="184" t="n">
        <v>1797</v>
      </c>
      <c r="D35" s="184" t="n">
        <v>880</v>
      </c>
      <c r="E35" s="185" t="n">
        <f aca="false">C35+D35</f>
        <v>2677</v>
      </c>
      <c r="F35" s="184" t="n">
        <v>25160</v>
      </c>
      <c r="G35" s="184" t="n">
        <v>12623</v>
      </c>
      <c r="H35" s="185" t="n">
        <f aca="false">F35+G35</f>
        <v>37783</v>
      </c>
      <c r="I35" s="184" t="n">
        <v>38353</v>
      </c>
      <c r="J35" s="184" t="n">
        <v>26483</v>
      </c>
      <c r="K35" s="185" t="n">
        <f aca="false">I35+J35</f>
        <v>64836</v>
      </c>
    </row>
    <row r="36" s="181" customFormat="true" ht="21" hidden="false" customHeight="true" outlineLevel="0" collapsed="false">
      <c r="A36" s="182" t="n">
        <v>32</v>
      </c>
      <c r="B36" s="186" t="s">
        <v>41</v>
      </c>
      <c r="C36" s="184" t="n">
        <v>107</v>
      </c>
      <c r="D36" s="184" t="n">
        <v>19</v>
      </c>
      <c r="E36" s="185" t="n">
        <f aca="false">C36+D36</f>
        <v>126</v>
      </c>
      <c r="F36" s="184" t="n">
        <v>952</v>
      </c>
      <c r="G36" s="184" t="n">
        <v>519</v>
      </c>
      <c r="H36" s="185" t="n">
        <f aca="false">F36+G36</f>
        <v>1471</v>
      </c>
      <c r="I36" s="184" t="n">
        <v>219</v>
      </c>
      <c r="J36" s="184" t="n">
        <v>190</v>
      </c>
      <c r="K36" s="185" t="n">
        <f aca="false">I36+J36</f>
        <v>409</v>
      </c>
    </row>
    <row r="37" s="181" customFormat="true" ht="21" hidden="false" customHeight="true" outlineLevel="0" collapsed="false">
      <c r="A37" s="182" t="n">
        <v>33</v>
      </c>
      <c r="B37" s="186" t="s">
        <v>42</v>
      </c>
      <c r="C37" s="184" t="n">
        <v>2567</v>
      </c>
      <c r="D37" s="184" t="n">
        <v>16115</v>
      </c>
      <c r="E37" s="185" t="n">
        <f aca="false">C37+D37</f>
        <v>18682</v>
      </c>
      <c r="F37" s="184" t="n">
        <v>36437</v>
      </c>
      <c r="G37" s="184" t="n">
        <v>37769</v>
      </c>
      <c r="H37" s="185" t="n">
        <f aca="false">F37+G37</f>
        <v>74206</v>
      </c>
      <c r="I37" s="184" t="n">
        <v>3920</v>
      </c>
      <c r="J37" s="184" t="n">
        <v>3875</v>
      </c>
      <c r="K37" s="185" t="n">
        <f aca="false">I37+J37</f>
        <v>7795</v>
      </c>
    </row>
    <row r="38" s="181" customFormat="true" ht="21" hidden="false" customHeight="true" outlineLevel="0" collapsed="false">
      <c r="A38" s="182" t="n">
        <v>34</v>
      </c>
      <c r="B38" s="186" t="s">
        <v>43</v>
      </c>
      <c r="C38" s="184" t="n">
        <v>192</v>
      </c>
      <c r="D38" s="184" t="n">
        <v>77</v>
      </c>
      <c r="E38" s="185" t="n">
        <f aca="false">C38+D38</f>
        <v>269</v>
      </c>
      <c r="F38" s="184" t="n">
        <v>2413</v>
      </c>
      <c r="G38" s="184" t="n">
        <v>1776</v>
      </c>
      <c r="H38" s="185" t="n">
        <f aca="false">F38+G38</f>
        <v>4189</v>
      </c>
      <c r="I38" s="184" t="n">
        <v>445</v>
      </c>
      <c r="J38" s="184" t="n">
        <v>520</v>
      </c>
      <c r="K38" s="185" t="n">
        <f aca="false">I38+J38</f>
        <v>965</v>
      </c>
    </row>
    <row r="39" s="181" customFormat="true" ht="21" hidden="false" customHeight="true" outlineLevel="0" collapsed="false">
      <c r="A39" s="182" t="n">
        <v>35</v>
      </c>
      <c r="B39" s="186" t="s">
        <v>44</v>
      </c>
      <c r="C39" s="184" t="n">
        <v>1435</v>
      </c>
      <c r="D39" s="184" t="n">
        <v>701</v>
      </c>
      <c r="E39" s="185" t="n">
        <f aca="false">C39+D39</f>
        <v>2136</v>
      </c>
      <c r="F39" s="184" t="n">
        <v>49835</v>
      </c>
      <c r="G39" s="184" t="n">
        <v>34588</v>
      </c>
      <c r="H39" s="185" t="n">
        <f aca="false">F39+G39</f>
        <v>84423</v>
      </c>
      <c r="I39" s="184" t="n">
        <v>2268</v>
      </c>
      <c r="J39" s="184" t="n">
        <v>2913</v>
      </c>
      <c r="K39" s="185" t="n">
        <f aca="false">I39+J39</f>
        <v>5181</v>
      </c>
    </row>
    <row r="40" s="188" customFormat="true" ht="21" hidden="false" customHeight="true" outlineLevel="0" collapsed="false">
      <c r="A40" s="151" t="s">
        <v>45</v>
      </c>
      <c r="B40" s="151"/>
      <c r="C40" s="186" t="n">
        <f aca="false">SUM(C5:C39)</f>
        <v>26507</v>
      </c>
      <c r="D40" s="186" t="n">
        <f aca="false">SUM(D5:D39)</f>
        <v>27468</v>
      </c>
      <c r="E40" s="186" t="n">
        <f aca="false">SUM(E5:E39)</f>
        <v>53975</v>
      </c>
      <c r="F40" s="186" t="n">
        <f aca="false">SUM(F5:F39)</f>
        <v>390543</v>
      </c>
      <c r="G40" s="186" t="n">
        <f aca="false">SUM(G5:G39)</f>
        <v>306081</v>
      </c>
      <c r="H40" s="186" t="n">
        <f aca="false">SUM(H5:H39)</f>
        <v>696624</v>
      </c>
      <c r="I40" s="186" t="n">
        <f aca="false">SUM(I5:I39)</f>
        <v>172912</v>
      </c>
      <c r="J40" s="186" t="n">
        <f aca="false">SUM(J5:J39)</f>
        <v>167455</v>
      </c>
      <c r="K40" s="186" t="n">
        <f aca="false">SUM(K5:K39)</f>
        <v>340367</v>
      </c>
    </row>
    <row r="41" customFormat="false" ht="15" hidden="false" customHeight="false" outlineLevel="0" collapsed="false">
      <c r="C41" s="189" t="n">
        <f aca="false">C40/E40%</f>
        <v>49.1097730430755</v>
      </c>
      <c r="F41" s="189" t="n">
        <f aca="false">F40/H40%</f>
        <v>56.0622373044856</v>
      </c>
      <c r="H41" s="190"/>
      <c r="I41" s="189" t="n">
        <f aca="false">I40/K40%</f>
        <v>50.8016347060673</v>
      </c>
      <c r="K41" s="190"/>
    </row>
  </sheetData>
  <mergeCells count="7">
    <mergeCell ref="C1:K1"/>
    <mergeCell ref="A2:A3"/>
    <mergeCell ref="B2:B3"/>
    <mergeCell ref="C2:E2"/>
    <mergeCell ref="F2:H2"/>
    <mergeCell ref="I2:K2"/>
    <mergeCell ref="A40:B40"/>
  </mergeCells>
  <printOptions headings="false" gridLines="false" gridLinesSet="true" horizontalCentered="true" verticalCentered="false"/>
  <pageMargins left="0.409722222222222" right="0.159722222222222" top="0.520138888888889" bottom="0.379861111111111" header="0.511811023622047" footer="0.159722222222222"/>
  <pageSetup paperSize="9" scale="9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L&amp;"Arial,Italic"&amp;9AISHE 2010-11&amp;RT-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2" width="25.85"/>
    <col collapsed="false" customWidth="true" hidden="false" outlineLevel="0" max="4" min="2" style="193" width="7.85"/>
    <col collapsed="false" customWidth="true" hidden="false" outlineLevel="0" max="5" min="5" style="193" width="5.41"/>
    <col collapsed="false" customWidth="true" hidden="false" outlineLevel="0" max="6" min="6" style="193" width="7.99"/>
    <col collapsed="false" customWidth="true" hidden="false" outlineLevel="0" max="7" min="7" style="193" width="6.99"/>
    <col collapsed="false" customWidth="true" hidden="false" outlineLevel="0" max="8" min="8" style="193" width="6.13"/>
    <col collapsed="false" customWidth="true" hidden="false" outlineLevel="0" max="9" min="9" style="193" width="8.28"/>
    <col collapsed="false" customWidth="true" hidden="false" outlineLevel="0" max="10" min="10" style="193" width="6.99"/>
    <col collapsed="false" customWidth="true" hidden="false" outlineLevel="0" max="16" min="11" style="193" width="9.85"/>
    <col collapsed="false" customWidth="false" hidden="false" outlineLevel="0" max="257" min="17" style="193" width="9.14"/>
  </cols>
  <sheetData>
    <row r="1" s="195" customFormat="true" ht="33.75" hidden="false" customHeight="true" outlineLevel="0" collapsed="false">
      <c r="A1" s="66" t="s">
        <v>405</v>
      </c>
      <c r="B1" s="194" t="s">
        <v>406</v>
      </c>
      <c r="C1" s="194"/>
      <c r="D1" s="194"/>
      <c r="E1" s="194"/>
      <c r="F1" s="194"/>
      <c r="G1" s="194"/>
      <c r="H1" s="194"/>
      <c r="I1" s="194"/>
      <c r="J1" s="194"/>
      <c r="K1" s="194" t="s">
        <v>406</v>
      </c>
      <c r="L1" s="194"/>
      <c r="M1" s="194"/>
      <c r="N1" s="194"/>
      <c r="O1" s="194"/>
      <c r="P1" s="194"/>
    </row>
    <row r="2" customFormat="false" ht="14.25" hidden="false" customHeight="true" outlineLevel="0" collapsed="false">
      <c r="A2" s="196" t="s">
        <v>407</v>
      </c>
      <c r="B2" s="197" t="s">
        <v>408</v>
      </c>
      <c r="C2" s="197"/>
      <c r="D2" s="197"/>
      <c r="E2" s="197" t="s">
        <v>100</v>
      </c>
      <c r="F2" s="197"/>
      <c r="G2" s="197"/>
      <c r="H2" s="197" t="s">
        <v>99</v>
      </c>
      <c r="I2" s="197"/>
      <c r="J2" s="197"/>
      <c r="K2" s="197" t="s">
        <v>101</v>
      </c>
      <c r="L2" s="197"/>
      <c r="M2" s="197"/>
      <c r="N2" s="197" t="s">
        <v>102</v>
      </c>
      <c r="O2" s="197"/>
      <c r="P2" s="197"/>
    </row>
    <row r="3" customFormat="false" ht="14.25" hidden="false" customHeight="false" outlineLevel="0" collapsed="false">
      <c r="A3" s="196"/>
      <c r="B3" s="198" t="s">
        <v>107</v>
      </c>
      <c r="C3" s="198" t="s">
        <v>108</v>
      </c>
      <c r="D3" s="198" t="s">
        <v>54</v>
      </c>
      <c r="E3" s="198" t="s">
        <v>107</v>
      </c>
      <c r="F3" s="198" t="s">
        <v>108</v>
      </c>
      <c r="G3" s="198" t="s">
        <v>54</v>
      </c>
      <c r="H3" s="198" t="s">
        <v>107</v>
      </c>
      <c r="I3" s="198" t="s">
        <v>108</v>
      </c>
      <c r="J3" s="198" t="s">
        <v>54</v>
      </c>
      <c r="K3" s="198" t="s">
        <v>107</v>
      </c>
      <c r="L3" s="198" t="s">
        <v>108</v>
      </c>
      <c r="M3" s="198" t="s">
        <v>54</v>
      </c>
      <c r="N3" s="198" t="s">
        <v>107</v>
      </c>
      <c r="O3" s="198" t="s">
        <v>108</v>
      </c>
      <c r="P3" s="198" t="s">
        <v>54</v>
      </c>
    </row>
    <row r="4" s="200" customFormat="true" ht="12" hidden="false" customHeight="false" outlineLevel="0" collapsed="false">
      <c r="A4" s="199" t="n">
        <v>1</v>
      </c>
      <c r="B4" s="199" t="n">
        <v>2</v>
      </c>
      <c r="C4" s="199" t="n">
        <v>3</v>
      </c>
      <c r="D4" s="199" t="n">
        <v>4</v>
      </c>
      <c r="E4" s="199" t="n">
        <v>5</v>
      </c>
      <c r="F4" s="199" t="n">
        <v>6</v>
      </c>
      <c r="G4" s="199" t="n">
        <v>7</v>
      </c>
      <c r="H4" s="199" t="n">
        <v>8</v>
      </c>
      <c r="I4" s="199" t="n">
        <v>9</v>
      </c>
      <c r="J4" s="199" t="n">
        <v>10</v>
      </c>
      <c r="K4" s="199" t="n">
        <v>11</v>
      </c>
      <c r="L4" s="199" t="n">
        <v>12</v>
      </c>
      <c r="M4" s="199" t="n">
        <v>13</v>
      </c>
      <c r="N4" s="199" t="n">
        <v>14</v>
      </c>
      <c r="O4" s="199" t="n">
        <v>15</v>
      </c>
      <c r="P4" s="199" t="n">
        <v>16</v>
      </c>
    </row>
    <row r="5" customFormat="false" ht="14.25" hidden="false" customHeight="false" outlineLevel="0" collapsed="false">
      <c r="A5" s="201" t="s">
        <v>409</v>
      </c>
      <c r="B5" s="202" t="n">
        <v>2608</v>
      </c>
      <c r="C5" s="203" t="n">
        <v>2436</v>
      </c>
      <c r="D5" s="202" t="n">
        <f aca="false">B5+C5</f>
        <v>5044</v>
      </c>
      <c r="E5" s="204" t="n">
        <v>12</v>
      </c>
      <c r="F5" s="204" t="n">
        <v>2</v>
      </c>
      <c r="G5" s="202" t="n">
        <f aca="false">E5+F5</f>
        <v>14</v>
      </c>
      <c r="H5" s="204" t="n">
        <v>19</v>
      </c>
      <c r="I5" s="204" t="n">
        <v>7</v>
      </c>
      <c r="J5" s="202" t="n">
        <f aca="false">H5+I5</f>
        <v>26</v>
      </c>
      <c r="K5" s="204" t="n">
        <v>548</v>
      </c>
      <c r="L5" s="204" t="n">
        <v>215</v>
      </c>
      <c r="M5" s="202" t="n">
        <f aca="false">K5+L5</f>
        <v>763</v>
      </c>
      <c r="N5" s="205" t="n">
        <v>1980</v>
      </c>
      <c r="O5" s="205" t="n">
        <v>2002</v>
      </c>
      <c r="P5" s="202" t="n">
        <f aca="false">N5+O5</f>
        <v>3982</v>
      </c>
    </row>
    <row r="6" customFormat="false" ht="28.5" hidden="false" customHeight="false" outlineLevel="0" collapsed="false">
      <c r="A6" s="201" t="s">
        <v>410</v>
      </c>
      <c r="B6" s="202" t="n">
        <v>1306</v>
      </c>
      <c r="C6" s="203" t="n">
        <v>1283</v>
      </c>
      <c r="D6" s="202" t="n">
        <f aca="false">B6+C6</f>
        <v>2589</v>
      </c>
      <c r="E6" s="204" t="n">
        <v>9</v>
      </c>
      <c r="F6" s="204" t="n">
        <v>8</v>
      </c>
      <c r="G6" s="202" t="n">
        <f aca="false">E6+F6</f>
        <v>17</v>
      </c>
      <c r="H6" s="204" t="n">
        <v>192</v>
      </c>
      <c r="I6" s="204" t="n">
        <v>135</v>
      </c>
      <c r="J6" s="202" t="n">
        <f aca="false">H6+I6</f>
        <v>327</v>
      </c>
      <c r="K6" s="204" t="n">
        <v>528</v>
      </c>
      <c r="L6" s="204" t="n">
        <v>523</v>
      </c>
      <c r="M6" s="202" t="n">
        <f aca="false">K6+L6</f>
        <v>1051</v>
      </c>
      <c r="N6" s="204" t="n">
        <v>565</v>
      </c>
      <c r="O6" s="204" t="n">
        <v>603</v>
      </c>
      <c r="P6" s="202" t="n">
        <f aca="false">N6+O6</f>
        <v>1168</v>
      </c>
    </row>
    <row r="7" customFormat="false" ht="14.25" hidden="false" customHeight="false" outlineLevel="0" collapsed="false">
      <c r="A7" s="201" t="s">
        <v>411</v>
      </c>
      <c r="B7" s="202" t="n">
        <v>1950</v>
      </c>
      <c r="C7" s="203" t="n">
        <v>216</v>
      </c>
      <c r="D7" s="202" t="n">
        <f aca="false">B7+C7</f>
        <v>2166</v>
      </c>
      <c r="E7" s="204" t="n">
        <v>2</v>
      </c>
      <c r="F7" s="204" t="n">
        <v>0</v>
      </c>
      <c r="G7" s="202" t="n">
        <f aca="false">E7+F7</f>
        <v>2</v>
      </c>
      <c r="H7" s="204" t="n">
        <v>2</v>
      </c>
      <c r="I7" s="204" t="n">
        <v>0</v>
      </c>
      <c r="J7" s="202" t="n">
        <f aca="false">H7+I7</f>
        <v>2</v>
      </c>
      <c r="K7" s="204" t="n">
        <v>311</v>
      </c>
      <c r="L7" s="204" t="n">
        <v>22</v>
      </c>
      <c r="M7" s="202" t="n">
        <f aca="false">K7+L7</f>
        <v>333</v>
      </c>
      <c r="N7" s="205" t="n">
        <v>1463</v>
      </c>
      <c r="O7" s="204" t="n">
        <v>156</v>
      </c>
      <c r="P7" s="202" t="n">
        <f aca="false">N7+O7</f>
        <v>1619</v>
      </c>
    </row>
    <row r="8" customFormat="false" ht="14.25" hidden="false" customHeight="false" outlineLevel="0" collapsed="false">
      <c r="A8" s="201" t="s">
        <v>412</v>
      </c>
      <c r="B8" s="202" t="n">
        <v>765</v>
      </c>
      <c r="C8" s="203" t="n">
        <v>488</v>
      </c>
      <c r="D8" s="202" t="n">
        <f aca="false">B8+C8</f>
        <v>1253</v>
      </c>
      <c r="E8" s="206"/>
      <c r="F8" s="206"/>
      <c r="G8" s="202" t="n">
        <f aca="false">E8+F8</f>
        <v>0</v>
      </c>
      <c r="H8" s="204" t="n">
        <v>4</v>
      </c>
      <c r="I8" s="204" t="n">
        <v>1</v>
      </c>
      <c r="J8" s="202" t="n">
        <f aca="false">H8+I8</f>
        <v>5</v>
      </c>
      <c r="K8" s="204" t="n">
        <v>72</v>
      </c>
      <c r="L8" s="204" t="n">
        <v>19</v>
      </c>
      <c r="M8" s="202" t="n">
        <f aca="false">K8+L8</f>
        <v>91</v>
      </c>
      <c r="N8" s="204" t="n">
        <v>648</v>
      </c>
      <c r="O8" s="204" t="n">
        <v>386</v>
      </c>
      <c r="P8" s="202" t="n">
        <f aca="false">N8+O8</f>
        <v>1034</v>
      </c>
    </row>
    <row r="9" customFormat="false" ht="14.25" hidden="false" customHeight="false" outlineLevel="0" collapsed="false">
      <c r="A9" s="201" t="s">
        <v>413</v>
      </c>
      <c r="B9" s="202" t="n">
        <v>1113</v>
      </c>
      <c r="C9" s="203" t="n">
        <v>53</v>
      </c>
      <c r="D9" s="202" t="n">
        <f aca="false">B9+C9</f>
        <v>1166</v>
      </c>
      <c r="E9" s="204" t="n">
        <v>0</v>
      </c>
      <c r="F9" s="204" t="n">
        <v>1</v>
      </c>
      <c r="G9" s="202" t="n">
        <f aca="false">E9+F9</f>
        <v>1</v>
      </c>
      <c r="H9" s="204" t="n">
        <v>10</v>
      </c>
      <c r="I9" s="204" t="n">
        <v>1</v>
      </c>
      <c r="J9" s="202" t="n">
        <f aca="false">H9+I9</f>
        <v>11</v>
      </c>
      <c r="K9" s="204" t="n">
        <v>52</v>
      </c>
      <c r="L9" s="204" t="n">
        <v>7</v>
      </c>
      <c r="M9" s="202" t="n">
        <f aca="false">K9+L9</f>
        <v>59</v>
      </c>
      <c r="N9" s="205" t="n">
        <v>1048</v>
      </c>
      <c r="O9" s="204" t="n">
        <v>44</v>
      </c>
      <c r="P9" s="202" t="n">
        <f aca="false">N9+O9</f>
        <v>1092</v>
      </c>
    </row>
    <row r="10" customFormat="false" ht="14.25" hidden="false" customHeight="false" outlineLevel="0" collapsed="false">
      <c r="A10" s="201" t="s">
        <v>414</v>
      </c>
      <c r="B10" s="202" t="n">
        <v>493</v>
      </c>
      <c r="C10" s="203" t="n">
        <v>522</v>
      </c>
      <c r="D10" s="202" t="n">
        <f aca="false">B10+C10</f>
        <v>1015</v>
      </c>
      <c r="E10" s="204" t="n">
        <v>1</v>
      </c>
      <c r="F10" s="204" t="n">
        <v>1</v>
      </c>
      <c r="G10" s="202" t="n">
        <f aca="false">E10+F10</f>
        <v>2</v>
      </c>
      <c r="H10" s="204" t="n">
        <v>1</v>
      </c>
      <c r="I10" s="204" t="n">
        <v>1</v>
      </c>
      <c r="J10" s="202" t="n">
        <f aca="false">H10+I10</f>
        <v>2</v>
      </c>
      <c r="K10" s="204" t="n">
        <v>63</v>
      </c>
      <c r="L10" s="204" t="n">
        <v>49</v>
      </c>
      <c r="M10" s="202" t="n">
        <f aca="false">K10+L10</f>
        <v>112</v>
      </c>
      <c r="N10" s="204" t="n">
        <v>408</v>
      </c>
      <c r="O10" s="204" t="n">
        <v>451</v>
      </c>
      <c r="P10" s="202" t="n">
        <f aca="false">N10+O10</f>
        <v>859</v>
      </c>
    </row>
    <row r="11" customFormat="false" ht="14.25" hidden="false" customHeight="false" outlineLevel="0" collapsed="false">
      <c r="A11" s="201" t="s">
        <v>415</v>
      </c>
      <c r="B11" s="202" t="n">
        <v>669</v>
      </c>
      <c r="C11" s="203" t="n">
        <v>282</v>
      </c>
      <c r="D11" s="202" t="n">
        <f aca="false">B11+C11</f>
        <v>951</v>
      </c>
      <c r="E11" s="204" t="n">
        <v>2</v>
      </c>
      <c r="F11" s="204" t="n">
        <v>1</v>
      </c>
      <c r="G11" s="202" t="n">
        <f aca="false">E11+F11</f>
        <v>3</v>
      </c>
      <c r="H11" s="204" t="n">
        <v>1</v>
      </c>
      <c r="I11" s="204" t="n">
        <v>2</v>
      </c>
      <c r="J11" s="202" t="n">
        <f aca="false">H11+I11</f>
        <v>3</v>
      </c>
      <c r="K11" s="204" t="n">
        <v>149</v>
      </c>
      <c r="L11" s="204" t="n">
        <v>32</v>
      </c>
      <c r="M11" s="202" t="n">
        <f aca="false">K11+L11</f>
        <v>181</v>
      </c>
      <c r="N11" s="204" t="n">
        <v>497</v>
      </c>
      <c r="O11" s="204" t="n">
        <v>234</v>
      </c>
      <c r="P11" s="202" t="n">
        <f aca="false">N11+O11</f>
        <v>731</v>
      </c>
    </row>
    <row r="12" customFormat="false" ht="14.25" hidden="false" customHeight="false" outlineLevel="0" collapsed="false">
      <c r="A12" s="201" t="s">
        <v>416</v>
      </c>
      <c r="B12" s="202" t="n">
        <v>787</v>
      </c>
      <c r="C12" s="203" t="n">
        <v>104</v>
      </c>
      <c r="D12" s="202" t="n">
        <f aca="false">B12+C12</f>
        <v>891</v>
      </c>
      <c r="E12" s="204" t="n">
        <v>2</v>
      </c>
      <c r="F12" s="204" t="n">
        <v>0</v>
      </c>
      <c r="G12" s="202" t="n">
        <f aca="false">E12+F12</f>
        <v>2</v>
      </c>
      <c r="H12" s="204" t="n">
        <v>27</v>
      </c>
      <c r="I12" s="204" t="n">
        <v>8</v>
      </c>
      <c r="J12" s="202" t="n">
        <f aca="false">H12+I12</f>
        <v>35</v>
      </c>
      <c r="K12" s="204" t="n">
        <v>546</v>
      </c>
      <c r="L12" s="204" t="n">
        <v>52</v>
      </c>
      <c r="M12" s="202" t="n">
        <f aca="false">K12+L12</f>
        <v>598</v>
      </c>
      <c r="N12" s="204" t="n">
        <v>209</v>
      </c>
      <c r="O12" s="204" t="n">
        <v>42</v>
      </c>
      <c r="P12" s="202" t="n">
        <f aca="false">N12+O12</f>
        <v>251</v>
      </c>
    </row>
    <row r="13" customFormat="false" ht="14.25" hidden="false" customHeight="false" outlineLevel="0" collapsed="false">
      <c r="A13" s="201" t="s">
        <v>417</v>
      </c>
      <c r="B13" s="202" t="n">
        <v>443</v>
      </c>
      <c r="C13" s="203" t="n">
        <v>435</v>
      </c>
      <c r="D13" s="202" t="n">
        <f aca="false">B13+C13</f>
        <v>878</v>
      </c>
      <c r="E13" s="204" t="n">
        <v>1</v>
      </c>
      <c r="F13" s="204" t="n">
        <v>6</v>
      </c>
      <c r="G13" s="202" t="n">
        <f aca="false">E13+F13</f>
        <v>7</v>
      </c>
      <c r="H13" s="204" t="n">
        <v>19</v>
      </c>
      <c r="I13" s="204" t="n">
        <v>6</v>
      </c>
      <c r="J13" s="202" t="n">
        <f aca="false">H13+I13</f>
        <v>25</v>
      </c>
      <c r="K13" s="204" t="n">
        <v>79</v>
      </c>
      <c r="L13" s="204" t="n">
        <v>43</v>
      </c>
      <c r="M13" s="202" t="n">
        <f aca="false">K13+L13</f>
        <v>122</v>
      </c>
      <c r="N13" s="204" t="n">
        <v>329</v>
      </c>
      <c r="O13" s="204" t="n">
        <v>374</v>
      </c>
      <c r="P13" s="202" t="n">
        <f aca="false">N13+O13</f>
        <v>703</v>
      </c>
    </row>
    <row r="14" customFormat="false" ht="14.25" hidden="false" customHeight="false" outlineLevel="0" collapsed="false">
      <c r="A14" s="201" t="s">
        <v>418</v>
      </c>
      <c r="B14" s="202" t="n">
        <v>263</v>
      </c>
      <c r="C14" s="203" t="n">
        <v>567</v>
      </c>
      <c r="D14" s="202" t="n">
        <f aca="false">B14+C14</f>
        <v>830</v>
      </c>
      <c r="E14" s="206"/>
      <c r="F14" s="206"/>
      <c r="G14" s="202" t="n">
        <f aca="false">E14+F14</f>
        <v>0</v>
      </c>
      <c r="H14" s="204" t="n">
        <v>0</v>
      </c>
      <c r="I14" s="204" t="n">
        <v>0</v>
      </c>
      <c r="J14" s="202" t="n">
        <f aca="false">H14+I14</f>
        <v>0</v>
      </c>
      <c r="K14" s="204" t="n">
        <v>5</v>
      </c>
      <c r="L14" s="204" t="n">
        <v>8</v>
      </c>
      <c r="M14" s="202" t="n">
        <f aca="false">K14+L14</f>
        <v>13</v>
      </c>
      <c r="N14" s="204" t="n">
        <v>255</v>
      </c>
      <c r="O14" s="204" t="n">
        <v>558</v>
      </c>
      <c r="P14" s="202" t="n">
        <f aca="false">N14+O14</f>
        <v>813</v>
      </c>
    </row>
    <row r="15" customFormat="false" ht="14.25" hidden="false" customHeight="false" outlineLevel="0" collapsed="false">
      <c r="A15" s="201" t="s">
        <v>419</v>
      </c>
      <c r="B15" s="202" t="n">
        <v>694</v>
      </c>
      <c r="C15" s="203" t="n">
        <v>35</v>
      </c>
      <c r="D15" s="202" t="n">
        <f aca="false">B15+C15</f>
        <v>729</v>
      </c>
      <c r="E15" s="204" t="n">
        <v>2</v>
      </c>
      <c r="F15" s="204" t="n">
        <v>0</v>
      </c>
      <c r="G15" s="202" t="n">
        <f aca="false">E15+F15</f>
        <v>2</v>
      </c>
      <c r="H15" s="204" t="n">
        <v>68</v>
      </c>
      <c r="I15" s="204" t="n">
        <v>4</v>
      </c>
      <c r="J15" s="202" t="n">
        <f aca="false">H15+I15</f>
        <v>72</v>
      </c>
      <c r="K15" s="204" t="n">
        <v>112</v>
      </c>
      <c r="L15" s="204" t="n">
        <v>12</v>
      </c>
      <c r="M15" s="202" t="n">
        <f aca="false">K15+L15</f>
        <v>124</v>
      </c>
      <c r="N15" s="204" t="n">
        <v>512</v>
      </c>
      <c r="O15" s="204" t="n">
        <v>19</v>
      </c>
      <c r="P15" s="202" t="n">
        <f aca="false">N15+O15</f>
        <v>531</v>
      </c>
    </row>
    <row r="16" customFormat="false" ht="28.5" hidden="false" customHeight="false" outlineLevel="0" collapsed="false">
      <c r="A16" s="201" t="s">
        <v>420</v>
      </c>
      <c r="B16" s="202" t="n">
        <v>401</v>
      </c>
      <c r="C16" s="203" t="n">
        <v>315</v>
      </c>
      <c r="D16" s="202" t="n">
        <f aca="false">B16+C16</f>
        <v>716</v>
      </c>
      <c r="E16" s="206"/>
      <c r="F16" s="206"/>
      <c r="G16" s="202" t="n">
        <f aca="false">E16+F16</f>
        <v>0</v>
      </c>
      <c r="H16" s="204" t="n">
        <v>2</v>
      </c>
      <c r="I16" s="204" t="n">
        <v>1</v>
      </c>
      <c r="J16" s="202" t="n">
        <f aca="false">H16+I16</f>
        <v>3</v>
      </c>
      <c r="K16" s="204" t="n">
        <v>47</v>
      </c>
      <c r="L16" s="204" t="n">
        <v>23</v>
      </c>
      <c r="M16" s="202" t="n">
        <f aca="false">K16+L16</f>
        <v>70</v>
      </c>
      <c r="N16" s="204" t="n">
        <v>346</v>
      </c>
      <c r="O16" s="204" t="n">
        <v>288</v>
      </c>
      <c r="P16" s="202" t="n">
        <f aca="false">N16+O16</f>
        <v>634</v>
      </c>
    </row>
    <row r="17" customFormat="false" ht="14.25" hidden="false" customHeight="false" outlineLevel="0" collapsed="false">
      <c r="A17" s="201" t="s">
        <v>421</v>
      </c>
      <c r="B17" s="202" t="n">
        <v>318</v>
      </c>
      <c r="C17" s="203" t="n">
        <v>237</v>
      </c>
      <c r="D17" s="202" t="n">
        <f aca="false">B17+C17</f>
        <v>555</v>
      </c>
      <c r="E17" s="204" t="n">
        <v>1</v>
      </c>
      <c r="F17" s="204" t="n">
        <v>4</v>
      </c>
      <c r="G17" s="202" t="n">
        <f aca="false">E17+F17</f>
        <v>5</v>
      </c>
      <c r="H17" s="204" t="n">
        <v>7</v>
      </c>
      <c r="I17" s="204" t="n">
        <v>4</v>
      </c>
      <c r="J17" s="202" t="n">
        <f aca="false">H17+I17</f>
        <v>11</v>
      </c>
      <c r="K17" s="204" t="n">
        <v>65</v>
      </c>
      <c r="L17" s="204" t="n">
        <v>49</v>
      </c>
      <c r="M17" s="202" t="n">
        <f aca="false">K17+L17</f>
        <v>114</v>
      </c>
      <c r="N17" s="204" t="n">
        <v>230</v>
      </c>
      <c r="O17" s="204" t="n">
        <v>171</v>
      </c>
      <c r="P17" s="202" t="n">
        <f aca="false">N17+O17</f>
        <v>401</v>
      </c>
    </row>
    <row r="18" customFormat="false" ht="14.25" hidden="false" customHeight="false" outlineLevel="0" collapsed="false">
      <c r="A18" s="201" t="s">
        <v>422</v>
      </c>
      <c r="B18" s="202" t="n">
        <v>473</v>
      </c>
      <c r="C18" s="203" t="n">
        <v>45</v>
      </c>
      <c r="D18" s="202" t="n">
        <f aca="false">B18+C18</f>
        <v>518</v>
      </c>
      <c r="E18" s="204" t="n">
        <v>1</v>
      </c>
      <c r="F18" s="204" t="n">
        <v>0</v>
      </c>
      <c r="G18" s="202" t="n">
        <f aca="false">E18+F18</f>
        <v>1</v>
      </c>
      <c r="H18" s="204" t="n">
        <v>84</v>
      </c>
      <c r="I18" s="204" t="n">
        <v>1</v>
      </c>
      <c r="J18" s="202" t="n">
        <f aca="false">H18+I18</f>
        <v>85</v>
      </c>
      <c r="K18" s="204" t="n">
        <v>207</v>
      </c>
      <c r="L18" s="204" t="n">
        <v>24</v>
      </c>
      <c r="M18" s="202" t="n">
        <f aca="false">K18+L18</f>
        <v>231</v>
      </c>
      <c r="N18" s="204" t="n">
        <v>179</v>
      </c>
      <c r="O18" s="204" t="n">
        <v>20</v>
      </c>
      <c r="P18" s="202" t="n">
        <f aca="false">N18+O18</f>
        <v>199</v>
      </c>
    </row>
    <row r="19" customFormat="false" ht="28.5" hidden="false" customHeight="false" outlineLevel="0" collapsed="false">
      <c r="A19" s="201" t="s">
        <v>423</v>
      </c>
      <c r="B19" s="202" t="n">
        <v>261</v>
      </c>
      <c r="C19" s="203" t="n">
        <v>229</v>
      </c>
      <c r="D19" s="202" t="n">
        <f aca="false">B19+C19</f>
        <v>490</v>
      </c>
      <c r="E19" s="206"/>
      <c r="F19" s="206"/>
      <c r="G19" s="202" t="n">
        <f aca="false">E19+F19</f>
        <v>0</v>
      </c>
      <c r="H19" s="204" t="n">
        <v>1</v>
      </c>
      <c r="I19" s="204" t="n">
        <v>0</v>
      </c>
      <c r="J19" s="202" t="n">
        <f aca="false">H19+I19</f>
        <v>1</v>
      </c>
      <c r="K19" s="204" t="n">
        <v>66</v>
      </c>
      <c r="L19" s="204" t="n">
        <v>43</v>
      </c>
      <c r="M19" s="202" t="n">
        <f aca="false">K19+L19</f>
        <v>109</v>
      </c>
      <c r="N19" s="204" t="n">
        <v>194</v>
      </c>
      <c r="O19" s="204" t="n">
        <v>185</v>
      </c>
      <c r="P19" s="202" t="n">
        <f aca="false">N19+O19</f>
        <v>379</v>
      </c>
    </row>
    <row r="20" customFormat="false" ht="14.25" hidden="false" customHeight="false" outlineLevel="0" collapsed="false">
      <c r="A20" s="201" t="s">
        <v>424</v>
      </c>
      <c r="B20" s="202" t="n">
        <v>249</v>
      </c>
      <c r="C20" s="203" t="n">
        <v>160</v>
      </c>
      <c r="D20" s="202" t="n">
        <f aca="false">B20+C20</f>
        <v>409</v>
      </c>
      <c r="E20" s="206"/>
      <c r="F20" s="206"/>
      <c r="G20" s="202" t="n">
        <f aca="false">E20+F20</f>
        <v>0</v>
      </c>
      <c r="H20" s="204" t="n">
        <v>3</v>
      </c>
      <c r="I20" s="204" t="n">
        <v>0</v>
      </c>
      <c r="J20" s="202" t="n">
        <f aca="false">H20+I20</f>
        <v>3</v>
      </c>
      <c r="K20" s="204" t="n">
        <v>146</v>
      </c>
      <c r="L20" s="204" t="n">
        <v>92</v>
      </c>
      <c r="M20" s="202" t="n">
        <f aca="false">K20+L20</f>
        <v>238</v>
      </c>
      <c r="N20" s="204" t="n">
        <v>67</v>
      </c>
      <c r="O20" s="204" t="n">
        <v>38</v>
      </c>
      <c r="P20" s="202" t="n">
        <f aca="false">N20+O20</f>
        <v>105</v>
      </c>
    </row>
    <row r="21" customFormat="false" ht="14.25" hidden="false" customHeight="false" outlineLevel="0" collapsed="false">
      <c r="A21" s="201" t="s">
        <v>425</v>
      </c>
      <c r="B21" s="202" t="n">
        <v>251</v>
      </c>
      <c r="C21" s="203" t="n">
        <v>155</v>
      </c>
      <c r="D21" s="202" t="n">
        <f aca="false">B21+C21</f>
        <v>406</v>
      </c>
      <c r="E21" s="206"/>
      <c r="F21" s="206"/>
      <c r="G21" s="202" t="n">
        <f aca="false">E21+F21</f>
        <v>0</v>
      </c>
      <c r="H21" s="204" t="n">
        <v>8</v>
      </c>
      <c r="I21" s="204" t="n">
        <v>3</v>
      </c>
      <c r="J21" s="202" t="n">
        <f aca="false">H21+I21</f>
        <v>11</v>
      </c>
      <c r="K21" s="204" t="n">
        <v>32</v>
      </c>
      <c r="L21" s="204" t="n">
        <v>15</v>
      </c>
      <c r="M21" s="202" t="n">
        <f aca="false">K21+L21</f>
        <v>47</v>
      </c>
      <c r="N21" s="204" t="n">
        <v>203</v>
      </c>
      <c r="O21" s="204" t="n">
        <v>133</v>
      </c>
      <c r="P21" s="202" t="n">
        <f aca="false">N21+O21</f>
        <v>336</v>
      </c>
    </row>
    <row r="22" customFormat="false" ht="14.25" hidden="false" customHeight="false" outlineLevel="0" collapsed="false">
      <c r="A22" s="201" t="s">
        <v>426</v>
      </c>
      <c r="B22" s="202" t="n">
        <v>209</v>
      </c>
      <c r="C22" s="203" t="n">
        <v>143</v>
      </c>
      <c r="D22" s="202" t="n">
        <f aca="false">B22+C22</f>
        <v>352</v>
      </c>
      <c r="E22" s="204" t="n">
        <v>3</v>
      </c>
      <c r="F22" s="204" t="n">
        <v>1</v>
      </c>
      <c r="G22" s="202" t="n">
        <f aca="false">E22+F22</f>
        <v>4</v>
      </c>
      <c r="H22" s="204" t="n">
        <v>23</v>
      </c>
      <c r="I22" s="204" t="n">
        <v>15</v>
      </c>
      <c r="J22" s="202" t="n">
        <f aca="false">H22+I22</f>
        <v>38</v>
      </c>
      <c r="K22" s="204" t="n">
        <v>51</v>
      </c>
      <c r="L22" s="204" t="n">
        <v>30</v>
      </c>
      <c r="M22" s="202" t="n">
        <f aca="false">K22+L22</f>
        <v>81</v>
      </c>
      <c r="N22" s="204" t="n">
        <v>120</v>
      </c>
      <c r="O22" s="204" t="n">
        <v>89</v>
      </c>
      <c r="P22" s="202" t="n">
        <f aca="false">N22+O22</f>
        <v>209</v>
      </c>
    </row>
    <row r="23" customFormat="false" ht="14.25" hidden="false" customHeight="false" outlineLevel="0" collapsed="false">
      <c r="A23" s="201" t="s">
        <v>427</v>
      </c>
      <c r="B23" s="202" t="n">
        <v>117</v>
      </c>
      <c r="C23" s="203" t="n">
        <v>198</v>
      </c>
      <c r="D23" s="202" t="n">
        <f aca="false">B23+C23</f>
        <v>315</v>
      </c>
      <c r="E23" s="204" t="n">
        <v>0</v>
      </c>
      <c r="F23" s="204" t="n">
        <v>1</v>
      </c>
      <c r="G23" s="202" t="n">
        <f aca="false">E23+F23</f>
        <v>1</v>
      </c>
      <c r="H23" s="204" t="n">
        <v>1</v>
      </c>
      <c r="I23" s="204" t="n">
        <v>0</v>
      </c>
      <c r="J23" s="202" t="n">
        <f aca="false">H23+I23</f>
        <v>1</v>
      </c>
      <c r="K23" s="204" t="n">
        <v>10</v>
      </c>
      <c r="L23" s="204" t="n">
        <v>12</v>
      </c>
      <c r="M23" s="202" t="n">
        <f aca="false">K23+L23</f>
        <v>22</v>
      </c>
      <c r="N23" s="204" t="n">
        <v>106</v>
      </c>
      <c r="O23" s="204" t="n">
        <v>184</v>
      </c>
      <c r="P23" s="202" t="n">
        <f aca="false">N23+O23</f>
        <v>290</v>
      </c>
    </row>
    <row r="24" customFormat="false" ht="14.25" hidden="false" customHeight="false" outlineLevel="0" collapsed="false">
      <c r="A24" s="201" t="s">
        <v>428</v>
      </c>
      <c r="B24" s="202" t="n">
        <v>167</v>
      </c>
      <c r="C24" s="203" t="n">
        <v>120</v>
      </c>
      <c r="D24" s="202" t="n">
        <f aca="false">B24+C24</f>
        <v>287</v>
      </c>
      <c r="E24" s="204" t="n">
        <v>1</v>
      </c>
      <c r="F24" s="204" t="n">
        <v>0</v>
      </c>
      <c r="G24" s="202" t="n">
        <f aca="false">E24+F24</f>
        <v>1</v>
      </c>
      <c r="H24" s="204" t="n">
        <v>1</v>
      </c>
      <c r="I24" s="204" t="n">
        <v>0</v>
      </c>
      <c r="J24" s="202" t="n">
        <f aca="false">H24+I24</f>
        <v>1</v>
      </c>
      <c r="K24" s="204" t="n">
        <v>13</v>
      </c>
      <c r="L24" s="204" t="n">
        <v>7</v>
      </c>
      <c r="M24" s="202" t="n">
        <f aca="false">K24+L24</f>
        <v>20</v>
      </c>
      <c r="N24" s="204" t="n">
        <v>149</v>
      </c>
      <c r="O24" s="204" t="n">
        <v>94</v>
      </c>
      <c r="P24" s="202" t="n">
        <f aca="false">N24+O24</f>
        <v>243</v>
      </c>
    </row>
    <row r="25" customFormat="false" ht="14.25" hidden="false" customHeight="false" outlineLevel="0" collapsed="false">
      <c r="A25" s="201" t="s">
        <v>429</v>
      </c>
      <c r="B25" s="202" t="n">
        <v>195</v>
      </c>
      <c r="C25" s="203" t="n">
        <v>91</v>
      </c>
      <c r="D25" s="202" t="n">
        <f aca="false">B25+C25</f>
        <v>286</v>
      </c>
      <c r="E25" s="204" t="n">
        <v>0</v>
      </c>
      <c r="F25" s="204" t="n">
        <v>1</v>
      </c>
      <c r="G25" s="202" t="n">
        <f aca="false">E25+F25</f>
        <v>1</v>
      </c>
      <c r="H25" s="206"/>
      <c r="I25" s="206"/>
      <c r="J25" s="202" t="n">
        <f aca="false">H25+I25</f>
        <v>0</v>
      </c>
      <c r="K25" s="204" t="n">
        <v>12</v>
      </c>
      <c r="L25" s="204" t="n">
        <v>4</v>
      </c>
      <c r="M25" s="202" t="n">
        <f aca="false">K25+L25</f>
        <v>16</v>
      </c>
      <c r="N25" s="204" t="n">
        <v>183</v>
      </c>
      <c r="O25" s="204" t="n">
        <v>86</v>
      </c>
      <c r="P25" s="202" t="n">
        <f aca="false">N25+O25</f>
        <v>269</v>
      </c>
    </row>
    <row r="26" customFormat="false" ht="14.25" hidden="false" customHeight="false" outlineLevel="0" collapsed="false">
      <c r="A26" s="201" t="s">
        <v>430</v>
      </c>
      <c r="B26" s="202" t="n">
        <v>150</v>
      </c>
      <c r="C26" s="203" t="n">
        <v>134</v>
      </c>
      <c r="D26" s="202" t="n">
        <f aca="false">B26+C26</f>
        <v>284</v>
      </c>
      <c r="E26" s="204" t="n">
        <v>1</v>
      </c>
      <c r="F26" s="204" t="n">
        <v>0</v>
      </c>
      <c r="G26" s="202" t="n">
        <f aca="false">E26+F26</f>
        <v>1</v>
      </c>
      <c r="H26" s="204" t="n">
        <v>1</v>
      </c>
      <c r="I26" s="204" t="n">
        <v>1</v>
      </c>
      <c r="J26" s="202" t="n">
        <f aca="false">H26+I26</f>
        <v>2</v>
      </c>
      <c r="K26" s="204" t="n">
        <v>18</v>
      </c>
      <c r="L26" s="204" t="n">
        <v>7</v>
      </c>
      <c r="M26" s="202" t="n">
        <f aca="false">K26+L26</f>
        <v>25</v>
      </c>
      <c r="N26" s="204" t="n">
        <v>124</v>
      </c>
      <c r="O26" s="204" t="n">
        <v>73</v>
      </c>
      <c r="P26" s="202" t="n">
        <f aca="false">N26+O26</f>
        <v>197</v>
      </c>
    </row>
    <row r="27" customFormat="false" ht="14.25" hidden="false" customHeight="false" outlineLevel="0" collapsed="false">
      <c r="A27" s="201" t="s">
        <v>431</v>
      </c>
      <c r="B27" s="202" t="n">
        <v>199</v>
      </c>
      <c r="C27" s="203" t="n">
        <v>78</v>
      </c>
      <c r="D27" s="202" t="n">
        <f aca="false">B27+C27</f>
        <v>277</v>
      </c>
      <c r="E27" s="206"/>
      <c r="F27" s="206"/>
      <c r="G27" s="202" t="n">
        <f aca="false">E27+F27</f>
        <v>0</v>
      </c>
      <c r="H27" s="204" t="n">
        <v>2</v>
      </c>
      <c r="I27" s="204" t="n">
        <v>0</v>
      </c>
      <c r="J27" s="202" t="n">
        <f aca="false">H27+I27</f>
        <v>2</v>
      </c>
      <c r="K27" s="204" t="n">
        <v>26</v>
      </c>
      <c r="L27" s="204" t="n">
        <v>16</v>
      </c>
      <c r="M27" s="202" t="n">
        <f aca="false">K27+L27</f>
        <v>42</v>
      </c>
      <c r="N27" s="204" t="n">
        <v>171</v>
      </c>
      <c r="O27" s="204" t="n">
        <v>61</v>
      </c>
      <c r="P27" s="202" t="n">
        <f aca="false">N27+O27</f>
        <v>232</v>
      </c>
    </row>
    <row r="28" customFormat="false" ht="14.25" hidden="false" customHeight="false" outlineLevel="0" collapsed="false">
      <c r="A28" s="201" t="s">
        <v>432</v>
      </c>
      <c r="B28" s="202" t="n">
        <v>140</v>
      </c>
      <c r="C28" s="203" t="n">
        <v>131</v>
      </c>
      <c r="D28" s="202" t="n">
        <f aca="false">B28+C28</f>
        <v>271</v>
      </c>
      <c r="E28" s="206"/>
      <c r="F28" s="206"/>
      <c r="G28" s="202" t="n">
        <f aca="false">E28+F28</f>
        <v>0</v>
      </c>
      <c r="H28" s="204" t="n">
        <v>1</v>
      </c>
      <c r="I28" s="204" t="n">
        <v>0</v>
      </c>
      <c r="J28" s="202" t="n">
        <f aca="false">H28+I28</f>
        <v>1</v>
      </c>
      <c r="K28" s="204" t="n">
        <v>9</v>
      </c>
      <c r="L28" s="204" t="n">
        <v>12</v>
      </c>
      <c r="M28" s="202" t="n">
        <f aca="false">K28+L28</f>
        <v>21</v>
      </c>
      <c r="N28" s="204" t="n">
        <v>125</v>
      </c>
      <c r="O28" s="204" t="n">
        <v>116</v>
      </c>
      <c r="P28" s="202" t="n">
        <f aca="false">N28+O28</f>
        <v>241</v>
      </c>
    </row>
    <row r="29" customFormat="false" ht="14.25" hidden="false" customHeight="false" outlineLevel="0" collapsed="false">
      <c r="A29" s="201" t="s">
        <v>433</v>
      </c>
      <c r="B29" s="202" t="n">
        <v>235</v>
      </c>
      <c r="C29" s="203" t="n">
        <v>35</v>
      </c>
      <c r="D29" s="202" t="n">
        <f aca="false">B29+C29</f>
        <v>270</v>
      </c>
      <c r="E29" s="206"/>
      <c r="F29" s="206"/>
      <c r="G29" s="202" t="n">
        <f aca="false">E29+F29</f>
        <v>0</v>
      </c>
      <c r="H29" s="206"/>
      <c r="I29" s="206"/>
      <c r="J29" s="202" t="n">
        <f aca="false">H29+I29</f>
        <v>0</v>
      </c>
      <c r="K29" s="204" t="n">
        <v>12</v>
      </c>
      <c r="L29" s="204" t="n">
        <v>6</v>
      </c>
      <c r="M29" s="202" t="n">
        <f aca="false">K29+L29</f>
        <v>18</v>
      </c>
      <c r="N29" s="204" t="n">
        <v>222</v>
      </c>
      <c r="O29" s="204" t="n">
        <v>28</v>
      </c>
      <c r="P29" s="202" t="n">
        <f aca="false">N29+O29</f>
        <v>250</v>
      </c>
    </row>
    <row r="30" customFormat="false" ht="14.25" hidden="false" customHeight="false" outlineLevel="0" collapsed="false">
      <c r="A30" s="201" t="s">
        <v>434</v>
      </c>
      <c r="B30" s="202" t="n">
        <v>205</v>
      </c>
      <c r="C30" s="203" t="n">
        <v>57</v>
      </c>
      <c r="D30" s="202" t="n">
        <f aca="false">B30+C30</f>
        <v>262</v>
      </c>
      <c r="E30" s="206"/>
      <c r="F30" s="206"/>
      <c r="G30" s="202" t="n">
        <f aca="false">E30+F30</f>
        <v>0</v>
      </c>
      <c r="H30" s="206"/>
      <c r="I30" s="206"/>
      <c r="J30" s="202" t="n">
        <f aca="false">H30+I30</f>
        <v>0</v>
      </c>
      <c r="K30" s="204" t="n">
        <v>16</v>
      </c>
      <c r="L30" s="204" t="n">
        <v>8</v>
      </c>
      <c r="M30" s="202" t="n">
        <f aca="false">K30+L30</f>
        <v>24</v>
      </c>
      <c r="N30" s="204" t="n">
        <v>187</v>
      </c>
      <c r="O30" s="204" t="n">
        <v>47</v>
      </c>
      <c r="P30" s="202" t="n">
        <f aca="false">N30+O30</f>
        <v>234</v>
      </c>
    </row>
    <row r="31" customFormat="false" ht="14.25" hidden="false" customHeight="false" outlineLevel="0" collapsed="false">
      <c r="A31" s="201" t="s">
        <v>435</v>
      </c>
      <c r="B31" s="202" t="n">
        <v>122</v>
      </c>
      <c r="C31" s="203" t="n">
        <v>105</v>
      </c>
      <c r="D31" s="202" t="n">
        <f aca="false">B31+C31</f>
        <v>227</v>
      </c>
      <c r="E31" s="204" t="n">
        <v>7</v>
      </c>
      <c r="F31" s="204" t="n">
        <v>8</v>
      </c>
      <c r="G31" s="202" t="n">
        <f aca="false">E31+F31</f>
        <v>15</v>
      </c>
      <c r="H31" s="204" t="n">
        <v>13</v>
      </c>
      <c r="I31" s="204" t="n">
        <v>10</v>
      </c>
      <c r="J31" s="202" t="n">
        <f aca="false">H31+I31</f>
        <v>23</v>
      </c>
      <c r="K31" s="204" t="n">
        <v>17</v>
      </c>
      <c r="L31" s="204" t="n">
        <v>14</v>
      </c>
      <c r="M31" s="202" t="n">
        <f aca="false">K31+L31</f>
        <v>31</v>
      </c>
      <c r="N31" s="204" t="n">
        <v>62</v>
      </c>
      <c r="O31" s="204" t="n">
        <v>51</v>
      </c>
      <c r="P31" s="202" t="n">
        <f aca="false">N31+O31</f>
        <v>113</v>
      </c>
    </row>
    <row r="32" customFormat="false" ht="14.25" hidden="false" customHeight="false" outlineLevel="0" collapsed="false">
      <c r="A32" s="201" t="s">
        <v>436</v>
      </c>
      <c r="B32" s="202" t="n">
        <v>166</v>
      </c>
      <c r="C32" s="203" t="n">
        <v>55</v>
      </c>
      <c r="D32" s="202" t="n">
        <f aca="false">B32+C32</f>
        <v>221</v>
      </c>
      <c r="E32" s="206"/>
      <c r="F32" s="206"/>
      <c r="G32" s="202" t="n">
        <f aca="false">E32+F32</f>
        <v>0</v>
      </c>
      <c r="H32" s="206"/>
      <c r="I32" s="206"/>
      <c r="J32" s="202" t="n">
        <f aca="false">H32+I32</f>
        <v>0</v>
      </c>
      <c r="K32" s="204" t="n">
        <v>1</v>
      </c>
      <c r="L32" s="204" t="n">
        <v>0</v>
      </c>
      <c r="M32" s="202" t="n">
        <f aca="false">K32+L32</f>
        <v>1</v>
      </c>
      <c r="N32" s="204" t="n">
        <v>165</v>
      </c>
      <c r="O32" s="204" t="n">
        <v>55</v>
      </c>
      <c r="P32" s="202" t="n">
        <f aca="false">N32+O32</f>
        <v>220</v>
      </c>
    </row>
    <row r="33" customFormat="false" ht="14.25" hidden="false" customHeight="false" outlineLevel="0" collapsed="false">
      <c r="A33" s="201" t="s">
        <v>437</v>
      </c>
      <c r="B33" s="202" t="n">
        <v>142</v>
      </c>
      <c r="C33" s="203" t="n">
        <v>64</v>
      </c>
      <c r="D33" s="202" t="n">
        <f aca="false">B33+C33</f>
        <v>206</v>
      </c>
      <c r="E33" s="206"/>
      <c r="F33" s="206"/>
      <c r="G33" s="202" t="n">
        <f aca="false">E33+F33</f>
        <v>0</v>
      </c>
      <c r="H33" s="204" t="n">
        <v>1</v>
      </c>
      <c r="I33" s="204" t="n">
        <v>0</v>
      </c>
      <c r="J33" s="202" t="n">
        <f aca="false">H33+I33</f>
        <v>1</v>
      </c>
      <c r="K33" s="204" t="n">
        <v>10</v>
      </c>
      <c r="L33" s="204" t="n">
        <v>7</v>
      </c>
      <c r="M33" s="202" t="n">
        <f aca="false">K33+L33</f>
        <v>17</v>
      </c>
      <c r="N33" s="204" t="n">
        <v>131</v>
      </c>
      <c r="O33" s="204" t="n">
        <v>56</v>
      </c>
      <c r="P33" s="202" t="n">
        <f aca="false">N33+O33</f>
        <v>187</v>
      </c>
    </row>
    <row r="34" customFormat="false" ht="14.25" hidden="false" customHeight="false" outlineLevel="0" collapsed="false">
      <c r="A34" s="201" t="s">
        <v>438</v>
      </c>
      <c r="B34" s="202" t="n">
        <v>125</v>
      </c>
      <c r="C34" s="203" t="n">
        <v>70</v>
      </c>
      <c r="D34" s="202" t="n">
        <f aca="false">B34+C34</f>
        <v>195</v>
      </c>
      <c r="E34" s="204" t="n">
        <v>1</v>
      </c>
      <c r="F34" s="204" t="n">
        <v>2</v>
      </c>
      <c r="G34" s="202" t="n">
        <f aca="false">E34+F34</f>
        <v>3</v>
      </c>
      <c r="H34" s="204" t="n">
        <v>17</v>
      </c>
      <c r="I34" s="204" t="n">
        <v>21</v>
      </c>
      <c r="J34" s="202" t="n">
        <f aca="false">H34+I34</f>
        <v>38</v>
      </c>
      <c r="K34" s="204" t="n">
        <v>35</v>
      </c>
      <c r="L34" s="204" t="n">
        <v>27</v>
      </c>
      <c r="M34" s="202" t="n">
        <f aca="false">K34+L34</f>
        <v>62</v>
      </c>
      <c r="N34" s="204" t="n">
        <v>27</v>
      </c>
      <c r="O34" s="204" t="n">
        <v>16</v>
      </c>
      <c r="P34" s="202" t="n">
        <f aca="false">N34+O34</f>
        <v>43</v>
      </c>
    </row>
    <row r="35" customFormat="false" ht="14.25" hidden="false" customHeight="false" outlineLevel="0" collapsed="false">
      <c r="A35" s="201" t="s">
        <v>439</v>
      </c>
      <c r="B35" s="202" t="n">
        <v>90</v>
      </c>
      <c r="C35" s="203" t="n">
        <v>99</v>
      </c>
      <c r="D35" s="202" t="n">
        <f aca="false">B35+C35</f>
        <v>189</v>
      </c>
      <c r="E35" s="204" t="n">
        <v>2</v>
      </c>
      <c r="F35" s="204" t="n">
        <v>2</v>
      </c>
      <c r="G35" s="202" t="n">
        <f aca="false">E35+F35</f>
        <v>4</v>
      </c>
      <c r="H35" s="204" t="n">
        <v>2</v>
      </c>
      <c r="I35" s="204" t="n">
        <v>0</v>
      </c>
      <c r="J35" s="202" t="n">
        <f aca="false">H35+I35</f>
        <v>2</v>
      </c>
      <c r="K35" s="204" t="n">
        <v>17</v>
      </c>
      <c r="L35" s="204" t="n">
        <v>11</v>
      </c>
      <c r="M35" s="202" t="n">
        <f aca="false">K35+L35</f>
        <v>28</v>
      </c>
      <c r="N35" s="204" t="n">
        <v>68</v>
      </c>
      <c r="O35" s="204" t="n">
        <v>84</v>
      </c>
      <c r="P35" s="202" t="n">
        <f aca="false">N35+O35</f>
        <v>152</v>
      </c>
    </row>
    <row r="36" customFormat="false" ht="14.25" hidden="false" customHeight="false" outlineLevel="0" collapsed="false">
      <c r="A36" s="201" t="s">
        <v>440</v>
      </c>
      <c r="B36" s="202" t="n">
        <v>144</v>
      </c>
      <c r="C36" s="203" t="n">
        <v>36</v>
      </c>
      <c r="D36" s="202" t="n">
        <f aca="false">B36+C36</f>
        <v>180</v>
      </c>
      <c r="E36" s="206"/>
      <c r="F36" s="206"/>
      <c r="G36" s="202" t="n">
        <f aca="false">E36+F36</f>
        <v>0</v>
      </c>
      <c r="H36" s="204" t="n">
        <v>1</v>
      </c>
      <c r="I36" s="204" t="n">
        <v>0</v>
      </c>
      <c r="J36" s="202" t="n">
        <f aca="false">H36+I36</f>
        <v>1</v>
      </c>
      <c r="K36" s="204" t="n">
        <v>5</v>
      </c>
      <c r="L36" s="204" t="n">
        <v>0</v>
      </c>
      <c r="M36" s="202" t="n">
        <f aca="false">K36+L36</f>
        <v>5</v>
      </c>
      <c r="N36" s="204" t="n">
        <v>137</v>
      </c>
      <c r="O36" s="204" t="n">
        <v>36</v>
      </c>
      <c r="P36" s="202" t="n">
        <f aca="false">N36+O36</f>
        <v>173</v>
      </c>
    </row>
    <row r="37" customFormat="false" ht="14.25" hidden="false" customHeight="false" outlineLevel="0" collapsed="false">
      <c r="A37" s="201" t="s">
        <v>441</v>
      </c>
      <c r="B37" s="202" t="n">
        <v>48</v>
      </c>
      <c r="C37" s="203" t="n">
        <v>128</v>
      </c>
      <c r="D37" s="202" t="n">
        <f aca="false">B37+C37</f>
        <v>176</v>
      </c>
      <c r="E37" s="206"/>
      <c r="F37" s="206"/>
      <c r="G37" s="202" t="n">
        <f aca="false">E37+F37</f>
        <v>0</v>
      </c>
      <c r="H37" s="204" t="n">
        <v>2</v>
      </c>
      <c r="I37" s="204" t="n">
        <v>0</v>
      </c>
      <c r="J37" s="202" t="n">
        <f aca="false">H37+I37</f>
        <v>2</v>
      </c>
      <c r="K37" s="204" t="n">
        <v>19</v>
      </c>
      <c r="L37" s="204" t="n">
        <v>11</v>
      </c>
      <c r="M37" s="202" t="n">
        <f aca="false">K37+L37</f>
        <v>30</v>
      </c>
      <c r="N37" s="204" t="n">
        <v>27</v>
      </c>
      <c r="O37" s="204" t="n">
        <v>115</v>
      </c>
      <c r="P37" s="202" t="n">
        <f aca="false">N37+O37</f>
        <v>142</v>
      </c>
    </row>
    <row r="38" customFormat="false" ht="14.25" hidden="false" customHeight="false" outlineLevel="0" collapsed="false">
      <c r="A38" s="201" t="s">
        <v>442</v>
      </c>
      <c r="B38" s="202" t="n">
        <v>155</v>
      </c>
      <c r="C38" s="203" t="n">
        <v>15</v>
      </c>
      <c r="D38" s="202" t="n">
        <f aca="false">B38+C38</f>
        <v>170</v>
      </c>
      <c r="E38" s="204" t="n">
        <v>2</v>
      </c>
      <c r="F38" s="204" t="n">
        <v>0</v>
      </c>
      <c r="G38" s="202" t="n">
        <f aca="false">E38+F38</f>
        <v>2</v>
      </c>
      <c r="H38" s="204" t="n">
        <v>20</v>
      </c>
      <c r="I38" s="204" t="n">
        <v>1</v>
      </c>
      <c r="J38" s="202" t="n">
        <f aca="false">H38+I38</f>
        <v>21</v>
      </c>
      <c r="K38" s="204" t="n">
        <v>78</v>
      </c>
      <c r="L38" s="204" t="n">
        <v>5</v>
      </c>
      <c r="M38" s="202" t="n">
        <f aca="false">K38+L38</f>
        <v>83</v>
      </c>
      <c r="N38" s="204" t="n">
        <v>52</v>
      </c>
      <c r="O38" s="204" t="n">
        <v>7</v>
      </c>
      <c r="P38" s="202" t="n">
        <f aca="false">N38+O38</f>
        <v>59</v>
      </c>
    </row>
    <row r="39" customFormat="false" ht="14.25" hidden="false" customHeight="false" outlineLevel="0" collapsed="false">
      <c r="A39" s="201" t="s">
        <v>443</v>
      </c>
      <c r="B39" s="202" t="n">
        <v>63</v>
      </c>
      <c r="C39" s="203" t="n">
        <v>92</v>
      </c>
      <c r="D39" s="202" t="n">
        <f aca="false">B39+C39</f>
        <v>155</v>
      </c>
      <c r="E39" s="206"/>
      <c r="F39" s="206"/>
      <c r="G39" s="202" t="n">
        <f aca="false">E39+F39</f>
        <v>0</v>
      </c>
      <c r="H39" s="206"/>
      <c r="I39" s="206"/>
      <c r="J39" s="202" t="n">
        <f aca="false">H39+I39</f>
        <v>0</v>
      </c>
      <c r="K39" s="204" t="n">
        <v>5</v>
      </c>
      <c r="L39" s="204" t="n">
        <v>2</v>
      </c>
      <c r="M39" s="202" t="n">
        <f aca="false">K39+L39</f>
        <v>7</v>
      </c>
      <c r="N39" s="204" t="n">
        <v>58</v>
      </c>
      <c r="O39" s="204" t="n">
        <v>88</v>
      </c>
      <c r="P39" s="202" t="n">
        <f aca="false">N39+O39</f>
        <v>146</v>
      </c>
    </row>
    <row r="40" customFormat="false" ht="14.25" hidden="false" customHeight="false" outlineLevel="0" collapsed="false">
      <c r="A40" s="201" t="s">
        <v>444</v>
      </c>
      <c r="B40" s="202" t="n">
        <v>80</v>
      </c>
      <c r="C40" s="203" t="n">
        <v>65</v>
      </c>
      <c r="D40" s="202" t="n">
        <f aca="false">B40+C40</f>
        <v>145</v>
      </c>
      <c r="E40" s="206"/>
      <c r="F40" s="206"/>
      <c r="G40" s="202" t="n">
        <f aca="false">E40+F40</f>
        <v>0</v>
      </c>
      <c r="H40" s="206"/>
      <c r="I40" s="206"/>
      <c r="J40" s="202" t="n">
        <f aca="false">H40+I40</f>
        <v>0</v>
      </c>
      <c r="K40" s="204" t="n">
        <v>14</v>
      </c>
      <c r="L40" s="204" t="n">
        <v>12</v>
      </c>
      <c r="M40" s="202" t="n">
        <f aca="false">K40+L40</f>
        <v>26</v>
      </c>
      <c r="N40" s="204" t="n">
        <v>66</v>
      </c>
      <c r="O40" s="204" t="n">
        <v>53</v>
      </c>
      <c r="P40" s="202" t="n">
        <f aca="false">N40+O40</f>
        <v>119</v>
      </c>
    </row>
    <row r="41" customFormat="false" ht="14.25" hidden="false" customHeight="false" outlineLevel="0" collapsed="false">
      <c r="A41" s="201" t="s">
        <v>445</v>
      </c>
      <c r="B41" s="202" t="n">
        <v>99</v>
      </c>
      <c r="C41" s="203" t="n">
        <v>43</v>
      </c>
      <c r="D41" s="202" t="n">
        <f aca="false">B41+C41</f>
        <v>142</v>
      </c>
      <c r="E41" s="206"/>
      <c r="F41" s="206"/>
      <c r="G41" s="202" t="n">
        <f aca="false">E41+F41</f>
        <v>0</v>
      </c>
      <c r="H41" s="206"/>
      <c r="I41" s="206"/>
      <c r="J41" s="202" t="n">
        <f aca="false">H41+I41</f>
        <v>0</v>
      </c>
      <c r="K41" s="204" t="n">
        <v>3</v>
      </c>
      <c r="L41" s="204" t="n">
        <v>1</v>
      </c>
      <c r="M41" s="202" t="n">
        <f aca="false">K41+L41</f>
        <v>4</v>
      </c>
      <c r="N41" s="204" t="n">
        <v>96</v>
      </c>
      <c r="O41" s="204" t="n">
        <v>42</v>
      </c>
      <c r="P41" s="202" t="n">
        <f aca="false">N41+O41</f>
        <v>138</v>
      </c>
    </row>
    <row r="42" customFormat="false" ht="14.25" hidden="false" customHeight="false" outlineLevel="0" collapsed="false">
      <c r="A42" s="201" t="s">
        <v>446</v>
      </c>
      <c r="B42" s="202" t="n">
        <v>122</v>
      </c>
      <c r="C42" s="203" t="n">
        <v>13</v>
      </c>
      <c r="D42" s="202" t="n">
        <f aca="false">B42+C42</f>
        <v>135</v>
      </c>
      <c r="E42" s="206"/>
      <c r="F42" s="206"/>
      <c r="G42" s="202" t="n">
        <f aca="false">E42+F42</f>
        <v>0</v>
      </c>
      <c r="H42" s="204" t="n">
        <v>1</v>
      </c>
      <c r="I42" s="204" t="n">
        <v>0</v>
      </c>
      <c r="J42" s="202" t="n">
        <f aca="false">H42+I42</f>
        <v>1</v>
      </c>
      <c r="K42" s="204" t="n">
        <v>3</v>
      </c>
      <c r="L42" s="204" t="n">
        <v>2</v>
      </c>
      <c r="M42" s="202" t="n">
        <f aca="false">K42+L42</f>
        <v>5</v>
      </c>
      <c r="N42" s="204" t="n">
        <v>118</v>
      </c>
      <c r="O42" s="204" t="n">
        <v>11</v>
      </c>
      <c r="P42" s="202" t="n">
        <f aca="false">N42+O42</f>
        <v>129</v>
      </c>
    </row>
    <row r="43" customFormat="false" ht="14.25" hidden="false" customHeight="false" outlineLevel="0" collapsed="false">
      <c r="A43" s="201" t="s">
        <v>447</v>
      </c>
      <c r="B43" s="202" t="n">
        <v>70</v>
      </c>
      <c r="C43" s="203" t="n">
        <v>44</v>
      </c>
      <c r="D43" s="202" t="n">
        <f aca="false">B43+C43</f>
        <v>114</v>
      </c>
      <c r="E43" s="204" t="n">
        <v>1</v>
      </c>
      <c r="F43" s="204" t="n">
        <v>0</v>
      </c>
      <c r="G43" s="202" t="n">
        <f aca="false">E43+F43</f>
        <v>1</v>
      </c>
      <c r="H43" s="206"/>
      <c r="I43" s="206"/>
      <c r="J43" s="202" t="n">
        <f aca="false">H43+I43</f>
        <v>0</v>
      </c>
      <c r="K43" s="204" t="n">
        <v>16</v>
      </c>
      <c r="L43" s="204" t="n">
        <v>11</v>
      </c>
      <c r="M43" s="202" t="n">
        <f aca="false">K43+L43</f>
        <v>27</v>
      </c>
      <c r="N43" s="204" t="n">
        <v>49</v>
      </c>
      <c r="O43" s="204" t="n">
        <v>29</v>
      </c>
      <c r="P43" s="202" t="n">
        <f aca="false">N43+O43</f>
        <v>78</v>
      </c>
    </row>
    <row r="44" customFormat="false" ht="14.25" hidden="false" customHeight="false" outlineLevel="0" collapsed="false">
      <c r="A44" s="201" t="s">
        <v>448</v>
      </c>
      <c r="B44" s="202" t="n">
        <v>55</v>
      </c>
      <c r="C44" s="203" t="n">
        <v>52</v>
      </c>
      <c r="D44" s="202" t="n">
        <f aca="false">B44+C44</f>
        <v>107</v>
      </c>
      <c r="E44" s="206"/>
      <c r="F44" s="206"/>
      <c r="G44" s="202" t="n">
        <f aca="false">E44+F44</f>
        <v>0</v>
      </c>
      <c r="H44" s="206"/>
      <c r="I44" s="206"/>
      <c r="J44" s="202" t="n">
        <f aca="false">H44+I44</f>
        <v>0</v>
      </c>
      <c r="K44" s="204" t="n">
        <v>12</v>
      </c>
      <c r="L44" s="204" t="n">
        <v>9</v>
      </c>
      <c r="M44" s="202" t="n">
        <f aca="false">K44+L44</f>
        <v>21</v>
      </c>
      <c r="N44" s="204" t="n">
        <v>43</v>
      </c>
      <c r="O44" s="204" t="n">
        <v>42</v>
      </c>
      <c r="P44" s="202" t="n">
        <f aca="false">N44+O44</f>
        <v>85</v>
      </c>
    </row>
    <row r="45" customFormat="false" ht="14.25" hidden="false" customHeight="false" outlineLevel="0" collapsed="false">
      <c r="A45" s="201" t="s">
        <v>449</v>
      </c>
      <c r="B45" s="202" t="n">
        <v>48</v>
      </c>
      <c r="C45" s="203" t="n">
        <v>52</v>
      </c>
      <c r="D45" s="202" t="n">
        <f aca="false">B45+C45</f>
        <v>100</v>
      </c>
      <c r="E45" s="206"/>
      <c r="F45" s="206"/>
      <c r="G45" s="202" t="n">
        <f aca="false">E45+F45</f>
        <v>0</v>
      </c>
      <c r="H45" s="206"/>
      <c r="I45" s="206"/>
      <c r="J45" s="202" t="n">
        <f aca="false">H45+I45</f>
        <v>0</v>
      </c>
      <c r="K45" s="206"/>
      <c r="L45" s="206"/>
      <c r="M45" s="202" t="n">
        <f aca="false">K45+L45</f>
        <v>0</v>
      </c>
      <c r="N45" s="204" t="n">
        <v>48</v>
      </c>
      <c r="O45" s="204" t="n">
        <v>52</v>
      </c>
      <c r="P45" s="202" t="n">
        <f aca="false">N45+O45</f>
        <v>100</v>
      </c>
    </row>
    <row r="46" customFormat="false" ht="14.25" hidden="false" customHeight="false" outlineLevel="0" collapsed="false">
      <c r="A46" s="201" t="s">
        <v>450</v>
      </c>
      <c r="B46" s="202" t="n">
        <v>75</v>
      </c>
      <c r="C46" s="203" t="n">
        <v>23</v>
      </c>
      <c r="D46" s="202" t="n">
        <f aca="false">B46+C46</f>
        <v>98</v>
      </c>
      <c r="E46" s="206"/>
      <c r="F46" s="206"/>
      <c r="G46" s="202" t="n">
        <f aca="false">E46+F46</f>
        <v>0</v>
      </c>
      <c r="H46" s="206"/>
      <c r="I46" s="206"/>
      <c r="J46" s="202" t="n">
        <f aca="false">H46+I46</f>
        <v>0</v>
      </c>
      <c r="K46" s="204" t="n">
        <v>7</v>
      </c>
      <c r="L46" s="204" t="n">
        <v>3</v>
      </c>
      <c r="M46" s="202" t="n">
        <f aca="false">K46+L46</f>
        <v>10</v>
      </c>
      <c r="N46" s="204" t="n">
        <v>67</v>
      </c>
      <c r="O46" s="204" t="n">
        <v>20</v>
      </c>
      <c r="P46" s="202" t="n">
        <f aca="false">N46+O46</f>
        <v>87</v>
      </c>
    </row>
    <row r="47" customFormat="false" ht="28.5" hidden="false" customHeight="false" outlineLevel="0" collapsed="false">
      <c r="A47" s="201" t="s">
        <v>451</v>
      </c>
      <c r="B47" s="202" t="n">
        <v>49</v>
      </c>
      <c r="C47" s="203" t="n">
        <v>43</v>
      </c>
      <c r="D47" s="202" t="n">
        <f aca="false">B47+C47</f>
        <v>92</v>
      </c>
      <c r="E47" s="206"/>
      <c r="F47" s="206"/>
      <c r="G47" s="202" t="n">
        <f aca="false">E47+F47</f>
        <v>0</v>
      </c>
      <c r="H47" s="204" t="n">
        <v>1</v>
      </c>
      <c r="I47" s="204" t="n">
        <v>2</v>
      </c>
      <c r="J47" s="202" t="n">
        <f aca="false">H47+I47</f>
        <v>3</v>
      </c>
      <c r="K47" s="204" t="n">
        <v>6</v>
      </c>
      <c r="L47" s="204" t="n">
        <v>6</v>
      </c>
      <c r="M47" s="202" t="n">
        <f aca="false">K47+L47</f>
        <v>12</v>
      </c>
      <c r="N47" s="204" t="n">
        <v>42</v>
      </c>
      <c r="O47" s="204" t="n">
        <v>35</v>
      </c>
      <c r="P47" s="202" t="n">
        <f aca="false">N47+O47</f>
        <v>77</v>
      </c>
    </row>
    <row r="48" customFormat="false" ht="14.25" hidden="false" customHeight="false" outlineLevel="0" collapsed="false">
      <c r="A48" s="201" t="s">
        <v>452</v>
      </c>
      <c r="B48" s="202" t="n">
        <v>66</v>
      </c>
      <c r="C48" s="203" t="n">
        <v>14</v>
      </c>
      <c r="D48" s="202" t="n">
        <f aca="false">B48+C48</f>
        <v>80</v>
      </c>
      <c r="E48" s="206"/>
      <c r="F48" s="206"/>
      <c r="G48" s="202" t="n">
        <f aca="false">E48+F48</f>
        <v>0</v>
      </c>
      <c r="H48" s="206"/>
      <c r="I48" s="206"/>
      <c r="J48" s="202" t="n">
        <f aca="false">H48+I48</f>
        <v>0</v>
      </c>
      <c r="K48" s="204" t="n">
        <v>5</v>
      </c>
      <c r="L48" s="204" t="n">
        <v>1</v>
      </c>
      <c r="M48" s="202" t="n">
        <f aca="false">K48+L48</f>
        <v>6</v>
      </c>
      <c r="N48" s="204" t="n">
        <v>61</v>
      </c>
      <c r="O48" s="204" t="n">
        <v>13</v>
      </c>
      <c r="P48" s="202" t="n">
        <f aca="false">N48+O48</f>
        <v>74</v>
      </c>
    </row>
    <row r="49" customFormat="false" ht="28.5" hidden="false" customHeight="false" outlineLevel="0" collapsed="false">
      <c r="A49" s="201" t="s">
        <v>453</v>
      </c>
      <c r="B49" s="202" t="n">
        <v>60</v>
      </c>
      <c r="C49" s="203" t="n">
        <v>14</v>
      </c>
      <c r="D49" s="202" t="n">
        <f aca="false">B49+C49</f>
        <v>74</v>
      </c>
      <c r="E49" s="206"/>
      <c r="F49" s="206"/>
      <c r="G49" s="202" t="n">
        <f aca="false">E49+F49</f>
        <v>0</v>
      </c>
      <c r="H49" s="204" t="n">
        <v>5</v>
      </c>
      <c r="I49" s="204" t="n">
        <v>2</v>
      </c>
      <c r="J49" s="202" t="n">
        <f aca="false">H49+I49</f>
        <v>7</v>
      </c>
      <c r="K49" s="204" t="n">
        <v>51</v>
      </c>
      <c r="L49" s="204" t="n">
        <v>9</v>
      </c>
      <c r="M49" s="202" t="n">
        <f aca="false">K49+L49</f>
        <v>60</v>
      </c>
      <c r="N49" s="204" t="n">
        <v>2</v>
      </c>
      <c r="O49" s="204" t="n">
        <v>2</v>
      </c>
      <c r="P49" s="202" t="n">
        <f aca="false">N49+O49</f>
        <v>4</v>
      </c>
    </row>
    <row r="50" customFormat="false" ht="14.25" hidden="false" customHeight="false" outlineLevel="0" collapsed="false">
      <c r="A50" s="201" t="s">
        <v>454</v>
      </c>
      <c r="B50" s="202" t="n">
        <v>29</v>
      </c>
      <c r="C50" s="203" t="n">
        <v>35</v>
      </c>
      <c r="D50" s="202" t="n">
        <f aca="false">B50+C50</f>
        <v>64</v>
      </c>
      <c r="E50" s="206"/>
      <c r="F50" s="206"/>
      <c r="G50" s="202" t="n">
        <f aca="false">E50+F50</f>
        <v>0</v>
      </c>
      <c r="H50" s="206"/>
      <c r="I50" s="206"/>
      <c r="J50" s="202" t="n">
        <f aca="false">H50+I50</f>
        <v>0</v>
      </c>
      <c r="K50" s="204" t="n">
        <v>2</v>
      </c>
      <c r="L50" s="204" t="n">
        <v>6</v>
      </c>
      <c r="M50" s="202" t="n">
        <f aca="false">K50+L50</f>
        <v>8</v>
      </c>
      <c r="N50" s="204" t="n">
        <v>27</v>
      </c>
      <c r="O50" s="204" t="n">
        <v>29</v>
      </c>
      <c r="P50" s="202" t="n">
        <f aca="false">N50+O50</f>
        <v>56</v>
      </c>
    </row>
    <row r="51" customFormat="false" ht="14.25" hidden="false" customHeight="false" outlineLevel="0" collapsed="false">
      <c r="A51" s="201" t="s">
        <v>455</v>
      </c>
      <c r="B51" s="202" t="n">
        <v>42</v>
      </c>
      <c r="C51" s="203" t="n">
        <v>22</v>
      </c>
      <c r="D51" s="202" t="n">
        <f aca="false">B51+C51</f>
        <v>64</v>
      </c>
      <c r="E51" s="206"/>
      <c r="F51" s="206"/>
      <c r="G51" s="202" t="n">
        <f aca="false">E51+F51</f>
        <v>0</v>
      </c>
      <c r="H51" s="204" t="n">
        <v>1</v>
      </c>
      <c r="I51" s="204" t="n">
        <v>0</v>
      </c>
      <c r="J51" s="202" t="n">
        <f aca="false">H51+I51</f>
        <v>1</v>
      </c>
      <c r="K51" s="204" t="n">
        <v>30</v>
      </c>
      <c r="L51" s="204" t="n">
        <v>16</v>
      </c>
      <c r="M51" s="202" t="n">
        <f aca="false">K51+L51</f>
        <v>46</v>
      </c>
      <c r="N51" s="204" t="n">
        <v>9</v>
      </c>
      <c r="O51" s="204" t="n">
        <v>5</v>
      </c>
      <c r="P51" s="202" t="n">
        <f aca="false">N51+O51</f>
        <v>14</v>
      </c>
    </row>
    <row r="52" customFormat="false" ht="14.25" hidden="false" customHeight="false" outlineLevel="0" collapsed="false">
      <c r="A52" s="201" t="s">
        <v>456</v>
      </c>
      <c r="B52" s="202" t="n">
        <v>29</v>
      </c>
      <c r="C52" s="203" t="n">
        <v>33</v>
      </c>
      <c r="D52" s="202" t="n">
        <f aca="false">B52+C52</f>
        <v>62</v>
      </c>
      <c r="E52" s="204" t="n">
        <v>0</v>
      </c>
      <c r="F52" s="204" t="n">
        <v>1</v>
      </c>
      <c r="G52" s="202" t="n">
        <f aca="false">E52+F52</f>
        <v>1</v>
      </c>
      <c r="H52" s="206"/>
      <c r="I52" s="206"/>
      <c r="J52" s="202" t="n">
        <f aca="false">H52+I52</f>
        <v>0</v>
      </c>
      <c r="K52" s="204" t="n">
        <v>6</v>
      </c>
      <c r="L52" s="204" t="n">
        <v>3</v>
      </c>
      <c r="M52" s="202" t="n">
        <f aca="false">K52+L52</f>
        <v>9</v>
      </c>
      <c r="N52" s="204" t="n">
        <v>21</v>
      </c>
      <c r="O52" s="204" t="n">
        <v>19</v>
      </c>
      <c r="P52" s="202" t="n">
        <f aca="false">N52+O52</f>
        <v>40</v>
      </c>
    </row>
    <row r="53" customFormat="false" ht="14.25" hidden="false" customHeight="false" outlineLevel="0" collapsed="false">
      <c r="A53" s="201" t="s">
        <v>457</v>
      </c>
      <c r="B53" s="202" t="n">
        <v>25</v>
      </c>
      <c r="C53" s="203" t="n">
        <v>31</v>
      </c>
      <c r="D53" s="202" t="n">
        <f aca="false">B53+C53</f>
        <v>56</v>
      </c>
      <c r="E53" s="204" t="n">
        <v>0</v>
      </c>
      <c r="F53" s="204" t="n">
        <v>2</v>
      </c>
      <c r="G53" s="202" t="n">
        <f aca="false">E53+F53</f>
        <v>2</v>
      </c>
      <c r="H53" s="204" t="n">
        <v>3</v>
      </c>
      <c r="I53" s="204" t="n">
        <v>4</v>
      </c>
      <c r="J53" s="202" t="n">
        <f aca="false">H53+I53</f>
        <v>7</v>
      </c>
      <c r="K53" s="204" t="n">
        <v>9</v>
      </c>
      <c r="L53" s="204" t="n">
        <v>14</v>
      </c>
      <c r="M53" s="202" t="n">
        <f aca="false">K53+L53</f>
        <v>23</v>
      </c>
      <c r="N53" s="204" t="n">
        <v>5</v>
      </c>
      <c r="O53" s="204" t="n">
        <v>5</v>
      </c>
      <c r="P53" s="202" t="n">
        <f aca="false">N53+O53</f>
        <v>10</v>
      </c>
    </row>
    <row r="54" customFormat="false" ht="14.25" hidden="false" customHeight="false" outlineLevel="0" collapsed="false">
      <c r="A54" s="201" t="s">
        <v>458</v>
      </c>
      <c r="B54" s="202" t="n">
        <v>26</v>
      </c>
      <c r="C54" s="203" t="n">
        <v>27</v>
      </c>
      <c r="D54" s="202" t="n">
        <f aca="false">B54+C54</f>
        <v>53</v>
      </c>
      <c r="E54" s="204" t="n">
        <v>0</v>
      </c>
      <c r="F54" s="204" t="n">
        <v>1</v>
      </c>
      <c r="G54" s="202" t="n">
        <f aca="false">E54+F54</f>
        <v>1</v>
      </c>
      <c r="H54" s="204" t="n">
        <v>4</v>
      </c>
      <c r="I54" s="204" t="n">
        <v>4</v>
      </c>
      <c r="J54" s="202" t="n">
        <f aca="false">H54+I54</f>
        <v>8</v>
      </c>
      <c r="K54" s="204" t="n">
        <v>10</v>
      </c>
      <c r="L54" s="204" t="n">
        <v>15</v>
      </c>
      <c r="M54" s="202" t="n">
        <f aca="false">K54+L54</f>
        <v>25</v>
      </c>
      <c r="N54" s="204" t="n">
        <v>7</v>
      </c>
      <c r="O54" s="204" t="n">
        <v>4</v>
      </c>
      <c r="P54" s="202" t="n">
        <f aca="false">N54+O54</f>
        <v>11</v>
      </c>
    </row>
    <row r="55" customFormat="false" ht="14.25" hidden="false" customHeight="false" outlineLevel="0" collapsed="false">
      <c r="A55" s="201" t="s">
        <v>459</v>
      </c>
      <c r="B55" s="202" t="n">
        <v>19</v>
      </c>
      <c r="C55" s="203" t="n">
        <v>30</v>
      </c>
      <c r="D55" s="202" t="n">
        <f aca="false">B55+C55</f>
        <v>49</v>
      </c>
      <c r="E55" s="206"/>
      <c r="F55" s="206"/>
      <c r="G55" s="202" t="n">
        <f aca="false">E55+F55</f>
        <v>0</v>
      </c>
      <c r="H55" s="206"/>
      <c r="I55" s="206"/>
      <c r="J55" s="202" t="n">
        <f aca="false">H55+I55</f>
        <v>0</v>
      </c>
      <c r="K55" s="204" t="n">
        <v>12</v>
      </c>
      <c r="L55" s="204" t="n">
        <v>3</v>
      </c>
      <c r="M55" s="202" t="n">
        <f aca="false">K55+L55</f>
        <v>15</v>
      </c>
      <c r="N55" s="204" t="n">
        <v>7</v>
      </c>
      <c r="O55" s="204" t="n">
        <v>27</v>
      </c>
      <c r="P55" s="202" t="n">
        <f aca="false">N55+O55</f>
        <v>34</v>
      </c>
    </row>
    <row r="56" customFormat="false" ht="14.25" hidden="false" customHeight="false" outlineLevel="0" collapsed="false">
      <c r="A56" s="201" t="s">
        <v>460</v>
      </c>
      <c r="B56" s="202" t="n">
        <v>20</v>
      </c>
      <c r="C56" s="203" t="n">
        <v>28</v>
      </c>
      <c r="D56" s="202" t="n">
        <f aca="false">B56+C56</f>
        <v>48</v>
      </c>
      <c r="E56" s="206"/>
      <c r="F56" s="206"/>
      <c r="G56" s="202" t="n">
        <f aca="false">E56+F56</f>
        <v>0</v>
      </c>
      <c r="H56" s="204" t="n">
        <v>0</v>
      </c>
      <c r="I56" s="204" t="n">
        <v>1</v>
      </c>
      <c r="J56" s="202" t="n">
        <f aca="false">H56+I56</f>
        <v>1</v>
      </c>
      <c r="K56" s="204" t="n">
        <v>17</v>
      </c>
      <c r="L56" s="204" t="n">
        <v>21</v>
      </c>
      <c r="M56" s="202" t="n">
        <f aca="false">K56+L56</f>
        <v>38</v>
      </c>
      <c r="N56" s="204" t="n">
        <v>3</v>
      </c>
      <c r="O56" s="204" t="n">
        <v>6</v>
      </c>
      <c r="P56" s="202" t="n">
        <f aca="false">N56+O56</f>
        <v>9</v>
      </c>
    </row>
    <row r="57" customFormat="false" ht="14.25" hidden="false" customHeight="false" outlineLevel="0" collapsed="false">
      <c r="A57" s="201" t="s">
        <v>461</v>
      </c>
      <c r="B57" s="202" t="n">
        <v>33</v>
      </c>
      <c r="C57" s="203" t="n">
        <v>12</v>
      </c>
      <c r="D57" s="202" t="n">
        <f aca="false">B57+C57</f>
        <v>45</v>
      </c>
      <c r="E57" s="206"/>
      <c r="F57" s="206"/>
      <c r="G57" s="202" t="n">
        <f aca="false">E57+F57</f>
        <v>0</v>
      </c>
      <c r="H57" s="206"/>
      <c r="I57" s="206"/>
      <c r="J57" s="202" t="n">
        <f aca="false">H57+I57</f>
        <v>0</v>
      </c>
      <c r="K57" s="204" t="n">
        <v>33</v>
      </c>
      <c r="L57" s="204" t="n">
        <v>12</v>
      </c>
      <c r="M57" s="202" t="n">
        <f aca="false">K57+L57</f>
        <v>45</v>
      </c>
      <c r="N57" s="204" t="n">
        <v>0</v>
      </c>
      <c r="O57" s="204" t="n">
        <v>0</v>
      </c>
      <c r="P57" s="202" t="n">
        <f aca="false">N57+O57</f>
        <v>0</v>
      </c>
    </row>
    <row r="58" customFormat="false" ht="14.25" hidden="false" customHeight="false" outlineLevel="0" collapsed="false">
      <c r="A58" s="201" t="s">
        <v>462</v>
      </c>
      <c r="B58" s="202" t="n">
        <v>22</v>
      </c>
      <c r="C58" s="203" t="n">
        <v>23</v>
      </c>
      <c r="D58" s="202" t="n">
        <f aca="false">B58+C58</f>
        <v>45</v>
      </c>
      <c r="E58" s="206"/>
      <c r="F58" s="206"/>
      <c r="G58" s="202" t="n">
        <f aca="false">E58+F58</f>
        <v>0</v>
      </c>
      <c r="H58" s="206"/>
      <c r="I58" s="206"/>
      <c r="J58" s="202" t="n">
        <f aca="false">H58+I58</f>
        <v>0</v>
      </c>
      <c r="K58" s="204" t="n">
        <v>2</v>
      </c>
      <c r="L58" s="204" t="n">
        <v>1</v>
      </c>
      <c r="M58" s="202" t="n">
        <f aca="false">K58+L58</f>
        <v>3</v>
      </c>
      <c r="N58" s="204" t="n">
        <v>19</v>
      </c>
      <c r="O58" s="204" t="n">
        <v>22</v>
      </c>
      <c r="P58" s="202" t="n">
        <f aca="false">N58+O58</f>
        <v>41</v>
      </c>
    </row>
    <row r="59" customFormat="false" ht="14.25" hidden="false" customHeight="false" outlineLevel="0" collapsed="false">
      <c r="A59" s="201" t="s">
        <v>463</v>
      </c>
      <c r="B59" s="202" t="n">
        <v>28</v>
      </c>
      <c r="C59" s="203" t="n">
        <v>14</v>
      </c>
      <c r="D59" s="202" t="n">
        <f aca="false">B59+C59</f>
        <v>42</v>
      </c>
      <c r="E59" s="204" t="n">
        <v>0</v>
      </c>
      <c r="F59" s="204" t="n">
        <v>1</v>
      </c>
      <c r="G59" s="202" t="n">
        <f aca="false">E59+F59</f>
        <v>1</v>
      </c>
      <c r="H59" s="204" t="n">
        <v>0</v>
      </c>
      <c r="I59" s="204" t="n">
        <v>1</v>
      </c>
      <c r="J59" s="202" t="n">
        <f aca="false">H59+I59</f>
        <v>1</v>
      </c>
      <c r="K59" s="204" t="n">
        <v>7</v>
      </c>
      <c r="L59" s="204" t="n">
        <v>6</v>
      </c>
      <c r="M59" s="202" t="n">
        <f aca="false">K59+L59</f>
        <v>13</v>
      </c>
      <c r="N59" s="204" t="n">
        <v>21</v>
      </c>
      <c r="O59" s="204" t="n">
        <v>6</v>
      </c>
      <c r="P59" s="202" t="n">
        <f aca="false">N59+O59</f>
        <v>27</v>
      </c>
    </row>
    <row r="60" customFormat="false" ht="14.25" hidden="false" customHeight="false" outlineLevel="0" collapsed="false">
      <c r="A60" s="201" t="s">
        <v>464</v>
      </c>
      <c r="B60" s="202" t="n">
        <v>35</v>
      </c>
      <c r="C60" s="203" t="n">
        <v>6</v>
      </c>
      <c r="D60" s="202" t="n">
        <f aca="false">B60+C60</f>
        <v>41</v>
      </c>
      <c r="E60" s="206"/>
      <c r="F60" s="206"/>
      <c r="G60" s="202" t="n">
        <f aca="false">E60+F60</f>
        <v>0</v>
      </c>
      <c r="H60" s="204" t="n">
        <v>3</v>
      </c>
      <c r="I60" s="204" t="n">
        <v>0</v>
      </c>
      <c r="J60" s="202" t="n">
        <f aca="false">H60+I60</f>
        <v>3</v>
      </c>
      <c r="K60" s="204" t="n">
        <v>18</v>
      </c>
      <c r="L60" s="204" t="n">
        <v>5</v>
      </c>
      <c r="M60" s="202" t="n">
        <f aca="false">K60+L60</f>
        <v>23</v>
      </c>
      <c r="N60" s="204" t="n">
        <v>14</v>
      </c>
      <c r="O60" s="204" t="n">
        <v>1</v>
      </c>
      <c r="P60" s="202" t="n">
        <f aca="false">N60+O60</f>
        <v>15</v>
      </c>
    </row>
    <row r="61" customFormat="false" ht="28.5" hidden="false" customHeight="false" outlineLevel="0" collapsed="false">
      <c r="A61" s="201" t="s">
        <v>465</v>
      </c>
      <c r="B61" s="202" t="n">
        <v>38</v>
      </c>
      <c r="C61" s="203" t="n">
        <v>1</v>
      </c>
      <c r="D61" s="202" t="n">
        <f aca="false">B61+C61</f>
        <v>39</v>
      </c>
      <c r="E61" s="206"/>
      <c r="F61" s="206"/>
      <c r="G61" s="202" t="n">
        <f aca="false">E61+F61</f>
        <v>0</v>
      </c>
      <c r="H61" s="204" t="n">
        <v>2</v>
      </c>
      <c r="I61" s="204" t="n">
        <v>0</v>
      </c>
      <c r="J61" s="202" t="n">
        <f aca="false">H61+I61</f>
        <v>2</v>
      </c>
      <c r="K61" s="204" t="n">
        <v>11</v>
      </c>
      <c r="L61" s="204" t="n">
        <v>1</v>
      </c>
      <c r="M61" s="202" t="n">
        <f aca="false">K61+L61</f>
        <v>12</v>
      </c>
      <c r="N61" s="204" t="n">
        <v>25</v>
      </c>
      <c r="O61" s="204" t="n">
        <v>0</v>
      </c>
      <c r="P61" s="202" t="n">
        <f aca="false">N61+O61</f>
        <v>25</v>
      </c>
    </row>
    <row r="62" customFormat="false" ht="14.25" hidden="false" customHeight="false" outlineLevel="0" collapsed="false">
      <c r="A62" s="201" t="s">
        <v>466</v>
      </c>
      <c r="B62" s="202" t="n">
        <v>37</v>
      </c>
      <c r="C62" s="203" t="n">
        <v>0</v>
      </c>
      <c r="D62" s="202" t="n">
        <f aca="false">B62+C62</f>
        <v>37</v>
      </c>
      <c r="E62" s="206"/>
      <c r="F62" s="206"/>
      <c r="G62" s="202" t="n">
        <f aca="false">E62+F62</f>
        <v>0</v>
      </c>
      <c r="H62" s="206"/>
      <c r="I62" s="206"/>
      <c r="J62" s="202" t="n">
        <f aca="false">H62+I62</f>
        <v>0</v>
      </c>
      <c r="K62" s="206"/>
      <c r="L62" s="206"/>
      <c r="M62" s="202" t="n">
        <f aca="false">K62+L62</f>
        <v>0</v>
      </c>
      <c r="N62" s="204" t="n">
        <v>4</v>
      </c>
      <c r="O62" s="204" t="n">
        <v>0</v>
      </c>
      <c r="P62" s="202" t="n">
        <f aca="false">N62+O62</f>
        <v>4</v>
      </c>
    </row>
    <row r="63" customFormat="false" ht="14.25" hidden="false" customHeight="false" outlineLevel="0" collapsed="false">
      <c r="A63" s="201" t="s">
        <v>467</v>
      </c>
      <c r="B63" s="202" t="n">
        <v>28</v>
      </c>
      <c r="C63" s="203" t="n">
        <v>9</v>
      </c>
      <c r="D63" s="202" t="n">
        <f aca="false">B63+C63</f>
        <v>37</v>
      </c>
      <c r="E63" s="206"/>
      <c r="F63" s="206"/>
      <c r="G63" s="202" t="n">
        <f aca="false">E63+F63</f>
        <v>0</v>
      </c>
      <c r="H63" s="204" t="n">
        <v>1</v>
      </c>
      <c r="I63" s="204" t="n">
        <v>0</v>
      </c>
      <c r="J63" s="202" t="n">
        <f aca="false">H63+I63</f>
        <v>1</v>
      </c>
      <c r="K63" s="204" t="n">
        <v>5</v>
      </c>
      <c r="L63" s="204" t="n">
        <v>5</v>
      </c>
      <c r="M63" s="202" t="n">
        <f aca="false">K63+L63</f>
        <v>10</v>
      </c>
      <c r="N63" s="204" t="n">
        <v>20</v>
      </c>
      <c r="O63" s="204" t="n">
        <v>3</v>
      </c>
      <c r="P63" s="202" t="n">
        <f aca="false">N63+O63</f>
        <v>23</v>
      </c>
    </row>
    <row r="64" customFormat="false" ht="14.25" hidden="false" customHeight="false" outlineLevel="0" collapsed="false">
      <c r="A64" s="201" t="s">
        <v>468</v>
      </c>
      <c r="B64" s="202" t="n">
        <v>27</v>
      </c>
      <c r="C64" s="203" t="n">
        <v>8</v>
      </c>
      <c r="D64" s="202" t="n">
        <f aca="false">B64+C64</f>
        <v>35</v>
      </c>
      <c r="E64" s="206"/>
      <c r="F64" s="206"/>
      <c r="G64" s="202" t="n">
        <f aca="false">E64+F64</f>
        <v>0</v>
      </c>
      <c r="H64" s="206"/>
      <c r="I64" s="206"/>
      <c r="J64" s="202" t="n">
        <f aca="false">H64+I64</f>
        <v>0</v>
      </c>
      <c r="K64" s="204" t="n">
        <v>6</v>
      </c>
      <c r="L64" s="204" t="n">
        <v>0</v>
      </c>
      <c r="M64" s="202" t="n">
        <f aca="false">K64+L64</f>
        <v>6</v>
      </c>
      <c r="N64" s="204" t="n">
        <v>21</v>
      </c>
      <c r="O64" s="204" t="n">
        <v>8</v>
      </c>
      <c r="P64" s="202" t="n">
        <f aca="false">N64+O64</f>
        <v>29</v>
      </c>
    </row>
    <row r="65" customFormat="false" ht="14.25" hidden="false" customHeight="false" outlineLevel="0" collapsed="false">
      <c r="A65" s="201" t="s">
        <v>469</v>
      </c>
      <c r="B65" s="202" t="n">
        <v>21</v>
      </c>
      <c r="C65" s="203" t="n">
        <v>13</v>
      </c>
      <c r="D65" s="202" t="n">
        <f aca="false">B65+C65</f>
        <v>34</v>
      </c>
      <c r="E65" s="206"/>
      <c r="F65" s="206"/>
      <c r="G65" s="202" t="n">
        <f aca="false">E65+F65</f>
        <v>0</v>
      </c>
      <c r="H65" s="206"/>
      <c r="I65" s="206"/>
      <c r="J65" s="202" t="n">
        <f aca="false">H65+I65</f>
        <v>0</v>
      </c>
      <c r="K65" s="204" t="n">
        <v>14</v>
      </c>
      <c r="L65" s="204" t="n">
        <v>1</v>
      </c>
      <c r="M65" s="202" t="n">
        <f aca="false">K65+L65</f>
        <v>15</v>
      </c>
      <c r="N65" s="204" t="n">
        <v>7</v>
      </c>
      <c r="O65" s="204" t="n">
        <v>12</v>
      </c>
      <c r="P65" s="202" t="n">
        <f aca="false">N65+O65</f>
        <v>19</v>
      </c>
    </row>
    <row r="66" customFormat="false" ht="14.25" hidden="false" customHeight="false" outlineLevel="0" collapsed="false">
      <c r="A66" s="201" t="s">
        <v>470</v>
      </c>
      <c r="B66" s="202" t="n">
        <v>9</v>
      </c>
      <c r="C66" s="203" t="n">
        <v>23</v>
      </c>
      <c r="D66" s="202" t="n">
        <f aca="false">B66+C66</f>
        <v>32</v>
      </c>
      <c r="E66" s="206"/>
      <c r="F66" s="206"/>
      <c r="G66" s="202" t="n">
        <f aca="false">E66+F66</f>
        <v>0</v>
      </c>
      <c r="H66" s="206"/>
      <c r="I66" s="206"/>
      <c r="J66" s="202" t="n">
        <f aca="false">H66+I66</f>
        <v>0</v>
      </c>
      <c r="K66" s="206"/>
      <c r="L66" s="206"/>
      <c r="M66" s="202" t="n">
        <f aca="false">K66+L66</f>
        <v>0</v>
      </c>
      <c r="N66" s="204" t="n">
        <v>5</v>
      </c>
      <c r="O66" s="204" t="n">
        <v>14</v>
      </c>
      <c r="P66" s="202" t="n">
        <f aca="false">N66+O66</f>
        <v>19</v>
      </c>
    </row>
    <row r="67" customFormat="false" ht="14.25" hidden="false" customHeight="false" outlineLevel="0" collapsed="false">
      <c r="A67" s="201" t="s">
        <v>471</v>
      </c>
      <c r="B67" s="202" t="n">
        <v>5</v>
      </c>
      <c r="C67" s="203" t="n">
        <v>26</v>
      </c>
      <c r="D67" s="202" t="n">
        <f aca="false">B67+C67</f>
        <v>31</v>
      </c>
      <c r="E67" s="206"/>
      <c r="F67" s="206"/>
      <c r="G67" s="202" t="n">
        <f aca="false">E67+F67</f>
        <v>0</v>
      </c>
      <c r="H67" s="204" t="n">
        <v>0</v>
      </c>
      <c r="I67" s="204" t="n">
        <v>1</v>
      </c>
      <c r="J67" s="202" t="n">
        <f aca="false">H67+I67</f>
        <v>1</v>
      </c>
      <c r="K67" s="204" t="n">
        <v>2</v>
      </c>
      <c r="L67" s="204" t="n">
        <v>1</v>
      </c>
      <c r="M67" s="202" t="n">
        <f aca="false">K67+L67</f>
        <v>3</v>
      </c>
      <c r="N67" s="204" t="n">
        <v>3</v>
      </c>
      <c r="O67" s="204" t="n">
        <v>13</v>
      </c>
      <c r="P67" s="202" t="n">
        <f aca="false">N67+O67</f>
        <v>16</v>
      </c>
    </row>
    <row r="68" customFormat="false" ht="14.25" hidden="false" customHeight="false" outlineLevel="0" collapsed="false">
      <c r="A68" s="201" t="s">
        <v>472</v>
      </c>
      <c r="B68" s="202" t="n">
        <v>20</v>
      </c>
      <c r="C68" s="203" t="n">
        <v>10</v>
      </c>
      <c r="D68" s="202" t="n">
        <f aca="false">B68+C68</f>
        <v>30</v>
      </c>
      <c r="E68" s="206"/>
      <c r="F68" s="206"/>
      <c r="G68" s="202" t="n">
        <f aca="false">E68+F68</f>
        <v>0</v>
      </c>
      <c r="H68" s="204" t="n">
        <v>4</v>
      </c>
      <c r="I68" s="204" t="n">
        <v>2</v>
      </c>
      <c r="J68" s="202" t="n">
        <f aca="false">H68+I68</f>
        <v>6</v>
      </c>
      <c r="K68" s="204" t="n">
        <v>3</v>
      </c>
      <c r="L68" s="204" t="n">
        <v>4</v>
      </c>
      <c r="M68" s="202" t="n">
        <f aca="false">K68+L68</f>
        <v>7</v>
      </c>
      <c r="N68" s="204" t="n">
        <v>13</v>
      </c>
      <c r="O68" s="204" t="n">
        <v>4</v>
      </c>
      <c r="P68" s="202" t="n">
        <f aca="false">N68+O68</f>
        <v>17</v>
      </c>
    </row>
    <row r="69" customFormat="false" ht="14.25" hidden="false" customHeight="false" outlineLevel="0" collapsed="false">
      <c r="A69" s="201" t="s">
        <v>473</v>
      </c>
      <c r="B69" s="202" t="n">
        <v>28</v>
      </c>
      <c r="C69" s="203" t="n">
        <v>1</v>
      </c>
      <c r="D69" s="202" t="n">
        <f aca="false">B69+C69</f>
        <v>29</v>
      </c>
      <c r="E69" s="206"/>
      <c r="F69" s="206"/>
      <c r="G69" s="202" t="n">
        <f aca="false">E69+F69</f>
        <v>0</v>
      </c>
      <c r="H69" s="204" t="n">
        <v>3</v>
      </c>
      <c r="I69" s="204" t="n">
        <v>0</v>
      </c>
      <c r="J69" s="202" t="n">
        <f aca="false">H69+I69</f>
        <v>3</v>
      </c>
      <c r="K69" s="204" t="n">
        <v>11</v>
      </c>
      <c r="L69" s="204" t="n">
        <v>0</v>
      </c>
      <c r="M69" s="202" t="n">
        <f aca="false">K69+L69</f>
        <v>11</v>
      </c>
      <c r="N69" s="204" t="n">
        <v>14</v>
      </c>
      <c r="O69" s="204" t="n">
        <v>1</v>
      </c>
      <c r="P69" s="202" t="n">
        <f aca="false">N69+O69</f>
        <v>15</v>
      </c>
    </row>
    <row r="70" customFormat="false" ht="42.75" hidden="false" customHeight="false" outlineLevel="0" collapsed="false">
      <c r="A70" s="201" t="s">
        <v>474</v>
      </c>
      <c r="B70" s="202" t="n">
        <v>21</v>
      </c>
      <c r="C70" s="203" t="n">
        <v>8</v>
      </c>
      <c r="D70" s="202" t="n">
        <f aca="false">B70+C70</f>
        <v>29</v>
      </c>
      <c r="E70" s="206"/>
      <c r="F70" s="206"/>
      <c r="G70" s="202" t="n">
        <f aca="false">E70+F70</f>
        <v>0</v>
      </c>
      <c r="H70" s="204" t="n">
        <v>1</v>
      </c>
      <c r="I70" s="204" t="n">
        <v>0</v>
      </c>
      <c r="J70" s="202" t="n">
        <f aca="false">H70+I70</f>
        <v>1</v>
      </c>
      <c r="K70" s="204" t="n">
        <v>15</v>
      </c>
      <c r="L70" s="204" t="n">
        <v>6</v>
      </c>
      <c r="M70" s="202" t="n">
        <f aca="false">K70+L70</f>
        <v>21</v>
      </c>
      <c r="N70" s="204" t="n">
        <v>5</v>
      </c>
      <c r="O70" s="204" t="n">
        <v>2</v>
      </c>
      <c r="P70" s="202" t="n">
        <f aca="false">N70+O70</f>
        <v>7</v>
      </c>
    </row>
    <row r="71" customFormat="false" ht="14.25" hidden="false" customHeight="false" outlineLevel="0" collapsed="false">
      <c r="A71" s="201" t="s">
        <v>475</v>
      </c>
      <c r="B71" s="202" t="n">
        <v>23</v>
      </c>
      <c r="C71" s="203" t="n">
        <v>6</v>
      </c>
      <c r="D71" s="202" t="n">
        <f aca="false">B71+C71</f>
        <v>29</v>
      </c>
      <c r="E71" s="204" t="n">
        <v>0</v>
      </c>
      <c r="F71" s="204" t="n">
        <v>1</v>
      </c>
      <c r="G71" s="202" t="n">
        <f aca="false">E71+F71</f>
        <v>1</v>
      </c>
      <c r="H71" s="204" t="n">
        <v>6</v>
      </c>
      <c r="I71" s="204" t="n">
        <v>1</v>
      </c>
      <c r="J71" s="202" t="n">
        <f aca="false">H71+I71</f>
        <v>7</v>
      </c>
      <c r="K71" s="204" t="n">
        <v>6</v>
      </c>
      <c r="L71" s="204" t="n">
        <v>2</v>
      </c>
      <c r="M71" s="202" t="n">
        <f aca="false">K71+L71</f>
        <v>8</v>
      </c>
      <c r="N71" s="204" t="n">
        <v>11</v>
      </c>
      <c r="O71" s="204" t="n">
        <v>1</v>
      </c>
      <c r="P71" s="202" t="n">
        <f aca="false">N71+O71</f>
        <v>12</v>
      </c>
    </row>
    <row r="72" customFormat="false" ht="14.25" hidden="false" customHeight="false" outlineLevel="0" collapsed="false">
      <c r="A72" s="201" t="s">
        <v>476</v>
      </c>
      <c r="B72" s="202" t="n">
        <v>15</v>
      </c>
      <c r="C72" s="203" t="n">
        <v>14</v>
      </c>
      <c r="D72" s="202" t="n">
        <f aca="false">B72+C72</f>
        <v>29</v>
      </c>
      <c r="E72" s="206"/>
      <c r="F72" s="206"/>
      <c r="G72" s="202" t="n">
        <f aca="false">E72+F72</f>
        <v>0</v>
      </c>
      <c r="H72" s="206"/>
      <c r="I72" s="206"/>
      <c r="J72" s="202" t="n">
        <f aca="false">H72+I72</f>
        <v>0</v>
      </c>
      <c r="K72" s="204" t="n">
        <v>4</v>
      </c>
      <c r="L72" s="204" t="n">
        <v>0</v>
      </c>
      <c r="M72" s="202" t="n">
        <f aca="false">K72+L72</f>
        <v>4</v>
      </c>
      <c r="N72" s="204" t="n">
        <v>11</v>
      </c>
      <c r="O72" s="204" t="n">
        <v>14</v>
      </c>
      <c r="P72" s="202" t="n">
        <f aca="false">N72+O72</f>
        <v>25</v>
      </c>
    </row>
    <row r="73" customFormat="false" ht="42.75" hidden="false" customHeight="false" outlineLevel="0" collapsed="false">
      <c r="A73" s="201" t="s">
        <v>477</v>
      </c>
      <c r="B73" s="202" t="n">
        <v>25</v>
      </c>
      <c r="C73" s="203" t="n">
        <v>2</v>
      </c>
      <c r="D73" s="202" t="n">
        <f aca="false">B73+C73</f>
        <v>27</v>
      </c>
      <c r="E73" s="206"/>
      <c r="F73" s="206"/>
      <c r="G73" s="202" t="n">
        <f aca="false">E73+F73</f>
        <v>0</v>
      </c>
      <c r="H73" s="206"/>
      <c r="I73" s="206"/>
      <c r="J73" s="202" t="n">
        <f aca="false">H73+I73</f>
        <v>0</v>
      </c>
      <c r="K73" s="204" t="n">
        <v>2</v>
      </c>
      <c r="L73" s="204" t="n">
        <v>0</v>
      </c>
      <c r="M73" s="202" t="n">
        <f aca="false">K73+L73</f>
        <v>2</v>
      </c>
      <c r="N73" s="204" t="n">
        <v>23</v>
      </c>
      <c r="O73" s="204" t="n">
        <v>2</v>
      </c>
      <c r="P73" s="202" t="n">
        <f aca="false">N73+O73</f>
        <v>25</v>
      </c>
    </row>
    <row r="74" customFormat="false" ht="14.25" hidden="false" customHeight="false" outlineLevel="0" collapsed="false">
      <c r="A74" s="201" t="s">
        <v>478</v>
      </c>
      <c r="B74" s="202" t="n">
        <v>13</v>
      </c>
      <c r="C74" s="203" t="n">
        <v>14</v>
      </c>
      <c r="D74" s="202" t="n">
        <f aca="false">B74+C74</f>
        <v>27</v>
      </c>
      <c r="E74" s="206"/>
      <c r="F74" s="206"/>
      <c r="G74" s="202" t="n">
        <f aca="false">E74+F74</f>
        <v>0</v>
      </c>
      <c r="H74" s="204" t="n">
        <v>1</v>
      </c>
      <c r="I74" s="204" t="n">
        <v>1</v>
      </c>
      <c r="J74" s="202" t="n">
        <f aca="false">H74+I74</f>
        <v>2</v>
      </c>
      <c r="K74" s="204" t="n">
        <v>6</v>
      </c>
      <c r="L74" s="204" t="n">
        <v>8</v>
      </c>
      <c r="M74" s="202" t="n">
        <f aca="false">K74+L74</f>
        <v>14</v>
      </c>
      <c r="N74" s="204" t="n">
        <v>5</v>
      </c>
      <c r="O74" s="204" t="n">
        <v>4</v>
      </c>
      <c r="P74" s="202" t="n">
        <f aca="false">N74+O74</f>
        <v>9</v>
      </c>
    </row>
    <row r="75" customFormat="false" ht="14.25" hidden="false" customHeight="false" outlineLevel="0" collapsed="false">
      <c r="A75" s="201" t="s">
        <v>479</v>
      </c>
      <c r="B75" s="202" t="n">
        <v>12</v>
      </c>
      <c r="C75" s="203" t="n">
        <v>12</v>
      </c>
      <c r="D75" s="202" t="n">
        <f aca="false">B75+C75</f>
        <v>24</v>
      </c>
      <c r="E75" s="204" t="n">
        <v>0</v>
      </c>
      <c r="F75" s="204" t="n">
        <v>1</v>
      </c>
      <c r="G75" s="202" t="n">
        <f aca="false">E75+F75</f>
        <v>1</v>
      </c>
      <c r="H75" s="204" t="n">
        <v>1</v>
      </c>
      <c r="I75" s="204" t="n">
        <v>0</v>
      </c>
      <c r="J75" s="202" t="n">
        <f aca="false">H75+I75</f>
        <v>1</v>
      </c>
      <c r="K75" s="204" t="n">
        <v>6</v>
      </c>
      <c r="L75" s="204" t="n">
        <v>4</v>
      </c>
      <c r="M75" s="202" t="n">
        <f aca="false">K75+L75</f>
        <v>10</v>
      </c>
      <c r="N75" s="204" t="n">
        <v>1</v>
      </c>
      <c r="O75" s="204" t="n">
        <v>5</v>
      </c>
      <c r="P75" s="202" t="n">
        <f aca="false">N75+O75</f>
        <v>6</v>
      </c>
    </row>
    <row r="76" customFormat="false" ht="14.25" hidden="false" customHeight="false" outlineLevel="0" collapsed="false">
      <c r="A76" s="201" t="s">
        <v>480</v>
      </c>
      <c r="B76" s="202" t="n">
        <v>11</v>
      </c>
      <c r="C76" s="203" t="n">
        <v>13</v>
      </c>
      <c r="D76" s="202" t="n">
        <f aca="false">B76+C76</f>
        <v>24</v>
      </c>
      <c r="E76" s="204" t="n">
        <v>0</v>
      </c>
      <c r="F76" s="204" t="n">
        <v>1</v>
      </c>
      <c r="G76" s="202" t="n">
        <f aca="false">E76+F76</f>
        <v>1</v>
      </c>
      <c r="H76" s="204" t="n">
        <v>1</v>
      </c>
      <c r="I76" s="204" t="n">
        <v>0</v>
      </c>
      <c r="J76" s="202" t="n">
        <f aca="false">H76+I76</f>
        <v>1</v>
      </c>
      <c r="K76" s="204" t="n">
        <v>2</v>
      </c>
      <c r="L76" s="204" t="n">
        <v>4</v>
      </c>
      <c r="M76" s="202" t="n">
        <f aca="false">K76+L76</f>
        <v>6</v>
      </c>
      <c r="N76" s="204" t="n">
        <v>5</v>
      </c>
      <c r="O76" s="204" t="n">
        <v>2</v>
      </c>
      <c r="P76" s="202" t="n">
        <f aca="false">N76+O76</f>
        <v>7</v>
      </c>
    </row>
    <row r="77" customFormat="false" ht="14.25" hidden="false" customHeight="false" outlineLevel="0" collapsed="false">
      <c r="A77" s="201" t="s">
        <v>481</v>
      </c>
      <c r="B77" s="202" t="n">
        <v>12</v>
      </c>
      <c r="C77" s="203" t="n">
        <v>12</v>
      </c>
      <c r="D77" s="202" t="n">
        <f aca="false">B77+C77</f>
        <v>24</v>
      </c>
      <c r="E77" s="206"/>
      <c r="F77" s="206"/>
      <c r="G77" s="202" t="n">
        <f aca="false">E77+F77</f>
        <v>0</v>
      </c>
      <c r="H77" s="204" t="n">
        <v>1</v>
      </c>
      <c r="I77" s="204" t="n">
        <v>0</v>
      </c>
      <c r="J77" s="202" t="n">
        <f aca="false">H77+I77</f>
        <v>1</v>
      </c>
      <c r="K77" s="204" t="n">
        <v>0</v>
      </c>
      <c r="L77" s="204" t="n">
        <v>3</v>
      </c>
      <c r="M77" s="202" t="n">
        <f aca="false">K77+L77</f>
        <v>3</v>
      </c>
      <c r="N77" s="204" t="n">
        <v>4</v>
      </c>
      <c r="O77" s="204" t="n">
        <v>6</v>
      </c>
      <c r="P77" s="202" t="n">
        <f aca="false">N77+O77</f>
        <v>10</v>
      </c>
    </row>
    <row r="78" customFormat="false" ht="14.25" hidden="false" customHeight="false" outlineLevel="0" collapsed="false">
      <c r="A78" s="201" t="s">
        <v>482</v>
      </c>
      <c r="B78" s="202" t="n">
        <v>13</v>
      </c>
      <c r="C78" s="203" t="n">
        <v>10</v>
      </c>
      <c r="D78" s="202" t="n">
        <f aca="false">B78+C78</f>
        <v>23</v>
      </c>
      <c r="E78" s="204" t="n">
        <v>0</v>
      </c>
      <c r="F78" s="204" t="n">
        <v>1</v>
      </c>
      <c r="G78" s="202" t="n">
        <f aca="false">E78+F78</f>
        <v>1</v>
      </c>
      <c r="H78" s="204" t="n">
        <v>0</v>
      </c>
      <c r="I78" s="204" t="n">
        <v>1</v>
      </c>
      <c r="J78" s="202" t="n">
        <f aca="false">H78+I78</f>
        <v>1</v>
      </c>
      <c r="K78" s="204" t="n">
        <v>3</v>
      </c>
      <c r="L78" s="204" t="n">
        <v>6</v>
      </c>
      <c r="M78" s="202" t="n">
        <f aca="false">K78+L78</f>
        <v>9</v>
      </c>
      <c r="N78" s="204" t="n">
        <v>6</v>
      </c>
      <c r="O78" s="204" t="n">
        <v>2</v>
      </c>
      <c r="P78" s="202" t="n">
        <f aca="false">N78+O78</f>
        <v>8</v>
      </c>
    </row>
    <row r="79" customFormat="false" ht="14.25" hidden="false" customHeight="false" outlineLevel="0" collapsed="false">
      <c r="A79" s="201" t="s">
        <v>483</v>
      </c>
      <c r="B79" s="202" t="n">
        <v>22</v>
      </c>
      <c r="C79" s="203" t="n">
        <v>0</v>
      </c>
      <c r="D79" s="202" t="n">
        <f aca="false">B79+C79</f>
        <v>22</v>
      </c>
      <c r="E79" s="206"/>
      <c r="F79" s="206"/>
      <c r="G79" s="202" t="n">
        <f aca="false">E79+F79</f>
        <v>0</v>
      </c>
      <c r="H79" s="206"/>
      <c r="I79" s="206"/>
      <c r="J79" s="202" t="n">
        <f aca="false">H79+I79</f>
        <v>0</v>
      </c>
      <c r="K79" s="204" t="n">
        <v>1</v>
      </c>
      <c r="L79" s="204" t="n">
        <v>0</v>
      </c>
      <c r="M79" s="202" t="n">
        <f aca="false">K79+L79</f>
        <v>1</v>
      </c>
      <c r="N79" s="204" t="n">
        <v>21</v>
      </c>
      <c r="O79" s="204" t="n">
        <v>0</v>
      </c>
      <c r="P79" s="202" t="n">
        <f aca="false">N79+O79</f>
        <v>21</v>
      </c>
    </row>
    <row r="80" customFormat="false" ht="14.25" hidden="false" customHeight="false" outlineLevel="0" collapsed="false">
      <c r="A80" s="201" t="s">
        <v>484</v>
      </c>
      <c r="B80" s="202" t="n">
        <v>14</v>
      </c>
      <c r="C80" s="203" t="n">
        <v>6</v>
      </c>
      <c r="D80" s="202" t="n">
        <f aca="false">B80+C80</f>
        <v>20</v>
      </c>
      <c r="E80" s="206"/>
      <c r="F80" s="206"/>
      <c r="G80" s="202" t="n">
        <f aca="false">E80+F80</f>
        <v>0</v>
      </c>
      <c r="H80" s="206"/>
      <c r="I80" s="206"/>
      <c r="J80" s="202" t="n">
        <f aca="false">H80+I80</f>
        <v>0</v>
      </c>
      <c r="K80" s="204" t="n">
        <v>6</v>
      </c>
      <c r="L80" s="204" t="n">
        <v>5</v>
      </c>
      <c r="M80" s="202" t="n">
        <f aca="false">K80+L80</f>
        <v>11</v>
      </c>
      <c r="N80" s="204" t="n">
        <v>6</v>
      </c>
      <c r="O80" s="204" t="n">
        <v>1</v>
      </c>
      <c r="P80" s="202" t="n">
        <f aca="false">N80+O80</f>
        <v>7</v>
      </c>
    </row>
    <row r="81" customFormat="false" ht="14.25" hidden="false" customHeight="false" outlineLevel="0" collapsed="false">
      <c r="A81" s="201" t="s">
        <v>485</v>
      </c>
      <c r="B81" s="202" t="n">
        <v>11</v>
      </c>
      <c r="C81" s="203" t="n">
        <v>9</v>
      </c>
      <c r="D81" s="202" t="n">
        <f aca="false">B81+C81</f>
        <v>20</v>
      </c>
      <c r="E81" s="206"/>
      <c r="F81" s="206"/>
      <c r="G81" s="202" t="n">
        <f aca="false">E81+F81</f>
        <v>0</v>
      </c>
      <c r="H81" s="206"/>
      <c r="I81" s="206"/>
      <c r="J81" s="202" t="n">
        <f aca="false">H81+I81</f>
        <v>0</v>
      </c>
      <c r="K81" s="204" t="n">
        <v>2</v>
      </c>
      <c r="L81" s="204" t="n">
        <v>1</v>
      </c>
      <c r="M81" s="202" t="n">
        <f aca="false">K81+L81</f>
        <v>3</v>
      </c>
      <c r="N81" s="204" t="n">
        <v>8</v>
      </c>
      <c r="O81" s="204" t="n">
        <v>8</v>
      </c>
      <c r="P81" s="202" t="n">
        <f aca="false">N81+O81</f>
        <v>16</v>
      </c>
    </row>
    <row r="82" customFormat="false" ht="14.25" hidden="false" customHeight="false" outlineLevel="0" collapsed="false">
      <c r="A82" s="201" t="s">
        <v>486</v>
      </c>
      <c r="B82" s="202" t="n">
        <v>15</v>
      </c>
      <c r="C82" s="203" t="n">
        <v>5</v>
      </c>
      <c r="D82" s="202" t="n">
        <f aca="false">B82+C82</f>
        <v>20</v>
      </c>
      <c r="E82" s="206"/>
      <c r="F82" s="206"/>
      <c r="G82" s="202" t="n">
        <f aca="false">E82+F82</f>
        <v>0</v>
      </c>
      <c r="H82" s="204" t="n">
        <v>1</v>
      </c>
      <c r="I82" s="204" t="n">
        <v>0</v>
      </c>
      <c r="J82" s="202" t="n">
        <f aca="false">H82+I82</f>
        <v>1</v>
      </c>
      <c r="K82" s="204" t="n">
        <v>8</v>
      </c>
      <c r="L82" s="204" t="n">
        <v>2</v>
      </c>
      <c r="M82" s="202" t="n">
        <f aca="false">K82+L82</f>
        <v>10</v>
      </c>
      <c r="N82" s="204" t="n">
        <v>6</v>
      </c>
      <c r="O82" s="204" t="n">
        <v>3</v>
      </c>
      <c r="P82" s="202" t="n">
        <f aca="false">N82+O82</f>
        <v>9</v>
      </c>
    </row>
    <row r="83" customFormat="false" ht="14.25" hidden="false" customHeight="false" outlineLevel="0" collapsed="false">
      <c r="A83" s="201" t="s">
        <v>487</v>
      </c>
      <c r="B83" s="202" t="n">
        <v>10</v>
      </c>
      <c r="C83" s="203" t="n">
        <v>6</v>
      </c>
      <c r="D83" s="202" t="n">
        <f aca="false">B83+C83</f>
        <v>16</v>
      </c>
      <c r="E83" s="206"/>
      <c r="F83" s="206"/>
      <c r="G83" s="202" t="n">
        <f aca="false">E83+F83</f>
        <v>0</v>
      </c>
      <c r="H83" s="206"/>
      <c r="I83" s="206"/>
      <c r="J83" s="202" t="n">
        <f aca="false">H83+I83</f>
        <v>0</v>
      </c>
      <c r="K83" s="204" t="n">
        <v>8</v>
      </c>
      <c r="L83" s="204" t="n">
        <v>1</v>
      </c>
      <c r="M83" s="202" t="n">
        <f aca="false">K83+L83</f>
        <v>9</v>
      </c>
      <c r="N83" s="204" t="n">
        <v>1</v>
      </c>
      <c r="O83" s="204" t="n">
        <v>5</v>
      </c>
      <c r="P83" s="202" t="n">
        <f aca="false">N83+O83</f>
        <v>6</v>
      </c>
    </row>
    <row r="84" customFormat="false" ht="14.25" hidden="false" customHeight="false" outlineLevel="0" collapsed="false">
      <c r="A84" s="201" t="s">
        <v>488</v>
      </c>
      <c r="B84" s="202" t="n">
        <v>4</v>
      </c>
      <c r="C84" s="203" t="n">
        <v>11</v>
      </c>
      <c r="D84" s="202" t="n">
        <f aca="false">B84+C84</f>
        <v>15</v>
      </c>
      <c r="E84" s="206"/>
      <c r="F84" s="206"/>
      <c r="G84" s="202" t="n">
        <f aca="false">E84+F84</f>
        <v>0</v>
      </c>
      <c r="H84" s="204" t="n">
        <v>0</v>
      </c>
      <c r="I84" s="204" t="n">
        <v>1</v>
      </c>
      <c r="J84" s="202" t="n">
        <f aca="false">H84+I84</f>
        <v>1</v>
      </c>
      <c r="K84" s="206"/>
      <c r="L84" s="206"/>
      <c r="M84" s="202" t="n">
        <f aca="false">K84+L84</f>
        <v>0</v>
      </c>
      <c r="N84" s="204" t="n">
        <v>3</v>
      </c>
      <c r="O84" s="204" t="n">
        <v>9</v>
      </c>
      <c r="P84" s="202" t="n">
        <f aca="false">N84+O84</f>
        <v>12</v>
      </c>
    </row>
    <row r="85" customFormat="false" ht="14.25" hidden="false" customHeight="false" outlineLevel="0" collapsed="false">
      <c r="A85" s="201" t="s">
        <v>489</v>
      </c>
      <c r="B85" s="202" t="n">
        <v>4</v>
      </c>
      <c r="C85" s="203" t="n">
        <v>10</v>
      </c>
      <c r="D85" s="202" t="n">
        <f aca="false">B85+C85</f>
        <v>14</v>
      </c>
      <c r="E85" s="204" t="n">
        <v>1</v>
      </c>
      <c r="F85" s="204" t="n">
        <v>1</v>
      </c>
      <c r="G85" s="202" t="n">
        <f aca="false">E85+F85</f>
        <v>2</v>
      </c>
      <c r="H85" s="204" t="n">
        <v>0</v>
      </c>
      <c r="I85" s="204" t="n">
        <v>1</v>
      </c>
      <c r="J85" s="202" t="n">
        <f aca="false">H85+I85</f>
        <v>1</v>
      </c>
      <c r="K85" s="204" t="n">
        <v>0</v>
      </c>
      <c r="L85" s="204" t="n">
        <v>1</v>
      </c>
      <c r="M85" s="202" t="n">
        <f aca="false">K85+L85</f>
        <v>1</v>
      </c>
      <c r="N85" s="204" t="n">
        <v>1</v>
      </c>
      <c r="O85" s="204" t="n">
        <v>4</v>
      </c>
      <c r="P85" s="202" t="n">
        <f aca="false">N85+O85</f>
        <v>5</v>
      </c>
    </row>
    <row r="86" customFormat="false" ht="14.25" hidden="false" customHeight="false" outlineLevel="0" collapsed="false">
      <c r="A86" s="201" t="s">
        <v>490</v>
      </c>
      <c r="B86" s="202" t="n">
        <v>9</v>
      </c>
      <c r="C86" s="203" t="n">
        <v>4</v>
      </c>
      <c r="D86" s="202" t="n">
        <f aca="false">B86+C86</f>
        <v>13</v>
      </c>
      <c r="E86" s="204" t="n">
        <v>0</v>
      </c>
      <c r="F86" s="204" t="n">
        <v>2</v>
      </c>
      <c r="G86" s="202" t="n">
        <f aca="false">E86+F86</f>
        <v>2</v>
      </c>
      <c r="H86" s="206"/>
      <c r="I86" s="206"/>
      <c r="J86" s="202" t="n">
        <f aca="false">H86+I86</f>
        <v>0</v>
      </c>
      <c r="K86" s="204" t="n">
        <v>5</v>
      </c>
      <c r="L86" s="204" t="n">
        <v>1</v>
      </c>
      <c r="M86" s="202" t="n">
        <f aca="false">K86+L86</f>
        <v>6</v>
      </c>
      <c r="N86" s="204" t="n">
        <v>4</v>
      </c>
      <c r="O86" s="204" t="n">
        <v>1</v>
      </c>
      <c r="P86" s="202" t="n">
        <f aca="false">N86+O86</f>
        <v>5</v>
      </c>
    </row>
    <row r="87" customFormat="false" ht="14.25" hidden="false" customHeight="false" outlineLevel="0" collapsed="false">
      <c r="A87" s="201" t="s">
        <v>491</v>
      </c>
      <c r="B87" s="202" t="n">
        <v>6</v>
      </c>
      <c r="C87" s="203" t="n">
        <v>5</v>
      </c>
      <c r="D87" s="202" t="n">
        <f aca="false">B87+C87</f>
        <v>11</v>
      </c>
      <c r="E87" s="206"/>
      <c r="F87" s="206"/>
      <c r="G87" s="202" t="n">
        <f aca="false">E87+F87</f>
        <v>0</v>
      </c>
      <c r="H87" s="204" t="n">
        <v>3</v>
      </c>
      <c r="I87" s="204" t="n">
        <v>1</v>
      </c>
      <c r="J87" s="202" t="n">
        <f aca="false">H87+I87</f>
        <v>4</v>
      </c>
      <c r="K87" s="204" t="n">
        <v>3</v>
      </c>
      <c r="L87" s="204" t="n">
        <v>4</v>
      </c>
      <c r="M87" s="202" t="n">
        <f aca="false">K87+L87</f>
        <v>7</v>
      </c>
      <c r="N87" s="206"/>
      <c r="O87" s="206"/>
      <c r="P87" s="202" t="n">
        <f aca="false">N87+O87</f>
        <v>0</v>
      </c>
    </row>
    <row r="88" customFormat="false" ht="14.25" hidden="false" customHeight="false" outlineLevel="0" collapsed="false">
      <c r="A88" s="201" t="s">
        <v>492</v>
      </c>
      <c r="B88" s="202" t="n">
        <v>4</v>
      </c>
      <c r="C88" s="203" t="n">
        <v>7</v>
      </c>
      <c r="D88" s="202" t="n">
        <f aca="false">B88+C88</f>
        <v>11</v>
      </c>
      <c r="E88" s="206"/>
      <c r="F88" s="206"/>
      <c r="G88" s="202" t="n">
        <f aca="false">E88+F88</f>
        <v>0</v>
      </c>
      <c r="H88" s="206"/>
      <c r="I88" s="206"/>
      <c r="J88" s="202" t="n">
        <f aca="false">H88+I88</f>
        <v>0</v>
      </c>
      <c r="K88" s="204" t="n">
        <v>1</v>
      </c>
      <c r="L88" s="204" t="n">
        <v>1</v>
      </c>
      <c r="M88" s="202" t="n">
        <f aca="false">K88+L88</f>
        <v>2</v>
      </c>
      <c r="N88" s="204" t="n">
        <v>3</v>
      </c>
      <c r="O88" s="204" t="n">
        <v>6</v>
      </c>
      <c r="P88" s="202" t="n">
        <f aca="false">N88+O88</f>
        <v>9</v>
      </c>
    </row>
    <row r="89" customFormat="false" ht="14.25" hidden="false" customHeight="false" outlineLevel="0" collapsed="false">
      <c r="A89" s="201" t="s">
        <v>493</v>
      </c>
      <c r="B89" s="202" t="n">
        <v>5</v>
      </c>
      <c r="C89" s="203" t="n">
        <v>6</v>
      </c>
      <c r="D89" s="202" t="n">
        <f aca="false">B89+C89</f>
        <v>11</v>
      </c>
      <c r="E89" s="206"/>
      <c r="F89" s="206"/>
      <c r="G89" s="202" t="n">
        <f aca="false">E89+F89</f>
        <v>0</v>
      </c>
      <c r="H89" s="206"/>
      <c r="I89" s="206"/>
      <c r="J89" s="202" t="n">
        <f aca="false">H89+I89</f>
        <v>0</v>
      </c>
      <c r="K89" s="206"/>
      <c r="L89" s="206"/>
      <c r="M89" s="202" t="n">
        <f aca="false">K89+L89</f>
        <v>0</v>
      </c>
      <c r="N89" s="204" t="n">
        <v>5</v>
      </c>
      <c r="O89" s="204" t="n">
        <v>5</v>
      </c>
      <c r="P89" s="202" t="n">
        <f aca="false">N89+O89</f>
        <v>10</v>
      </c>
    </row>
    <row r="90" customFormat="false" ht="14.25" hidden="false" customHeight="false" outlineLevel="0" collapsed="false">
      <c r="A90" s="201" t="s">
        <v>494</v>
      </c>
      <c r="B90" s="202" t="n">
        <v>7</v>
      </c>
      <c r="C90" s="203" t="n">
        <v>4</v>
      </c>
      <c r="D90" s="202" t="n">
        <f aca="false">B90+C90</f>
        <v>11</v>
      </c>
      <c r="E90" s="204" t="n">
        <v>2</v>
      </c>
      <c r="F90" s="204" t="n">
        <v>0</v>
      </c>
      <c r="G90" s="202" t="n">
        <f aca="false">E90+F90</f>
        <v>2</v>
      </c>
      <c r="H90" s="206"/>
      <c r="I90" s="206"/>
      <c r="J90" s="202" t="n">
        <f aca="false">H90+I90</f>
        <v>0</v>
      </c>
      <c r="K90" s="204" t="n">
        <v>1</v>
      </c>
      <c r="L90" s="204" t="n">
        <v>0</v>
      </c>
      <c r="M90" s="202" t="n">
        <f aca="false">K90+L90</f>
        <v>1</v>
      </c>
      <c r="N90" s="204" t="n">
        <v>4</v>
      </c>
      <c r="O90" s="204" t="n">
        <v>4</v>
      </c>
      <c r="P90" s="202" t="n">
        <f aca="false">N90+O90</f>
        <v>8</v>
      </c>
    </row>
    <row r="91" customFormat="false" ht="14.25" hidden="false" customHeight="false" outlineLevel="0" collapsed="false">
      <c r="A91" s="201" t="s">
        <v>495</v>
      </c>
      <c r="B91" s="202" t="n">
        <v>8</v>
      </c>
      <c r="C91" s="203" t="n">
        <v>3</v>
      </c>
      <c r="D91" s="202" t="n">
        <f aca="false">B91+C91</f>
        <v>11</v>
      </c>
      <c r="E91" s="206"/>
      <c r="F91" s="206"/>
      <c r="G91" s="202" t="n">
        <f aca="false">E91+F91</f>
        <v>0</v>
      </c>
      <c r="H91" s="204" t="n">
        <v>1</v>
      </c>
      <c r="I91" s="204" t="n">
        <v>0</v>
      </c>
      <c r="J91" s="202" t="n">
        <f aca="false">H91+I91</f>
        <v>1</v>
      </c>
      <c r="K91" s="204" t="n">
        <v>3</v>
      </c>
      <c r="L91" s="204" t="n">
        <v>1</v>
      </c>
      <c r="M91" s="202" t="n">
        <f aca="false">K91+L91</f>
        <v>4</v>
      </c>
      <c r="N91" s="204" t="n">
        <v>4</v>
      </c>
      <c r="O91" s="204" t="n">
        <v>1</v>
      </c>
      <c r="P91" s="202" t="n">
        <f aca="false">N91+O91</f>
        <v>5</v>
      </c>
    </row>
    <row r="92" customFormat="false" ht="14.25" hidden="false" customHeight="false" outlineLevel="0" collapsed="false">
      <c r="A92" s="201" t="s">
        <v>496</v>
      </c>
      <c r="B92" s="202" t="n">
        <v>2</v>
      </c>
      <c r="C92" s="203" t="n">
        <v>8</v>
      </c>
      <c r="D92" s="202" t="n">
        <f aca="false">B92+C92</f>
        <v>10</v>
      </c>
      <c r="E92" s="206"/>
      <c r="F92" s="206"/>
      <c r="G92" s="202" t="n">
        <f aca="false">E92+F92</f>
        <v>0</v>
      </c>
      <c r="H92" s="206"/>
      <c r="I92" s="206"/>
      <c r="J92" s="202" t="n">
        <f aca="false">H92+I92</f>
        <v>0</v>
      </c>
      <c r="K92" s="204" t="n">
        <v>0</v>
      </c>
      <c r="L92" s="204" t="n">
        <v>1</v>
      </c>
      <c r="M92" s="202" t="n">
        <f aca="false">K92+L92</f>
        <v>1</v>
      </c>
      <c r="N92" s="204" t="n">
        <v>1</v>
      </c>
      <c r="O92" s="204" t="n">
        <v>6</v>
      </c>
      <c r="P92" s="202" t="n">
        <f aca="false">N92+O92</f>
        <v>7</v>
      </c>
    </row>
    <row r="93" customFormat="false" ht="14.25" hidden="false" customHeight="false" outlineLevel="0" collapsed="false">
      <c r="A93" s="201" t="s">
        <v>497</v>
      </c>
      <c r="B93" s="202" t="n">
        <v>3</v>
      </c>
      <c r="C93" s="203" t="n">
        <v>7</v>
      </c>
      <c r="D93" s="202" t="n">
        <f aca="false">B93+C93</f>
        <v>10</v>
      </c>
      <c r="E93" s="206"/>
      <c r="F93" s="206"/>
      <c r="G93" s="202" t="n">
        <f aca="false">E93+F93</f>
        <v>0</v>
      </c>
      <c r="H93" s="206"/>
      <c r="I93" s="206"/>
      <c r="J93" s="202" t="n">
        <f aca="false">H93+I93</f>
        <v>0</v>
      </c>
      <c r="K93" s="204" t="n">
        <v>1</v>
      </c>
      <c r="L93" s="204" t="n">
        <v>2</v>
      </c>
      <c r="M93" s="202" t="n">
        <f aca="false">K93+L93</f>
        <v>3</v>
      </c>
      <c r="N93" s="204" t="n">
        <v>1</v>
      </c>
      <c r="O93" s="204" t="n">
        <v>4</v>
      </c>
      <c r="P93" s="202" t="n">
        <f aca="false">N93+O93</f>
        <v>5</v>
      </c>
    </row>
    <row r="94" customFormat="false" ht="28.5" hidden="false" customHeight="false" outlineLevel="0" collapsed="false">
      <c r="A94" s="201" t="s">
        <v>498</v>
      </c>
      <c r="B94" s="202" t="n">
        <v>4</v>
      </c>
      <c r="C94" s="203" t="n">
        <v>6</v>
      </c>
      <c r="D94" s="202" t="n">
        <f aca="false">B94+C94</f>
        <v>10</v>
      </c>
      <c r="E94" s="206"/>
      <c r="F94" s="206"/>
      <c r="G94" s="202" t="n">
        <f aca="false">E94+F94</f>
        <v>0</v>
      </c>
      <c r="H94" s="204" t="n">
        <v>1</v>
      </c>
      <c r="I94" s="204" t="n">
        <v>2</v>
      </c>
      <c r="J94" s="202" t="n">
        <f aca="false">H94+I94</f>
        <v>3</v>
      </c>
      <c r="K94" s="204" t="n">
        <v>1</v>
      </c>
      <c r="L94" s="204" t="n">
        <v>1</v>
      </c>
      <c r="M94" s="202" t="n">
        <f aca="false">K94+L94</f>
        <v>2</v>
      </c>
      <c r="N94" s="204" t="n">
        <v>2</v>
      </c>
      <c r="O94" s="204" t="n">
        <v>1</v>
      </c>
      <c r="P94" s="202" t="n">
        <f aca="false">N94+O94</f>
        <v>3</v>
      </c>
    </row>
    <row r="95" customFormat="false" ht="14.25" hidden="false" customHeight="false" outlineLevel="0" collapsed="false">
      <c r="A95" s="201" t="s">
        <v>499</v>
      </c>
      <c r="B95" s="202" t="n">
        <v>2</v>
      </c>
      <c r="C95" s="203" t="n">
        <v>7</v>
      </c>
      <c r="D95" s="202" t="n">
        <f aca="false">B95+C95</f>
        <v>9</v>
      </c>
      <c r="E95" s="206"/>
      <c r="F95" s="206"/>
      <c r="G95" s="202" t="n">
        <f aca="false">E95+F95</f>
        <v>0</v>
      </c>
      <c r="H95" s="206"/>
      <c r="I95" s="206"/>
      <c r="J95" s="202" t="n">
        <f aca="false">H95+I95</f>
        <v>0</v>
      </c>
      <c r="K95" s="204" t="n">
        <v>1</v>
      </c>
      <c r="L95" s="204" t="n">
        <v>1</v>
      </c>
      <c r="M95" s="202" t="n">
        <f aca="false">K95+L95</f>
        <v>2</v>
      </c>
      <c r="N95" s="204" t="n">
        <v>1</v>
      </c>
      <c r="O95" s="204" t="n">
        <v>6</v>
      </c>
      <c r="P95" s="202" t="n">
        <f aca="false">N95+O95</f>
        <v>7</v>
      </c>
    </row>
    <row r="96" customFormat="false" ht="28.5" hidden="false" customHeight="false" outlineLevel="0" collapsed="false">
      <c r="A96" s="201" t="s">
        <v>500</v>
      </c>
      <c r="B96" s="202" t="n">
        <v>4</v>
      </c>
      <c r="C96" s="203" t="n">
        <v>5</v>
      </c>
      <c r="D96" s="202" t="n">
        <f aca="false">B96+C96</f>
        <v>9</v>
      </c>
      <c r="E96" s="206"/>
      <c r="F96" s="206"/>
      <c r="G96" s="202" t="n">
        <f aca="false">E96+F96</f>
        <v>0</v>
      </c>
      <c r="H96" s="206"/>
      <c r="I96" s="206"/>
      <c r="J96" s="202" t="n">
        <f aca="false">H96+I96</f>
        <v>0</v>
      </c>
      <c r="K96" s="204" t="n">
        <v>1</v>
      </c>
      <c r="L96" s="204" t="n">
        <v>0</v>
      </c>
      <c r="M96" s="202" t="n">
        <f aca="false">K96+L96</f>
        <v>1</v>
      </c>
      <c r="N96" s="204" t="n">
        <v>2</v>
      </c>
      <c r="O96" s="204" t="n">
        <v>4</v>
      </c>
      <c r="P96" s="202" t="n">
        <f aca="false">N96+O96</f>
        <v>6</v>
      </c>
    </row>
    <row r="97" customFormat="false" ht="14.25" hidden="false" customHeight="false" outlineLevel="0" collapsed="false">
      <c r="A97" s="201" t="s">
        <v>501</v>
      </c>
      <c r="B97" s="202" t="n">
        <v>7</v>
      </c>
      <c r="C97" s="203" t="n">
        <v>2</v>
      </c>
      <c r="D97" s="202" t="n">
        <f aca="false">B97+C97</f>
        <v>9</v>
      </c>
      <c r="E97" s="206"/>
      <c r="F97" s="206"/>
      <c r="G97" s="202" t="n">
        <f aca="false">E97+F97</f>
        <v>0</v>
      </c>
      <c r="H97" s="204" t="n">
        <v>3</v>
      </c>
      <c r="I97" s="204" t="n">
        <v>0</v>
      </c>
      <c r="J97" s="202" t="n">
        <f aca="false">H97+I97</f>
        <v>3</v>
      </c>
      <c r="K97" s="206"/>
      <c r="L97" s="206"/>
      <c r="M97" s="202" t="n">
        <f aca="false">K97+L97</f>
        <v>0</v>
      </c>
      <c r="N97" s="204" t="n">
        <v>4</v>
      </c>
      <c r="O97" s="204" t="n">
        <v>2</v>
      </c>
      <c r="P97" s="202" t="n">
        <f aca="false">N97+O97</f>
        <v>6</v>
      </c>
    </row>
    <row r="98" customFormat="false" ht="28.5" hidden="false" customHeight="false" outlineLevel="0" collapsed="false">
      <c r="A98" s="201" t="s">
        <v>502</v>
      </c>
      <c r="B98" s="202" t="n">
        <v>4</v>
      </c>
      <c r="C98" s="203" t="n">
        <v>3</v>
      </c>
      <c r="D98" s="202" t="n">
        <f aca="false">B98+C98</f>
        <v>7</v>
      </c>
      <c r="E98" s="206"/>
      <c r="F98" s="206"/>
      <c r="G98" s="202" t="n">
        <f aca="false">E98+F98</f>
        <v>0</v>
      </c>
      <c r="H98" s="206"/>
      <c r="I98" s="206"/>
      <c r="J98" s="202" t="n">
        <f aca="false">H98+I98</f>
        <v>0</v>
      </c>
      <c r="K98" s="206"/>
      <c r="L98" s="206"/>
      <c r="M98" s="202" t="n">
        <f aca="false">K98+L98</f>
        <v>0</v>
      </c>
      <c r="N98" s="204" t="n">
        <v>4</v>
      </c>
      <c r="O98" s="204" t="n">
        <v>3</v>
      </c>
      <c r="P98" s="202" t="n">
        <f aca="false">N98+O98</f>
        <v>7</v>
      </c>
    </row>
    <row r="99" customFormat="false" ht="14.25" hidden="false" customHeight="false" outlineLevel="0" collapsed="false">
      <c r="A99" s="201" t="s">
        <v>503</v>
      </c>
      <c r="B99" s="202" t="n">
        <v>4</v>
      </c>
      <c r="C99" s="203" t="n">
        <v>2</v>
      </c>
      <c r="D99" s="202" t="n">
        <f aca="false">B99+C99</f>
        <v>6</v>
      </c>
      <c r="E99" s="206"/>
      <c r="F99" s="206"/>
      <c r="G99" s="202" t="n">
        <f aca="false">E99+F99</f>
        <v>0</v>
      </c>
      <c r="H99" s="206"/>
      <c r="I99" s="206"/>
      <c r="J99" s="202" t="n">
        <f aca="false">H99+I99</f>
        <v>0</v>
      </c>
      <c r="K99" s="204" t="n">
        <v>1</v>
      </c>
      <c r="L99" s="204" t="n">
        <v>0</v>
      </c>
      <c r="M99" s="202" t="n">
        <f aca="false">K99+L99</f>
        <v>1</v>
      </c>
      <c r="N99" s="204" t="n">
        <v>2</v>
      </c>
      <c r="O99" s="204" t="n">
        <v>2</v>
      </c>
      <c r="P99" s="202" t="n">
        <f aca="false">N99+O99</f>
        <v>4</v>
      </c>
    </row>
    <row r="100" customFormat="false" ht="28.5" hidden="false" customHeight="false" outlineLevel="0" collapsed="false">
      <c r="A100" s="201" t="s">
        <v>504</v>
      </c>
      <c r="B100" s="202" t="n">
        <v>2</v>
      </c>
      <c r="C100" s="203" t="n">
        <v>4</v>
      </c>
      <c r="D100" s="202" t="n">
        <f aca="false">B100+C100</f>
        <v>6</v>
      </c>
      <c r="E100" s="206"/>
      <c r="F100" s="206"/>
      <c r="G100" s="202" t="n">
        <f aca="false">E100+F100</f>
        <v>0</v>
      </c>
      <c r="H100" s="206"/>
      <c r="I100" s="206"/>
      <c r="J100" s="202" t="n">
        <f aca="false">H100+I100</f>
        <v>0</v>
      </c>
      <c r="K100" s="206"/>
      <c r="L100" s="206"/>
      <c r="M100" s="202" t="n">
        <f aca="false">K100+L100</f>
        <v>0</v>
      </c>
      <c r="N100" s="204" t="n">
        <v>2</v>
      </c>
      <c r="O100" s="204" t="n">
        <v>4</v>
      </c>
      <c r="P100" s="202" t="n">
        <f aca="false">N100+O100</f>
        <v>6</v>
      </c>
    </row>
    <row r="101" customFormat="false" ht="14.25" hidden="false" customHeight="false" outlineLevel="0" collapsed="false">
      <c r="A101" s="201" t="s">
        <v>505</v>
      </c>
      <c r="B101" s="202" t="n">
        <v>2</v>
      </c>
      <c r="C101" s="203" t="n">
        <v>4</v>
      </c>
      <c r="D101" s="202" t="n">
        <f aca="false">B101+C101</f>
        <v>6</v>
      </c>
      <c r="E101" s="206"/>
      <c r="F101" s="206"/>
      <c r="G101" s="202" t="n">
        <f aca="false">E101+F101</f>
        <v>0</v>
      </c>
      <c r="H101" s="206"/>
      <c r="I101" s="206"/>
      <c r="J101" s="202" t="n">
        <f aca="false">H101+I101</f>
        <v>0</v>
      </c>
      <c r="K101" s="204" t="n">
        <v>1</v>
      </c>
      <c r="L101" s="204" t="n">
        <v>1</v>
      </c>
      <c r="M101" s="202" t="n">
        <f aca="false">K101+L101</f>
        <v>2</v>
      </c>
      <c r="N101" s="204" t="n">
        <v>1</v>
      </c>
      <c r="O101" s="204" t="n">
        <v>1</v>
      </c>
      <c r="P101" s="202" t="n">
        <f aca="false">N101+O101</f>
        <v>2</v>
      </c>
    </row>
    <row r="102" customFormat="false" ht="14.25" hidden="false" customHeight="false" outlineLevel="0" collapsed="false">
      <c r="A102" s="201" t="s">
        <v>506</v>
      </c>
      <c r="B102" s="202" t="n">
        <v>4</v>
      </c>
      <c r="C102" s="203" t="n">
        <v>2</v>
      </c>
      <c r="D102" s="202" t="n">
        <f aca="false">B102+C102</f>
        <v>6</v>
      </c>
      <c r="E102" s="206"/>
      <c r="F102" s="206"/>
      <c r="G102" s="202" t="n">
        <f aca="false">E102+F102</f>
        <v>0</v>
      </c>
      <c r="H102" s="206"/>
      <c r="I102" s="206"/>
      <c r="J102" s="202" t="n">
        <f aca="false">H102+I102</f>
        <v>0</v>
      </c>
      <c r="K102" s="204" t="n">
        <v>4</v>
      </c>
      <c r="L102" s="204" t="n">
        <v>0</v>
      </c>
      <c r="M102" s="202" t="n">
        <f aca="false">K102+L102</f>
        <v>4</v>
      </c>
      <c r="N102" s="204" t="n">
        <v>0</v>
      </c>
      <c r="O102" s="204" t="n">
        <v>2</v>
      </c>
      <c r="P102" s="202" t="n">
        <f aca="false">N102+O102</f>
        <v>2</v>
      </c>
    </row>
    <row r="103" customFormat="false" ht="14.25" hidden="false" customHeight="false" outlineLevel="0" collapsed="false">
      <c r="A103" s="201" t="s">
        <v>507</v>
      </c>
      <c r="B103" s="202" t="n">
        <v>1</v>
      </c>
      <c r="C103" s="203" t="n">
        <v>5</v>
      </c>
      <c r="D103" s="202" t="n">
        <f aca="false">B103+C103</f>
        <v>6</v>
      </c>
      <c r="E103" s="206"/>
      <c r="F103" s="206"/>
      <c r="G103" s="202" t="n">
        <f aca="false">E103+F103</f>
        <v>0</v>
      </c>
      <c r="H103" s="206"/>
      <c r="I103" s="206"/>
      <c r="J103" s="202" t="n">
        <f aca="false">H103+I103</f>
        <v>0</v>
      </c>
      <c r="K103" s="204" t="n">
        <v>0</v>
      </c>
      <c r="L103" s="204" t="n">
        <v>1</v>
      </c>
      <c r="M103" s="202" t="n">
        <f aca="false">K103+L103</f>
        <v>1</v>
      </c>
      <c r="N103" s="204" t="n">
        <v>1</v>
      </c>
      <c r="O103" s="204" t="n">
        <v>4</v>
      </c>
      <c r="P103" s="202" t="n">
        <f aca="false">N103+O103</f>
        <v>5</v>
      </c>
    </row>
    <row r="104" customFormat="false" ht="14.25" hidden="false" customHeight="false" outlineLevel="0" collapsed="false">
      <c r="A104" s="201" t="s">
        <v>508</v>
      </c>
      <c r="B104" s="202" t="n">
        <v>3</v>
      </c>
      <c r="C104" s="203" t="n">
        <v>2</v>
      </c>
      <c r="D104" s="202" t="n">
        <f aca="false">B104+C104</f>
        <v>5</v>
      </c>
      <c r="E104" s="206"/>
      <c r="F104" s="206"/>
      <c r="G104" s="202" t="n">
        <f aca="false">E104+F104</f>
        <v>0</v>
      </c>
      <c r="H104" s="204" t="n">
        <v>1</v>
      </c>
      <c r="I104" s="204" t="n">
        <v>0</v>
      </c>
      <c r="J104" s="202" t="n">
        <f aca="false">H104+I104</f>
        <v>1</v>
      </c>
      <c r="K104" s="204" t="n">
        <v>1</v>
      </c>
      <c r="L104" s="204" t="n">
        <v>1</v>
      </c>
      <c r="M104" s="202" t="n">
        <f aca="false">K104+L104</f>
        <v>2</v>
      </c>
      <c r="N104" s="204" t="n">
        <v>1</v>
      </c>
      <c r="O104" s="204" t="n">
        <v>0</v>
      </c>
      <c r="P104" s="202" t="n">
        <f aca="false">N104+O104</f>
        <v>1</v>
      </c>
    </row>
    <row r="105" customFormat="false" ht="14.25" hidden="false" customHeight="false" outlineLevel="0" collapsed="false">
      <c r="A105" s="201" t="s">
        <v>509</v>
      </c>
      <c r="B105" s="202" t="n">
        <v>2</v>
      </c>
      <c r="C105" s="203" t="n">
        <v>3</v>
      </c>
      <c r="D105" s="202" t="n">
        <f aca="false">B105+C105</f>
        <v>5</v>
      </c>
      <c r="E105" s="206"/>
      <c r="F105" s="206"/>
      <c r="G105" s="202" t="n">
        <f aca="false">E105+F105</f>
        <v>0</v>
      </c>
      <c r="H105" s="206"/>
      <c r="I105" s="206"/>
      <c r="J105" s="202" t="n">
        <f aca="false">H105+I105</f>
        <v>0</v>
      </c>
      <c r="K105" s="204" t="n">
        <v>0</v>
      </c>
      <c r="L105" s="204" t="n">
        <v>1</v>
      </c>
      <c r="M105" s="202" t="n">
        <f aca="false">K105+L105</f>
        <v>1</v>
      </c>
      <c r="N105" s="204" t="n">
        <v>2</v>
      </c>
      <c r="O105" s="204" t="n">
        <v>2</v>
      </c>
      <c r="P105" s="202" t="n">
        <f aca="false">N105+O105</f>
        <v>4</v>
      </c>
    </row>
    <row r="106" customFormat="false" ht="14.25" hidden="false" customHeight="false" outlineLevel="0" collapsed="false">
      <c r="A106" s="201" t="s">
        <v>510</v>
      </c>
      <c r="B106" s="202" t="n">
        <v>4</v>
      </c>
      <c r="C106" s="203" t="n">
        <v>1</v>
      </c>
      <c r="D106" s="202" t="n">
        <f aca="false">B106+C106</f>
        <v>5</v>
      </c>
      <c r="E106" s="206"/>
      <c r="F106" s="206"/>
      <c r="G106" s="202" t="n">
        <f aca="false">E106+F106</f>
        <v>0</v>
      </c>
      <c r="H106" s="206"/>
      <c r="I106" s="206"/>
      <c r="J106" s="202" t="n">
        <f aca="false">H106+I106</f>
        <v>0</v>
      </c>
      <c r="K106" s="204" t="n">
        <v>3</v>
      </c>
      <c r="L106" s="204" t="n">
        <v>0</v>
      </c>
      <c r="M106" s="202" t="n">
        <f aca="false">K106+L106</f>
        <v>3</v>
      </c>
      <c r="N106" s="204" t="n">
        <v>1</v>
      </c>
      <c r="O106" s="204" t="n">
        <v>0</v>
      </c>
      <c r="P106" s="202" t="n">
        <f aca="false">N106+O106</f>
        <v>1</v>
      </c>
    </row>
    <row r="107" customFormat="false" ht="14.25" hidden="false" customHeight="false" outlineLevel="0" collapsed="false">
      <c r="A107" s="201" t="s">
        <v>511</v>
      </c>
      <c r="B107" s="202" t="n">
        <v>3</v>
      </c>
      <c r="C107" s="203" t="n">
        <v>2</v>
      </c>
      <c r="D107" s="202" t="n">
        <f aca="false">B107+C107</f>
        <v>5</v>
      </c>
      <c r="E107" s="206"/>
      <c r="F107" s="206"/>
      <c r="G107" s="202" t="n">
        <f aca="false">E107+F107</f>
        <v>0</v>
      </c>
      <c r="H107" s="204" t="n">
        <v>0</v>
      </c>
      <c r="I107" s="204" t="n">
        <v>0</v>
      </c>
      <c r="J107" s="202" t="n">
        <f aca="false">H107+I107</f>
        <v>0</v>
      </c>
      <c r="K107" s="204" t="n">
        <v>3</v>
      </c>
      <c r="L107" s="204" t="n">
        <v>1</v>
      </c>
      <c r="M107" s="202" t="n">
        <f aca="false">K107+L107</f>
        <v>4</v>
      </c>
      <c r="N107" s="204" t="n">
        <v>0</v>
      </c>
      <c r="O107" s="204" t="n">
        <v>1</v>
      </c>
      <c r="P107" s="202" t="n">
        <f aca="false">N107+O107</f>
        <v>1</v>
      </c>
    </row>
    <row r="108" customFormat="false" ht="14.25" hidden="false" customHeight="false" outlineLevel="0" collapsed="false">
      <c r="A108" s="201" t="s">
        <v>512</v>
      </c>
      <c r="B108" s="202" t="n">
        <v>2</v>
      </c>
      <c r="C108" s="203" t="n">
        <v>3</v>
      </c>
      <c r="D108" s="202" t="n">
        <f aca="false">B108+C108</f>
        <v>5</v>
      </c>
      <c r="E108" s="206"/>
      <c r="F108" s="206"/>
      <c r="G108" s="202" t="n">
        <f aca="false">E108+F108</f>
        <v>0</v>
      </c>
      <c r="H108" s="206"/>
      <c r="I108" s="206"/>
      <c r="J108" s="202" t="n">
        <f aca="false">H108+I108</f>
        <v>0</v>
      </c>
      <c r="K108" s="204" t="n">
        <v>2</v>
      </c>
      <c r="L108" s="204" t="n">
        <v>1</v>
      </c>
      <c r="M108" s="202" t="n">
        <f aca="false">K108+L108</f>
        <v>3</v>
      </c>
      <c r="N108" s="204" t="n">
        <v>0</v>
      </c>
      <c r="O108" s="204" t="n">
        <v>2</v>
      </c>
      <c r="P108" s="202" t="n">
        <f aca="false">N108+O108</f>
        <v>2</v>
      </c>
    </row>
    <row r="109" customFormat="false" ht="14.25" hidden="false" customHeight="false" outlineLevel="0" collapsed="false">
      <c r="A109" s="201" t="s">
        <v>513</v>
      </c>
      <c r="B109" s="202" t="n">
        <v>2</v>
      </c>
      <c r="C109" s="203" t="n">
        <v>3</v>
      </c>
      <c r="D109" s="202" t="n">
        <f aca="false">B109+C109</f>
        <v>5</v>
      </c>
      <c r="E109" s="206"/>
      <c r="F109" s="206"/>
      <c r="G109" s="202" t="n">
        <f aca="false">E109+F109</f>
        <v>0</v>
      </c>
      <c r="H109" s="206"/>
      <c r="I109" s="206"/>
      <c r="J109" s="202" t="n">
        <f aca="false">H109+I109</f>
        <v>0</v>
      </c>
      <c r="K109" s="204" t="n">
        <v>1</v>
      </c>
      <c r="L109" s="204" t="n">
        <v>1</v>
      </c>
      <c r="M109" s="202" t="n">
        <f aca="false">K109+L109</f>
        <v>2</v>
      </c>
      <c r="N109" s="204" t="n">
        <v>1</v>
      </c>
      <c r="O109" s="204" t="n">
        <v>1</v>
      </c>
      <c r="P109" s="202" t="n">
        <f aca="false">N109+O109</f>
        <v>2</v>
      </c>
    </row>
    <row r="110" customFormat="false" ht="14.25" hidden="false" customHeight="false" outlineLevel="0" collapsed="false">
      <c r="A110" s="201" t="s">
        <v>514</v>
      </c>
      <c r="B110" s="202" t="n">
        <v>2</v>
      </c>
      <c r="C110" s="203" t="n">
        <v>2</v>
      </c>
      <c r="D110" s="202" t="n">
        <f aca="false">B110+C110</f>
        <v>4</v>
      </c>
      <c r="E110" s="204" t="n">
        <v>0</v>
      </c>
      <c r="F110" s="204" t="n">
        <v>1</v>
      </c>
      <c r="G110" s="202" t="n">
        <f aca="false">E110+F110</f>
        <v>1</v>
      </c>
      <c r="H110" s="206"/>
      <c r="I110" s="206"/>
      <c r="J110" s="202" t="n">
        <f aca="false">H110+I110</f>
        <v>0</v>
      </c>
      <c r="K110" s="206"/>
      <c r="L110" s="206"/>
      <c r="M110" s="202" t="n">
        <f aca="false">K110+L110</f>
        <v>0</v>
      </c>
      <c r="N110" s="204" t="n">
        <v>1</v>
      </c>
      <c r="O110" s="204" t="n">
        <v>0</v>
      </c>
      <c r="P110" s="202" t="n">
        <f aca="false">N110+O110</f>
        <v>1</v>
      </c>
    </row>
    <row r="111" customFormat="false" ht="14.25" hidden="false" customHeight="false" outlineLevel="0" collapsed="false">
      <c r="A111" s="201" t="s">
        <v>515</v>
      </c>
      <c r="B111" s="202" t="n">
        <v>3</v>
      </c>
      <c r="C111" s="203" t="n">
        <v>1</v>
      </c>
      <c r="D111" s="202" t="n">
        <f aca="false">B111+C111</f>
        <v>4</v>
      </c>
      <c r="E111" s="204" t="n">
        <v>1</v>
      </c>
      <c r="F111" s="204" t="n">
        <v>0</v>
      </c>
      <c r="G111" s="202" t="n">
        <f aca="false">E111+F111</f>
        <v>1</v>
      </c>
      <c r="H111" s="206"/>
      <c r="I111" s="206"/>
      <c r="J111" s="202" t="n">
        <f aca="false">H111+I111</f>
        <v>0</v>
      </c>
      <c r="K111" s="204" t="n">
        <v>2</v>
      </c>
      <c r="L111" s="204" t="n">
        <v>1</v>
      </c>
      <c r="M111" s="202" t="n">
        <f aca="false">K111+L111</f>
        <v>3</v>
      </c>
      <c r="N111" s="204" t="n">
        <v>0</v>
      </c>
      <c r="O111" s="204" t="n">
        <v>0</v>
      </c>
      <c r="P111" s="202" t="n">
        <f aca="false">N111+O111</f>
        <v>0</v>
      </c>
    </row>
    <row r="112" customFormat="false" ht="14.25" hidden="false" customHeight="false" outlineLevel="0" collapsed="false">
      <c r="A112" s="201" t="s">
        <v>516</v>
      </c>
      <c r="B112" s="202" t="n">
        <v>4</v>
      </c>
      <c r="C112" s="203" t="n">
        <v>0</v>
      </c>
      <c r="D112" s="202" t="n">
        <f aca="false">B112+C112</f>
        <v>4</v>
      </c>
      <c r="E112" s="206"/>
      <c r="F112" s="206"/>
      <c r="G112" s="202" t="n">
        <f aca="false">E112+F112</f>
        <v>0</v>
      </c>
      <c r="H112" s="206"/>
      <c r="I112" s="206"/>
      <c r="J112" s="202" t="n">
        <f aca="false">H112+I112</f>
        <v>0</v>
      </c>
      <c r="K112" s="204" t="n">
        <v>2</v>
      </c>
      <c r="L112" s="204" t="n">
        <v>0</v>
      </c>
      <c r="M112" s="202" t="n">
        <f aca="false">K112+L112</f>
        <v>2</v>
      </c>
      <c r="N112" s="204" t="n">
        <v>2</v>
      </c>
      <c r="O112" s="204" t="n">
        <v>0</v>
      </c>
      <c r="P112" s="202" t="n">
        <f aca="false">N112+O112</f>
        <v>2</v>
      </c>
    </row>
    <row r="113" customFormat="false" ht="14.25" hidden="false" customHeight="false" outlineLevel="0" collapsed="false">
      <c r="A113" s="201" t="s">
        <v>517</v>
      </c>
      <c r="B113" s="202" t="n">
        <v>1</v>
      </c>
      <c r="C113" s="203" t="n">
        <v>3</v>
      </c>
      <c r="D113" s="202" t="n">
        <f aca="false">B113+C113</f>
        <v>4</v>
      </c>
      <c r="E113" s="206"/>
      <c r="F113" s="206"/>
      <c r="G113" s="202" t="n">
        <f aca="false">E113+F113</f>
        <v>0</v>
      </c>
      <c r="H113" s="206"/>
      <c r="I113" s="206"/>
      <c r="J113" s="202" t="n">
        <f aca="false">H113+I113</f>
        <v>0</v>
      </c>
      <c r="K113" s="206"/>
      <c r="L113" s="206"/>
      <c r="M113" s="202" t="n">
        <f aca="false">K113+L113</f>
        <v>0</v>
      </c>
      <c r="N113" s="204" t="n">
        <v>1</v>
      </c>
      <c r="O113" s="204" t="n">
        <v>3</v>
      </c>
      <c r="P113" s="202" t="n">
        <f aca="false">N113+O113</f>
        <v>4</v>
      </c>
    </row>
    <row r="114" customFormat="false" ht="14.25" hidden="false" customHeight="false" outlineLevel="0" collapsed="false">
      <c r="A114" s="201" t="s">
        <v>518</v>
      </c>
      <c r="B114" s="202" t="n">
        <v>0</v>
      </c>
      <c r="C114" s="203" t="n">
        <v>3</v>
      </c>
      <c r="D114" s="202" t="n">
        <f aca="false">B114+C114</f>
        <v>3</v>
      </c>
      <c r="E114" s="206"/>
      <c r="F114" s="206"/>
      <c r="G114" s="202" t="n">
        <f aca="false">E114+F114</f>
        <v>0</v>
      </c>
      <c r="H114" s="204" t="n">
        <v>0</v>
      </c>
      <c r="I114" s="204" t="n">
        <v>0</v>
      </c>
      <c r="J114" s="202" t="n">
        <f aca="false">H114+I114</f>
        <v>0</v>
      </c>
      <c r="K114" s="204" t="n">
        <v>0</v>
      </c>
      <c r="L114" s="204" t="n">
        <v>0</v>
      </c>
      <c r="M114" s="202" t="n">
        <f aca="false">K114+L114</f>
        <v>0</v>
      </c>
      <c r="N114" s="204" t="n">
        <v>0</v>
      </c>
      <c r="O114" s="204" t="n">
        <v>3</v>
      </c>
      <c r="P114" s="202" t="n">
        <f aca="false">N114+O114</f>
        <v>3</v>
      </c>
    </row>
    <row r="115" customFormat="false" ht="14.25" hidden="false" customHeight="false" outlineLevel="0" collapsed="false">
      <c r="A115" s="201" t="s">
        <v>519</v>
      </c>
      <c r="B115" s="202" t="n">
        <v>0</v>
      </c>
      <c r="C115" s="203" t="n">
        <v>3</v>
      </c>
      <c r="D115" s="202" t="n">
        <f aca="false">B115+C115</f>
        <v>3</v>
      </c>
      <c r="E115" s="206"/>
      <c r="F115" s="206"/>
      <c r="G115" s="202" t="n">
        <f aca="false">E115+F115</f>
        <v>0</v>
      </c>
      <c r="H115" s="204" t="n">
        <v>0</v>
      </c>
      <c r="I115" s="204" t="n">
        <v>1</v>
      </c>
      <c r="J115" s="202" t="n">
        <f aca="false">H115+I115</f>
        <v>1</v>
      </c>
      <c r="K115" s="206"/>
      <c r="L115" s="206"/>
      <c r="M115" s="202" t="n">
        <f aca="false">K115+L115</f>
        <v>0</v>
      </c>
      <c r="N115" s="204" t="n">
        <v>0</v>
      </c>
      <c r="O115" s="204" t="n">
        <v>2</v>
      </c>
      <c r="P115" s="202" t="n">
        <f aca="false">N115+O115</f>
        <v>2</v>
      </c>
    </row>
    <row r="116" customFormat="false" ht="14.25" hidden="false" customHeight="false" outlineLevel="0" collapsed="false">
      <c r="A116" s="201" t="s">
        <v>520</v>
      </c>
      <c r="B116" s="202" t="n">
        <v>3</v>
      </c>
      <c r="C116" s="203" t="n">
        <v>0</v>
      </c>
      <c r="D116" s="202" t="n">
        <f aca="false">B116+C116</f>
        <v>3</v>
      </c>
      <c r="E116" s="206"/>
      <c r="F116" s="206"/>
      <c r="G116" s="202" t="n">
        <f aca="false">E116+F116</f>
        <v>0</v>
      </c>
      <c r="H116" s="206"/>
      <c r="I116" s="206"/>
      <c r="J116" s="202" t="n">
        <f aca="false">H116+I116</f>
        <v>0</v>
      </c>
      <c r="K116" s="204" t="n">
        <v>1</v>
      </c>
      <c r="L116" s="204" t="n">
        <v>0</v>
      </c>
      <c r="M116" s="202" t="n">
        <f aca="false">K116+L116</f>
        <v>1</v>
      </c>
      <c r="N116" s="204" t="n">
        <v>2</v>
      </c>
      <c r="O116" s="204" t="n">
        <v>0</v>
      </c>
      <c r="P116" s="202" t="n">
        <f aca="false">N116+O116</f>
        <v>2</v>
      </c>
    </row>
    <row r="117" customFormat="false" ht="14.25" hidden="false" customHeight="false" outlineLevel="0" collapsed="false">
      <c r="A117" s="201" t="s">
        <v>521</v>
      </c>
      <c r="B117" s="202" t="n">
        <v>2</v>
      </c>
      <c r="C117" s="203" t="n">
        <v>1</v>
      </c>
      <c r="D117" s="202" t="n">
        <f aca="false">B117+C117</f>
        <v>3</v>
      </c>
      <c r="E117" s="206"/>
      <c r="F117" s="206"/>
      <c r="G117" s="202" t="n">
        <f aca="false">E117+F117</f>
        <v>0</v>
      </c>
      <c r="H117" s="206"/>
      <c r="I117" s="206"/>
      <c r="J117" s="202" t="n">
        <f aca="false">H117+I117</f>
        <v>0</v>
      </c>
      <c r="K117" s="204" t="n">
        <v>0</v>
      </c>
      <c r="L117" s="204" t="n">
        <v>1</v>
      </c>
      <c r="M117" s="202" t="n">
        <f aca="false">K117+L117</f>
        <v>1</v>
      </c>
      <c r="N117" s="204" t="n">
        <v>2</v>
      </c>
      <c r="O117" s="204" t="n">
        <v>0</v>
      </c>
      <c r="P117" s="202" t="n">
        <f aca="false">N117+O117</f>
        <v>2</v>
      </c>
    </row>
    <row r="118" customFormat="false" ht="14.25" hidden="false" customHeight="false" outlineLevel="0" collapsed="false">
      <c r="A118" s="201" t="s">
        <v>522</v>
      </c>
      <c r="B118" s="202" t="n">
        <v>2</v>
      </c>
      <c r="C118" s="203" t="n">
        <v>1</v>
      </c>
      <c r="D118" s="202" t="n">
        <f aca="false">B118+C118</f>
        <v>3</v>
      </c>
      <c r="E118" s="206"/>
      <c r="F118" s="206"/>
      <c r="G118" s="202" t="n">
        <f aca="false">E118+F118</f>
        <v>0</v>
      </c>
      <c r="H118" s="206"/>
      <c r="I118" s="206"/>
      <c r="J118" s="202" t="n">
        <f aca="false">H118+I118</f>
        <v>0</v>
      </c>
      <c r="K118" s="206"/>
      <c r="L118" s="206"/>
      <c r="M118" s="202" t="n">
        <f aca="false">K118+L118</f>
        <v>0</v>
      </c>
      <c r="N118" s="204" t="n">
        <v>2</v>
      </c>
      <c r="O118" s="204" t="n">
        <v>1</v>
      </c>
      <c r="P118" s="202" t="n">
        <f aca="false">N118+O118</f>
        <v>3</v>
      </c>
    </row>
    <row r="119" customFormat="false" ht="14.25" hidden="false" customHeight="false" outlineLevel="0" collapsed="false">
      <c r="A119" s="201" t="s">
        <v>523</v>
      </c>
      <c r="B119" s="202" t="n">
        <v>0</v>
      </c>
      <c r="C119" s="203" t="n">
        <v>3</v>
      </c>
      <c r="D119" s="202" t="n">
        <f aca="false">B119+C119</f>
        <v>3</v>
      </c>
      <c r="E119" s="206"/>
      <c r="F119" s="206"/>
      <c r="G119" s="202" t="n">
        <f aca="false">E119+F119</f>
        <v>0</v>
      </c>
      <c r="H119" s="206"/>
      <c r="I119" s="206"/>
      <c r="J119" s="202" t="n">
        <f aca="false">H119+I119</f>
        <v>0</v>
      </c>
      <c r="K119" s="204" t="n">
        <v>0</v>
      </c>
      <c r="L119" s="204" t="n">
        <v>1</v>
      </c>
      <c r="M119" s="202" t="n">
        <f aca="false">K119+L119</f>
        <v>1</v>
      </c>
      <c r="N119" s="204" t="n">
        <v>0</v>
      </c>
      <c r="O119" s="204" t="n">
        <v>2</v>
      </c>
      <c r="P119" s="202" t="n">
        <f aca="false">N119+O119</f>
        <v>2</v>
      </c>
    </row>
    <row r="120" customFormat="false" ht="14.25" hidden="false" customHeight="false" outlineLevel="0" collapsed="false">
      <c r="A120" s="201" t="s">
        <v>524</v>
      </c>
      <c r="B120" s="202" t="n">
        <v>2</v>
      </c>
      <c r="C120" s="203" t="n">
        <v>1</v>
      </c>
      <c r="D120" s="202" t="n">
        <f aca="false">B120+C120</f>
        <v>3</v>
      </c>
      <c r="E120" s="204" t="n">
        <v>1</v>
      </c>
      <c r="F120" s="204" t="n">
        <v>0</v>
      </c>
      <c r="G120" s="202" t="n">
        <f aca="false">E120+F120</f>
        <v>1</v>
      </c>
      <c r="H120" s="206"/>
      <c r="I120" s="206"/>
      <c r="J120" s="202" t="n">
        <f aca="false">H120+I120</f>
        <v>0</v>
      </c>
      <c r="K120" s="206"/>
      <c r="L120" s="206"/>
      <c r="M120" s="202" t="n">
        <f aca="false">K120+L120</f>
        <v>0</v>
      </c>
      <c r="N120" s="204" t="n">
        <v>1</v>
      </c>
      <c r="O120" s="204" t="n">
        <v>1</v>
      </c>
      <c r="P120" s="202" t="n">
        <f aca="false">N120+O120</f>
        <v>2</v>
      </c>
    </row>
    <row r="121" customFormat="false" ht="14.25" hidden="false" customHeight="false" outlineLevel="0" collapsed="false">
      <c r="A121" s="201" t="s">
        <v>525</v>
      </c>
      <c r="B121" s="202" t="n">
        <v>1</v>
      </c>
      <c r="C121" s="203" t="n">
        <v>2</v>
      </c>
      <c r="D121" s="202" t="n">
        <f aca="false">B121+C121</f>
        <v>3</v>
      </c>
      <c r="E121" s="206"/>
      <c r="F121" s="206"/>
      <c r="G121" s="202" t="n">
        <f aca="false">E121+F121</f>
        <v>0</v>
      </c>
      <c r="H121" s="206"/>
      <c r="I121" s="206"/>
      <c r="J121" s="202" t="n">
        <f aca="false">H121+I121</f>
        <v>0</v>
      </c>
      <c r="K121" s="204" t="n">
        <v>1</v>
      </c>
      <c r="L121" s="204" t="n">
        <v>1</v>
      </c>
      <c r="M121" s="202" t="n">
        <f aca="false">K121+L121</f>
        <v>2</v>
      </c>
      <c r="N121" s="204" t="n">
        <v>0</v>
      </c>
      <c r="O121" s="204" t="n">
        <v>1</v>
      </c>
      <c r="P121" s="202" t="n">
        <f aca="false">N121+O121</f>
        <v>1</v>
      </c>
    </row>
    <row r="122" customFormat="false" ht="14.25" hidden="false" customHeight="false" outlineLevel="0" collapsed="false">
      <c r="A122" s="201" t="s">
        <v>526</v>
      </c>
      <c r="B122" s="202" t="n">
        <v>3</v>
      </c>
      <c r="C122" s="203" t="n">
        <v>0</v>
      </c>
      <c r="D122" s="202" t="n">
        <f aca="false">B122+C122</f>
        <v>3</v>
      </c>
      <c r="E122" s="206"/>
      <c r="F122" s="206"/>
      <c r="G122" s="202" t="n">
        <f aca="false">E122+F122</f>
        <v>0</v>
      </c>
      <c r="H122" s="206"/>
      <c r="I122" s="206"/>
      <c r="J122" s="202" t="n">
        <f aca="false">H122+I122</f>
        <v>0</v>
      </c>
      <c r="K122" s="206"/>
      <c r="L122" s="206"/>
      <c r="M122" s="202" t="n">
        <f aca="false">K122+L122</f>
        <v>0</v>
      </c>
      <c r="N122" s="204" t="n">
        <v>3</v>
      </c>
      <c r="O122" s="204" t="n">
        <v>0</v>
      </c>
      <c r="P122" s="202" t="n">
        <f aca="false">N122+O122</f>
        <v>3</v>
      </c>
    </row>
    <row r="123" customFormat="false" ht="14.25" hidden="false" customHeight="false" outlineLevel="0" collapsed="false">
      <c r="A123" s="201" t="s">
        <v>527</v>
      </c>
      <c r="B123" s="202" t="n">
        <v>0</v>
      </c>
      <c r="C123" s="203" t="n">
        <v>3</v>
      </c>
      <c r="D123" s="202" t="n">
        <f aca="false">B123+C123</f>
        <v>3</v>
      </c>
      <c r="E123" s="206"/>
      <c r="F123" s="206"/>
      <c r="G123" s="202" t="n">
        <f aca="false">E123+F123</f>
        <v>0</v>
      </c>
      <c r="H123" s="206"/>
      <c r="I123" s="206"/>
      <c r="J123" s="202" t="n">
        <f aca="false">H123+I123</f>
        <v>0</v>
      </c>
      <c r="K123" s="206"/>
      <c r="L123" s="206"/>
      <c r="M123" s="202" t="n">
        <f aca="false">K123+L123</f>
        <v>0</v>
      </c>
      <c r="N123" s="204" t="n">
        <v>0</v>
      </c>
      <c r="O123" s="204" t="n">
        <v>3</v>
      </c>
      <c r="P123" s="202" t="n">
        <f aca="false">N123+O123</f>
        <v>3</v>
      </c>
    </row>
    <row r="124" customFormat="false" ht="14.25" hidden="false" customHeight="false" outlineLevel="0" collapsed="false">
      <c r="A124" s="201" t="s">
        <v>528</v>
      </c>
      <c r="B124" s="202" t="n">
        <v>2</v>
      </c>
      <c r="C124" s="203" t="n">
        <v>0</v>
      </c>
      <c r="D124" s="202" t="n">
        <f aca="false">B124+C124</f>
        <v>2</v>
      </c>
      <c r="E124" s="206"/>
      <c r="F124" s="206"/>
      <c r="G124" s="202" t="n">
        <f aca="false">E124+F124</f>
        <v>0</v>
      </c>
      <c r="H124" s="206"/>
      <c r="I124" s="206"/>
      <c r="J124" s="202" t="n">
        <f aca="false">H124+I124</f>
        <v>0</v>
      </c>
      <c r="K124" s="206"/>
      <c r="L124" s="206"/>
      <c r="M124" s="202" t="n">
        <f aca="false">K124+L124</f>
        <v>0</v>
      </c>
      <c r="N124" s="204" t="n">
        <v>1</v>
      </c>
      <c r="O124" s="204" t="n">
        <v>0</v>
      </c>
      <c r="P124" s="202" t="n">
        <f aca="false">N124+O124</f>
        <v>1</v>
      </c>
    </row>
    <row r="125" customFormat="false" ht="14.25" hidden="false" customHeight="false" outlineLevel="0" collapsed="false">
      <c r="A125" s="201" t="s">
        <v>529</v>
      </c>
      <c r="B125" s="202" t="n">
        <v>1</v>
      </c>
      <c r="C125" s="203" t="n">
        <v>1</v>
      </c>
      <c r="D125" s="202" t="n">
        <f aca="false">B125+C125</f>
        <v>2</v>
      </c>
      <c r="E125" s="206"/>
      <c r="F125" s="206"/>
      <c r="G125" s="202" t="n">
        <f aca="false">E125+F125</f>
        <v>0</v>
      </c>
      <c r="H125" s="206"/>
      <c r="I125" s="206"/>
      <c r="J125" s="202" t="n">
        <f aca="false">H125+I125</f>
        <v>0</v>
      </c>
      <c r="K125" s="204" t="n">
        <v>1</v>
      </c>
      <c r="L125" s="204" t="n">
        <v>1</v>
      </c>
      <c r="M125" s="202" t="n">
        <f aca="false">K125+L125</f>
        <v>2</v>
      </c>
      <c r="N125" s="206"/>
      <c r="O125" s="206"/>
      <c r="P125" s="202" t="n">
        <f aca="false">N125+O125</f>
        <v>0</v>
      </c>
    </row>
    <row r="126" customFormat="false" ht="14.25" hidden="false" customHeight="false" outlineLevel="0" collapsed="false">
      <c r="A126" s="201" t="s">
        <v>530</v>
      </c>
      <c r="B126" s="202" t="n">
        <v>0</v>
      </c>
      <c r="C126" s="203" t="n">
        <v>2</v>
      </c>
      <c r="D126" s="202" t="n">
        <f aca="false">B126+C126</f>
        <v>2</v>
      </c>
      <c r="E126" s="206"/>
      <c r="F126" s="206"/>
      <c r="G126" s="202" t="n">
        <f aca="false">E126+F126</f>
        <v>0</v>
      </c>
      <c r="H126" s="204" t="n">
        <v>0</v>
      </c>
      <c r="I126" s="204" t="n">
        <v>1</v>
      </c>
      <c r="J126" s="202" t="n">
        <f aca="false">H126+I126</f>
        <v>1</v>
      </c>
      <c r="K126" s="206"/>
      <c r="L126" s="206"/>
      <c r="M126" s="202" t="n">
        <f aca="false">K126+L126</f>
        <v>0</v>
      </c>
      <c r="N126" s="204" t="n">
        <v>0</v>
      </c>
      <c r="O126" s="204" t="n">
        <v>0</v>
      </c>
      <c r="P126" s="202" t="n">
        <f aca="false">N126+O126</f>
        <v>0</v>
      </c>
    </row>
    <row r="127" customFormat="false" ht="14.25" hidden="false" customHeight="false" outlineLevel="0" collapsed="false">
      <c r="A127" s="201" t="s">
        <v>531</v>
      </c>
      <c r="B127" s="202" t="n">
        <v>2</v>
      </c>
      <c r="C127" s="203" t="n">
        <v>0</v>
      </c>
      <c r="D127" s="202" t="n">
        <f aca="false">B127+C127</f>
        <v>2</v>
      </c>
      <c r="E127" s="206"/>
      <c r="F127" s="206"/>
      <c r="G127" s="202" t="n">
        <f aca="false">E127+F127</f>
        <v>0</v>
      </c>
      <c r="H127" s="206"/>
      <c r="I127" s="206"/>
      <c r="J127" s="202" t="n">
        <f aca="false">H127+I127</f>
        <v>0</v>
      </c>
      <c r="K127" s="204" t="n">
        <v>1</v>
      </c>
      <c r="L127" s="204" t="n">
        <v>0</v>
      </c>
      <c r="M127" s="202" t="n">
        <f aca="false">K127+L127</f>
        <v>1</v>
      </c>
      <c r="N127" s="204" t="n">
        <v>1</v>
      </c>
      <c r="O127" s="204" t="n">
        <v>0</v>
      </c>
      <c r="P127" s="202" t="n">
        <f aca="false">N127+O127</f>
        <v>1</v>
      </c>
    </row>
    <row r="128" customFormat="false" ht="14.25" hidden="false" customHeight="false" outlineLevel="0" collapsed="false">
      <c r="A128" s="201" t="s">
        <v>532</v>
      </c>
      <c r="B128" s="202" t="n">
        <v>1</v>
      </c>
      <c r="C128" s="203" t="n">
        <v>1</v>
      </c>
      <c r="D128" s="202" t="n">
        <f aca="false">B128+C128</f>
        <v>2</v>
      </c>
      <c r="E128" s="206"/>
      <c r="F128" s="206"/>
      <c r="G128" s="202" t="n">
        <f aca="false">E128+F128</f>
        <v>0</v>
      </c>
      <c r="H128" s="206"/>
      <c r="I128" s="206"/>
      <c r="J128" s="202" t="n">
        <f aca="false">H128+I128</f>
        <v>0</v>
      </c>
      <c r="K128" s="204" t="n">
        <v>1</v>
      </c>
      <c r="L128" s="204" t="n">
        <v>1</v>
      </c>
      <c r="M128" s="202" t="n">
        <f aca="false">K128+L128</f>
        <v>2</v>
      </c>
      <c r="N128" s="206"/>
      <c r="O128" s="206"/>
      <c r="P128" s="202" t="n">
        <f aca="false">N128+O128</f>
        <v>0</v>
      </c>
    </row>
    <row r="129" customFormat="false" ht="14.25" hidden="false" customHeight="false" outlineLevel="0" collapsed="false">
      <c r="A129" s="201" t="s">
        <v>533</v>
      </c>
      <c r="B129" s="202" t="n">
        <v>2</v>
      </c>
      <c r="C129" s="203" t="n">
        <v>0</v>
      </c>
      <c r="D129" s="202" t="n">
        <f aca="false">B129+C129</f>
        <v>2</v>
      </c>
      <c r="E129" s="206"/>
      <c r="F129" s="206"/>
      <c r="G129" s="202" t="n">
        <f aca="false">E129+F129</f>
        <v>0</v>
      </c>
      <c r="H129" s="204" t="n">
        <v>1</v>
      </c>
      <c r="I129" s="204" t="n">
        <v>0</v>
      </c>
      <c r="J129" s="202" t="n">
        <f aca="false">H129+I129</f>
        <v>1</v>
      </c>
      <c r="K129" s="204" t="n">
        <v>1</v>
      </c>
      <c r="L129" s="204" t="n">
        <v>0</v>
      </c>
      <c r="M129" s="202" t="n">
        <f aca="false">K129+L129</f>
        <v>1</v>
      </c>
      <c r="N129" s="204" t="n">
        <v>0</v>
      </c>
      <c r="O129" s="204" t="n">
        <v>0</v>
      </c>
      <c r="P129" s="202" t="n">
        <f aca="false">N129+O129</f>
        <v>0</v>
      </c>
    </row>
    <row r="130" customFormat="false" ht="14.25" hidden="false" customHeight="false" outlineLevel="0" collapsed="false">
      <c r="A130" s="201" t="s">
        <v>534</v>
      </c>
      <c r="B130" s="202" t="n">
        <v>2</v>
      </c>
      <c r="C130" s="203" t="n">
        <v>0</v>
      </c>
      <c r="D130" s="202" t="n">
        <f aca="false">B130+C130</f>
        <v>2</v>
      </c>
      <c r="E130" s="206"/>
      <c r="F130" s="206"/>
      <c r="G130" s="202" t="n">
        <f aca="false">E130+F130</f>
        <v>0</v>
      </c>
      <c r="H130" s="206"/>
      <c r="I130" s="206"/>
      <c r="J130" s="202" t="n">
        <f aca="false">H130+I130</f>
        <v>0</v>
      </c>
      <c r="K130" s="204" t="n">
        <v>1</v>
      </c>
      <c r="L130" s="204" t="n">
        <v>0</v>
      </c>
      <c r="M130" s="202" t="n">
        <f aca="false">K130+L130</f>
        <v>1</v>
      </c>
      <c r="N130" s="204" t="n">
        <v>1</v>
      </c>
      <c r="O130" s="204" t="n">
        <v>0</v>
      </c>
      <c r="P130" s="202" t="n">
        <f aca="false">N130+O130</f>
        <v>1</v>
      </c>
    </row>
    <row r="131" customFormat="false" ht="14.25" hidden="false" customHeight="false" outlineLevel="0" collapsed="false">
      <c r="A131" s="201" t="s">
        <v>535</v>
      </c>
      <c r="B131" s="202" t="n">
        <v>1</v>
      </c>
      <c r="C131" s="203" t="n">
        <v>1</v>
      </c>
      <c r="D131" s="202" t="n">
        <f aca="false">B131+C131</f>
        <v>2</v>
      </c>
      <c r="E131" s="206"/>
      <c r="F131" s="206"/>
      <c r="G131" s="202" t="n">
        <f aca="false">E131+F131</f>
        <v>0</v>
      </c>
      <c r="H131" s="206"/>
      <c r="I131" s="206"/>
      <c r="J131" s="202" t="n">
        <f aca="false">H131+I131</f>
        <v>0</v>
      </c>
      <c r="K131" s="206"/>
      <c r="L131" s="206"/>
      <c r="M131" s="202" t="n">
        <f aca="false">K131+L131</f>
        <v>0</v>
      </c>
      <c r="N131" s="206"/>
      <c r="O131" s="206"/>
      <c r="P131" s="202" t="n">
        <f aca="false">N131+O131</f>
        <v>0</v>
      </c>
    </row>
    <row r="132" customFormat="false" ht="14.25" hidden="false" customHeight="false" outlineLevel="0" collapsed="false">
      <c r="A132" s="201" t="s">
        <v>536</v>
      </c>
      <c r="B132" s="202" t="n">
        <v>1</v>
      </c>
      <c r="C132" s="203" t="n">
        <v>0</v>
      </c>
      <c r="D132" s="202" t="n">
        <f aca="false">B132+C132</f>
        <v>1</v>
      </c>
      <c r="E132" s="206"/>
      <c r="F132" s="206"/>
      <c r="G132" s="202" t="n">
        <f aca="false">E132+F132</f>
        <v>0</v>
      </c>
      <c r="H132" s="206"/>
      <c r="I132" s="206"/>
      <c r="J132" s="202" t="n">
        <f aca="false">H132+I132</f>
        <v>0</v>
      </c>
      <c r="K132" s="206"/>
      <c r="L132" s="206"/>
      <c r="M132" s="202" t="n">
        <f aca="false">K132+L132</f>
        <v>0</v>
      </c>
      <c r="N132" s="204" t="n">
        <v>1</v>
      </c>
      <c r="O132" s="204" t="n">
        <v>0</v>
      </c>
      <c r="P132" s="202" t="n">
        <f aca="false">N132+O132</f>
        <v>1</v>
      </c>
    </row>
    <row r="133" customFormat="false" ht="14.25" hidden="false" customHeight="false" outlineLevel="0" collapsed="false">
      <c r="A133" s="201" t="s">
        <v>537</v>
      </c>
      <c r="B133" s="202" t="n">
        <v>1</v>
      </c>
      <c r="C133" s="203" t="n">
        <v>0</v>
      </c>
      <c r="D133" s="202" t="n">
        <f aca="false">B133+C133</f>
        <v>1</v>
      </c>
      <c r="E133" s="206"/>
      <c r="F133" s="206"/>
      <c r="G133" s="202" t="n">
        <f aca="false">E133+F133</f>
        <v>0</v>
      </c>
      <c r="H133" s="206"/>
      <c r="I133" s="206"/>
      <c r="J133" s="202" t="n">
        <f aca="false">H133+I133</f>
        <v>0</v>
      </c>
      <c r="K133" s="206"/>
      <c r="L133" s="206"/>
      <c r="M133" s="202" t="n">
        <f aca="false">K133+L133</f>
        <v>0</v>
      </c>
      <c r="N133" s="204" t="n">
        <v>1</v>
      </c>
      <c r="O133" s="204" t="n">
        <v>0</v>
      </c>
      <c r="P133" s="202" t="n">
        <f aca="false">N133+O133</f>
        <v>1</v>
      </c>
    </row>
    <row r="134" customFormat="false" ht="14.25" hidden="false" customHeight="false" outlineLevel="0" collapsed="false">
      <c r="A134" s="201" t="s">
        <v>538</v>
      </c>
      <c r="B134" s="202" t="n">
        <v>0</v>
      </c>
      <c r="C134" s="203" t="n">
        <v>1</v>
      </c>
      <c r="D134" s="202" t="n">
        <f aca="false">B134+C134</f>
        <v>1</v>
      </c>
      <c r="E134" s="206"/>
      <c r="F134" s="206"/>
      <c r="G134" s="202" t="n">
        <f aca="false">E134+F134</f>
        <v>0</v>
      </c>
      <c r="H134" s="206"/>
      <c r="I134" s="206"/>
      <c r="J134" s="202" t="n">
        <f aca="false">H134+I134</f>
        <v>0</v>
      </c>
      <c r="K134" s="206"/>
      <c r="L134" s="206"/>
      <c r="M134" s="202" t="n">
        <f aca="false">K134+L134</f>
        <v>0</v>
      </c>
      <c r="N134" s="204" t="n">
        <v>0</v>
      </c>
      <c r="O134" s="204" t="n">
        <v>1</v>
      </c>
      <c r="P134" s="202" t="n">
        <f aca="false">N134+O134</f>
        <v>1</v>
      </c>
    </row>
    <row r="135" customFormat="false" ht="14.25" hidden="false" customHeight="false" outlineLevel="0" collapsed="false">
      <c r="A135" s="201" t="s">
        <v>539</v>
      </c>
      <c r="B135" s="202" t="n">
        <v>1</v>
      </c>
      <c r="C135" s="203" t="n">
        <v>0</v>
      </c>
      <c r="D135" s="202" t="n">
        <f aca="false">B135+C135</f>
        <v>1</v>
      </c>
      <c r="E135" s="206"/>
      <c r="F135" s="206"/>
      <c r="G135" s="202" t="n">
        <f aca="false">E135+F135</f>
        <v>0</v>
      </c>
      <c r="H135" s="206"/>
      <c r="I135" s="206"/>
      <c r="J135" s="202" t="n">
        <f aca="false">H135+I135</f>
        <v>0</v>
      </c>
      <c r="K135" s="204" t="n">
        <v>1</v>
      </c>
      <c r="L135" s="204" t="n">
        <v>0</v>
      </c>
      <c r="M135" s="202" t="n">
        <f aca="false">K135+L135</f>
        <v>1</v>
      </c>
      <c r="N135" s="206"/>
      <c r="O135" s="206"/>
      <c r="P135" s="202" t="n">
        <f aca="false">N135+O135</f>
        <v>0</v>
      </c>
    </row>
    <row r="136" customFormat="false" ht="14.25" hidden="false" customHeight="false" outlineLevel="0" collapsed="false">
      <c r="A136" s="201" t="s">
        <v>540</v>
      </c>
      <c r="B136" s="202" t="n">
        <v>0</v>
      </c>
      <c r="C136" s="203" t="n">
        <v>1</v>
      </c>
      <c r="D136" s="202" t="n">
        <f aca="false">B136+C136</f>
        <v>1</v>
      </c>
      <c r="E136" s="206"/>
      <c r="F136" s="206"/>
      <c r="G136" s="202" t="n">
        <f aca="false">E136+F136</f>
        <v>0</v>
      </c>
      <c r="H136" s="206"/>
      <c r="I136" s="206"/>
      <c r="J136" s="202" t="n">
        <f aca="false">H136+I136</f>
        <v>0</v>
      </c>
      <c r="K136" s="204" t="n">
        <v>0</v>
      </c>
      <c r="L136" s="204" t="n">
        <v>1</v>
      </c>
      <c r="M136" s="202" t="n">
        <f aca="false">K136+L136</f>
        <v>1</v>
      </c>
      <c r="N136" s="206"/>
      <c r="O136" s="206"/>
      <c r="P136" s="202" t="n">
        <f aca="false">N136+O136</f>
        <v>0</v>
      </c>
    </row>
    <row r="137" customFormat="false" ht="14.25" hidden="false" customHeight="false" outlineLevel="0" collapsed="false">
      <c r="A137" s="201" t="s">
        <v>541</v>
      </c>
      <c r="B137" s="202" t="n">
        <v>0</v>
      </c>
      <c r="C137" s="203" t="n">
        <v>1</v>
      </c>
      <c r="D137" s="202" t="n">
        <f aca="false">B137+C137</f>
        <v>1</v>
      </c>
      <c r="E137" s="206"/>
      <c r="F137" s="206"/>
      <c r="G137" s="202" t="n">
        <f aca="false">E137+F137</f>
        <v>0</v>
      </c>
      <c r="H137" s="206"/>
      <c r="I137" s="206"/>
      <c r="J137" s="202" t="n">
        <f aca="false">H137+I137</f>
        <v>0</v>
      </c>
      <c r="K137" s="204" t="n">
        <v>0</v>
      </c>
      <c r="L137" s="204" t="n">
        <v>1</v>
      </c>
      <c r="M137" s="202" t="n">
        <f aca="false">K137+L137</f>
        <v>1</v>
      </c>
      <c r="N137" s="204" t="n">
        <v>0</v>
      </c>
      <c r="O137" s="204" t="n">
        <v>0</v>
      </c>
      <c r="P137" s="202" t="n">
        <f aca="false">N137+O137</f>
        <v>0</v>
      </c>
    </row>
    <row r="138" customFormat="false" ht="14.25" hidden="false" customHeight="false" outlineLevel="0" collapsed="false">
      <c r="A138" s="201" t="s">
        <v>542</v>
      </c>
      <c r="B138" s="202" t="n">
        <v>0</v>
      </c>
      <c r="C138" s="203" t="n">
        <v>1</v>
      </c>
      <c r="D138" s="202" t="n">
        <f aca="false">B138+C138</f>
        <v>1</v>
      </c>
      <c r="E138" s="206"/>
      <c r="F138" s="206"/>
      <c r="G138" s="202" t="n">
        <f aca="false">E138+F138</f>
        <v>0</v>
      </c>
      <c r="H138" s="206"/>
      <c r="I138" s="206"/>
      <c r="J138" s="202" t="n">
        <f aca="false">H138+I138</f>
        <v>0</v>
      </c>
      <c r="K138" s="206"/>
      <c r="L138" s="206"/>
      <c r="M138" s="202" t="n">
        <f aca="false">K138+L138</f>
        <v>0</v>
      </c>
      <c r="N138" s="206"/>
      <c r="O138" s="206"/>
      <c r="P138" s="202" t="n">
        <f aca="false">N138+O138</f>
        <v>0</v>
      </c>
    </row>
    <row r="139" customFormat="false" ht="14.25" hidden="false" customHeight="false" outlineLevel="0" collapsed="false">
      <c r="A139" s="201" t="s">
        <v>543</v>
      </c>
      <c r="B139" s="202" t="n">
        <v>1</v>
      </c>
      <c r="C139" s="203" t="n">
        <v>0</v>
      </c>
      <c r="D139" s="202" t="n">
        <f aca="false">B139+C139</f>
        <v>1</v>
      </c>
      <c r="E139" s="206"/>
      <c r="F139" s="206"/>
      <c r="G139" s="202" t="n">
        <f aca="false">E139+F139</f>
        <v>0</v>
      </c>
      <c r="H139" s="206"/>
      <c r="I139" s="206"/>
      <c r="J139" s="202" t="n">
        <f aca="false">H139+I139</f>
        <v>0</v>
      </c>
      <c r="K139" s="206"/>
      <c r="L139" s="206"/>
      <c r="M139" s="202" t="n">
        <f aca="false">K139+L139</f>
        <v>0</v>
      </c>
      <c r="N139" s="204" t="n">
        <v>1</v>
      </c>
      <c r="O139" s="204" t="n">
        <v>0</v>
      </c>
      <c r="P139" s="202" t="n">
        <f aca="false">N139+O139</f>
        <v>1</v>
      </c>
    </row>
    <row r="140" customFormat="false" ht="14.25" hidden="false" customHeight="false" outlineLevel="0" collapsed="false">
      <c r="A140" s="201" t="s">
        <v>544</v>
      </c>
      <c r="B140" s="202" t="n">
        <v>1</v>
      </c>
      <c r="C140" s="203" t="n">
        <v>0</v>
      </c>
      <c r="D140" s="202" t="n">
        <f aca="false">B140+C140</f>
        <v>1</v>
      </c>
      <c r="E140" s="206"/>
      <c r="F140" s="206"/>
      <c r="G140" s="202" t="n">
        <f aca="false">E140+F140</f>
        <v>0</v>
      </c>
      <c r="H140" s="206"/>
      <c r="I140" s="206"/>
      <c r="J140" s="202" t="n">
        <f aca="false">H140+I140</f>
        <v>0</v>
      </c>
      <c r="K140" s="206"/>
      <c r="L140" s="206"/>
      <c r="M140" s="202" t="n">
        <f aca="false">K140+L140</f>
        <v>0</v>
      </c>
      <c r="N140" s="204" t="n">
        <v>1</v>
      </c>
      <c r="O140" s="204" t="n">
        <v>0</v>
      </c>
      <c r="P140" s="202" t="n">
        <f aca="false">N140+O140</f>
        <v>1</v>
      </c>
    </row>
    <row r="141" customFormat="false" ht="14.25" hidden="false" customHeight="false" outlineLevel="0" collapsed="false">
      <c r="A141" s="201" t="s">
        <v>545</v>
      </c>
      <c r="B141" s="202" t="n">
        <v>1</v>
      </c>
      <c r="C141" s="203" t="n">
        <v>0</v>
      </c>
      <c r="D141" s="202" t="n">
        <f aca="false">B141+C141</f>
        <v>1</v>
      </c>
      <c r="E141" s="206"/>
      <c r="F141" s="206"/>
      <c r="G141" s="202" t="n">
        <f aca="false">E141+F141</f>
        <v>0</v>
      </c>
      <c r="H141" s="206"/>
      <c r="I141" s="206"/>
      <c r="J141" s="202" t="n">
        <f aca="false">H141+I141</f>
        <v>0</v>
      </c>
      <c r="K141" s="204" t="n">
        <v>1</v>
      </c>
      <c r="L141" s="204" t="n">
        <v>0</v>
      </c>
      <c r="M141" s="202" t="n">
        <f aca="false">K141+L141</f>
        <v>1</v>
      </c>
      <c r="N141" s="206"/>
      <c r="O141" s="206"/>
      <c r="P141" s="202" t="n">
        <f aca="false">N141+O141</f>
        <v>0</v>
      </c>
    </row>
    <row r="142" customFormat="false" ht="14.25" hidden="false" customHeight="false" outlineLevel="0" collapsed="false">
      <c r="A142" s="201" t="s">
        <v>546</v>
      </c>
      <c r="B142" s="202" t="n">
        <v>1</v>
      </c>
      <c r="C142" s="203" t="n">
        <v>0</v>
      </c>
      <c r="D142" s="202" t="n">
        <f aca="false">B142+C142</f>
        <v>1</v>
      </c>
      <c r="E142" s="206"/>
      <c r="F142" s="206"/>
      <c r="G142" s="202" t="n">
        <f aca="false">E142+F142</f>
        <v>0</v>
      </c>
      <c r="H142" s="206"/>
      <c r="I142" s="206"/>
      <c r="J142" s="202" t="n">
        <f aca="false">H142+I142</f>
        <v>0</v>
      </c>
      <c r="K142" s="206"/>
      <c r="L142" s="206"/>
      <c r="M142" s="202" t="n">
        <f aca="false">K142+L142</f>
        <v>0</v>
      </c>
      <c r="N142" s="204" t="n">
        <v>1</v>
      </c>
      <c r="O142" s="204" t="n">
        <v>0</v>
      </c>
      <c r="P142" s="202" t="n">
        <f aca="false">N142+O142</f>
        <v>1</v>
      </c>
    </row>
    <row r="143" customFormat="false" ht="14.25" hidden="false" customHeight="false" outlineLevel="0" collapsed="false">
      <c r="A143" s="201" t="s">
        <v>547</v>
      </c>
      <c r="B143" s="202" t="n">
        <v>0</v>
      </c>
      <c r="C143" s="203" t="n">
        <v>1</v>
      </c>
      <c r="D143" s="202" t="n">
        <f aca="false">B143+C143</f>
        <v>1</v>
      </c>
      <c r="E143" s="206"/>
      <c r="F143" s="206"/>
      <c r="G143" s="202" t="n">
        <f aca="false">E143+F143</f>
        <v>0</v>
      </c>
      <c r="H143" s="206"/>
      <c r="I143" s="206"/>
      <c r="J143" s="202" t="n">
        <f aca="false">H143+I143</f>
        <v>0</v>
      </c>
      <c r="K143" s="206"/>
      <c r="L143" s="206"/>
      <c r="M143" s="202" t="n">
        <f aca="false">K143+L143</f>
        <v>0</v>
      </c>
      <c r="N143" s="204" t="n">
        <v>0</v>
      </c>
      <c r="O143" s="204" t="n">
        <v>1</v>
      </c>
      <c r="P143" s="202" t="n">
        <f aca="false">N143+O143</f>
        <v>1</v>
      </c>
    </row>
    <row r="144" customFormat="false" ht="14.25" hidden="false" customHeight="false" outlineLevel="0" collapsed="false">
      <c r="A144" s="201" t="s">
        <v>548</v>
      </c>
      <c r="B144" s="202" t="n">
        <v>0</v>
      </c>
      <c r="C144" s="203" t="n">
        <v>1</v>
      </c>
      <c r="D144" s="202" t="n">
        <f aca="false">B144+C144</f>
        <v>1</v>
      </c>
      <c r="E144" s="206"/>
      <c r="F144" s="206"/>
      <c r="G144" s="202" t="n">
        <f aca="false">E144+F144</f>
        <v>0</v>
      </c>
      <c r="H144" s="206"/>
      <c r="I144" s="206"/>
      <c r="J144" s="202" t="n">
        <f aca="false">H144+I144</f>
        <v>0</v>
      </c>
      <c r="K144" s="206"/>
      <c r="L144" s="206"/>
      <c r="M144" s="202" t="n">
        <f aca="false">K144+L144</f>
        <v>0</v>
      </c>
      <c r="N144" s="204" t="n">
        <v>0</v>
      </c>
      <c r="O144" s="204" t="n">
        <v>1</v>
      </c>
      <c r="P144" s="202" t="n">
        <f aca="false">N144+O144</f>
        <v>1</v>
      </c>
    </row>
    <row r="145" customFormat="false" ht="14.25" hidden="false" customHeight="false" outlineLevel="0" collapsed="false">
      <c r="A145" s="201" t="s">
        <v>549</v>
      </c>
      <c r="B145" s="202" t="n">
        <v>1</v>
      </c>
      <c r="C145" s="203" t="n">
        <v>0</v>
      </c>
      <c r="D145" s="202" t="n">
        <f aca="false">B145+C145</f>
        <v>1</v>
      </c>
      <c r="E145" s="206"/>
      <c r="F145" s="206"/>
      <c r="G145" s="202" t="n">
        <f aca="false">E145+F145</f>
        <v>0</v>
      </c>
      <c r="H145" s="206"/>
      <c r="I145" s="206"/>
      <c r="J145" s="202" t="n">
        <f aca="false">H145+I145</f>
        <v>0</v>
      </c>
      <c r="K145" s="206"/>
      <c r="L145" s="206"/>
      <c r="M145" s="202" t="n">
        <f aca="false">K145+L145</f>
        <v>0</v>
      </c>
      <c r="N145" s="204" t="n">
        <v>1</v>
      </c>
      <c r="O145" s="204" t="n">
        <v>0</v>
      </c>
      <c r="P145" s="202" t="n">
        <f aca="false">N145+O145</f>
        <v>1</v>
      </c>
    </row>
    <row r="146" customFormat="false" ht="14.25" hidden="false" customHeight="false" outlineLevel="0" collapsed="false">
      <c r="A146" s="201" t="s">
        <v>550</v>
      </c>
      <c r="B146" s="202" t="n">
        <v>0</v>
      </c>
      <c r="C146" s="203" t="n">
        <v>1</v>
      </c>
      <c r="D146" s="202" t="n">
        <f aca="false">B146+C146</f>
        <v>1</v>
      </c>
      <c r="E146" s="206"/>
      <c r="F146" s="206"/>
      <c r="G146" s="202" t="n">
        <f aca="false">E146+F146</f>
        <v>0</v>
      </c>
      <c r="H146" s="206"/>
      <c r="I146" s="206"/>
      <c r="J146" s="202" t="n">
        <f aca="false">H146+I146</f>
        <v>0</v>
      </c>
      <c r="K146" s="206"/>
      <c r="L146" s="206"/>
      <c r="M146" s="202" t="n">
        <f aca="false">K146+L146</f>
        <v>0</v>
      </c>
      <c r="N146" s="204" t="n">
        <v>0</v>
      </c>
      <c r="O146" s="204" t="n">
        <v>0</v>
      </c>
      <c r="P146" s="202" t="n">
        <f aca="false">N146+O146</f>
        <v>0</v>
      </c>
    </row>
    <row r="147" customFormat="false" ht="14.25" hidden="false" customHeight="false" outlineLevel="0" collapsed="false">
      <c r="A147" s="201" t="s">
        <v>551</v>
      </c>
      <c r="B147" s="202" t="n">
        <v>1</v>
      </c>
      <c r="C147" s="203" t="n">
        <v>0</v>
      </c>
      <c r="D147" s="202" t="n">
        <f aca="false">B147+C147</f>
        <v>1</v>
      </c>
      <c r="E147" s="206"/>
      <c r="F147" s="206"/>
      <c r="G147" s="202" t="n">
        <f aca="false">E147+F147</f>
        <v>0</v>
      </c>
      <c r="H147" s="206"/>
      <c r="I147" s="206"/>
      <c r="J147" s="202" t="n">
        <f aca="false">H147+I147</f>
        <v>0</v>
      </c>
      <c r="K147" s="206"/>
      <c r="L147" s="206"/>
      <c r="M147" s="202" t="n">
        <f aca="false">K147+L147</f>
        <v>0</v>
      </c>
      <c r="N147" s="204" t="n">
        <v>1</v>
      </c>
      <c r="O147" s="204" t="n">
        <v>0</v>
      </c>
      <c r="P147" s="202" t="n">
        <f aca="false">N147+O147</f>
        <v>1</v>
      </c>
    </row>
    <row r="148" customFormat="false" ht="14.25" hidden="false" customHeight="false" outlineLevel="0" collapsed="false">
      <c r="A148" s="201" t="s">
        <v>552</v>
      </c>
      <c r="B148" s="202" t="n">
        <v>1</v>
      </c>
      <c r="C148" s="203" t="n">
        <v>0</v>
      </c>
      <c r="D148" s="202" t="n">
        <f aca="false">B148+C148</f>
        <v>1</v>
      </c>
      <c r="E148" s="206"/>
      <c r="F148" s="206"/>
      <c r="G148" s="202" t="n">
        <f aca="false">E148+F148</f>
        <v>0</v>
      </c>
      <c r="H148" s="206"/>
      <c r="I148" s="206"/>
      <c r="J148" s="202" t="n">
        <f aca="false">H148+I148</f>
        <v>0</v>
      </c>
      <c r="K148" s="206"/>
      <c r="L148" s="206"/>
      <c r="M148" s="202" t="n">
        <f aca="false">K148+L148</f>
        <v>0</v>
      </c>
      <c r="N148" s="204" t="n">
        <v>1</v>
      </c>
      <c r="O148" s="204" t="n">
        <v>0</v>
      </c>
      <c r="P148" s="202" t="n">
        <f aca="false">N148+O148</f>
        <v>1</v>
      </c>
    </row>
    <row r="149" customFormat="false" ht="14.25" hidden="false" customHeight="false" outlineLevel="0" collapsed="false">
      <c r="A149" s="201" t="s">
        <v>553</v>
      </c>
      <c r="B149" s="202" t="n">
        <v>0</v>
      </c>
      <c r="C149" s="203" t="n">
        <v>1</v>
      </c>
      <c r="D149" s="202" t="n">
        <f aca="false">B149+C149</f>
        <v>1</v>
      </c>
      <c r="E149" s="206"/>
      <c r="F149" s="206"/>
      <c r="G149" s="202" t="n">
        <f aca="false">E149+F149</f>
        <v>0</v>
      </c>
      <c r="H149" s="206"/>
      <c r="I149" s="206"/>
      <c r="J149" s="202" t="n">
        <f aca="false">H149+I149</f>
        <v>0</v>
      </c>
      <c r="K149" s="204" t="n">
        <v>0</v>
      </c>
      <c r="L149" s="204" t="n">
        <v>1</v>
      </c>
      <c r="M149" s="202" t="n">
        <f aca="false">K149+L149</f>
        <v>1</v>
      </c>
      <c r="N149" s="206"/>
      <c r="O149" s="206"/>
      <c r="P149" s="202" t="n">
        <f aca="false">N149+O149</f>
        <v>0</v>
      </c>
    </row>
    <row r="150" customFormat="false" ht="14.25" hidden="false" customHeight="false" outlineLevel="0" collapsed="false">
      <c r="A150" s="201" t="s">
        <v>554</v>
      </c>
      <c r="B150" s="202" t="n">
        <v>0</v>
      </c>
      <c r="C150" s="203" t="n">
        <v>1</v>
      </c>
      <c r="D150" s="202" t="n">
        <f aca="false">B150+C150</f>
        <v>1</v>
      </c>
      <c r="E150" s="206"/>
      <c r="F150" s="206"/>
      <c r="G150" s="202" t="n">
        <f aca="false">E150+F150</f>
        <v>0</v>
      </c>
      <c r="H150" s="206"/>
      <c r="I150" s="206"/>
      <c r="J150" s="202" t="n">
        <f aca="false">H150+I150</f>
        <v>0</v>
      </c>
      <c r="K150" s="206"/>
      <c r="L150" s="206"/>
      <c r="M150" s="202" t="n">
        <f aca="false">K150+L150</f>
        <v>0</v>
      </c>
      <c r="N150" s="204" t="n">
        <v>0</v>
      </c>
      <c r="O150" s="204" t="n">
        <v>1</v>
      </c>
      <c r="P150" s="202" t="n">
        <f aca="false">N150+O150</f>
        <v>1</v>
      </c>
    </row>
    <row r="151" customFormat="false" ht="14.25" hidden="false" customHeight="false" outlineLevel="0" collapsed="false">
      <c r="A151" s="201" t="s">
        <v>555</v>
      </c>
      <c r="B151" s="202" t="n">
        <v>1</v>
      </c>
      <c r="C151" s="203" t="n">
        <v>0</v>
      </c>
      <c r="D151" s="202" t="n">
        <f aca="false">B151+C151</f>
        <v>1</v>
      </c>
      <c r="E151" s="206"/>
      <c r="F151" s="206"/>
      <c r="G151" s="202" t="n">
        <f aca="false">E151+F151</f>
        <v>0</v>
      </c>
      <c r="H151" s="206"/>
      <c r="I151" s="206"/>
      <c r="J151" s="202" t="n">
        <f aca="false">H151+I151</f>
        <v>0</v>
      </c>
      <c r="K151" s="206"/>
      <c r="L151" s="206"/>
      <c r="M151" s="202" t="n">
        <f aca="false">K151+L151</f>
        <v>0</v>
      </c>
      <c r="N151" s="204" t="n">
        <v>1</v>
      </c>
      <c r="O151" s="204" t="n">
        <v>0</v>
      </c>
      <c r="P151" s="202" t="n">
        <f aca="false">N151+O151</f>
        <v>1</v>
      </c>
    </row>
    <row r="152" customFormat="false" ht="14.25" hidden="false" customHeight="false" outlineLevel="0" collapsed="false">
      <c r="A152" s="201" t="s">
        <v>556</v>
      </c>
      <c r="B152" s="202" t="n">
        <v>0</v>
      </c>
      <c r="C152" s="203" t="n">
        <v>1</v>
      </c>
      <c r="D152" s="202" t="n">
        <f aca="false">B152+C152</f>
        <v>1</v>
      </c>
      <c r="E152" s="206"/>
      <c r="F152" s="206"/>
      <c r="G152" s="202" t="n">
        <f aca="false">E152+F152</f>
        <v>0</v>
      </c>
      <c r="H152" s="206"/>
      <c r="I152" s="206"/>
      <c r="J152" s="202" t="n">
        <f aca="false">H152+I152</f>
        <v>0</v>
      </c>
      <c r="K152" s="206"/>
      <c r="L152" s="206"/>
      <c r="M152" s="202" t="n">
        <f aca="false">K152+L152</f>
        <v>0</v>
      </c>
      <c r="N152" s="204" t="n">
        <v>0</v>
      </c>
      <c r="O152" s="204" t="n">
        <v>1</v>
      </c>
      <c r="P152" s="202" t="n">
        <f aca="false">N152+O152</f>
        <v>1</v>
      </c>
    </row>
    <row r="153" customFormat="false" ht="14.25" hidden="false" customHeight="false" outlineLevel="0" collapsed="false">
      <c r="A153" s="201" t="s">
        <v>557</v>
      </c>
      <c r="B153" s="202" t="n">
        <v>1</v>
      </c>
      <c r="C153" s="203" t="n">
        <v>0</v>
      </c>
      <c r="D153" s="202" t="n">
        <f aca="false">B153+C153</f>
        <v>1</v>
      </c>
      <c r="E153" s="206"/>
      <c r="F153" s="206"/>
      <c r="G153" s="202" t="n">
        <f aca="false">E153+F153</f>
        <v>0</v>
      </c>
      <c r="H153" s="206"/>
      <c r="I153" s="206"/>
      <c r="J153" s="202" t="n">
        <f aca="false">H153+I153</f>
        <v>0</v>
      </c>
      <c r="K153" s="206"/>
      <c r="L153" s="206"/>
      <c r="M153" s="202" t="n">
        <f aca="false">K153+L153</f>
        <v>0</v>
      </c>
      <c r="N153" s="204" t="n">
        <v>1</v>
      </c>
      <c r="O153" s="204" t="n">
        <v>0</v>
      </c>
      <c r="P153" s="202" t="n">
        <f aca="false">N153+O153</f>
        <v>1</v>
      </c>
    </row>
    <row r="154" customFormat="false" ht="14.25" hidden="false" customHeight="false" outlineLevel="0" collapsed="false">
      <c r="A154" s="201" t="s">
        <v>558</v>
      </c>
      <c r="B154" s="202" t="n">
        <v>0</v>
      </c>
      <c r="C154" s="203" t="n">
        <v>1</v>
      </c>
      <c r="D154" s="202" t="n">
        <f aca="false">B154+C154</f>
        <v>1</v>
      </c>
      <c r="E154" s="206"/>
      <c r="F154" s="206"/>
      <c r="G154" s="202" t="n">
        <f aca="false">E154+F154</f>
        <v>0</v>
      </c>
      <c r="H154" s="206"/>
      <c r="I154" s="206"/>
      <c r="J154" s="202" t="n">
        <f aca="false">H154+I154</f>
        <v>0</v>
      </c>
      <c r="K154" s="206"/>
      <c r="L154" s="206"/>
      <c r="M154" s="202" t="n">
        <f aca="false">K154+L154</f>
        <v>0</v>
      </c>
      <c r="N154" s="204" t="n">
        <v>0</v>
      </c>
      <c r="O154" s="204" t="n">
        <v>1</v>
      </c>
      <c r="P154" s="202" t="n">
        <f aca="false">N154+O154</f>
        <v>1</v>
      </c>
    </row>
    <row r="155" customFormat="false" ht="14.25" hidden="false" customHeight="false" outlineLevel="0" collapsed="false">
      <c r="A155" s="201" t="s">
        <v>559</v>
      </c>
      <c r="B155" s="202" t="n">
        <v>1</v>
      </c>
      <c r="C155" s="203" t="n">
        <v>0</v>
      </c>
      <c r="D155" s="202" t="n">
        <f aca="false">B155+C155</f>
        <v>1</v>
      </c>
      <c r="E155" s="206"/>
      <c r="F155" s="206"/>
      <c r="G155" s="202" t="n">
        <f aca="false">E155+F155</f>
        <v>0</v>
      </c>
      <c r="H155" s="206"/>
      <c r="I155" s="206"/>
      <c r="J155" s="202" t="n">
        <f aca="false">H155+I155</f>
        <v>0</v>
      </c>
      <c r="K155" s="206"/>
      <c r="L155" s="206"/>
      <c r="M155" s="202" t="n">
        <f aca="false">K155+L155</f>
        <v>0</v>
      </c>
      <c r="N155" s="204" t="n">
        <v>1</v>
      </c>
      <c r="O155" s="204" t="n">
        <v>0</v>
      </c>
      <c r="P155" s="202" t="n">
        <f aca="false">N155+O155</f>
        <v>1</v>
      </c>
    </row>
    <row r="156" customFormat="false" ht="14.25" hidden="false" customHeight="false" outlineLevel="0" collapsed="false">
      <c r="A156" s="201" t="s">
        <v>560</v>
      </c>
      <c r="B156" s="202" t="n">
        <v>1</v>
      </c>
      <c r="C156" s="203" t="n">
        <v>0</v>
      </c>
      <c r="D156" s="202" t="n">
        <f aca="false">B156+C156</f>
        <v>1</v>
      </c>
      <c r="E156" s="206"/>
      <c r="F156" s="206"/>
      <c r="G156" s="202" t="n">
        <f aca="false">E156+F156</f>
        <v>0</v>
      </c>
      <c r="H156" s="206"/>
      <c r="I156" s="206"/>
      <c r="J156" s="202" t="n">
        <f aca="false">H156+I156</f>
        <v>0</v>
      </c>
      <c r="K156" s="206"/>
      <c r="L156" s="206"/>
      <c r="M156" s="202" t="n">
        <f aca="false">K156+L156</f>
        <v>0</v>
      </c>
      <c r="N156" s="204" t="n">
        <v>1</v>
      </c>
      <c r="O156" s="204" t="n">
        <v>0</v>
      </c>
      <c r="P156" s="202" t="n">
        <f aca="false">N156+O156</f>
        <v>1</v>
      </c>
    </row>
    <row r="157" customFormat="false" ht="14.25" hidden="false" customHeight="false" outlineLevel="0" collapsed="false">
      <c r="A157" s="201" t="s">
        <v>54</v>
      </c>
      <c r="B157" s="202" t="n">
        <f aca="false">SUM(B5:B156)</f>
        <v>17328</v>
      </c>
      <c r="C157" s="202" t="n">
        <f aca="false">SUM(C5:C156)</f>
        <v>10203</v>
      </c>
      <c r="D157" s="202" t="n">
        <f aca="false">SUM(D5:D156)</f>
        <v>27531</v>
      </c>
      <c r="E157" s="202" t="n">
        <f aca="false">SUM(E5:E156)</f>
        <v>56</v>
      </c>
      <c r="F157" s="202" t="n">
        <f aca="false">SUM(F5:F156)</f>
        <v>51</v>
      </c>
      <c r="G157" s="202" t="n">
        <f aca="false">SUM(G5:G156)</f>
        <v>107</v>
      </c>
      <c r="H157" s="202" t="n">
        <f aca="false">SUM(H5:H156)</f>
        <v>583</v>
      </c>
      <c r="I157" s="202" t="n">
        <f aca="false">SUM(I5:I156)</f>
        <v>249</v>
      </c>
      <c r="J157" s="202" t="n">
        <f aca="false">SUM(J5:J156)</f>
        <v>832</v>
      </c>
      <c r="K157" s="202" t="n">
        <f aca="false">SUM(K5:K156)</f>
        <v>3812</v>
      </c>
      <c r="L157" s="202" t="n">
        <f aca="false">SUM(L5:L156)</f>
        <v>1646</v>
      </c>
      <c r="M157" s="202" t="n">
        <f aca="false">SUM(M5:M156)</f>
        <v>5458</v>
      </c>
      <c r="N157" s="202" t="n">
        <f aca="false">SUM(N5:N156)</f>
        <v>12276</v>
      </c>
      <c r="O157" s="202" t="n">
        <f aca="false">SUM(O5:O156)</f>
        <v>7620</v>
      </c>
      <c r="P157" s="202" t="n">
        <f aca="false">SUM(P5:P156)</f>
        <v>19896</v>
      </c>
    </row>
    <row r="158" customFormat="false" ht="14.25" hidden="false" customHeight="false" outlineLevel="0" collapsed="false">
      <c r="D158" s="207"/>
    </row>
    <row r="159" customFormat="false" ht="14.25" hidden="false" customHeight="false" outlineLevel="0" collapsed="false">
      <c r="D159" s="207"/>
    </row>
  </sheetData>
  <mergeCells count="8">
    <mergeCell ref="B1:J1"/>
    <mergeCell ref="K1:P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5" right="0.179861111111111" top="0.559722222222222" bottom="0.690277777777778" header="0.511811023622047" footer="0.370138888888889"/>
  <pageSetup paperSize="9" scale="10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L&amp;"Arial,Italic"&amp;9AISHE 2010-11&amp;RT-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T1" activeCellId="0" sqref="T1:A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8" width="22.14"/>
    <col collapsed="false" customWidth="true" hidden="false" outlineLevel="0" max="10" min="2" style="209" width="7.42"/>
    <col collapsed="false" customWidth="true" hidden="false" outlineLevel="0" max="11" min="11" style="209" width="7.56"/>
    <col collapsed="false" customWidth="true" hidden="false" outlineLevel="0" max="12" min="12" style="209" width="7.85"/>
    <col collapsed="false" customWidth="true" hidden="false" outlineLevel="0" max="13" min="13" style="209" width="7.42"/>
    <col collapsed="false" customWidth="true" hidden="false" outlineLevel="0" max="14" min="14" style="209" width="6.99"/>
    <col collapsed="false" customWidth="true" hidden="false" outlineLevel="0" max="15" min="15" style="209" width="7.85"/>
    <col collapsed="false" customWidth="true" hidden="false" outlineLevel="0" max="16" min="16" style="209" width="7.56"/>
    <col collapsed="false" customWidth="true" hidden="false" outlineLevel="0" max="19" min="17" style="209" width="7.85"/>
    <col collapsed="false" customWidth="true" hidden="false" outlineLevel="0" max="20" min="20" style="209" width="7.28"/>
    <col collapsed="false" customWidth="true" hidden="false" outlineLevel="0" max="21" min="21" style="209" width="7.7"/>
    <col collapsed="false" customWidth="true" hidden="false" outlineLevel="0" max="22" min="22" style="209" width="6.99"/>
    <col collapsed="false" customWidth="true" hidden="false" outlineLevel="0" max="23" min="23" style="209" width="7.28"/>
    <col collapsed="false" customWidth="true" hidden="false" outlineLevel="0" max="24" min="24" style="209" width="7.7"/>
    <col collapsed="false" customWidth="true" hidden="false" outlineLevel="0" max="25" min="25" style="209" width="6.99"/>
    <col collapsed="false" customWidth="true" hidden="false" outlineLevel="0" max="26" min="26" style="209" width="7.7"/>
    <col collapsed="false" customWidth="true" hidden="false" outlineLevel="0" max="27" min="27" style="209" width="7.85"/>
    <col collapsed="false" customWidth="true" hidden="false" outlineLevel="0" max="28" min="28" style="209" width="6.99"/>
    <col collapsed="false" customWidth="false" hidden="false" outlineLevel="0" max="257" min="29" style="209" width="9.14"/>
  </cols>
  <sheetData>
    <row r="1" s="210" customFormat="true" ht="36" hidden="false" customHeight="true" outlineLevel="0" collapsed="false">
      <c r="A1" s="66" t="s">
        <v>561</v>
      </c>
      <c r="B1" s="194" t="s">
        <v>562</v>
      </c>
      <c r="C1" s="194"/>
      <c r="D1" s="194"/>
      <c r="E1" s="194"/>
      <c r="F1" s="194"/>
      <c r="G1" s="194"/>
      <c r="H1" s="194"/>
      <c r="I1" s="194"/>
      <c r="J1" s="194"/>
      <c r="K1" s="194" t="s">
        <v>562</v>
      </c>
      <c r="L1" s="194"/>
      <c r="M1" s="194"/>
      <c r="N1" s="194"/>
      <c r="O1" s="194"/>
      <c r="P1" s="194"/>
      <c r="Q1" s="194"/>
      <c r="R1" s="194"/>
      <c r="S1" s="194"/>
      <c r="T1" s="194" t="s">
        <v>562</v>
      </c>
      <c r="U1" s="194"/>
      <c r="V1" s="194"/>
      <c r="W1" s="194"/>
      <c r="X1" s="194"/>
      <c r="Y1" s="194"/>
      <c r="Z1" s="194"/>
      <c r="AA1" s="194"/>
      <c r="AB1" s="194"/>
    </row>
    <row r="2" s="212" customFormat="true" ht="17.25" hidden="false" customHeight="true" outlineLevel="0" collapsed="false">
      <c r="A2" s="211" t="s">
        <v>2</v>
      </c>
      <c r="B2" s="198" t="s">
        <v>99</v>
      </c>
      <c r="C2" s="198"/>
      <c r="D2" s="198"/>
      <c r="E2" s="198" t="s">
        <v>100</v>
      </c>
      <c r="F2" s="198"/>
      <c r="G2" s="198"/>
      <c r="H2" s="198" t="s">
        <v>101</v>
      </c>
      <c r="I2" s="198"/>
      <c r="J2" s="198"/>
      <c r="K2" s="198" t="s">
        <v>102</v>
      </c>
      <c r="L2" s="198"/>
      <c r="M2" s="198"/>
      <c r="N2" s="198" t="s">
        <v>103</v>
      </c>
      <c r="O2" s="198"/>
      <c r="P2" s="198"/>
      <c r="Q2" s="198" t="s">
        <v>104</v>
      </c>
      <c r="R2" s="198"/>
      <c r="S2" s="198"/>
      <c r="T2" s="198" t="s">
        <v>105</v>
      </c>
      <c r="U2" s="198"/>
      <c r="V2" s="198"/>
      <c r="W2" s="198" t="s">
        <v>106</v>
      </c>
      <c r="X2" s="198"/>
      <c r="Y2" s="198"/>
      <c r="Z2" s="198" t="s">
        <v>54</v>
      </c>
      <c r="AA2" s="198"/>
      <c r="AB2" s="198"/>
    </row>
    <row r="3" customFormat="false" ht="17.25" hidden="false" customHeight="true" outlineLevel="0" collapsed="false">
      <c r="A3" s="211"/>
      <c r="B3" s="198" t="s">
        <v>107</v>
      </c>
      <c r="C3" s="198" t="s">
        <v>108</v>
      </c>
      <c r="D3" s="198" t="s">
        <v>54</v>
      </c>
      <c r="E3" s="198" t="s">
        <v>107</v>
      </c>
      <c r="F3" s="198" t="s">
        <v>108</v>
      </c>
      <c r="G3" s="198" t="s">
        <v>54</v>
      </c>
      <c r="H3" s="198" t="s">
        <v>107</v>
      </c>
      <c r="I3" s="198" t="s">
        <v>108</v>
      </c>
      <c r="J3" s="198" t="s">
        <v>54</v>
      </c>
      <c r="K3" s="198" t="s">
        <v>107</v>
      </c>
      <c r="L3" s="198" t="s">
        <v>108</v>
      </c>
      <c r="M3" s="198" t="s">
        <v>54</v>
      </c>
      <c r="N3" s="198" t="s">
        <v>107</v>
      </c>
      <c r="O3" s="198" t="s">
        <v>108</v>
      </c>
      <c r="P3" s="198" t="s">
        <v>54</v>
      </c>
      <c r="Q3" s="198" t="s">
        <v>107</v>
      </c>
      <c r="R3" s="198" t="s">
        <v>108</v>
      </c>
      <c r="S3" s="198" t="s">
        <v>54</v>
      </c>
      <c r="T3" s="198" t="s">
        <v>107</v>
      </c>
      <c r="U3" s="198" t="s">
        <v>108</v>
      </c>
      <c r="V3" s="198" t="s">
        <v>54</v>
      </c>
      <c r="W3" s="198" t="s">
        <v>107</v>
      </c>
      <c r="X3" s="198" t="s">
        <v>108</v>
      </c>
      <c r="Y3" s="198" t="s">
        <v>54</v>
      </c>
      <c r="Z3" s="198" t="s">
        <v>107</v>
      </c>
      <c r="AA3" s="198" t="s">
        <v>108</v>
      </c>
      <c r="AB3" s="198" t="s">
        <v>54</v>
      </c>
    </row>
    <row r="4" s="214" customFormat="true" ht="12" hidden="false" customHeight="false" outlineLevel="0" collapsed="false">
      <c r="A4" s="213" t="n">
        <v>1</v>
      </c>
      <c r="B4" s="213" t="n">
        <v>17</v>
      </c>
      <c r="C4" s="213" t="n">
        <v>18</v>
      </c>
      <c r="D4" s="213" t="n">
        <v>19</v>
      </c>
      <c r="E4" s="213" t="n">
        <v>11</v>
      </c>
      <c r="F4" s="213" t="n">
        <v>12</v>
      </c>
      <c r="G4" s="213" t="n">
        <v>13</v>
      </c>
      <c r="H4" s="213" t="n">
        <v>20</v>
      </c>
      <c r="I4" s="213" t="n">
        <v>21</v>
      </c>
      <c r="J4" s="213" t="n">
        <v>22</v>
      </c>
      <c r="K4" s="213" t="n">
        <v>23</v>
      </c>
      <c r="L4" s="213" t="n">
        <v>24</v>
      </c>
      <c r="M4" s="213" t="n">
        <v>25</v>
      </c>
      <c r="N4" s="213" t="n">
        <v>14</v>
      </c>
      <c r="O4" s="213" t="n">
        <v>15</v>
      </c>
      <c r="P4" s="213" t="n">
        <v>16</v>
      </c>
      <c r="Q4" s="213" t="n">
        <v>5</v>
      </c>
      <c r="R4" s="213" t="n">
        <v>6</v>
      </c>
      <c r="S4" s="213" t="n">
        <v>7</v>
      </c>
      <c r="T4" s="213" t="n">
        <v>2</v>
      </c>
      <c r="U4" s="213" t="n">
        <v>3</v>
      </c>
      <c r="V4" s="213" t="n">
        <v>4</v>
      </c>
      <c r="W4" s="213" t="n">
        <v>8</v>
      </c>
      <c r="X4" s="213" t="n">
        <v>9</v>
      </c>
      <c r="Y4" s="213" t="n">
        <v>10</v>
      </c>
      <c r="Z4" s="213" t="n">
        <v>26</v>
      </c>
      <c r="AA4" s="213" t="n">
        <v>27</v>
      </c>
      <c r="AB4" s="213" t="n">
        <v>28</v>
      </c>
    </row>
    <row r="5" customFormat="false" ht="23.25" hidden="false" customHeight="true" outlineLevel="0" collapsed="false">
      <c r="A5" s="201" t="s">
        <v>14</v>
      </c>
      <c r="B5" s="204" t="n">
        <v>150</v>
      </c>
      <c r="C5" s="204" t="n">
        <v>28</v>
      </c>
      <c r="D5" s="206" t="n">
        <f aca="false">B5+C5</f>
        <v>178</v>
      </c>
      <c r="E5" s="204" t="n">
        <v>3</v>
      </c>
      <c r="F5" s="204" t="n">
        <v>3</v>
      </c>
      <c r="G5" s="206" t="n">
        <f aca="false">E5+F5</f>
        <v>6</v>
      </c>
      <c r="H5" s="204" t="n">
        <v>721</v>
      </c>
      <c r="I5" s="204" t="n">
        <v>274</v>
      </c>
      <c r="J5" s="206" t="n">
        <f aca="false">H5+I5</f>
        <v>995</v>
      </c>
      <c r="K5" s="205" t="n">
        <v>2781</v>
      </c>
      <c r="L5" s="204" t="n">
        <v>602</v>
      </c>
      <c r="M5" s="206" t="n">
        <f aca="false">K5+L5</f>
        <v>3383</v>
      </c>
      <c r="N5" s="204" t="n">
        <v>30</v>
      </c>
      <c r="O5" s="204" t="n">
        <v>7</v>
      </c>
      <c r="P5" s="206" t="n">
        <f aca="false">N5+O5</f>
        <v>37</v>
      </c>
      <c r="Q5" s="204" t="n">
        <v>2</v>
      </c>
      <c r="R5" s="204" t="n">
        <v>35</v>
      </c>
      <c r="S5" s="206" t="n">
        <f aca="false">Q5+R5</f>
        <v>37</v>
      </c>
      <c r="T5" s="206"/>
      <c r="U5" s="206"/>
      <c r="V5" s="206" t="n">
        <f aca="false">T5+U5</f>
        <v>0</v>
      </c>
      <c r="W5" s="204" t="n">
        <v>28</v>
      </c>
      <c r="X5" s="204" t="n">
        <v>34</v>
      </c>
      <c r="Y5" s="206" t="n">
        <f aca="false">W5+X5</f>
        <v>62</v>
      </c>
      <c r="Z5" s="202" t="n">
        <v>3715</v>
      </c>
      <c r="AA5" s="203" t="n">
        <v>983</v>
      </c>
      <c r="AB5" s="202" t="n">
        <v>4698</v>
      </c>
    </row>
    <row r="6" customFormat="false" ht="23.25" hidden="false" customHeight="true" outlineLevel="0" collapsed="false">
      <c r="A6" s="201" t="s">
        <v>16</v>
      </c>
      <c r="B6" s="204" t="n">
        <v>1</v>
      </c>
      <c r="C6" s="204" t="n">
        <v>0</v>
      </c>
      <c r="D6" s="206" t="n">
        <f aca="false">B6+C6</f>
        <v>1</v>
      </c>
      <c r="E6" s="206"/>
      <c r="F6" s="206"/>
      <c r="G6" s="206" t="n">
        <f aca="false">E6+F6</f>
        <v>0</v>
      </c>
      <c r="H6" s="204" t="n">
        <v>1</v>
      </c>
      <c r="I6" s="204" t="n">
        <v>1</v>
      </c>
      <c r="J6" s="206" t="n">
        <f aca="false">H6+I6</f>
        <v>2</v>
      </c>
      <c r="K6" s="204" t="n">
        <v>16</v>
      </c>
      <c r="L6" s="204" t="n">
        <v>12</v>
      </c>
      <c r="M6" s="206" t="n">
        <f aca="false">K6+L6</f>
        <v>28</v>
      </c>
      <c r="N6" s="206"/>
      <c r="O6" s="206"/>
      <c r="P6" s="206" t="n">
        <f aca="false">N6+O6</f>
        <v>0</v>
      </c>
      <c r="Q6" s="206"/>
      <c r="R6" s="206"/>
      <c r="S6" s="206" t="n">
        <f aca="false">Q6+R6</f>
        <v>0</v>
      </c>
      <c r="T6" s="204" t="n">
        <v>0</v>
      </c>
      <c r="U6" s="204" t="n">
        <v>0</v>
      </c>
      <c r="V6" s="206" t="n">
        <f aca="false">T6+U6</f>
        <v>0</v>
      </c>
      <c r="W6" s="206"/>
      <c r="X6" s="206"/>
      <c r="Y6" s="206" t="n">
        <f aca="false">W6+X6</f>
        <v>0</v>
      </c>
      <c r="Z6" s="202" t="n">
        <v>18</v>
      </c>
      <c r="AA6" s="203" t="n">
        <v>13</v>
      </c>
      <c r="AB6" s="202" t="n">
        <v>31</v>
      </c>
    </row>
    <row r="7" customFormat="false" ht="23.25" hidden="false" customHeight="true" outlineLevel="0" collapsed="false">
      <c r="A7" s="201" t="s">
        <v>17</v>
      </c>
      <c r="B7" s="204" t="n">
        <v>11</v>
      </c>
      <c r="C7" s="204" t="n">
        <v>0</v>
      </c>
      <c r="D7" s="206" t="n">
        <f aca="false">B7+C7</f>
        <v>11</v>
      </c>
      <c r="E7" s="206"/>
      <c r="F7" s="206"/>
      <c r="G7" s="206" t="n">
        <f aca="false">E7+F7</f>
        <v>0</v>
      </c>
      <c r="H7" s="204" t="n">
        <v>26</v>
      </c>
      <c r="I7" s="204" t="n">
        <v>2</v>
      </c>
      <c r="J7" s="206" t="n">
        <f aca="false">H7+I7</f>
        <v>28</v>
      </c>
      <c r="K7" s="204" t="n">
        <v>170</v>
      </c>
      <c r="L7" s="204" t="n">
        <v>68</v>
      </c>
      <c r="M7" s="206" t="n">
        <f aca="false">K7+L7</f>
        <v>238</v>
      </c>
      <c r="N7" s="206"/>
      <c r="O7" s="206"/>
      <c r="P7" s="206" t="n">
        <f aca="false">N7+O7</f>
        <v>0</v>
      </c>
      <c r="Q7" s="204" t="n">
        <v>2</v>
      </c>
      <c r="R7" s="204" t="n">
        <v>0</v>
      </c>
      <c r="S7" s="206" t="n">
        <f aca="false">Q7+R7</f>
        <v>2</v>
      </c>
      <c r="T7" s="206"/>
      <c r="U7" s="206"/>
      <c r="V7" s="206" t="n">
        <f aca="false">T7+U7</f>
        <v>0</v>
      </c>
      <c r="W7" s="206"/>
      <c r="X7" s="206"/>
      <c r="Y7" s="206" t="n">
        <f aca="false">W7+X7</f>
        <v>0</v>
      </c>
      <c r="Z7" s="202" t="n">
        <v>209</v>
      </c>
      <c r="AA7" s="203" t="n">
        <v>70</v>
      </c>
      <c r="AB7" s="202" t="n">
        <v>279</v>
      </c>
    </row>
    <row r="8" customFormat="false" ht="23.25" hidden="false" customHeight="true" outlineLevel="0" collapsed="false">
      <c r="A8" s="201" t="s">
        <v>18</v>
      </c>
      <c r="B8" s="204" t="n">
        <v>28</v>
      </c>
      <c r="C8" s="204" t="n">
        <v>7</v>
      </c>
      <c r="D8" s="206" t="n">
        <f aca="false">B8+C8</f>
        <v>35</v>
      </c>
      <c r="E8" s="206"/>
      <c r="F8" s="206"/>
      <c r="G8" s="206" t="n">
        <f aca="false">E8+F8</f>
        <v>0</v>
      </c>
      <c r="H8" s="204" t="n">
        <v>90</v>
      </c>
      <c r="I8" s="204" t="n">
        <v>26</v>
      </c>
      <c r="J8" s="206" t="n">
        <f aca="false">H8+I8</f>
        <v>116</v>
      </c>
      <c r="K8" s="204" t="n">
        <v>119</v>
      </c>
      <c r="L8" s="204" t="n">
        <v>91</v>
      </c>
      <c r="M8" s="206" t="n">
        <f aca="false">K8+L8</f>
        <v>210</v>
      </c>
      <c r="N8" s="206"/>
      <c r="O8" s="206"/>
      <c r="P8" s="206" t="n">
        <f aca="false">N8+O8</f>
        <v>0</v>
      </c>
      <c r="Q8" s="204" t="n">
        <v>0</v>
      </c>
      <c r="R8" s="204" t="n">
        <v>0</v>
      </c>
      <c r="S8" s="206" t="n">
        <f aca="false">Q8+R8</f>
        <v>0</v>
      </c>
      <c r="T8" s="206"/>
      <c r="U8" s="206"/>
      <c r="V8" s="206" t="n">
        <f aca="false">T8+U8</f>
        <v>0</v>
      </c>
      <c r="W8" s="204" t="n">
        <v>113</v>
      </c>
      <c r="X8" s="204" t="n">
        <v>16</v>
      </c>
      <c r="Y8" s="206" t="n">
        <f aca="false">W8+X8</f>
        <v>129</v>
      </c>
      <c r="Z8" s="202" t="n">
        <v>350</v>
      </c>
      <c r="AA8" s="203" t="n">
        <v>140</v>
      </c>
      <c r="AB8" s="202" t="n">
        <v>490</v>
      </c>
    </row>
    <row r="9" customFormat="false" ht="23.25" hidden="false" customHeight="true" outlineLevel="0" collapsed="false">
      <c r="A9" s="201" t="s">
        <v>19</v>
      </c>
      <c r="B9" s="206"/>
      <c r="C9" s="206"/>
      <c r="D9" s="206" t="n">
        <f aca="false">B9+C9</f>
        <v>0</v>
      </c>
      <c r="E9" s="206"/>
      <c r="F9" s="206"/>
      <c r="G9" s="206" t="n">
        <f aca="false">E9+F9</f>
        <v>0</v>
      </c>
      <c r="H9" s="204" t="n">
        <v>2</v>
      </c>
      <c r="I9" s="204" t="n">
        <v>0</v>
      </c>
      <c r="J9" s="206" t="n">
        <f aca="false">H9+I9</f>
        <v>2</v>
      </c>
      <c r="K9" s="204" t="n">
        <v>3</v>
      </c>
      <c r="L9" s="204" t="n">
        <v>1</v>
      </c>
      <c r="M9" s="206" t="n">
        <f aca="false">K9+L9</f>
        <v>4</v>
      </c>
      <c r="N9" s="206"/>
      <c r="O9" s="206"/>
      <c r="P9" s="206" t="n">
        <f aca="false">N9+O9</f>
        <v>0</v>
      </c>
      <c r="Q9" s="204" t="n">
        <v>0</v>
      </c>
      <c r="R9" s="204" t="n">
        <v>0</v>
      </c>
      <c r="S9" s="206" t="n">
        <f aca="false">Q9+R9</f>
        <v>0</v>
      </c>
      <c r="T9" s="206"/>
      <c r="U9" s="206"/>
      <c r="V9" s="206" t="n">
        <f aca="false">T9+U9</f>
        <v>0</v>
      </c>
      <c r="W9" s="206"/>
      <c r="X9" s="206"/>
      <c r="Y9" s="206" t="n">
        <f aca="false">W9+X9</f>
        <v>0</v>
      </c>
      <c r="Z9" s="202" t="n">
        <v>5</v>
      </c>
      <c r="AA9" s="203" t="n">
        <v>1</v>
      </c>
      <c r="AB9" s="202" t="n">
        <v>6</v>
      </c>
    </row>
    <row r="10" customFormat="false" ht="23.25" hidden="false" customHeight="true" outlineLevel="0" collapsed="false">
      <c r="A10" s="201" t="s">
        <v>68</v>
      </c>
      <c r="B10" s="206"/>
      <c r="C10" s="206"/>
      <c r="D10" s="206" t="n">
        <f aca="false">B10+C10</f>
        <v>0</v>
      </c>
      <c r="E10" s="206"/>
      <c r="F10" s="206"/>
      <c r="G10" s="206" t="n">
        <f aca="false">E10+F10</f>
        <v>0</v>
      </c>
      <c r="H10" s="206"/>
      <c r="I10" s="206"/>
      <c r="J10" s="206" t="n">
        <f aca="false">H10+I10</f>
        <v>0</v>
      </c>
      <c r="K10" s="204" t="n">
        <v>1</v>
      </c>
      <c r="L10" s="204" t="n">
        <v>0</v>
      </c>
      <c r="M10" s="206" t="n">
        <f aca="false">K10+L10</f>
        <v>1</v>
      </c>
      <c r="N10" s="206"/>
      <c r="O10" s="206"/>
      <c r="P10" s="206" t="n">
        <f aca="false">N10+O10</f>
        <v>0</v>
      </c>
      <c r="Q10" s="206"/>
      <c r="R10" s="206"/>
      <c r="S10" s="206" t="n">
        <f aca="false">Q10+R10</f>
        <v>0</v>
      </c>
      <c r="T10" s="206"/>
      <c r="U10" s="206"/>
      <c r="V10" s="206" t="n">
        <f aca="false">T10+U10</f>
        <v>0</v>
      </c>
      <c r="W10" s="206"/>
      <c r="X10" s="206"/>
      <c r="Y10" s="206" t="n">
        <f aca="false">W10+X10</f>
        <v>0</v>
      </c>
      <c r="Z10" s="202" t="n">
        <v>1</v>
      </c>
      <c r="AA10" s="203" t="n">
        <v>0</v>
      </c>
      <c r="AB10" s="202" t="n">
        <v>1</v>
      </c>
    </row>
    <row r="11" customFormat="false" ht="23.25" hidden="false" customHeight="true" outlineLevel="0" collapsed="false">
      <c r="A11" s="201" t="s">
        <v>20</v>
      </c>
      <c r="B11" s="204" t="n">
        <v>152</v>
      </c>
      <c r="C11" s="204" t="n">
        <v>91</v>
      </c>
      <c r="D11" s="206" t="n">
        <f aca="false">B11+C11</f>
        <v>243</v>
      </c>
      <c r="E11" s="204" t="n">
        <v>46</v>
      </c>
      <c r="F11" s="204" t="n">
        <v>45</v>
      </c>
      <c r="G11" s="206" t="n">
        <f aca="false">E11+F11</f>
        <v>91</v>
      </c>
      <c r="H11" s="204" t="n">
        <v>389</v>
      </c>
      <c r="I11" s="204" t="n">
        <v>208</v>
      </c>
      <c r="J11" s="206" t="n">
        <f aca="false">H11+I11</f>
        <v>597</v>
      </c>
      <c r="K11" s="204" t="n">
        <v>284</v>
      </c>
      <c r="L11" s="204" t="n">
        <v>233</v>
      </c>
      <c r="M11" s="206" t="n">
        <f aca="false">K11+L11</f>
        <v>517</v>
      </c>
      <c r="N11" s="204" t="n">
        <v>1</v>
      </c>
      <c r="O11" s="204" t="n">
        <v>1</v>
      </c>
      <c r="P11" s="206" t="n">
        <f aca="false">N11+O11</f>
        <v>2</v>
      </c>
      <c r="Q11" s="204" t="n">
        <v>8</v>
      </c>
      <c r="R11" s="204" t="n">
        <v>15</v>
      </c>
      <c r="S11" s="206" t="n">
        <f aca="false">Q11+R11</f>
        <v>23</v>
      </c>
      <c r="T11" s="204" t="n">
        <v>16</v>
      </c>
      <c r="U11" s="204" t="n">
        <v>14</v>
      </c>
      <c r="V11" s="206" t="n">
        <f aca="false">T11+U11</f>
        <v>30</v>
      </c>
      <c r="W11" s="204" t="n">
        <v>19</v>
      </c>
      <c r="X11" s="204" t="n">
        <v>7</v>
      </c>
      <c r="Y11" s="206" t="n">
        <f aca="false">W11+X11</f>
        <v>26</v>
      </c>
      <c r="Z11" s="202" t="n">
        <v>915</v>
      </c>
      <c r="AA11" s="203" t="n">
        <v>614</v>
      </c>
      <c r="AB11" s="202" t="n">
        <v>1529</v>
      </c>
    </row>
    <row r="12" customFormat="false" ht="23.25" hidden="false" customHeight="true" outlineLevel="0" collapsed="false">
      <c r="A12" s="201" t="s">
        <v>21</v>
      </c>
      <c r="B12" s="206"/>
      <c r="C12" s="206"/>
      <c r="D12" s="206" t="n">
        <f aca="false">B12+C12</f>
        <v>0</v>
      </c>
      <c r="E12" s="206"/>
      <c r="F12" s="206"/>
      <c r="G12" s="206" t="n">
        <f aca="false">E12+F12</f>
        <v>0</v>
      </c>
      <c r="H12" s="204" t="n">
        <v>14</v>
      </c>
      <c r="I12" s="204" t="n">
        <v>5</v>
      </c>
      <c r="J12" s="206" t="n">
        <f aca="false">H12+I12</f>
        <v>19</v>
      </c>
      <c r="K12" s="204" t="n">
        <v>88</v>
      </c>
      <c r="L12" s="204" t="n">
        <v>17</v>
      </c>
      <c r="M12" s="206" t="n">
        <f aca="false">K12+L12</f>
        <v>105</v>
      </c>
      <c r="N12" s="206"/>
      <c r="O12" s="206"/>
      <c r="P12" s="206" t="n">
        <f aca="false">N12+O12</f>
        <v>0</v>
      </c>
      <c r="Q12" s="206"/>
      <c r="R12" s="206"/>
      <c r="S12" s="206" t="n">
        <f aca="false">Q12+R12</f>
        <v>0</v>
      </c>
      <c r="T12" s="206"/>
      <c r="U12" s="206"/>
      <c r="V12" s="206" t="n">
        <f aca="false">T12+U12</f>
        <v>0</v>
      </c>
      <c r="W12" s="206"/>
      <c r="X12" s="206"/>
      <c r="Y12" s="206" t="n">
        <f aca="false">W12+X12</f>
        <v>0</v>
      </c>
      <c r="Z12" s="202" t="n">
        <v>102</v>
      </c>
      <c r="AA12" s="203" t="n">
        <v>22</v>
      </c>
      <c r="AB12" s="202" t="n">
        <v>124</v>
      </c>
    </row>
    <row r="13" customFormat="false" ht="23.25" hidden="false" customHeight="true" outlineLevel="0" collapsed="false">
      <c r="A13" s="201" t="s">
        <v>22</v>
      </c>
      <c r="B13" s="204" t="n">
        <v>10</v>
      </c>
      <c r="C13" s="204" t="n">
        <v>2</v>
      </c>
      <c r="D13" s="206" t="n">
        <f aca="false">B13+C13</f>
        <v>12</v>
      </c>
      <c r="E13" s="206"/>
      <c r="F13" s="206"/>
      <c r="G13" s="206" t="n">
        <f aca="false">E13+F13</f>
        <v>0</v>
      </c>
      <c r="H13" s="204" t="n">
        <v>14</v>
      </c>
      <c r="I13" s="204" t="n">
        <v>16</v>
      </c>
      <c r="J13" s="206" t="n">
        <f aca="false">H13+I13</f>
        <v>30</v>
      </c>
      <c r="K13" s="204" t="n">
        <v>305</v>
      </c>
      <c r="L13" s="204" t="n">
        <v>124</v>
      </c>
      <c r="M13" s="206" t="n">
        <f aca="false">K13+L13</f>
        <v>429</v>
      </c>
      <c r="N13" s="204" t="n">
        <v>1</v>
      </c>
      <c r="O13" s="204" t="n">
        <v>1</v>
      </c>
      <c r="P13" s="206" t="n">
        <f aca="false">N13+O13</f>
        <v>2</v>
      </c>
      <c r="Q13" s="204" t="n">
        <v>0</v>
      </c>
      <c r="R13" s="204" t="n">
        <v>11</v>
      </c>
      <c r="S13" s="206" t="n">
        <f aca="false">Q13+R13</f>
        <v>11</v>
      </c>
      <c r="T13" s="204" t="n">
        <v>72</v>
      </c>
      <c r="U13" s="204" t="n">
        <v>28</v>
      </c>
      <c r="V13" s="206" t="n">
        <f aca="false">T13+U13</f>
        <v>100</v>
      </c>
      <c r="W13" s="204" t="n">
        <v>0</v>
      </c>
      <c r="X13" s="204" t="n">
        <v>0</v>
      </c>
      <c r="Y13" s="206" t="n">
        <f aca="false">W13+X13</f>
        <v>0</v>
      </c>
      <c r="Z13" s="202" t="n">
        <v>402</v>
      </c>
      <c r="AA13" s="203" t="n">
        <v>182</v>
      </c>
      <c r="AB13" s="202" t="n">
        <v>584</v>
      </c>
    </row>
    <row r="14" customFormat="false" ht="23.25" hidden="false" customHeight="true" outlineLevel="0" collapsed="false">
      <c r="A14" s="201" t="s">
        <v>23</v>
      </c>
      <c r="B14" s="204" t="n">
        <v>4</v>
      </c>
      <c r="C14" s="204" t="n">
        <v>1</v>
      </c>
      <c r="D14" s="206" t="n">
        <f aca="false">B14+C14</f>
        <v>5</v>
      </c>
      <c r="E14" s="206"/>
      <c r="F14" s="206"/>
      <c r="G14" s="206" t="n">
        <f aca="false">E14+F14</f>
        <v>0</v>
      </c>
      <c r="H14" s="204" t="n">
        <v>40</v>
      </c>
      <c r="I14" s="204" t="n">
        <v>8</v>
      </c>
      <c r="J14" s="206" t="n">
        <f aca="false">H14+I14</f>
        <v>48</v>
      </c>
      <c r="K14" s="204" t="n">
        <v>44</v>
      </c>
      <c r="L14" s="204" t="n">
        <v>19</v>
      </c>
      <c r="M14" s="206" t="n">
        <f aca="false">K14+L14</f>
        <v>63</v>
      </c>
      <c r="N14" s="206"/>
      <c r="O14" s="206"/>
      <c r="P14" s="206" t="n">
        <f aca="false">N14+O14</f>
        <v>0</v>
      </c>
      <c r="Q14" s="204" t="n">
        <v>2</v>
      </c>
      <c r="R14" s="204" t="n">
        <v>1</v>
      </c>
      <c r="S14" s="206" t="n">
        <f aca="false">Q14+R14</f>
        <v>3</v>
      </c>
      <c r="T14" s="204" t="n">
        <v>1</v>
      </c>
      <c r="U14" s="204" t="n">
        <v>0</v>
      </c>
      <c r="V14" s="206" t="n">
        <f aca="false">T14+U14</f>
        <v>1</v>
      </c>
      <c r="W14" s="204" t="n">
        <v>9</v>
      </c>
      <c r="X14" s="204" t="n">
        <v>2</v>
      </c>
      <c r="Y14" s="206" t="n">
        <f aca="false">W14+X14</f>
        <v>11</v>
      </c>
      <c r="Z14" s="202" t="n">
        <v>100</v>
      </c>
      <c r="AA14" s="203" t="n">
        <v>31</v>
      </c>
      <c r="AB14" s="202" t="n">
        <v>131</v>
      </c>
    </row>
    <row r="15" customFormat="false" ht="23.25" hidden="false" customHeight="true" outlineLevel="0" collapsed="false">
      <c r="A15" s="201" t="s">
        <v>24</v>
      </c>
      <c r="B15" s="204" t="n">
        <v>2</v>
      </c>
      <c r="C15" s="204" t="n">
        <v>0</v>
      </c>
      <c r="D15" s="206" t="n">
        <f aca="false">B15+C15</f>
        <v>2</v>
      </c>
      <c r="E15" s="206"/>
      <c r="F15" s="206"/>
      <c r="G15" s="206" t="n">
        <f aca="false">E15+F15</f>
        <v>0</v>
      </c>
      <c r="H15" s="204" t="n">
        <v>11</v>
      </c>
      <c r="I15" s="204" t="n">
        <v>0</v>
      </c>
      <c r="J15" s="206" t="n">
        <f aca="false">H15+I15</f>
        <v>11</v>
      </c>
      <c r="K15" s="204" t="n">
        <v>17</v>
      </c>
      <c r="L15" s="204" t="n">
        <v>8</v>
      </c>
      <c r="M15" s="206" t="n">
        <f aca="false">K15+L15</f>
        <v>25</v>
      </c>
      <c r="N15" s="206"/>
      <c r="O15" s="206"/>
      <c r="P15" s="206" t="n">
        <f aca="false">N15+O15</f>
        <v>0</v>
      </c>
      <c r="Q15" s="204" t="n">
        <v>0</v>
      </c>
      <c r="R15" s="204" t="n">
        <v>0</v>
      </c>
      <c r="S15" s="206" t="n">
        <f aca="false">Q15+R15</f>
        <v>0</v>
      </c>
      <c r="T15" s="204" t="n">
        <v>0</v>
      </c>
      <c r="U15" s="204" t="n">
        <v>0</v>
      </c>
      <c r="V15" s="206" t="n">
        <f aca="false">T15+U15</f>
        <v>0</v>
      </c>
      <c r="W15" s="206"/>
      <c r="X15" s="206"/>
      <c r="Y15" s="206" t="n">
        <f aca="false">W15+X15</f>
        <v>0</v>
      </c>
      <c r="Z15" s="202" t="n">
        <v>30</v>
      </c>
      <c r="AA15" s="203" t="n">
        <v>8</v>
      </c>
      <c r="AB15" s="202" t="n">
        <v>38</v>
      </c>
    </row>
    <row r="16" customFormat="false" ht="23.25" hidden="false" customHeight="true" outlineLevel="0" collapsed="false">
      <c r="A16" s="201" t="s">
        <v>25</v>
      </c>
      <c r="B16" s="206"/>
      <c r="C16" s="206"/>
      <c r="D16" s="206" t="n">
        <f aca="false">B16+C16</f>
        <v>0</v>
      </c>
      <c r="E16" s="206"/>
      <c r="F16" s="206"/>
      <c r="G16" s="206" t="n">
        <f aca="false">E16+F16</f>
        <v>0</v>
      </c>
      <c r="H16" s="204" t="n">
        <v>2</v>
      </c>
      <c r="I16" s="204" t="n">
        <v>0</v>
      </c>
      <c r="J16" s="206" t="n">
        <f aca="false">H16+I16</f>
        <v>2</v>
      </c>
      <c r="K16" s="204" t="n">
        <v>1</v>
      </c>
      <c r="L16" s="204" t="n">
        <v>0</v>
      </c>
      <c r="M16" s="206" t="n">
        <f aca="false">K16+L16</f>
        <v>1</v>
      </c>
      <c r="N16" s="206"/>
      <c r="O16" s="206"/>
      <c r="P16" s="206" t="n">
        <f aca="false">N16+O16</f>
        <v>0</v>
      </c>
      <c r="Q16" s="206"/>
      <c r="R16" s="206"/>
      <c r="S16" s="206" t="n">
        <f aca="false">Q16+R16</f>
        <v>0</v>
      </c>
      <c r="T16" s="206"/>
      <c r="U16" s="206"/>
      <c r="V16" s="206" t="n">
        <f aca="false">T16+U16</f>
        <v>0</v>
      </c>
      <c r="W16" s="206"/>
      <c r="X16" s="206"/>
      <c r="Y16" s="206" t="n">
        <f aca="false">W16+X16</f>
        <v>0</v>
      </c>
      <c r="Z16" s="202" t="n">
        <v>3</v>
      </c>
      <c r="AA16" s="203" t="n">
        <v>0</v>
      </c>
      <c r="AB16" s="202" t="n">
        <v>3</v>
      </c>
    </row>
    <row r="17" customFormat="false" ht="23.25" hidden="false" customHeight="true" outlineLevel="0" collapsed="false">
      <c r="A17" s="201" t="s">
        <v>26</v>
      </c>
      <c r="B17" s="206"/>
      <c r="C17" s="206"/>
      <c r="D17" s="206" t="n">
        <f aca="false">B17+C17</f>
        <v>0</v>
      </c>
      <c r="E17" s="206"/>
      <c r="F17" s="206"/>
      <c r="G17" s="206" t="n">
        <f aca="false">E17+F17</f>
        <v>0</v>
      </c>
      <c r="H17" s="204" t="n">
        <v>5</v>
      </c>
      <c r="I17" s="204" t="n">
        <v>0</v>
      </c>
      <c r="J17" s="206" t="n">
        <f aca="false">H17+I17</f>
        <v>5</v>
      </c>
      <c r="K17" s="204" t="n">
        <v>15</v>
      </c>
      <c r="L17" s="204" t="n">
        <v>7</v>
      </c>
      <c r="M17" s="206" t="n">
        <f aca="false">K17+L17</f>
        <v>22</v>
      </c>
      <c r="N17" s="206"/>
      <c r="O17" s="206"/>
      <c r="P17" s="206" t="n">
        <f aca="false">N17+O17</f>
        <v>0</v>
      </c>
      <c r="Q17" s="206"/>
      <c r="R17" s="206"/>
      <c r="S17" s="206" t="n">
        <f aca="false">Q17+R17</f>
        <v>0</v>
      </c>
      <c r="T17" s="206"/>
      <c r="U17" s="206"/>
      <c r="V17" s="206" t="n">
        <f aca="false">T17+U17</f>
        <v>0</v>
      </c>
      <c r="W17" s="206"/>
      <c r="X17" s="206"/>
      <c r="Y17" s="206" t="n">
        <f aca="false">W17+X17</f>
        <v>0</v>
      </c>
      <c r="Z17" s="202" t="n">
        <v>20</v>
      </c>
      <c r="AA17" s="203" t="n">
        <v>7</v>
      </c>
      <c r="AB17" s="202" t="n">
        <v>27</v>
      </c>
    </row>
    <row r="18" customFormat="false" ht="23.25" hidden="false" customHeight="true" outlineLevel="0" collapsed="false">
      <c r="A18" s="201" t="s">
        <v>27</v>
      </c>
      <c r="B18" s="204" t="n">
        <v>110</v>
      </c>
      <c r="C18" s="204" t="n">
        <v>59</v>
      </c>
      <c r="D18" s="206" t="n">
        <f aca="false">B18+C18</f>
        <v>169</v>
      </c>
      <c r="E18" s="204" t="n">
        <v>2</v>
      </c>
      <c r="F18" s="204" t="n">
        <v>2</v>
      </c>
      <c r="G18" s="206" t="n">
        <f aca="false">E18+F18</f>
        <v>4</v>
      </c>
      <c r="H18" s="204" t="n">
        <v>651</v>
      </c>
      <c r="I18" s="204" t="n">
        <v>362</v>
      </c>
      <c r="J18" s="206" t="n">
        <f aca="false">H18+I18</f>
        <v>1013</v>
      </c>
      <c r="K18" s="205" t="n">
        <v>4408</v>
      </c>
      <c r="L18" s="205" t="n">
        <v>4198</v>
      </c>
      <c r="M18" s="206" t="n">
        <f aca="false">K18+L18</f>
        <v>8606</v>
      </c>
      <c r="N18" s="204" t="n">
        <v>1</v>
      </c>
      <c r="O18" s="204" t="n">
        <v>58</v>
      </c>
      <c r="P18" s="206" t="n">
        <f aca="false">N18+O18</f>
        <v>59</v>
      </c>
      <c r="Q18" s="204" t="n">
        <v>21</v>
      </c>
      <c r="R18" s="204" t="n">
        <v>167</v>
      </c>
      <c r="S18" s="206" t="n">
        <f aca="false">Q18+R18</f>
        <v>188</v>
      </c>
      <c r="T18" s="204" t="n">
        <v>16</v>
      </c>
      <c r="U18" s="204" t="n">
        <v>43</v>
      </c>
      <c r="V18" s="206" t="n">
        <f aca="false">T18+U18</f>
        <v>59</v>
      </c>
      <c r="W18" s="204" t="n">
        <v>4</v>
      </c>
      <c r="X18" s="204" t="n">
        <v>1</v>
      </c>
      <c r="Y18" s="206" t="n">
        <f aca="false">W18+X18</f>
        <v>5</v>
      </c>
      <c r="Z18" s="202" t="n">
        <v>5213</v>
      </c>
      <c r="AA18" s="203" t="n">
        <v>4890</v>
      </c>
      <c r="AB18" s="202" t="n">
        <v>10103</v>
      </c>
    </row>
    <row r="19" customFormat="false" ht="23.25" hidden="false" customHeight="true" outlineLevel="0" collapsed="false">
      <c r="A19" s="201" t="s">
        <v>28</v>
      </c>
      <c r="B19" s="204" t="n">
        <v>23</v>
      </c>
      <c r="C19" s="204" t="n">
        <v>18</v>
      </c>
      <c r="D19" s="206" t="n">
        <f aca="false">B19+C19</f>
        <v>41</v>
      </c>
      <c r="E19" s="204" t="n">
        <v>3</v>
      </c>
      <c r="F19" s="204" t="n">
        <v>0</v>
      </c>
      <c r="G19" s="206" t="n">
        <f aca="false">E19+F19</f>
        <v>3</v>
      </c>
      <c r="H19" s="204" t="n">
        <v>55</v>
      </c>
      <c r="I19" s="204" t="n">
        <v>22</v>
      </c>
      <c r="J19" s="206" t="n">
        <f aca="false">H19+I19</f>
        <v>77</v>
      </c>
      <c r="K19" s="204" t="n">
        <v>55</v>
      </c>
      <c r="L19" s="204" t="n">
        <v>14</v>
      </c>
      <c r="M19" s="206" t="n">
        <f aca="false">K19+L19</f>
        <v>69</v>
      </c>
      <c r="N19" s="206"/>
      <c r="O19" s="206"/>
      <c r="P19" s="206" t="n">
        <f aca="false">N19+O19</f>
        <v>0</v>
      </c>
      <c r="Q19" s="204" t="n">
        <v>0</v>
      </c>
      <c r="R19" s="204" t="n">
        <v>0</v>
      </c>
      <c r="S19" s="206" t="n">
        <f aca="false">Q19+R19</f>
        <v>0</v>
      </c>
      <c r="T19" s="204" t="n">
        <v>0</v>
      </c>
      <c r="U19" s="204" t="n">
        <v>0</v>
      </c>
      <c r="V19" s="206" t="n">
        <f aca="false">T19+U19</f>
        <v>0</v>
      </c>
      <c r="W19" s="206"/>
      <c r="X19" s="206"/>
      <c r="Y19" s="206" t="n">
        <f aca="false">W19+X19</f>
        <v>0</v>
      </c>
      <c r="Z19" s="202" t="n">
        <v>136</v>
      </c>
      <c r="AA19" s="203" t="n">
        <v>54</v>
      </c>
      <c r="AB19" s="202" t="n">
        <v>190</v>
      </c>
    </row>
    <row r="20" customFormat="false" ht="23.25" hidden="false" customHeight="true" outlineLevel="0" collapsed="false">
      <c r="A20" s="201" t="s">
        <v>29</v>
      </c>
      <c r="B20" s="204" t="n">
        <v>0</v>
      </c>
      <c r="C20" s="204" t="n">
        <v>0</v>
      </c>
      <c r="D20" s="206" t="n">
        <f aca="false">B20+C20</f>
        <v>0</v>
      </c>
      <c r="E20" s="206"/>
      <c r="F20" s="206"/>
      <c r="G20" s="206" t="n">
        <f aca="false">E20+F20</f>
        <v>0</v>
      </c>
      <c r="H20" s="204" t="n">
        <v>35</v>
      </c>
      <c r="I20" s="204" t="n">
        <v>17</v>
      </c>
      <c r="J20" s="206" t="n">
        <f aca="false">H20+I20</f>
        <v>52</v>
      </c>
      <c r="K20" s="204" t="n">
        <v>105</v>
      </c>
      <c r="L20" s="204" t="n">
        <v>45</v>
      </c>
      <c r="M20" s="206" t="n">
        <f aca="false">K20+L20</f>
        <v>150</v>
      </c>
      <c r="N20" s="206"/>
      <c r="O20" s="206"/>
      <c r="P20" s="206" t="n">
        <f aca="false">N20+O20</f>
        <v>0</v>
      </c>
      <c r="Q20" s="204" t="n">
        <v>1</v>
      </c>
      <c r="R20" s="204" t="n">
        <v>0</v>
      </c>
      <c r="S20" s="206" t="n">
        <f aca="false">Q20+R20</f>
        <v>1</v>
      </c>
      <c r="T20" s="204" t="n">
        <v>0</v>
      </c>
      <c r="U20" s="204" t="n">
        <v>0</v>
      </c>
      <c r="V20" s="206" t="n">
        <f aca="false">T20+U20</f>
        <v>0</v>
      </c>
      <c r="W20" s="206"/>
      <c r="X20" s="206"/>
      <c r="Y20" s="206" t="n">
        <f aca="false">W20+X20</f>
        <v>0</v>
      </c>
      <c r="Z20" s="202" t="n">
        <v>141</v>
      </c>
      <c r="AA20" s="203" t="n">
        <v>62</v>
      </c>
      <c r="AB20" s="202" t="n">
        <v>203</v>
      </c>
    </row>
    <row r="21" customFormat="false" ht="23.25" hidden="false" customHeight="true" outlineLevel="0" collapsed="false">
      <c r="A21" s="201" t="s">
        <v>30</v>
      </c>
      <c r="B21" s="204" t="n">
        <v>54</v>
      </c>
      <c r="C21" s="204" t="n">
        <v>24</v>
      </c>
      <c r="D21" s="206" t="n">
        <f aca="false">B21+C21</f>
        <v>78</v>
      </c>
      <c r="E21" s="204" t="n">
        <v>1</v>
      </c>
      <c r="F21" s="204" t="n">
        <v>0</v>
      </c>
      <c r="G21" s="206" t="n">
        <f aca="false">E21+F21</f>
        <v>1</v>
      </c>
      <c r="H21" s="204" t="n">
        <v>981</v>
      </c>
      <c r="I21" s="204" t="n">
        <v>421</v>
      </c>
      <c r="J21" s="206" t="n">
        <f aca="false">H21+I21</f>
        <v>1402</v>
      </c>
      <c r="K21" s="205" t="n">
        <v>1835</v>
      </c>
      <c r="L21" s="204" t="n">
        <v>966</v>
      </c>
      <c r="M21" s="206" t="n">
        <f aca="false">K21+L21</f>
        <v>2801</v>
      </c>
      <c r="N21" s="204" t="n">
        <v>4</v>
      </c>
      <c r="O21" s="204" t="n">
        <v>0</v>
      </c>
      <c r="P21" s="206" t="n">
        <f aca="false">N21+O21</f>
        <v>4</v>
      </c>
      <c r="Q21" s="204" t="n">
        <v>49</v>
      </c>
      <c r="R21" s="204" t="n">
        <v>7</v>
      </c>
      <c r="S21" s="206" t="n">
        <f aca="false">Q21+R21</f>
        <v>56</v>
      </c>
      <c r="T21" s="204" t="n">
        <v>5</v>
      </c>
      <c r="U21" s="204" t="n">
        <v>15</v>
      </c>
      <c r="V21" s="206" t="n">
        <f aca="false">T21+U21</f>
        <v>20</v>
      </c>
      <c r="W21" s="204" t="n">
        <v>6</v>
      </c>
      <c r="X21" s="204" t="n">
        <v>1</v>
      </c>
      <c r="Y21" s="206" t="n">
        <f aca="false">W21+X21</f>
        <v>7</v>
      </c>
      <c r="Z21" s="202" t="n">
        <v>2935</v>
      </c>
      <c r="AA21" s="203" t="n">
        <v>1434</v>
      </c>
      <c r="AB21" s="202" t="n">
        <v>4369</v>
      </c>
    </row>
    <row r="22" customFormat="false" ht="23.25" hidden="false" customHeight="true" outlineLevel="0" collapsed="false">
      <c r="A22" s="201" t="s">
        <v>32</v>
      </c>
      <c r="B22" s="204" t="n">
        <v>1</v>
      </c>
      <c r="C22" s="204" t="n">
        <v>1</v>
      </c>
      <c r="D22" s="206" t="n">
        <f aca="false">B22+C22</f>
        <v>2</v>
      </c>
      <c r="E22" s="206"/>
      <c r="F22" s="206"/>
      <c r="G22" s="206" t="n">
        <f aca="false">E22+F22</f>
        <v>0</v>
      </c>
      <c r="H22" s="204" t="n">
        <v>1</v>
      </c>
      <c r="I22" s="204" t="n">
        <v>1</v>
      </c>
      <c r="J22" s="206" t="n">
        <f aca="false">H22+I22</f>
        <v>2</v>
      </c>
      <c r="K22" s="204" t="n">
        <v>67</v>
      </c>
      <c r="L22" s="204" t="n">
        <v>44</v>
      </c>
      <c r="M22" s="206" t="n">
        <f aca="false">K22+L22</f>
        <v>111</v>
      </c>
      <c r="N22" s="206"/>
      <c r="O22" s="206"/>
      <c r="P22" s="206" t="n">
        <f aca="false">N22+O22</f>
        <v>0</v>
      </c>
      <c r="Q22" s="206"/>
      <c r="R22" s="206"/>
      <c r="S22" s="206" t="n">
        <f aca="false">Q22+R22</f>
        <v>0</v>
      </c>
      <c r="T22" s="206"/>
      <c r="U22" s="206"/>
      <c r="V22" s="206" t="n">
        <f aca="false">T22+U22</f>
        <v>0</v>
      </c>
      <c r="W22" s="206"/>
      <c r="X22" s="206"/>
      <c r="Y22" s="206" t="n">
        <f aca="false">W22+X22</f>
        <v>0</v>
      </c>
      <c r="Z22" s="202" t="n">
        <v>69</v>
      </c>
      <c r="AA22" s="203" t="n">
        <v>46</v>
      </c>
      <c r="AB22" s="202" t="n">
        <v>115</v>
      </c>
    </row>
    <row r="23" customFormat="false" ht="23.25" hidden="false" customHeight="true" outlineLevel="0" collapsed="false">
      <c r="A23" s="201" t="s">
        <v>34</v>
      </c>
      <c r="B23" s="204" t="n">
        <v>0</v>
      </c>
      <c r="C23" s="204" t="n">
        <v>0</v>
      </c>
      <c r="D23" s="206" t="n">
        <f aca="false">B23+C23</f>
        <v>0</v>
      </c>
      <c r="E23" s="206"/>
      <c r="F23" s="206"/>
      <c r="G23" s="206" t="n">
        <f aca="false">E23+F23</f>
        <v>0</v>
      </c>
      <c r="H23" s="206"/>
      <c r="I23" s="206"/>
      <c r="J23" s="206" t="n">
        <f aca="false">H23+I23</f>
        <v>0</v>
      </c>
      <c r="K23" s="204" t="n">
        <v>0</v>
      </c>
      <c r="L23" s="204" t="n">
        <v>1</v>
      </c>
      <c r="M23" s="206" t="n">
        <f aca="false">K23+L23</f>
        <v>1</v>
      </c>
      <c r="N23" s="206"/>
      <c r="O23" s="206"/>
      <c r="P23" s="206" t="n">
        <f aca="false">N23+O23</f>
        <v>0</v>
      </c>
      <c r="Q23" s="206"/>
      <c r="R23" s="206"/>
      <c r="S23" s="206" t="n">
        <f aca="false">Q23+R23</f>
        <v>0</v>
      </c>
      <c r="T23" s="206"/>
      <c r="U23" s="206"/>
      <c r="V23" s="206" t="n">
        <f aca="false">T23+U23</f>
        <v>0</v>
      </c>
      <c r="W23" s="206"/>
      <c r="X23" s="206"/>
      <c r="Y23" s="206" t="n">
        <f aca="false">W23+X23</f>
        <v>0</v>
      </c>
      <c r="Z23" s="202" t="n">
        <v>0</v>
      </c>
      <c r="AA23" s="203" t="n">
        <v>1</v>
      </c>
      <c r="AB23" s="202" t="n">
        <v>1</v>
      </c>
    </row>
    <row r="24" customFormat="false" ht="23.25" hidden="false" customHeight="true" outlineLevel="0" collapsed="false">
      <c r="A24" s="201" t="s">
        <v>35</v>
      </c>
      <c r="B24" s="204" t="n">
        <v>0</v>
      </c>
      <c r="C24" s="204" t="n">
        <v>0</v>
      </c>
      <c r="D24" s="206" t="n">
        <f aca="false">B24+C24</f>
        <v>0</v>
      </c>
      <c r="E24" s="206"/>
      <c r="F24" s="206"/>
      <c r="G24" s="206" t="n">
        <f aca="false">E24+F24</f>
        <v>0</v>
      </c>
      <c r="H24" s="204" t="n">
        <v>6</v>
      </c>
      <c r="I24" s="204" t="n">
        <v>1</v>
      </c>
      <c r="J24" s="206" t="n">
        <f aca="false">H24+I24</f>
        <v>7</v>
      </c>
      <c r="K24" s="204" t="n">
        <v>53</v>
      </c>
      <c r="L24" s="204" t="n">
        <v>22</v>
      </c>
      <c r="M24" s="206" t="n">
        <f aca="false">K24+L24</f>
        <v>75</v>
      </c>
      <c r="N24" s="206"/>
      <c r="O24" s="206"/>
      <c r="P24" s="206" t="n">
        <f aca="false">N24+O24</f>
        <v>0</v>
      </c>
      <c r="Q24" s="204" t="n">
        <v>0</v>
      </c>
      <c r="R24" s="204" t="n">
        <v>0</v>
      </c>
      <c r="S24" s="206" t="n">
        <f aca="false">Q24+R24</f>
        <v>0</v>
      </c>
      <c r="T24" s="204" t="n">
        <v>0</v>
      </c>
      <c r="U24" s="204" t="n">
        <v>0</v>
      </c>
      <c r="V24" s="206" t="n">
        <f aca="false">T24+U24</f>
        <v>0</v>
      </c>
      <c r="W24" s="204" t="n">
        <v>0</v>
      </c>
      <c r="X24" s="204" t="n">
        <v>0</v>
      </c>
      <c r="Y24" s="206" t="n">
        <f aca="false">W24+X24</f>
        <v>0</v>
      </c>
      <c r="Z24" s="202" t="n">
        <v>59</v>
      </c>
      <c r="AA24" s="203" t="n">
        <v>23</v>
      </c>
      <c r="AB24" s="202" t="n">
        <v>82</v>
      </c>
    </row>
    <row r="25" customFormat="false" ht="23.25" hidden="false" customHeight="true" outlineLevel="0" collapsed="false">
      <c r="A25" s="201" t="s">
        <v>36</v>
      </c>
      <c r="B25" s="204" t="n">
        <v>6</v>
      </c>
      <c r="C25" s="204" t="n">
        <v>5</v>
      </c>
      <c r="D25" s="206" t="n">
        <f aca="false">B25+C25</f>
        <v>11</v>
      </c>
      <c r="E25" s="206"/>
      <c r="F25" s="206"/>
      <c r="G25" s="206" t="n">
        <f aca="false">E25+F25</f>
        <v>0</v>
      </c>
      <c r="H25" s="204" t="n">
        <v>9</v>
      </c>
      <c r="I25" s="204" t="n">
        <v>6</v>
      </c>
      <c r="J25" s="206" t="n">
        <f aca="false">H25+I25</f>
        <v>15</v>
      </c>
      <c r="K25" s="204" t="n">
        <v>45</v>
      </c>
      <c r="L25" s="204" t="n">
        <v>61</v>
      </c>
      <c r="M25" s="206" t="n">
        <f aca="false">K25+L25</f>
        <v>106</v>
      </c>
      <c r="N25" s="206"/>
      <c r="O25" s="206"/>
      <c r="P25" s="206" t="n">
        <f aca="false">N25+O25</f>
        <v>0</v>
      </c>
      <c r="Q25" s="204" t="n">
        <v>0</v>
      </c>
      <c r="R25" s="204" t="n">
        <v>0</v>
      </c>
      <c r="S25" s="206" t="n">
        <f aca="false">Q25+R25</f>
        <v>0</v>
      </c>
      <c r="T25" s="204" t="n">
        <v>0</v>
      </c>
      <c r="U25" s="204" t="n">
        <v>0</v>
      </c>
      <c r="V25" s="206" t="n">
        <f aca="false">T25+U25</f>
        <v>0</v>
      </c>
      <c r="W25" s="204" t="n">
        <v>0</v>
      </c>
      <c r="X25" s="204" t="n">
        <v>1</v>
      </c>
      <c r="Y25" s="206" t="n">
        <f aca="false">W25+X25</f>
        <v>1</v>
      </c>
      <c r="Z25" s="202" t="n">
        <v>60</v>
      </c>
      <c r="AA25" s="203" t="n">
        <v>73</v>
      </c>
      <c r="AB25" s="202" t="n">
        <v>133</v>
      </c>
    </row>
    <row r="26" customFormat="false" ht="23.25" hidden="false" customHeight="true" outlineLevel="0" collapsed="false">
      <c r="A26" s="201" t="s">
        <v>37</v>
      </c>
      <c r="B26" s="204" t="n">
        <v>6</v>
      </c>
      <c r="C26" s="204" t="n">
        <v>2</v>
      </c>
      <c r="D26" s="206" t="n">
        <f aca="false">B26+C26</f>
        <v>8</v>
      </c>
      <c r="E26" s="206"/>
      <c r="F26" s="206"/>
      <c r="G26" s="206" t="n">
        <f aca="false">E26+F26</f>
        <v>0</v>
      </c>
      <c r="H26" s="204" t="n">
        <v>34</v>
      </c>
      <c r="I26" s="204" t="n">
        <v>9</v>
      </c>
      <c r="J26" s="206" t="n">
        <f aca="false">H26+I26</f>
        <v>43</v>
      </c>
      <c r="K26" s="204" t="n">
        <v>98</v>
      </c>
      <c r="L26" s="204" t="n">
        <v>78</v>
      </c>
      <c r="M26" s="206" t="n">
        <f aca="false">K26+L26</f>
        <v>176</v>
      </c>
      <c r="N26" s="204" t="n">
        <v>1</v>
      </c>
      <c r="O26" s="204" t="n">
        <v>0</v>
      </c>
      <c r="P26" s="206" t="n">
        <f aca="false">N26+O26</f>
        <v>1</v>
      </c>
      <c r="Q26" s="204" t="n">
        <v>3</v>
      </c>
      <c r="R26" s="204" t="n">
        <v>1</v>
      </c>
      <c r="S26" s="206" t="n">
        <f aca="false">Q26+R26</f>
        <v>4</v>
      </c>
      <c r="T26" s="206"/>
      <c r="U26" s="206"/>
      <c r="V26" s="206" t="n">
        <f aca="false">T26+U26</f>
        <v>0</v>
      </c>
      <c r="W26" s="204" t="n">
        <v>3</v>
      </c>
      <c r="X26" s="204" t="n">
        <v>0</v>
      </c>
      <c r="Y26" s="206" t="n">
        <f aca="false">W26+X26</f>
        <v>3</v>
      </c>
      <c r="Z26" s="202" t="n">
        <v>145</v>
      </c>
      <c r="AA26" s="203" t="n">
        <v>90</v>
      </c>
      <c r="AB26" s="202" t="n">
        <v>235</v>
      </c>
    </row>
    <row r="27" customFormat="false" ht="23.25" hidden="false" customHeight="true" outlineLevel="0" collapsed="false">
      <c r="A27" s="201" t="s">
        <v>38</v>
      </c>
      <c r="B27" s="204" t="n">
        <v>0</v>
      </c>
      <c r="C27" s="204" t="n">
        <v>0</v>
      </c>
      <c r="D27" s="206" t="n">
        <f aca="false">B27+C27</f>
        <v>0</v>
      </c>
      <c r="E27" s="206"/>
      <c r="F27" s="206"/>
      <c r="G27" s="206" t="n">
        <f aca="false">E27+F27</f>
        <v>0</v>
      </c>
      <c r="H27" s="204" t="n">
        <v>2</v>
      </c>
      <c r="I27" s="204" t="n">
        <v>3</v>
      </c>
      <c r="J27" s="206" t="n">
        <f aca="false">H27+I27</f>
        <v>5</v>
      </c>
      <c r="K27" s="204" t="n">
        <v>68</v>
      </c>
      <c r="L27" s="204" t="n">
        <v>15</v>
      </c>
      <c r="M27" s="206" t="n">
        <f aca="false">K27+L27</f>
        <v>83</v>
      </c>
      <c r="N27" s="204" t="n">
        <v>3</v>
      </c>
      <c r="O27" s="204" t="n">
        <v>1</v>
      </c>
      <c r="P27" s="206" t="n">
        <f aca="false">N27+O27</f>
        <v>4</v>
      </c>
      <c r="Q27" s="204" t="n">
        <v>0</v>
      </c>
      <c r="R27" s="204" t="n">
        <v>0</v>
      </c>
      <c r="S27" s="206" t="n">
        <f aca="false">Q27+R27</f>
        <v>0</v>
      </c>
      <c r="T27" s="204" t="n">
        <v>0</v>
      </c>
      <c r="U27" s="204" t="n">
        <v>0</v>
      </c>
      <c r="V27" s="206" t="n">
        <f aca="false">T27+U27</f>
        <v>0</v>
      </c>
      <c r="W27" s="206"/>
      <c r="X27" s="206"/>
      <c r="Y27" s="206" t="n">
        <f aca="false">W27+X27</f>
        <v>0</v>
      </c>
      <c r="Z27" s="202" t="n">
        <v>73</v>
      </c>
      <c r="AA27" s="203" t="n">
        <v>19</v>
      </c>
      <c r="AB27" s="202" t="n">
        <v>92</v>
      </c>
    </row>
    <row r="28" customFormat="false" ht="23.25" hidden="false" customHeight="true" outlineLevel="0" collapsed="false">
      <c r="A28" s="201" t="s">
        <v>39</v>
      </c>
      <c r="B28" s="206"/>
      <c r="C28" s="206"/>
      <c r="D28" s="206" t="n">
        <f aca="false">B28+C28</f>
        <v>0</v>
      </c>
      <c r="E28" s="206"/>
      <c r="F28" s="206"/>
      <c r="G28" s="206" t="n">
        <f aca="false">E28+F28</f>
        <v>0</v>
      </c>
      <c r="H28" s="204" t="n">
        <v>4</v>
      </c>
      <c r="I28" s="204" t="n">
        <v>1</v>
      </c>
      <c r="J28" s="206" t="n">
        <f aca="false">H28+I28</f>
        <v>5</v>
      </c>
      <c r="K28" s="204" t="n">
        <v>5</v>
      </c>
      <c r="L28" s="204" t="n">
        <v>8</v>
      </c>
      <c r="M28" s="206" t="n">
        <f aca="false">K28+L28</f>
        <v>13</v>
      </c>
      <c r="N28" s="206"/>
      <c r="O28" s="206"/>
      <c r="P28" s="206" t="n">
        <f aca="false">N28+O28</f>
        <v>0</v>
      </c>
      <c r="Q28" s="206"/>
      <c r="R28" s="206"/>
      <c r="S28" s="206" t="n">
        <f aca="false">Q28+R28</f>
        <v>0</v>
      </c>
      <c r="T28" s="206"/>
      <c r="U28" s="206"/>
      <c r="V28" s="206" t="n">
        <f aca="false">T28+U28</f>
        <v>0</v>
      </c>
      <c r="W28" s="204" t="n">
        <v>3</v>
      </c>
      <c r="X28" s="204" t="n">
        <v>10</v>
      </c>
      <c r="Y28" s="206" t="n">
        <f aca="false">W28+X28</f>
        <v>13</v>
      </c>
      <c r="Z28" s="202" t="n">
        <v>12</v>
      </c>
      <c r="AA28" s="203" t="n">
        <v>19</v>
      </c>
      <c r="AB28" s="202" t="n">
        <v>31</v>
      </c>
    </row>
    <row r="29" customFormat="false" ht="23.25" hidden="false" customHeight="true" outlineLevel="0" collapsed="false">
      <c r="A29" s="201" t="s">
        <v>40</v>
      </c>
      <c r="B29" s="204" t="n">
        <v>6</v>
      </c>
      <c r="C29" s="204" t="n">
        <v>3</v>
      </c>
      <c r="D29" s="206" t="n">
        <f aca="false">B29+C29</f>
        <v>9</v>
      </c>
      <c r="E29" s="204" t="n">
        <v>0</v>
      </c>
      <c r="F29" s="204" t="n">
        <v>1</v>
      </c>
      <c r="G29" s="206" t="n">
        <f aca="false">E29+F29</f>
        <v>1</v>
      </c>
      <c r="H29" s="204" t="n">
        <v>345</v>
      </c>
      <c r="I29" s="204" t="n">
        <v>143</v>
      </c>
      <c r="J29" s="206" t="n">
        <f aca="false">H29+I29</f>
        <v>488</v>
      </c>
      <c r="K29" s="204" t="n">
        <v>948</v>
      </c>
      <c r="L29" s="204" t="n">
        <v>740</v>
      </c>
      <c r="M29" s="206" t="n">
        <f aca="false">K29+L29</f>
        <v>1688</v>
      </c>
      <c r="N29" s="206"/>
      <c r="O29" s="206"/>
      <c r="P29" s="206" t="n">
        <f aca="false">N29+O29</f>
        <v>0</v>
      </c>
      <c r="Q29" s="204" t="n">
        <v>19</v>
      </c>
      <c r="R29" s="204" t="n">
        <v>71</v>
      </c>
      <c r="S29" s="206" t="n">
        <f aca="false">Q29+R29</f>
        <v>90</v>
      </c>
      <c r="T29" s="204" t="n">
        <v>10</v>
      </c>
      <c r="U29" s="204" t="n">
        <v>10</v>
      </c>
      <c r="V29" s="206" t="n">
        <f aca="false">T29+U29</f>
        <v>20</v>
      </c>
      <c r="W29" s="204" t="n">
        <v>57</v>
      </c>
      <c r="X29" s="204" t="n">
        <v>30</v>
      </c>
      <c r="Y29" s="206" t="n">
        <f aca="false">W29+X29</f>
        <v>87</v>
      </c>
      <c r="Z29" s="202" t="n">
        <v>1385</v>
      </c>
      <c r="AA29" s="203" t="n">
        <v>998</v>
      </c>
      <c r="AB29" s="202" t="n">
        <v>2383</v>
      </c>
    </row>
    <row r="30" customFormat="false" ht="23.25" hidden="false" customHeight="true" outlineLevel="0" collapsed="false">
      <c r="A30" s="201" t="s">
        <v>41</v>
      </c>
      <c r="B30" s="206"/>
      <c r="C30" s="206"/>
      <c r="D30" s="206" t="n">
        <f aca="false">B30+C30</f>
        <v>0</v>
      </c>
      <c r="E30" s="206"/>
      <c r="F30" s="206"/>
      <c r="G30" s="206" t="n">
        <f aca="false">E30+F30</f>
        <v>0</v>
      </c>
      <c r="H30" s="206"/>
      <c r="I30" s="206"/>
      <c r="J30" s="206" t="n">
        <f aca="false">H30+I30</f>
        <v>0</v>
      </c>
      <c r="K30" s="204" t="n">
        <v>0</v>
      </c>
      <c r="L30" s="204" t="n">
        <v>1</v>
      </c>
      <c r="M30" s="206" t="n">
        <f aca="false">K30+L30</f>
        <v>1</v>
      </c>
      <c r="N30" s="206"/>
      <c r="O30" s="206"/>
      <c r="P30" s="206" t="n">
        <f aca="false">N30+O30</f>
        <v>0</v>
      </c>
      <c r="Q30" s="206"/>
      <c r="R30" s="206"/>
      <c r="S30" s="206" t="n">
        <f aca="false">Q30+R30</f>
        <v>0</v>
      </c>
      <c r="T30" s="206"/>
      <c r="U30" s="206"/>
      <c r="V30" s="206" t="n">
        <f aca="false">T30+U30</f>
        <v>0</v>
      </c>
      <c r="W30" s="206"/>
      <c r="X30" s="206"/>
      <c r="Y30" s="206" t="n">
        <f aca="false">W30+X30</f>
        <v>0</v>
      </c>
      <c r="Z30" s="202" t="n">
        <v>0</v>
      </c>
      <c r="AA30" s="203" t="n">
        <v>1</v>
      </c>
      <c r="AB30" s="202" t="n">
        <v>1</v>
      </c>
    </row>
    <row r="31" customFormat="false" ht="23.25" hidden="false" customHeight="true" outlineLevel="0" collapsed="false">
      <c r="A31" s="201" t="s">
        <v>42</v>
      </c>
      <c r="B31" s="204" t="n">
        <v>19</v>
      </c>
      <c r="C31" s="204" t="n">
        <v>3</v>
      </c>
      <c r="D31" s="206" t="n">
        <f aca="false">B31+C31</f>
        <v>22</v>
      </c>
      <c r="E31" s="206"/>
      <c r="F31" s="206"/>
      <c r="G31" s="206" t="n">
        <f aca="false">E31+F31</f>
        <v>0</v>
      </c>
      <c r="H31" s="204" t="n">
        <v>308</v>
      </c>
      <c r="I31" s="204" t="n">
        <v>66</v>
      </c>
      <c r="J31" s="206" t="n">
        <f aca="false">H31+I31</f>
        <v>374</v>
      </c>
      <c r="K31" s="204" t="n">
        <v>419</v>
      </c>
      <c r="L31" s="204" t="n">
        <v>118</v>
      </c>
      <c r="M31" s="206" t="n">
        <f aca="false">K31+L31</f>
        <v>537</v>
      </c>
      <c r="N31" s="204" t="n">
        <v>8</v>
      </c>
      <c r="O31" s="204" t="n">
        <v>9</v>
      </c>
      <c r="P31" s="206" t="n">
        <f aca="false">N31+O31</f>
        <v>17</v>
      </c>
      <c r="Q31" s="204" t="n">
        <v>33</v>
      </c>
      <c r="R31" s="204" t="n">
        <v>22</v>
      </c>
      <c r="S31" s="206" t="n">
        <f aca="false">Q31+R31</f>
        <v>55</v>
      </c>
      <c r="T31" s="204" t="n">
        <v>7</v>
      </c>
      <c r="U31" s="204" t="n">
        <v>4</v>
      </c>
      <c r="V31" s="206" t="n">
        <f aca="false">T31+U31</f>
        <v>11</v>
      </c>
      <c r="W31" s="204" t="n">
        <v>0</v>
      </c>
      <c r="X31" s="204" t="n">
        <v>0</v>
      </c>
      <c r="Y31" s="206" t="n">
        <f aca="false">W31+X31</f>
        <v>0</v>
      </c>
      <c r="Z31" s="202" t="n">
        <v>794</v>
      </c>
      <c r="AA31" s="203" t="n">
        <v>222</v>
      </c>
      <c r="AB31" s="202" t="n">
        <v>1016</v>
      </c>
    </row>
    <row r="32" customFormat="false" ht="23.25" hidden="false" customHeight="true" outlineLevel="0" collapsed="false">
      <c r="A32" s="201" t="s">
        <v>43</v>
      </c>
      <c r="B32" s="206"/>
      <c r="C32" s="206"/>
      <c r="D32" s="206" t="n">
        <f aca="false">B32+C32</f>
        <v>0</v>
      </c>
      <c r="E32" s="206"/>
      <c r="F32" s="206"/>
      <c r="G32" s="206" t="n">
        <f aca="false">E32+F32</f>
        <v>0</v>
      </c>
      <c r="H32" s="204" t="n">
        <v>21</v>
      </c>
      <c r="I32" s="204" t="n">
        <v>10</v>
      </c>
      <c r="J32" s="206" t="n">
        <f aca="false">H32+I32</f>
        <v>31</v>
      </c>
      <c r="K32" s="204" t="n">
        <v>102</v>
      </c>
      <c r="L32" s="204" t="n">
        <v>33</v>
      </c>
      <c r="M32" s="206" t="n">
        <f aca="false">K32+L32</f>
        <v>135</v>
      </c>
      <c r="N32" s="206"/>
      <c r="O32" s="206"/>
      <c r="P32" s="206" t="n">
        <f aca="false">N32+O32</f>
        <v>0</v>
      </c>
      <c r="Q32" s="204" t="n">
        <v>1</v>
      </c>
      <c r="R32" s="204" t="n">
        <v>0</v>
      </c>
      <c r="S32" s="206" t="n">
        <f aca="false">Q32+R32</f>
        <v>1</v>
      </c>
      <c r="T32" s="204" t="n">
        <v>0</v>
      </c>
      <c r="U32" s="204" t="n">
        <v>0</v>
      </c>
      <c r="V32" s="206" t="n">
        <f aca="false">T32+U32</f>
        <v>0</v>
      </c>
      <c r="W32" s="206"/>
      <c r="X32" s="206"/>
      <c r="Y32" s="206" t="n">
        <f aca="false">W32+X32</f>
        <v>0</v>
      </c>
      <c r="Z32" s="202" t="n">
        <v>124</v>
      </c>
      <c r="AA32" s="203" t="n">
        <v>43</v>
      </c>
      <c r="AB32" s="202" t="n">
        <v>167</v>
      </c>
    </row>
    <row r="33" customFormat="false" ht="23.25" hidden="false" customHeight="true" outlineLevel="0" collapsed="false">
      <c r="A33" s="201" t="s">
        <v>44</v>
      </c>
      <c r="B33" s="204" t="n">
        <v>0</v>
      </c>
      <c r="C33" s="204" t="n">
        <v>5</v>
      </c>
      <c r="D33" s="206" t="n">
        <f aca="false">B33+C33</f>
        <v>5</v>
      </c>
      <c r="E33" s="204" t="n">
        <v>1</v>
      </c>
      <c r="F33" s="204" t="n">
        <v>0</v>
      </c>
      <c r="G33" s="206" t="n">
        <f aca="false">E33+F33</f>
        <v>1</v>
      </c>
      <c r="H33" s="204" t="n">
        <v>45</v>
      </c>
      <c r="I33" s="204" t="n">
        <v>44</v>
      </c>
      <c r="J33" s="206" t="n">
        <f aca="false">H33+I33</f>
        <v>89</v>
      </c>
      <c r="K33" s="204" t="n">
        <v>224</v>
      </c>
      <c r="L33" s="204" t="n">
        <v>94</v>
      </c>
      <c r="M33" s="206" t="n">
        <f aca="false">K33+L33</f>
        <v>318</v>
      </c>
      <c r="N33" s="204" t="n">
        <v>33</v>
      </c>
      <c r="O33" s="204" t="n">
        <v>0</v>
      </c>
      <c r="P33" s="206" t="n">
        <f aca="false">N33+O33</f>
        <v>33</v>
      </c>
      <c r="Q33" s="204" t="n">
        <v>0</v>
      </c>
      <c r="R33" s="204" t="n">
        <v>0</v>
      </c>
      <c r="S33" s="206" t="n">
        <f aca="false">Q33+R33</f>
        <v>0</v>
      </c>
      <c r="T33" s="204" t="n">
        <v>9</v>
      </c>
      <c r="U33" s="204" t="n">
        <v>14</v>
      </c>
      <c r="V33" s="206" t="n">
        <f aca="false">T33+U33</f>
        <v>23</v>
      </c>
      <c r="W33" s="204" t="n">
        <v>0</v>
      </c>
      <c r="X33" s="204" t="n">
        <v>0</v>
      </c>
      <c r="Y33" s="206" t="n">
        <f aca="false">W33+X33</f>
        <v>0</v>
      </c>
      <c r="Z33" s="202" t="n">
        <v>312</v>
      </c>
      <c r="AA33" s="203" t="n">
        <v>157</v>
      </c>
      <c r="AB33" s="202" t="n">
        <v>469</v>
      </c>
    </row>
    <row r="34" customFormat="false" ht="23.25" hidden="false" customHeight="true" outlineLevel="0" collapsed="false">
      <c r="A34" s="201" t="s">
        <v>45</v>
      </c>
      <c r="B34" s="202" t="n">
        <f aca="false">SUM(B5:B33)</f>
        <v>583</v>
      </c>
      <c r="C34" s="202" t="n">
        <f aca="false">SUM(C5:C33)</f>
        <v>249</v>
      </c>
      <c r="D34" s="202" t="n">
        <f aca="false">SUM(D5:D33)</f>
        <v>832</v>
      </c>
      <c r="E34" s="202" t="n">
        <f aca="false">SUM(E5:E33)</f>
        <v>56</v>
      </c>
      <c r="F34" s="202" t="n">
        <f aca="false">SUM(F5:F33)</f>
        <v>51</v>
      </c>
      <c r="G34" s="202" t="n">
        <f aca="false">SUM(G5:G33)</f>
        <v>107</v>
      </c>
      <c r="H34" s="202" t="n">
        <f aca="false">SUM(H5:H33)</f>
        <v>3812</v>
      </c>
      <c r="I34" s="202" t="n">
        <f aca="false">SUM(I5:I33)</f>
        <v>1646</v>
      </c>
      <c r="J34" s="202" t="n">
        <f aca="false">SUM(J5:J33)</f>
        <v>5458</v>
      </c>
      <c r="K34" s="202" t="n">
        <f aca="false">SUM(K5:K33)</f>
        <v>12276</v>
      </c>
      <c r="L34" s="202" t="n">
        <f aca="false">SUM(L5:L33)</f>
        <v>7620</v>
      </c>
      <c r="M34" s="202" t="n">
        <f aca="false">SUM(M5:M33)</f>
        <v>19896</v>
      </c>
      <c r="N34" s="202" t="n">
        <f aca="false">SUM(N5:N33)</f>
        <v>82</v>
      </c>
      <c r="O34" s="202" t="n">
        <f aca="false">SUM(O5:O33)</f>
        <v>77</v>
      </c>
      <c r="P34" s="202" t="n">
        <f aca="false">SUM(P5:P33)</f>
        <v>159</v>
      </c>
      <c r="Q34" s="202" t="n">
        <f aca="false">SUM(Q5:Q33)</f>
        <v>141</v>
      </c>
      <c r="R34" s="202" t="n">
        <f aca="false">SUM(R5:R33)</f>
        <v>330</v>
      </c>
      <c r="S34" s="202" t="n">
        <f aca="false">SUM(S5:S33)</f>
        <v>471</v>
      </c>
      <c r="T34" s="202" t="n">
        <f aca="false">SUM(T5:T33)</f>
        <v>136</v>
      </c>
      <c r="U34" s="202" t="n">
        <f aca="false">SUM(U5:U33)</f>
        <v>128</v>
      </c>
      <c r="V34" s="202" t="n">
        <f aca="false">SUM(V5:V33)</f>
        <v>264</v>
      </c>
      <c r="W34" s="202" t="n">
        <f aca="false">SUM(W5:W33)</f>
        <v>242</v>
      </c>
      <c r="X34" s="202" t="n">
        <f aca="false">SUM(X5:X33)</f>
        <v>102</v>
      </c>
      <c r="Y34" s="202" t="n">
        <f aca="false">SUM(Y5:Y33)</f>
        <v>344</v>
      </c>
      <c r="Z34" s="202" t="n">
        <f aca="false">SUM(Z5:Z33)</f>
        <v>17328</v>
      </c>
      <c r="AA34" s="202" t="n">
        <f aca="false">SUM(AA5:AA33)</f>
        <v>10203</v>
      </c>
      <c r="AB34" s="202" t="n">
        <f aca="false">SUM(AB5:AB33)</f>
        <v>27531</v>
      </c>
    </row>
  </sheetData>
  <mergeCells count="13">
    <mergeCell ref="B1:J1"/>
    <mergeCell ref="K1:S1"/>
    <mergeCell ref="T1:AB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" right="0.240277777777778" top="0.490277777777778" bottom="0.509722222222222" header="0.511811023622047" footer="0.3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L&amp;"Arial,Italic"&amp;9AISHE 2010-11&amp;RT-&amp;P</oddFooter>
  </headerFooter>
  <colBreaks count="2" manualBreakCount="2">
    <brk id="10" man="true" max="65535" min="0"/>
    <brk id="1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6" width="53.13"/>
    <col collapsed="false" customWidth="true" hidden="false" outlineLevel="0" max="4" min="2" style="167" width="10.56"/>
    <col collapsed="false" customWidth="true" hidden="false" outlineLevel="0" max="5" min="5" style="167" width="12.28"/>
    <col collapsed="false" customWidth="false" hidden="false" outlineLevel="0" max="257" min="6" style="167" width="9.14"/>
  </cols>
  <sheetData>
    <row r="1" s="216" customFormat="true" ht="36.75" hidden="false" customHeight="true" outlineLevel="0" collapsed="false">
      <c r="A1" s="215" t="s">
        <v>563</v>
      </c>
      <c r="B1" s="215"/>
      <c r="C1" s="215"/>
      <c r="D1" s="215"/>
    </row>
    <row r="2" customFormat="false" ht="14.25" hidden="false" customHeight="false" outlineLevel="0" collapsed="false">
      <c r="A2" s="217" t="s">
        <v>291</v>
      </c>
      <c r="B2" s="161" t="s">
        <v>564</v>
      </c>
      <c r="C2" s="161" t="s">
        <v>565</v>
      </c>
      <c r="D2" s="161" t="s">
        <v>54</v>
      </c>
    </row>
    <row r="3" customFormat="false" ht="14.25" hidden="false" customHeight="false" outlineLevel="0" collapsed="false">
      <c r="A3" s="170" t="s">
        <v>566</v>
      </c>
      <c r="B3" s="171" t="n">
        <v>1524</v>
      </c>
      <c r="C3" s="171" t="n">
        <v>934</v>
      </c>
      <c r="D3" s="171" t="n">
        <v>2458</v>
      </c>
    </row>
    <row r="4" customFormat="false" ht="14.25" hidden="false" customHeight="false" outlineLevel="0" collapsed="false">
      <c r="A4" s="170" t="s">
        <v>217</v>
      </c>
      <c r="B4" s="171" t="n">
        <v>1691</v>
      </c>
      <c r="C4" s="171" t="n">
        <v>668</v>
      </c>
      <c r="D4" s="171" t="n">
        <v>2359</v>
      </c>
    </row>
    <row r="5" customFormat="false" ht="14.25" hidden="false" customHeight="false" outlineLevel="0" collapsed="false">
      <c r="A5" s="170" t="s">
        <v>222</v>
      </c>
      <c r="B5" s="171" t="n">
        <v>2086</v>
      </c>
      <c r="C5" s="171" t="n">
        <v>248</v>
      </c>
      <c r="D5" s="171" t="n">
        <v>2334</v>
      </c>
    </row>
    <row r="6" customFormat="false" ht="14.25" hidden="false" customHeight="false" outlineLevel="0" collapsed="false">
      <c r="A6" s="170" t="s">
        <v>218</v>
      </c>
      <c r="B6" s="171" t="n">
        <v>1175</v>
      </c>
      <c r="C6" s="171" t="n">
        <v>655</v>
      </c>
      <c r="D6" s="171" t="n">
        <v>1830</v>
      </c>
    </row>
    <row r="7" customFormat="false" ht="14.25" hidden="false" customHeight="false" outlineLevel="0" collapsed="false">
      <c r="A7" s="170" t="s">
        <v>226</v>
      </c>
      <c r="B7" s="171" t="n">
        <v>100</v>
      </c>
      <c r="C7" s="171" t="n">
        <v>1585</v>
      </c>
      <c r="D7" s="171" t="n">
        <v>1685</v>
      </c>
    </row>
    <row r="8" customFormat="false" ht="14.25" hidden="false" customHeight="false" outlineLevel="0" collapsed="false">
      <c r="A8" s="170" t="s">
        <v>150</v>
      </c>
      <c r="B8" s="171" t="n">
        <v>962</v>
      </c>
      <c r="C8" s="171" t="n">
        <v>548</v>
      </c>
      <c r="D8" s="171" t="n">
        <v>1510</v>
      </c>
    </row>
    <row r="9" customFormat="false" ht="14.25" hidden="false" customHeight="false" outlineLevel="0" collapsed="false">
      <c r="A9" s="170" t="s">
        <v>152</v>
      </c>
      <c r="B9" s="171" t="n">
        <v>875</v>
      </c>
      <c r="C9" s="171" t="n">
        <v>330</v>
      </c>
      <c r="D9" s="171" t="n">
        <v>1205</v>
      </c>
    </row>
    <row r="10" customFormat="false" ht="14.25" hidden="false" customHeight="false" outlineLevel="0" collapsed="false">
      <c r="A10" s="170" t="s">
        <v>225</v>
      </c>
      <c r="B10" s="171" t="n">
        <v>825</v>
      </c>
      <c r="C10" s="171" t="n">
        <v>349</v>
      </c>
      <c r="D10" s="171" t="n">
        <v>1174</v>
      </c>
    </row>
    <row r="11" customFormat="false" ht="14.25" hidden="false" customHeight="false" outlineLevel="0" collapsed="false">
      <c r="A11" s="170" t="s">
        <v>220</v>
      </c>
      <c r="B11" s="171" t="n">
        <v>935</v>
      </c>
      <c r="C11" s="171" t="n">
        <v>208</v>
      </c>
      <c r="D11" s="171" t="n">
        <v>1143</v>
      </c>
    </row>
    <row r="12" customFormat="false" ht="14.25" hidden="false" customHeight="false" outlineLevel="0" collapsed="false">
      <c r="A12" s="170" t="s">
        <v>227</v>
      </c>
      <c r="B12" s="171" t="n">
        <v>518</v>
      </c>
      <c r="C12" s="171" t="n">
        <v>622</v>
      </c>
      <c r="D12" s="171" t="n">
        <v>1140</v>
      </c>
    </row>
    <row r="13" customFormat="false" ht="14.25" hidden="false" customHeight="false" outlineLevel="0" collapsed="false">
      <c r="A13" s="170" t="s">
        <v>219</v>
      </c>
      <c r="B13" s="171" t="n">
        <v>923</v>
      </c>
      <c r="C13" s="171" t="n">
        <v>167</v>
      </c>
      <c r="D13" s="171" t="n">
        <v>1090</v>
      </c>
    </row>
    <row r="14" customFormat="false" ht="14.25" hidden="false" customHeight="false" outlineLevel="0" collapsed="false">
      <c r="A14" s="170" t="s">
        <v>230</v>
      </c>
      <c r="B14" s="171" t="n">
        <v>385</v>
      </c>
      <c r="C14" s="171" t="n">
        <v>699</v>
      </c>
      <c r="D14" s="171" t="n">
        <v>1084</v>
      </c>
    </row>
    <row r="15" customFormat="false" ht="14.25" hidden="false" customHeight="false" outlineLevel="0" collapsed="false">
      <c r="A15" s="170" t="s">
        <v>228</v>
      </c>
      <c r="B15" s="171" t="n">
        <v>602</v>
      </c>
      <c r="C15" s="171" t="n">
        <v>351</v>
      </c>
      <c r="D15" s="171" t="n">
        <v>953</v>
      </c>
    </row>
    <row r="16" customFormat="false" ht="14.25" hidden="false" customHeight="false" outlineLevel="0" collapsed="false">
      <c r="A16" s="170" t="s">
        <v>151</v>
      </c>
      <c r="B16" s="171" t="n">
        <v>614</v>
      </c>
      <c r="C16" s="171" t="n">
        <v>306</v>
      </c>
      <c r="D16" s="171" t="n">
        <v>920</v>
      </c>
    </row>
    <row r="17" customFormat="false" ht="14.25" hidden="false" customHeight="false" outlineLevel="0" collapsed="false">
      <c r="A17" s="170" t="s">
        <v>223</v>
      </c>
      <c r="B17" s="171" t="n">
        <v>600</v>
      </c>
      <c r="C17" s="171" t="n">
        <v>256</v>
      </c>
      <c r="D17" s="171" t="n">
        <v>856</v>
      </c>
    </row>
    <row r="18" customFormat="false" ht="14.25" hidden="false" customHeight="false" outlineLevel="0" collapsed="false">
      <c r="A18" s="170" t="s">
        <v>139</v>
      </c>
      <c r="B18" s="171" t="n">
        <v>588</v>
      </c>
      <c r="C18" s="171" t="n">
        <v>262</v>
      </c>
      <c r="D18" s="171" t="n">
        <v>850</v>
      </c>
    </row>
    <row r="19" customFormat="false" ht="14.25" hidden="false" customHeight="false" outlineLevel="0" collapsed="false">
      <c r="A19" s="170" t="s">
        <v>567</v>
      </c>
      <c r="B19" s="171" t="n">
        <v>140</v>
      </c>
      <c r="C19" s="171" t="n">
        <v>320</v>
      </c>
      <c r="D19" s="171" t="n">
        <v>460</v>
      </c>
    </row>
    <row r="20" customFormat="false" ht="14.25" hidden="false" customHeight="false" outlineLevel="0" collapsed="false">
      <c r="A20" s="170" t="s">
        <v>221</v>
      </c>
      <c r="B20" s="171" t="n">
        <v>199</v>
      </c>
      <c r="C20" s="171" t="n">
        <v>216</v>
      </c>
      <c r="D20" s="171" t="n">
        <v>415</v>
      </c>
    </row>
    <row r="21" customFormat="false" ht="14.25" hidden="false" customHeight="false" outlineLevel="0" collapsed="false">
      <c r="A21" s="170" t="s">
        <v>237</v>
      </c>
      <c r="B21" s="171" t="n">
        <v>159</v>
      </c>
      <c r="C21" s="171" t="n">
        <v>246</v>
      </c>
      <c r="D21" s="171" t="n">
        <v>405</v>
      </c>
    </row>
    <row r="22" customFormat="false" ht="14.25" hidden="false" customHeight="false" outlineLevel="0" collapsed="false">
      <c r="A22" s="170" t="s">
        <v>155</v>
      </c>
      <c r="B22" s="171" t="n">
        <v>267</v>
      </c>
      <c r="C22" s="171" t="n">
        <v>51</v>
      </c>
      <c r="D22" s="171" t="n">
        <v>318</v>
      </c>
    </row>
    <row r="23" customFormat="false" ht="14.25" hidden="false" customHeight="false" outlineLevel="0" collapsed="false">
      <c r="A23" s="170" t="s">
        <v>568</v>
      </c>
      <c r="B23" s="171" t="n">
        <v>181</v>
      </c>
      <c r="C23" s="171" t="n">
        <v>137</v>
      </c>
      <c r="D23" s="171" t="n">
        <v>318</v>
      </c>
    </row>
    <row r="24" customFormat="false" ht="14.25" hidden="false" customHeight="false" outlineLevel="0" collapsed="false">
      <c r="A24" s="170" t="s">
        <v>154</v>
      </c>
      <c r="B24" s="171" t="n">
        <v>153</v>
      </c>
      <c r="C24" s="171" t="n">
        <v>73</v>
      </c>
      <c r="D24" s="171" t="n">
        <v>226</v>
      </c>
    </row>
    <row r="25" customFormat="false" ht="14.25" hidden="false" customHeight="false" outlineLevel="0" collapsed="false">
      <c r="A25" s="170" t="s">
        <v>224</v>
      </c>
      <c r="B25" s="171" t="n">
        <v>107</v>
      </c>
      <c r="C25" s="171" t="n">
        <v>83</v>
      </c>
      <c r="D25" s="171" t="n">
        <v>190</v>
      </c>
    </row>
    <row r="26" customFormat="false" ht="14.25" hidden="false" customHeight="false" outlineLevel="0" collapsed="false">
      <c r="A26" s="170" t="s">
        <v>160</v>
      </c>
      <c r="B26" s="171" t="n">
        <v>157</v>
      </c>
      <c r="C26" s="171" t="n">
        <v>29</v>
      </c>
      <c r="D26" s="171" t="n">
        <v>186</v>
      </c>
    </row>
    <row r="27" customFormat="false" ht="14.25" hidden="false" customHeight="false" outlineLevel="0" collapsed="false">
      <c r="A27" s="170" t="s">
        <v>569</v>
      </c>
      <c r="B27" s="171" t="n">
        <v>137</v>
      </c>
      <c r="C27" s="171" t="n">
        <v>33</v>
      </c>
      <c r="D27" s="171" t="n">
        <v>170</v>
      </c>
    </row>
    <row r="28" customFormat="false" ht="14.25" hidden="false" customHeight="false" outlineLevel="0" collapsed="false">
      <c r="A28" s="170" t="s">
        <v>236</v>
      </c>
      <c r="B28" s="171" t="n">
        <v>81</v>
      </c>
      <c r="C28" s="171" t="n">
        <v>85</v>
      </c>
      <c r="D28" s="171" t="n">
        <v>166</v>
      </c>
    </row>
    <row r="29" customFormat="false" ht="14.25" hidden="false" customHeight="false" outlineLevel="0" collapsed="false">
      <c r="A29" s="170" t="s">
        <v>153</v>
      </c>
      <c r="B29" s="171" t="n">
        <v>99</v>
      </c>
      <c r="C29" s="171" t="n">
        <v>10</v>
      </c>
      <c r="D29" s="171" t="n">
        <v>109</v>
      </c>
    </row>
    <row r="30" customFormat="false" ht="14.25" hidden="false" customHeight="false" outlineLevel="0" collapsed="false">
      <c r="A30" s="170" t="s">
        <v>570</v>
      </c>
      <c r="B30" s="171" t="n">
        <v>49</v>
      </c>
      <c r="C30" s="171" t="n">
        <v>58</v>
      </c>
      <c r="D30" s="171" t="n">
        <v>107</v>
      </c>
    </row>
    <row r="31" customFormat="false" ht="14.25" hidden="false" customHeight="false" outlineLevel="0" collapsed="false">
      <c r="A31" s="170" t="s">
        <v>161</v>
      </c>
      <c r="B31" s="171" t="n">
        <v>73</v>
      </c>
      <c r="C31" s="171" t="n">
        <v>33</v>
      </c>
      <c r="D31" s="171" t="n">
        <v>106</v>
      </c>
    </row>
    <row r="32" customFormat="false" ht="14.25" hidden="false" customHeight="false" outlineLevel="0" collapsed="false">
      <c r="A32" s="170" t="s">
        <v>571</v>
      </c>
      <c r="B32" s="171" t="n">
        <v>79</v>
      </c>
      <c r="C32" s="171" t="n">
        <v>22</v>
      </c>
      <c r="D32" s="171" t="n">
        <v>101</v>
      </c>
    </row>
    <row r="33" customFormat="false" ht="28.5" hidden="false" customHeight="false" outlineLevel="0" collapsed="false">
      <c r="A33" s="170" t="s">
        <v>572</v>
      </c>
      <c r="B33" s="171" t="n">
        <v>80</v>
      </c>
      <c r="C33" s="171" t="n">
        <v>19</v>
      </c>
      <c r="D33" s="171" t="n">
        <v>99</v>
      </c>
    </row>
    <row r="34" customFormat="false" ht="14.25" hidden="false" customHeight="false" outlineLevel="0" collapsed="false">
      <c r="A34" s="170" t="s">
        <v>241</v>
      </c>
      <c r="B34" s="171" t="n">
        <v>48</v>
      </c>
      <c r="C34" s="171" t="n">
        <v>33</v>
      </c>
      <c r="D34" s="171" t="n">
        <v>81</v>
      </c>
    </row>
    <row r="35" customFormat="false" ht="14.25" hidden="false" customHeight="false" outlineLevel="0" collapsed="false">
      <c r="A35" s="170" t="s">
        <v>229</v>
      </c>
      <c r="B35" s="171" t="n">
        <v>71</v>
      </c>
      <c r="C35" s="171" t="n">
        <v>8</v>
      </c>
      <c r="D35" s="171" t="n">
        <v>79</v>
      </c>
    </row>
    <row r="36" customFormat="false" ht="14.25" hidden="false" customHeight="false" outlineLevel="0" collapsed="false">
      <c r="A36" s="170" t="s">
        <v>248</v>
      </c>
      <c r="B36" s="171" t="n">
        <v>66</v>
      </c>
      <c r="C36" s="171" t="n">
        <v>11</v>
      </c>
      <c r="D36" s="171" t="n">
        <v>77</v>
      </c>
    </row>
    <row r="37" customFormat="false" ht="14.25" hidden="false" customHeight="false" outlineLevel="0" collapsed="false">
      <c r="A37" s="170" t="s">
        <v>172</v>
      </c>
      <c r="B37" s="171" t="n">
        <v>59</v>
      </c>
      <c r="C37" s="171" t="n">
        <v>15</v>
      </c>
      <c r="D37" s="171" t="n">
        <v>74</v>
      </c>
    </row>
    <row r="38" customFormat="false" ht="14.25" hidden="false" customHeight="false" outlineLevel="0" collapsed="false">
      <c r="A38" s="170" t="s">
        <v>573</v>
      </c>
      <c r="B38" s="171" t="n">
        <v>34</v>
      </c>
      <c r="C38" s="171" t="n">
        <v>37</v>
      </c>
      <c r="D38" s="171" t="n">
        <v>71</v>
      </c>
    </row>
    <row r="39" customFormat="false" ht="14.25" hidden="false" customHeight="false" outlineLevel="0" collapsed="false">
      <c r="A39" s="170" t="s">
        <v>163</v>
      </c>
      <c r="B39" s="171" t="n">
        <v>55</v>
      </c>
      <c r="C39" s="171" t="n">
        <v>15</v>
      </c>
      <c r="D39" s="171" t="n">
        <v>70</v>
      </c>
    </row>
    <row r="40" customFormat="false" ht="14.25" hidden="false" customHeight="false" outlineLevel="0" collapsed="false">
      <c r="A40" s="170" t="s">
        <v>166</v>
      </c>
      <c r="B40" s="171" t="n">
        <v>7</v>
      </c>
      <c r="C40" s="171" t="n">
        <v>62</v>
      </c>
      <c r="D40" s="171" t="n">
        <v>69</v>
      </c>
    </row>
    <row r="41" customFormat="false" ht="14.25" hidden="false" customHeight="false" outlineLevel="0" collapsed="false">
      <c r="A41" s="170" t="s">
        <v>159</v>
      </c>
      <c r="B41" s="171" t="n">
        <v>50</v>
      </c>
      <c r="C41" s="171" t="n">
        <v>12</v>
      </c>
      <c r="D41" s="171" t="n">
        <v>62</v>
      </c>
    </row>
    <row r="42" customFormat="false" ht="14.25" hidden="false" customHeight="false" outlineLevel="0" collapsed="false">
      <c r="A42" s="170" t="s">
        <v>243</v>
      </c>
      <c r="B42" s="171" t="n">
        <v>24</v>
      </c>
      <c r="C42" s="171" t="n">
        <v>36</v>
      </c>
      <c r="D42" s="171" t="n">
        <v>60</v>
      </c>
    </row>
    <row r="43" customFormat="false" ht="14.25" hidden="false" customHeight="false" outlineLevel="0" collapsed="false">
      <c r="A43" s="170" t="s">
        <v>157</v>
      </c>
      <c r="B43" s="171" t="n">
        <v>52</v>
      </c>
      <c r="C43" s="171" t="n">
        <v>5</v>
      </c>
      <c r="D43" s="171" t="n">
        <v>57</v>
      </c>
    </row>
    <row r="44" customFormat="false" ht="14.25" hidden="false" customHeight="false" outlineLevel="0" collapsed="false">
      <c r="A44" s="170" t="s">
        <v>254</v>
      </c>
      <c r="B44" s="171" t="n">
        <v>16</v>
      </c>
      <c r="C44" s="171" t="n">
        <v>34</v>
      </c>
      <c r="D44" s="171" t="n">
        <v>50</v>
      </c>
    </row>
    <row r="45" customFormat="false" ht="14.25" hidden="false" customHeight="false" outlineLevel="0" collapsed="false">
      <c r="A45" s="170" t="s">
        <v>245</v>
      </c>
      <c r="B45" s="171" t="n">
        <v>40</v>
      </c>
      <c r="C45" s="171" t="n">
        <v>9</v>
      </c>
      <c r="D45" s="171" t="n">
        <v>49</v>
      </c>
    </row>
    <row r="46" customFormat="false" ht="14.25" hidden="false" customHeight="false" outlineLevel="0" collapsed="false">
      <c r="A46" s="170" t="s">
        <v>574</v>
      </c>
      <c r="B46" s="171" t="n">
        <v>27</v>
      </c>
      <c r="C46" s="171" t="n">
        <v>21</v>
      </c>
      <c r="D46" s="171" t="n">
        <v>48</v>
      </c>
    </row>
    <row r="47" customFormat="false" ht="14.25" hidden="false" customHeight="false" outlineLevel="0" collapsed="false">
      <c r="A47" s="170" t="s">
        <v>263</v>
      </c>
      <c r="B47" s="171" t="n">
        <v>16</v>
      </c>
      <c r="C47" s="171" t="n">
        <v>31</v>
      </c>
      <c r="D47" s="171" t="n">
        <v>47</v>
      </c>
    </row>
    <row r="48" customFormat="false" ht="14.25" hidden="false" customHeight="false" outlineLevel="0" collapsed="false">
      <c r="A48" s="170" t="s">
        <v>176</v>
      </c>
      <c r="B48" s="171" t="n">
        <v>41</v>
      </c>
      <c r="C48" s="171" t="n">
        <v>6</v>
      </c>
      <c r="D48" s="171" t="n">
        <v>47</v>
      </c>
    </row>
    <row r="49" customFormat="false" ht="14.25" hidden="false" customHeight="false" outlineLevel="0" collapsed="false">
      <c r="A49" s="170" t="s">
        <v>240</v>
      </c>
      <c r="B49" s="171" t="n">
        <v>18</v>
      </c>
      <c r="C49" s="171" t="n">
        <v>26</v>
      </c>
      <c r="D49" s="171" t="n">
        <v>44</v>
      </c>
    </row>
    <row r="50" customFormat="false" ht="28.5" hidden="false" customHeight="false" outlineLevel="0" collapsed="false">
      <c r="A50" s="170" t="s">
        <v>257</v>
      </c>
      <c r="B50" s="171" t="n">
        <v>8</v>
      </c>
      <c r="C50" s="171" t="n">
        <v>35</v>
      </c>
      <c r="D50" s="171" t="n">
        <v>43</v>
      </c>
    </row>
    <row r="51" customFormat="false" ht="14.25" hidden="false" customHeight="false" outlineLevel="0" collapsed="false">
      <c r="A51" s="170" t="s">
        <v>149</v>
      </c>
      <c r="B51" s="171" t="n">
        <v>20</v>
      </c>
      <c r="C51" s="171" t="n">
        <v>15</v>
      </c>
      <c r="D51" s="171" t="n">
        <v>35</v>
      </c>
    </row>
    <row r="52" customFormat="false" ht="14.25" hidden="false" customHeight="false" outlineLevel="0" collapsed="false">
      <c r="A52" s="170" t="s">
        <v>231</v>
      </c>
      <c r="B52" s="171" t="n">
        <v>26</v>
      </c>
      <c r="C52" s="171" t="n">
        <v>1</v>
      </c>
      <c r="D52" s="171" t="n">
        <v>27</v>
      </c>
    </row>
    <row r="53" customFormat="false" ht="14.25" hidden="false" customHeight="false" outlineLevel="0" collapsed="false">
      <c r="A53" s="170" t="s">
        <v>260</v>
      </c>
      <c r="B53" s="171" t="n">
        <v>19</v>
      </c>
      <c r="C53" s="171" t="n">
        <v>6</v>
      </c>
      <c r="D53" s="171" t="n">
        <v>25</v>
      </c>
    </row>
    <row r="54" customFormat="false" ht="28.5" hidden="false" customHeight="false" outlineLevel="0" collapsed="false">
      <c r="A54" s="170" t="s">
        <v>165</v>
      </c>
      <c r="B54" s="171" t="n">
        <v>10</v>
      </c>
      <c r="C54" s="171" t="n">
        <v>14</v>
      </c>
      <c r="D54" s="171" t="n">
        <v>24</v>
      </c>
    </row>
    <row r="55" customFormat="false" ht="14.25" hidden="false" customHeight="false" outlineLevel="0" collapsed="false">
      <c r="A55" s="170" t="s">
        <v>253</v>
      </c>
      <c r="B55" s="171" t="n">
        <v>13</v>
      </c>
      <c r="C55" s="171" t="n">
        <v>11</v>
      </c>
      <c r="D55" s="171" t="n">
        <v>24</v>
      </c>
    </row>
    <row r="56" customFormat="false" ht="14.25" hidden="false" customHeight="false" outlineLevel="0" collapsed="false">
      <c r="A56" s="170" t="s">
        <v>575</v>
      </c>
      <c r="B56" s="171" t="n">
        <v>18</v>
      </c>
      <c r="C56" s="171" t="n">
        <v>5</v>
      </c>
      <c r="D56" s="171" t="n">
        <v>23</v>
      </c>
    </row>
    <row r="57" customFormat="false" ht="14.25" hidden="false" customHeight="false" outlineLevel="0" collapsed="false">
      <c r="A57" s="170" t="s">
        <v>177</v>
      </c>
      <c r="B57" s="171" t="n">
        <v>11</v>
      </c>
      <c r="C57" s="171" t="n">
        <v>12</v>
      </c>
      <c r="D57" s="171" t="n">
        <v>23</v>
      </c>
    </row>
    <row r="58" customFormat="false" ht="14.25" hidden="false" customHeight="false" outlineLevel="0" collapsed="false">
      <c r="A58" s="170" t="s">
        <v>144</v>
      </c>
      <c r="B58" s="171" t="n">
        <v>16</v>
      </c>
      <c r="C58" s="171" t="n">
        <v>6</v>
      </c>
      <c r="D58" s="171" t="n">
        <v>22</v>
      </c>
    </row>
    <row r="59" customFormat="false" ht="14.25" hidden="false" customHeight="false" outlineLevel="0" collapsed="false">
      <c r="A59" s="170" t="s">
        <v>239</v>
      </c>
      <c r="B59" s="171" t="n">
        <v>19</v>
      </c>
      <c r="C59" s="171" t="n">
        <v>2</v>
      </c>
      <c r="D59" s="171" t="n">
        <v>21</v>
      </c>
    </row>
    <row r="60" customFormat="false" ht="14.25" hidden="false" customHeight="false" outlineLevel="0" collapsed="false">
      <c r="A60" s="170" t="s">
        <v>171</v>
      </c>
      <c r="B60" s="171" t="n">
        <v>18</v>
      </c>
      <c r="C60" s="171" t="n">
        <v>2</v>
      </c>
      <c r="D60" s="171" t="n">
        <v>20</v>
      </c>
    </row>
    <row r="61" customFormat="false" ht="14.25" hidden="false" customHeight="false" outlineLevel="0" collapsed="false">
      <c r="A61" s="170" t="s">
        <v>156</v>
      </c>
      <c r="B61" s="171" t="n">
        <v>13</v>
      </c>
      <c r="C61" s="171" t="n">
        <v>6</v>
      </c>
      <c r="D61" s="171" t="n">
        <v>19</v>
      </c>
    </row>
    <row r="62" customFormat="false" ht="14.25" hidden="false" customHeight="false" outlineLevel="0" collapsed="false">
      <c r="A62" s="170" t="s">
        <v>576</v>
      </c>
      <c r="B62" s="171" t="n">
        <v>7</v>
      </c>
      <c r="C62" s="171" t="n">
        <v>10</v>
      </c>
      <c r="D62" s="171" t="n">
        <v>17</v>
      </c>
    </row>
    <row r="63" customFormat="false" ht="28.5" hidden="false" customHeight="false" outlineLevel="0" collapsed="false">
      <c r="A63" s="170" t="s">
        <v>249</v>
      </c>
      <c r="B63" s="171" t="n">
        <v>5</v>
      </c>
      <c r="C63" s="171" t="n">
        <v>12</v>
      </c>
      <c r="D63" s="171" t="n">
        <v>17</v>
      </c>
    </row>
    <row r="64" customFormat="false" ht="14.25" hidden="false" customHeight="false" outlineLevel="0" collapsed="false">
      <c r="A64" s="170" t="s">
        <v>186</v>
      </c>
      <c r="B64" s="171" t="n">
        <v>12</v>
      </c>
      <c r="C64" s="171" t="n">
        <v>4</v>
      </c>
      <c r="D64" s="171" t="n">
        <v>16</v>
      </c>
    </row>
    <row r="65" customFormat="false" ht="14.25" hidden="false" customHeight="false" outlineLevel="0" collapsed="false">
      <c r="A65" s="170" t="s">
        <v>277</v>
      </c>
      <c r="B65" s="171" t="n">
        <v>7</v>
      </c>
      <c r="C65" s="171" t="n">
        <v>7</v>
      </c>
      <c r="D65" s="171" t="n">
        <v>14</v>
      </c>
    </row>
    <row r="66" customFormat="false" ht="14.25" hidden="false" customHeight="false" outlineLevel="0" collapsed="false">
      <c r="A66" s="170" t="s">
        <v>265</v>
      </c>
      <c r="B66" s="171" t="n">
        <v>10</v>
      </c>
      <c r="C66" s="171" t="n">
        <v>2</v>
      </c>
      <c r="D66" s="171" t="n">
        <v>12</v>
      </c>
    </row>
    <row r="67" customFormat="false" ht="14.25" hidden="false" customHeight="false" outlineLevel="0" collapsed="false">
      <c r="A67" s="170" t="s">
        <v>170</v>
      </c>
      <c r="B67" s="171" t="n">
        <v>10</v>
      </c>
      <c r="C67" s="171" t="n">
        <v>2</v>
      </c>
      <c r="D67" s="171" t="n">
        <v>12</v>
      </c>
    </row>
    <row r="68" customFormat="false" ht="28.5" hidden="false" customHeight="false" outlineLevel="0" collapsed="false">
      <c r="A68" s="170" t="s">
        <v>185</v>
      </c>
      <c r="B68" s="171" t="n">
        <v>8</v>
      </c>
      <c r="C68" s="171" t="n">
        <v>3</v>
      </c>
      <c r="D68" s="171" t="n">
        <v>11</v>
      </c>
    </row>
    <row r="69" customFormat="false" ht="14.25" hidden="false" customHeight="false" outlineLevel="0" collapsed="false">
      <c r="A69" s="170" t="s">
        <v>178</v>
      </c>
      <c r="B69" s="171" t="n">
        <v>9</v>
      </c>
      <c r="C69" s="171" t="n">
        <v>1</v>
      </c>
      <c r="D69" s="171" t="n">
        <v>10</v>
      </c>
    </row>
    <row r="70" customFormat="false" ht="14.25" hidden="false" customHeight="false" outlineLevel="0" collapsed="false">
      <c r="A70" s="170" t="s">
        <v>577</v>
      </c>
      <c r="B70" s="171" t="n">
        <v>1</v>
      </c>
      <c r="C70" s="171" t="n">
        <v>9</v>
      </c>
      <c r="D70" s="171" t="n">
        <v>10</v>
      </c>
    </row>
    <row r="71" customFormat="false" ht="14.25" hidden="false" customHeight="false" outlineLevel="0" collapsed="false">
      <c r="A71" s="170" t="s">
        <v>179</v>
      </c>
      <c r="B71" s="171" t="n">
        <v>4</v>
      </c>
      <c r="C71" s="171" t="n">
        <v>6</v>
      </c>
      <c r="D71" s="171" t="n">
        <v>10</v>
      </c>
    </row>
    <row r="72" customFormat="false" ht="14.25" hidden="false" customHeight="false" outlineLevel="0" collapsed="false">
      <c r="A72" s="170" t="s">
        <v>174</v>
      </c>
      <c r="B72" s="171" t="n">
        <v>7</v>
      </c>
      <c r="C72" s="171" t="n">
        <v>3</v>
      </c>
      <c r="D72" s="171" t="n">
        <v>10</v>
      </c>
    </row>
    <row r="73" customFormat="false" ht="14.25" hidden="false" customHeight="false" outlineLevel="0" collapsed="false">
      <c r="A73" s="170" t="s">
        <v>235</v>
      </c>
      <c r="B73" s="171" t="n">
        <v>4</v>
      </c>
      <c r="C73" s="171" t="n">
        <v>5</v>
      </c>
      <c r="D73" s="171" t="n">
        <v>9</v>
      </c>
    </row>
    <row r="74" customFormat="false" ht="14.25" hidden="false" customHeight="false" outlineLevel="0" collapsed="false">
      <c r="A74" s="170" t="s">
        <v>187</v>
      </c>
      <c r="B74" s="171" t="n">
        <v>3</v>
      </c>
      <c r="C74" s="171" t="n">
        <v>6</v>
      </c>
      <c r="D74" s="171" t="n">
        <v>9</v>
      </c>
    </row>
    <row r="75" customFormat="false" ht="14.25" hidden="false" customHeight="false" outlineLevel="0" collapsed="false">
      <c r="A75" s="170" t="s">
        <v>173</v>
      </c>
      <c r="B75" s="171" t="n">
        <v>4</v>
      </c>
      <c r="C75" s="171" t="n">
        <v>5</v>
      </c>
      <c r="D75" s="171" t="n">
        <v>9</v>
      </c>
    </row>
    <row r="76" customFormat="false" ht="14.25" hidden="false" customHeight="false" outlineLevel="0" collapsed="false">
      <c r="A76" s="170" t="s">
        <v>181</v>
      </c>
      <c r="B76" s="171" t="n">
        <v>4</v>
      </c>
      <c r="C76" s="171" t="n">
        <v>4</v>
      </c>
      <c r="D76" s="171" t="n">
        <v>8</v>
      </c>
    </row>
    <row r="77" customFormat="false" ht="14.25" hidden="false" customHeight="false" outlineLevel="0" collapsed="false">
      <c r="A77" s="170" t="s">
        <v>252</v>
      </c>
      <c r="B77" s="171" t="n">
        <v>3</v>
      </c>
      <c r="C77" s="171" t="n">
        <v>5</v>
      </c>
      <c r="D77" s="171" t="n">
        <v>8</v>
      </c>
    </row>
    <row r="78" customFormat="false" ht="14.25" hidden="false" customHeight="false" outlineLevel="0" collapsed="false">
      <c r="A78" s="170" t="s">
        <v>262</v>
      </c>
      <c r="B78" s="171" t="n">
        <v>6</v>
      </c>
      <c r="C78" s="171" t="n">
        <v>1</v>
      </c>
      <c r="D78" s="171" t="n">
        <v>7</v>
      </c>
    </row>
    <row r="79" customFormat="false" ht="14.25" hidden="false" customHeight="false" outlineLevel="0" collapsed="false">
      <c r="A79" s="170" t="s">
        <v>280</v>
      </c>
      <c r="B79" s="171" t="n">
        <v>0</v>
      </c>
      <c r="C79" s="171" t="n">
        <v>7</v>
      </c>
      <c r="D79" s="171" t="n">
        <v>7</v>
      </c>
    </row>
    <row r="80" customFormat="false" ht="14.25" hidden="false" customHeight="false" outlineLevel="0" collapsed="false">
      <c r="A80" s="170" t="s">
        <v>196</v>
      </c>
      <c r="B80" s="171" t="n">
        <v>3</v>
      </c>
      <c r="C80" s="171" t="n">
        <v>3</v>
      </c>
      <c r="D80" s="171" t="n">
        <v>6</v>
      </c>
    </row>
    <row r="81" customFormat="false" ht="14.25" hidden="false" customHeight="false" outlineLevel="0" collapsed="false">
      <c r="A81" s="170" t="s">
        <v>255</v>
      </c>
      <c r="B81" s="171" t="n">
        <v>3</v>
      </c>
      <c r="C81" s="171" t="n">
        <v>3</v>
      </c>
      <c r="D81" s="171" t="n">
        <v>6</v>
      </c>
    </row>
    <row r="82" customFormat="false" ht="28.5" hidden="false" customHeight="false" outlineLevel="0" collapsed="false">
      <c r="A82" s="170" t="s">
        <v>192</v>
      </c>
      <c r="B82" s="171" t="n">
        <v>6</v>
      </c>
      <c r="C82" s="171" t="n">
        <v>0</v>
      </c>
      <c r="D82" s="171" t="n">
        <v>6</v>
      </c>
    </row>
    <row r="83" customFormat="false" ht="28.5" hidden="false" customHeight="false" outlineLevel="0" collapsed="false">
      <c r="A83" s="170" t="s">
        <v>246</v>
      </c>
      <c r="B83" s="171" t="n">
        <v>5</v>
      </c>
      <c r="C83" s="171" t="n">
        <v>1</v>
      </c>
      <c r="D83" s="171" t="n">
        <v>6</v>
      </c>
    </row>
    <row r="84" customFormat="false" ht="28.5" hidden="false" customHeight="false" outlineLevel="0" collapsed="false">
      <c r="A84" s="170" t="s">
        <v>578</v>
      </c>
      <c r="B84" s="171" t="n">
        <v>5</v>
      </c>
      <c r="C84" s="171" t="n">
        <v>0</v>
      </c>
      <c r="D84" s="171" t="n">
        <v>5</v>
      </c>
    </row>
    <row r="85" customFormat="false" ht="14.25" hidden="false" customHeight="false" outlineLevel="0" collapsed="false">
      <c r="A85" s="170" t="s">
        <v>189</v>
      </c>
      <c r="B85" s="171" t="n">
        <v>1</v>
      </c>
      <c r="C85" s="171" t="n">
        <v>4</v>
      </c>
      <c r="D85" s="171" t="n">
        <v>5</v>
      </c>
    </row>
    <row r="86" customFormat="false" ht="28.5" hidden="false" customHeight="false" outlineLevel="0" collapsed="false">
      <c r="A86" s="170" t="s">
        <v>238</v>
      </c>
      <c r="B86" s="171" t="n">
        <v>3</v>
      </c>
      <c r="C86" s="171" t="n">
        <v>2</v>
      </c>
      <c r="D86" s="171" t="n">
        <v>5</v>
      </c>
    </row>
    <row r="87" customFormat="false" ht="14.25" hidden="false" customHeight="false" outlineLevel="0" collapsed="false">
      <c r="A87" s="170" t="s">
        <v>180</v>
      </c>
      <c r="B87" s="171" t="n">
        <v>2</v>
      </c>
      <c r="C87" s="171" t="n">
        <v>2</v>
      </c>
      <c r="D87" s="171" t="n">
        <v>4</v>
      </c>
    </row>
    <row r="88" customFormat="false" ht="14.25" hidden="false" customHeight="false" outlineLevel="0" collapsed="false">
      <c r="A88" s="170" t="s">
        <v>283</v>
      </c>
      <c r="B88" s="171" t="n">
        <v>0</v>
      </c>
      <c r="C88" s="171" t="n">
        <v>4</v>
      </c>
      <c r="D88" s="171" t="n">
        <v>4</v>
      </c>
    </row>
    <row r="89" customFormat="false" ht="14.25" hidden="false" customHeight="false" outlineLevel="0" collapsed="false">
      <c r="A89" s="170" t="s">
        <v>193</v>
      </c>
      <c r="B89" s="171" t="n">
        <v>2</v>
      </c>
      <c r="C89" s="171" t="n">
        <v>1</v>
      </c>
      <c r="D89" s="171" t="n">
        <v>3</v>
      </c>
    </row>
    <row r="90" customFormat="false" ht="28.5" hidden="false" customHeight="false" outlineLevel="0" collapsed="false">
      <c r="A90" s="170" t="s">
        <v>579</v>
      </c>
      <c r="B90" s="171" t="n">
        <v>1</v>
      </c>
      <c r="C90" s="171" t="n">
        <v>2</v>
      </c>
      <c r="D90" s="171" t="n">
        <v>3</v>
      </c>
    </row>
    <row r="91" customFormat="false" ht="14.25" hidden="false" customHeight="false" outlineLevel="0" collapsed="false">
      <c r="A91" s="170" t="s">
        <v>141</v>
      </c>
      <c r="B91" s="171" t="n">
        <v>3</v>
      </c>
      <c r="C91" s="171" t="n">
        <v>0</v>
      </c>
      <c r="D91" s="171" t="n">
        <v>3</v>
      </c>
    </row>
    <row r="92" customFormat="false" ht="28.5" hidden="false" customHeight="false" outlineLevel="0" collapsed="false">
      <c r="A92" s="170" t="s">
        <v>242</v>
      </c>
      <c r="B92" s="171" t="n">
        <v>3</v>
      </c>
      <c r="C92" s="171" t="n">
        <v>0</v>
      </c>
      <c r="D92" s="171" t="n">
        <v>3</v>
      </c>
    </row>
    <row r="93" customFormat="false" ht="14.25" hidden="false" customHeight="false" outlineLevel="0" collapsed="false">
      <c r="A93" s="170" t="s">
        <v>175</v>
      </c>
      <c r="B93" s="171" t="n">
        <v>3</v>
      </c>
      <c r="C93" s="171" t="n">
        <v>0</v>
      </c>
      <c r="D93" s="171" t="n">
        <v>3</v>
      </c>
    </row>
    <row r="94" customFormat="false" ht="14.25" hidden="false" customHeight="false" outlineLevel="0" collapsed="false">
      <c r="A94" s="170" t="s">
        <v>182</v>
      </c>
      <c r="B94" s="171" t="n">
        <v>1</v>
      </c>
      <c r="C94" s="171" t="n">
        <v>1</v>
      </c>
      <c r="D94" s="171" t="n">
        <v>2</v>
      </c>
    </row>
    <row r="95" customFormat="false" ht="14.25" hidden="false" customHeight="false" outlineLevel="0" collapsed="false">
      <c r="A95" s="170" t="s">
        <v>169</v>
      </c>
      <c r="B95" s="171" t="n">
        <v>0</v>
      </c>
      <c r="C95" s="171" t="n">
        <v>2</v>
      </c>
      <c r="D95" s="171" t="n">
        <v>2</v>
      </c>
    </row>
    <row r="96" customFormat="false" ht="14.25" hidden="false" customHeight="false" outlineLevel="0" collapsed="false">
      <c r="A96" s="170" t="s">
        <v>580</v>
      </c>
      <c r="B96" s="171" t="n">
        <v>0</v>
      </c>
      <c r="C96" s="171" t="n">
        <v>2</v>
      </c>
      <c r="D96" s="171" t="n">
        <v>2</v>
      </c>
    </row>
    <row r="97" customFormat="false" ht="28.5" hidden="false" customHeight="false" outlineLevel="0" collapsed="false">
      <c r="A97" s="170" t="s">
        <v>207</v>
      </c>
      <c r="B97" s="171" t="n">
        <v>2</v>
      </c>
      <c r="C97" s="171" t="n">
        <v>0</v>
      </c>
      <c r="D97" s="171" t="n">
        <v>2</v>
      </c>
    </row>
    <row r="98" customFormat="false" ht="14.25" hidden="false" customHeight="false" outlineLevel="0" collapsed="false">
      <c r="A98" s="170" t="s">
        <v>270</v>
      </c>
      <c r="B98" s="171" t="n">
        <v>0</v>
      </c>
      <c r="C98" s="171" t="n">
        <v>1</v>
      </c>
      <c r="D98" s="171" t="n">
        <v>1</v>
      </c>
    </row>
    <row r="99" customFormat="false" ht="14.25" hidden="false" customHeight="false" outlineLevel="0" collapsed="false">
      <c r="A99" s="170" t="s">
        <v>164</v>
      </c>
      <c r="B99" s="171" t="n">
        <v>1</v>
      </c>
      <c r="C99" s="171" t="n">
        <v>0</v>
      </c>
      <c r="D99" s="171" t="n">
        <v>1</v>
      </c>
    </row>
    <row r="100" customFormat="false" ht="14.25" hidden="false" customHeight="false" outlineLevel="0" collapsed="false">
      <c r="A100" s="170" t="s">
        <v>167</v>
      </c>
      <c r="B100" s="171" t="n">
        <v>0</v>
      </c>
      <c r="C100" s="171" t="n">
        <v>1</v>
      </c>
      <c r="D100" s="171" t="n">
        <v>1</v>
      </c>
    </row>
    <row r="101" customFormat="false" ht="28.5" hidden="false" customHeight="false" outlineLevel="0" collapsed="false">
      <c r="A101" s="170" t="s">
        <v>274</v>
      </c>
      <c r="B101" s="171" t="n">
        <v>0</v>
      </c>
      <c r="C101" s="171" t="n">
        <v>1</v>
      </c>
      <c r="D101" s="171" t="n">
        <v>1</v>
      </c>
    </row>
    <row r="102" customFormat="false" ht="14.25" hidden="false" customHeight="false" outlineLevel="0" collapsed="false">
      <c r="A102" s="170" t="s">
        <v>261</v>
      </c>
      <c r="B102" s="171" t="n">
        <v>0</v>
      </c>
      <c r="C102" s="171" t="n">
        <v>1</v>
      </c>
      <c r="D102" s="171" t="n">
        <v>1</v>
      </c>
    </row>
    <row r="103" customFormat="false" ht="28.5" hidden="false" customHeight="false" outlineLevel="0" collapsed="false">
      <c r="A103" s="170" t="s">
        <v>266</v>
      </c>
      <c r="B103" s="171" t="n">
        <v>1</v>
      </c>
      <c r="C103" s="171" t="n">
        <v>0</v>
      </c>
      <c r="D103" s="171" t="n">
        <v>1</v>
      </c>
    </row>
    <row r="104" customFormat="false" ht="28.5" hidden="false" customHeight="false" outlineLevel="0" collapsed="false">
      <c r="A104" s="170" t="s">
        <v>204</v>
      </c>
      <c r="B104" s="171" t="n">
        <v>0</v>
      </c>
      <c r="C104" s="171" t="n">
        <v>1</v>
      </c>
      <c r="D104" s="171" t="n">
        <v>1</v>
      </c>
    </row>
    <row r="105" customFormat="false" ht="14.25" hidden="false" customHeight="false" outlineLevel="0" collapsed="false">
      <c r="A105" s="217" t="s">
        <v>13</v>
      </c>
      <c r="B105" s="218" t="n">
        <v>17328</v>
      </c>
      <c r="C105" s="218" t="n">
        <v>10203</v>
      </c>
      <c r="D105" s="218" t="n">
        <v>275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L&amp;"Arial,Italic"&amp;9AISHE 2010-11&amp;RT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22.85"/>
    <col collapsed="false" customWidth="true" hidden="false" outlineLevel="0" max="9" min="2" style="15" width="8.56"/>
    <col collapsed="false" customWidth="true" hidden="false" outlineLevel="0" max="10" min="10" style="15" width="6.85"/>
    <col collapsed="false" customWidth="false" hidden="false" outlineLevel="0" max="257" min="11" style="15" width="9.14"/>
  </cols>
  <sheetData>
    <row r="1" customFormat="false" ht="24" hidden="false" customHeight="true" outlineLevel="0" collapsed="false">
      <c r="A1" s="16" t="s">
        <v>0</v>
      </c>
      <c r="B1" s="17" t="s">
        <v>47</v>
      </c>
      <c r="C1" s="18"/>
      <c r="D1" s="18"/>
      <c r="E1" s="18"/>
      <c r="F1" s="18"/>
      <c r="G1" s="18"/>
      <c r="H1" s="18"/>
      <c r="I1" s="18"/>
    </row>
    <row r="2" customFormat="false" ht="72.75" hidden="false" customHeight="true" outlineLevel="0" collapsed="false">
      <c r="A2" s="19" t="s">
        <v>2</v>
      </c>
      <c r="B2" s="20" t="s">
        <v>48</v>
      </c>
      <c r="C2" s="20" t="s">
        <v>49</v>
      </c>
      <c r="D2" s="20" t="s">
        <v>50</v>
      </c>
      <c r="E2" s="20" t="s">
        <v>51</v>
      </c>
      <c r="F2" s="20" t="s">
        <v>52</v>
      </c>
      <c r="G2" s="20" t="s">
        <v>53</v>
      </c>
      <c r="H2" s="20" t="s">
        <v>12</v>
      </c>
      <c r="I2" s="19" t="s">
        <v>54</v>
      </c>
    </row>
    <row r="3" customFormat="false" ht="18.75" hidden="false" customHeight="true" outlineLevel="0" collapsed="false">
      <c r="A3" s="12" t="s">
        <v>14</v>
      </c>
      <c r="B3" s="21" t="n">
        <f aca="false">Paste!C6</f>
        <v>26</v>
      </c>
      <c r="C3" s="21" t="n">
        <f aca="false">Paste!D6</f>
        <v>2</v>
      </c>
      <c r="D3" s="21" t="n">
        <f aca="false">Paste!E6</f>
        <v>2</v>
      </c>
      <c r="E3" s="21" t="n">
        <f aca="false">Paste!F6</f>
        <v>2</v>
      </c>
      <c r="F3" s="21" t="n">
        <f aca="false">Paste!G6</f>
        <v>6</v>
      </c>
      <c r="G3" s="21" t="n">
        <f aca="false">Paste!H6</f>
        <v>1</v>
      </c>
      <c r="H3" s="21" t="n">
        <f aca="false">Paste!I6</f>
        <v>6</v>
      </c>
      <c r="I3" s="22" t="n">
        <f aca="false">SUM(B3:H3)</f>
        <v>45</v>
      </c>
    </row>
    <row r="4" customFormat="false" ht="18.75" hidden="false" customHeight="true" outlineLevel="0" collapsed="false">
      <c r="A4" s="12" t="s">
        <v>15</v>
      </c>
      <c r="B4" s="21" t="n">
        <f aca="false">Paste!C7</f>
        <v>3</v>
      </c>
      <c r="C4" s="21" t="n">
        <f aca="false">Paste!D7</f>
        <v>0</v>
      </c>
      <c r="D4" s="21" t="n">
        <f aca="false">Paste!E7</f>
        <v>0</v>
      </c>
      <c r="E4" s="21" t="n">
        <f aca="false">Paste!F7</f>
        <v>0</v>
      </c>
      <c r="F4" s="21" t="n">
        <f aca="false">Paste!G7</f>
        <v>0</v>
      </c>
      <c r="G4" s="21" t="n">
        <f aca="false">Paste!H7</f>
        <v>0</v>
      </c>
      <c r="H4" s="21" t="n">
        <f aca="false">Paste!I7</f>
        <v>0</v>
      </c>
      <c r="I4" s="22" t="n">
        <f aca="false">SUM(B4:H4)</f>
        <v>3</v>
      </c>
    </row>
    <row r="5" customFormat="false" ht="18.75" hidden="false" customHeight="true" outlineLevel="0" collapsed="false">
      <c r="A5" s="12" t="s">
        <v>16</v>
      </c>
      <c r="B5" s="21" t="n">
        <f aca="false">Paste!C8</f>
        <v>6</v>
      </c>
      <c r="C5" s="21" t="n">
        <f aca="false">Paste!D8</f>
        <v>1</v>
      </c>
      <c r="D5" s="21" t="n">
        <f aca="false">Paste!E8</f>
        <v>0</v>
      </c>
      <c r="E5" s="21" t="n">
        <f aca="false">Paste!F8</f>
        <v>0</v>
      </c>
      <c r="F5" s="21" t="n">
        <f aca="false">Paste!G8</f>
        <v>2</v>
      </c>
      <c r="G5" s="21" t="n">
        <f aca="false">Paste!H8</f>
        <v>0</v>
      </c>
      <c r="H5" s="21" t="n">
        <f aca="false">Paste!I8</f>
        <v>0</v>
      </c>
      <c r="I5" s="22" t="n">
        <f aca="false">SUM(B5:H5)</f>
        <v>9</v>
      </c>
    </row>
    <row r="6" customFormat="false" ht="18.75" hidden="false" customHeight="true" outlineLevel="0" collapsed="false">
      <c r="A6" s="12" t="s">
        <v>17</v>
      </c>
      <c r="B6" s="21" t="n">
        <f aca="false">Paste!C9</f>
        <v>12</v>
      </c>
      <c r="C6" s="21" t="n">
        <f aca="false">Paste!D9</f>
        <v>2</v>
      </c>
      <c r="D6" s="21" t="n">
        <f aca="false">Paste!E9</f>
        <v>1</v>
      </c>
      <c r="E6" s="21" t="n">
        <f aca="false">Paste!F9</f>
        <v>1</v>
      </c>
      <c r="F6" s="21" t="n">
        <f aca="false">Paste!G9</f>
        <v>1</v>
      </c>
      <c r="G6" s="21" t="n">
        <f aca="false">Paste!H9</f>
        <v>0</v>
      </c>
      <c r="H6" s="21" t="n">
        <f aca="false">Paste!I9</f>
        <v>3</v>
      </c>
      <c r="I6" s="22" t="n">
        <f aca="false">SUM(B6:H6)</f>
        <v>20</v>
      </c>
    </row>
    <row r="7" customFormat="false" ht="18.75" hidden="false" customHeight="true" outlineLevel="0" collapsed="false">
      <c r="A7" s="12" t="s">
        <v>18</v>
      </c>
      <c r="B7" s="21" t="n">
        <f aca="false">Paste!C10</f>
        <v>1</v>
      </c>
      <c r="C7" s="21" t="n">
        <f aca="false">Paste!D10</f>
        <v>0</v>
      </c>
      <c r="D7" s="21" t="n">
        <f aca="false">Paste!E10</f>
        <v>0</v>
      </c>
      <c r="E7" s="21" t="n">
        <f aca="false">Paste!F10</f>
        <v>0</v>
      </c>
      <c r="F7" s="21" t="n">
        <f aca="false">Paste!G10</f>
        <v>1</v>
      </c>
      <c r="G7" s="21" t="n">
        <f aca="false">Paste!H10</f>
        <v>0</v>
      </c>
      <c r="H7" s="21" t="n">
        <f aca="false">Paste!I10</f>
        <v>0</v>
      </c>
      <c r="I7" s="22" t="n">
        <f aca="false">SUM(B7:H7)</f>
        <v>2</v>
      </c>
    </row>
    <row r="8" customFormat="false" ht="18.75" hidden="false" customHeight="true" outlineLevel="0" collapsed="false">
      <c r="A8" s="12" t="s">
        <v>19</v>
      </c>
      <c r="B8" s="21" t="n">
        <f aca="false">Paste!C11</f>
        <v>7</v>
      </c>
      <c r="C8" s="21" t="n">
        <f aca="false">Paste!D11</f>
        <v>1</v>
      </c>
      <c r="D8" s="21" t="n">
        <f aca="false">Paste!E11</f>
        <v>1</v>
      </c>
      <c r="E8" s="21" t="n">
        <f aca="false">Paste!F11</f>
        <v>1</v>
      </c>
      <c r="F8" s="21" t="n">
        <f aca="false">Paste!G11</f>
        <v>2</v>
      </c>
      <c r="G8" s="21" t="n">
        <f aca="false">Paste!H11</f>
        <v>0</v>
      </c>
      <c r="H8" s="21" t="n">
        <f aca="false">Paste!I11</f>
        <v>3</v>
      </c>
      <c r="I8" s="22" t="n">
        <f aca="false">SUM(B8:H8)</f>
        <v>15</v>
      </c>
    </row>
    <row r="9" customFormat="false" ht="18.75" hidden="false" customHeight="true" outlineLevel="0" collapsed="false">
      <c r="A9" s="12" t="s">
        <v>20</v>
      </c>
      <c r="B9" s="21" t="n">
        <f aca="false">Paste!C14</f>
        <v>9</v>
      </c>
      <c r="C9" s="21" t="n">
        <f aca="false">Paste!D14</f>
        <v>1</v>
      </c>
      <c r="D9" s="21" t="n">
        <f aca="false">Paste!E14</f>
        <v>1</v>
      </c>
      <c r="E9" s="21" t="n">
        <f aca="false">Paste!F14</f>
        <v>2</v>
      </c>
      <c r="F9" s="21" t="n">
        <f aca="false">Paste!G14</f>
        <v>3</v>
      </c>
      <c r="G9" s="21" t="n">
        <f aca="false">Paste!H14</f>
        <v>0</v>
      </c>
      <c r="H9" s="21" t="n">
        <f aca="false">Paste!I14</f>
        <v>5</v>
      </c>
      <c r="I9" s="22" t="n">
        <f aca="false">SUM(B9:H9)</f>
        <v>21</v>
      </c>
    </row>
    <row r="10" customFormat="false" ht="18.75" hidden="false" customHeight="true" outlineLevel="0" collapsed="false">
      <c r="A10" s="12" t="s">
        <v>21</v>
      </c>
      <c r="B10" s="21" t="n">
        <f aca="false">Paste!C15</f>
        <v>1</v>
      </c>
      <c r="C10" s="21" t="n">
        <f aca="false">Paste!D15</f>
        <v>0</v>
      </c>
      <c r="D10" s="21" t="n">
        <f aca="false">Paste!E15</f>
        <v>0</v>
      </c>
      <c r="E10" s="21" t="n">
        <f aca="false">Paste!F15</f>
        <v>0</v>
      </c>
      <c r="F10" s="21" t="n">
        <f aca="false">Paste!G15</f>
        <v>1</v>
      </c>
      <c r="G10" s="21" t="n">
        <f aca="false">Paste!H15</f>
        <v>0</v>
      </c>
      <c r="H10" s="21" t="n">
        <f aca="false">Paste!I15</f>
        <v>0</v>
      </c>
      <c r="I10" s="22" t="n">
        <f aca="false">SUM(B10:H10)</f>
        <v>2</v>
      </c>
    </row>
    <row r="11" customFormat="false" ht="18.75" hidden="false" customHeight="true" outlineLevel="0" collapsed="false">
      <c r="A11" s="12" t="s">
        <v>22</v>
      </c>
      <c r="B11" s="21" t="n">
        <f aca="false">Paste!C16</f>
        <v>22</v>
      </c>
      <c r="C11" s="21" t="n">
        <f aca="false">Paste!D16</f>
        <v>3</v>
      </c>
      <c r="D11" s="21" t="n">
        <f aca="false">Paste!E16</f>
        <v>1</v>
      </c>
      <c r="E11" s="21" t="n">
        <f aca="false">Paste!F16</f>
        <v>1</v>
      </c>
      <c r="F11" s="21" t="n">
        <f aca="false">Paste!G16</f>
        <v>3</v>
      </c>
      <c r="G11" s="21" t="n">
        <f aca="false">Paste!H16</f>
        <v>0</v>
      </c>
      <c r="H11" s="21" t="n">
        <f aca="false">Paste!I16</f>
        <v>6</v>
      </c>
      <c r="I11" s="22" t="n">
        <f aca="false">SUM(B11:H11)</f>
        <v>36</v>
      </c>
    </row>
    <row r="12" customFormat="false" ht="18.75" hidden="false" customHeight="true" outlineLevel="0" collapsed="false">
      <c r="A12" s="12" t="s">
        <v>23</v>
      </c>
      <c r="B12" s="21" t="n">
        <f aca="false">Paste!C17</f>
        <v>11</v>
      </c>
      <c r="C12" s="21" t="n">
        <f aca="false">Paste!D17</f>
        <v>2</v>
      </c>
      <c r="D12" s="21" t="n">
        <f aca="false">Paste!E17</f>
        <v>1</v>
      </c>
      <c r="E12" s="21" t="n">
        <f aca="false">Paste!F17</f>
        <v>0</v>
      </c>
      <c r="F12" s="21" t="n">
        <f aca="false">Paste!G17</f>
        <v>4</v>
      </c>
      <c r="G12" s="21" t="n">
        <f aca="false">Paste!H17</f>
        <v>1</v>
      </c>
      <c r="H12" s="21" t="n">
        <f aca="false">Paste!I17</f>
        <v>2</v>
      </c>
      <c r="I12" s="22" t="n">
        <f aca="false">SUM(B12:H12)</f>
        <v>21</v>
      </c>
    </row>
    <row r="13" customFormat="false" ht="18.75" hidden="false" customHeight="true" outlineLevel="0" collapsed="false">
      <c r="A13" s="12" t="s">
        <v>24</v>
      </c>
      <c r="B13" s="21" t="n">
        <f aca="false">Paste!C18</f>
        <v>11</v>
      </c>
      <c r="C13" s="21" t="n">
        <f aca="false">Paste!D18</f>
        <v>2</v>
      </c>
      <c r="D13" s="21" t="n">
        <f aca="false">Paste!E18</f>
        <v>0</v>
      </c>
      <c r="E13" s="21" t="n">
        <f aca="false">Paste!F18</f>
        <v>0</v>
      </c>
      <c r="F13" s="21" t="n">
        <f aca="false">Paste!G18</f>
        <v>3</v>
      </c>
      <c r="G13" s="21" t="n">
        <f aca="false">Paste!H18</f>
        <v>0</v>
      </c>
      <c r="H13" s="21" t="n">
        <f aca="false">Paste!I18</f>
        <v>1</v>
      </c>
      <c r="I13" s="22" t="n">
        <f aca="false">SUM(B13:H13)</f>
        <v>17</v>
      </c>
    </row>
    <row r="14" customFormat="false" ht="18.75" hidden="false" customHeight="true" outlineLevel="0" collapsed="false">
      <c r="A14" s="12" t="s">
        <v>25</v>
      </c>
      <c r="B14" s="21" t="n">
        <f aca="false">Paste!C19</f>
        <v>5</v>
      </c>
      <c r="C14" s="21" t="n">
        <f aca="false">Paste!D19</f>
        <v>1</v>
      </c>
      <c r="D14" s="21" t="n">
        <f aca="false">Paste!E19</f>
        <v>0</v>
      </c>
      <c r="E14" s="21" t="n">
        <f aca="false">Paste!F19</f>
        <v>0</v>
      </c>
      <c r="F14" s="21" t="n">
        <f aca="false">Paste!G19</f>
        <v>2</v>
      </c>
      <c r="G14" s="21" t="n">
        <f aca="false">Paste!H19</f>
        <v>0</v>
      </c>
      <c r="H14" s="21" t="n">
        <f aca="false">Paste!I19</f>
        <v>0</v>
      </c>
      <c r="I14" s="22" t="n">
        <f aca="false">SUM(B14:H14)</f>
        <v>8</v>
      </c>
    </row>
    <row r="15" customFormat="false" ht="18.75" hidden="false" customHeight="true" outlineLevel="0" collapsed="false">
      <c r="A15" s="12" t="s">
        <v>26</v>
      </c>
      <c r="B15" s="21" t="n">
        <f aca="false">Paste!C20</f>
        <v>5</v>
      </c>
      <c r="C15" s="21" t="n">
        <f aca="false">Paste!D20</f>
        <v>0</v>
      </c>
      <c r="D15" s="21" t="n">
        <f aca="false">Paste!E20</f>
        <v>0</v>
      </c>
      <c r="E15" s="21" t="n">
        <f aca="false">Paste!F20</f>
        <v>1</v>
      </c>
      <c r="F15" s="21" t="n">
        <f aca="false">Paste!G20</f>
        <v>3</v>
      </c>
      <c r="G15" s="21" t="n">
        <f aca="false">Paste!H20</f>
        <v>0</v>
      </c>
      <c r="H15" s="21" t="n">
        <f aca="false">Paste!I20</f>
        <v>0</v>
      </c>
      <c r="I15" s="22" t="n">
        <f aca="false">SUM(B15:H15)</f>
        <v>9</v>
      </c>
    </row>
    <row r="16" customFormat="false" ht="18.75" hidden="false" customHeight="true" outlineLevel="0" collapsed="false">
      <c r="A16" s="12" t="s">
        <v>27</v>
      </c>
      <c r="B16" s="21" t="n">
        <f aca="false">Paste!C21</f>
        <v>21</v>
      </c>
      <c r="C16" s="21" t="n">
        <f aca="false">Paste!D21</f>
        <v>3</v>
      </c>
      <c r="D16" s="21" t="n">
        <f aca="false">Paste!E21</f>
        <v>6</v>
      </c>
      <c r="E16" s="21" t="n">
        <f aca="false">Paste!F21</f>
        <v>2</v>
      </c>
      <c r="F16" s="21" t="n">
        <f aca="false">Paste!G21</f>
        <v>3</v>
      </c>
      <c r="G16" s="21" t="n">
        <f aca="false">Paste!H21</f>
        <v>1</v>
      </c>
      <c r="H16" s="21" t="n">
        <f aca="false">Paste!I21</f>
        <v>7</v>
      </c>
      <c r="I16" s="22" t="n">
        <f aca="false">SUM(B16:H16)</f>
        <v>43</v>
      </c>
    </row>
    <row r="17" customFormat="false" ht="18.75" hidden="false" customHeight="true" outlineLevel="0" collapsed="false">
      <c r="A17" s="12" t="s">
        <v>28</v>
      </c>
      <c r="B17" s="21" t="n">
        <f aca="false">Paste!C22</f>
        <v>6</v>
      </c>
      <c r="C17" s="21" t="n">
        <f aca="false">Paste!D22</f>
        <v>1</v>
      </c>
      <c r="D17" s="21" t="n">
        <f aca="false">Paste!E22</f>
        <v>0</v>
      </c>
      <c r="E17" s="21" t="n">
        <f aca="false">Paste!F22</f>
        <v>1</v>
      </c>
      <c r="F17" s="21" t="n">
        <f aca="false">Paste!G22</f>
        <v>1</v>
      </c>
      <c r="G17" s="21" t="n">
        <f aca="false">Paste!H22</f>
        <v>1</v>
      </c>
      <c r="H17" s="21" t="n">
        <f aca="false">Paste!I22</f>
        <v>6</v>
      </c>
      <c r="I17" s="22" t="n">
        <f aca="false">SUM(B17:H17)</f>
        <v>16</v>
      </c>
    </row>
    <row r="18" customFormat="false" ht="18.75" hidden="false" customHeight="true" outlineLevel="0" collapsed="false">
      <c r="A18" s="12" t="s">
        <v>29</v>
      </c>
      <c r="B18" s="21" t="n">
        <f aca="false">Paste!C24</f>
        <v>8</v>
      </c>
      <c r="C18" s="21" t="n">
        <f aca="false">Paste!D24</f>
        <v>1</v>
      </c>
      <c r="D18" s="21" t="n">
        <f aca="false">Paste!E24</f>
        <v>0</v>
      </c>
      <c r="E18" s="21" t="n">
        <f aca="false">Paste!F24</f>
        <v>1</v>
      </c>
      <c r="F18" s="21" t="n">
        <f aca="false">Paste!G24</f>
        <v>6</v>
      </c>
      <c r="G18" s="21" t="n">
        <f aca="false">Paste!H24</f>
        <v>0</v>
      </c>
      <c r="H18" s="21" t="n">
        <f aca="false">Paste!I24</f>
        <v>9</v>
      </c>
      <c r="I18" s="22" t="n">
        <f aca="false">SUM(B18:H18)</f>
        <v>25</v>
      </c>
    </row>
    <row r="19" customFormat="false" ht="18.75" hidden="false" customHeight="true" outlineLevel="0" collapsed="false">
      <c r="A19" s="12" t="s">
        <v>30</v>
      </c>
      <c r="B19" s="21" t="n">
        <f aca="false">Paste!C25</f>
        <v>19</v>
      </c>
      <c r="C19" s="21" t="n">
        <f aca="false">Paste!D25</f>
        <v>4</v>
      </c>
      <c r="D19" s="21" t="n">
        <f aca="false">Paste!E25</f>
        <v>6</v>
      </c>
      <c r="E19" s="21" t="n">
        <f aca="false">Paste!F25</f>
        <v>0</v>
      </c>
      <c r="F19" s="21" t="n">
        <f aca="false">Paste!G25</f>
        <v>4</v>
      </c>
      <c r="G19" s="21" t="n">
        <f aca="false">Paste!H25</f>
        <v>0</v>
      </c>
      <c r="H19" s="21" t="n">
        <f aca="false">Paste!I25</f>
        <v>11</v>
      </c>
      <c r="I19" s="22" t="n">
        <f aca="false">SUM(B19:H19)</f>
        <v>44</v>
      </c>
    </row>
    <row r="20" customFormat="false" ht="18.75" hidden="false" customHeight="true" outlineLevel="0" collapsed="false">
      <c r="A20" s="12" t="s">
        <v>31</v>
      </c>
      <c r="B20" s="21" t="n">
        <f aca="false">Paste!C26</f>
        <v>1</v>
      </c>
      <c r="C20" s="21" t="n">
        <f aca="false">Paste!D26</f>
        <v>1</v>
      </c>
      <c r="D20" s="21" t="n">
        <f aca="false">Paste!E26</f>
        <v>0</v>
      </c>
      <c r="E20" s="21" t="n">
        <f aca="false">Paste!F26</f>
        <v>0</v>
      </c>
      <c r="F20" s="21" t="n">
        <f aca="false">Paste!G26</f>
        <v>1</v>
      </c>
      <c r="G20" s="21" t="n">
        <f aca="false">Paste!H26</f>
        <v>0</v>
      </c>
      <c r="H20" s="21" t="n">
        <f aca="false">Paste!I26</f>
        <v>0</v>
      </c>
      <c r="I20" s="22" t="n">
        <f aca="false">SUM(B20:H20)</f>
        <v>3</v>
      </c>
    </row>
    <row r="21" customFormat="false" ht="18.75" hidden="false" customHeight="true" outlineLevel="0" collapsed="false">
      <c r="A21" s="12" t="s">
        <v>32</v>
      </c>
      <c r="B21" s="21" t="n">
        <f aca="false">Paste!C27</f>
        <v>3</v>
      </c>
      <c r="C21" s="21" t="n">
        <f aca="false">Paste!D27</f>
        <v>0</v>
      </c>
      <c r="D21" s="21" t="n">
        <f aca="false">Paste!E27</f>
        <v>0</v>
      </c>
      <c r="E21" s="21" t="n">
        <f aca="false">Paste!F27</f>
        <v>0</v>
      </c>
      <c r="F21" s="21" t="n">
        <f aca="false">Paste!G27</f>
        <v>2</v>
      </c>
      <c r="G21" s="21" t="n">
        <f aca="false">Paste!H27</f>
        <v>0</v>
      </c>
      <c r="H21" s="21" t="n">
        <f aca="false">Paste!I27</f>
        <v>0</v>
      </c>
      <c r="I21" s="22" t="n">
        <f aca="false">SUM(B21:H21)</f>
        <v>5</v>
      </c>
    </row>
    <row r="22" customFormat="false" ht="18.75" hidden="false" customHeight="true" outlineLevel="0" collapsed="false">
      <c r="A22" s="12" t="s">
        <v>33</v>
      </c>
      <c r="B22" s="21" t="n">
        <f aca="false">Paste!C28</f>
        <v>3</v>
      </c>
      <c r="C22" s="21" t="n">
        <f aca="false">Paste!D28</f>
        <v>0</v>
      </c>
      <c r="D22" s="21" t="n">
        <f aca="false">Paste!E28</f>
        <v>0</v>
      </c>
      <c r="E22" s="21" t="n">
        <f aca="false">Paste!F28</f>
        <v>0</v>
      </c>
      <c r="F22" s="21" t="n">
        <f aca="false">Paste!G28</f>
        <v>0</v>
      </c>
      <c r="G22" s="21" t="n">
        <f aca="false">Paste!H28</f>
        <v>0</v>
      </c>
      <c r="H22" s="21" t="n">
        <f aca="false">Paste!I28</f>
        <v>0</v>
      </c>
      <c r="I22" s="22" t="n">
        <f aca="false">SUM(B22:H22)</f>
        <v>3</v>
      </c>
    </row>
    <row r="23" customFormat="false" ht="18.75" hidden="false" customHeight="true" outlineLevel="0" collapsed="false">
      <c r="A23" s="12" t="s">
        <v>34</v>
      </c>
      <c r="B23" s="21" t="n">
        <f aca="false">Paste!C29</f>
        <v>3</v>
      </c>
      <c r="C23" s="21" t="n">
        <f aca="false">Paste!D29</f>
        <v>0</v>
      </c>
      <c r="D23" s="21" t="n">
        <f aca="false">Paste!E29</f>
        <v>0</v>
      </c>
      <c r="E23" s="21" t="n">
        <f aca="false">Paste!F29</f>
        <v>0</v>
      </c>
      <c r="F23" s="21" t="n">
        <f aca="false">Paste!G29</f>
        <v>1</v>
      </c>
      <c r="G23" s="21" t="n">
        <f aca="false">Paste!H29</f>
        <v>0</v>
      </c>
      <c r="H23" s="21" t="n">
        <f aca="false">Paste!I29</f>
        <v>0</v>
      </c>
      <c r="I23" s="22" t="n">
        <f aca="false">SUM(B23:H23)</f>
        <v>4</v>
      </c>
    </row>
    <row r="24" customFormat="false" ht="18.75" hidden="false" customHeight="true" outlineLevel="0" collapsed="false">
      <c r="A24" s="12" t="s">
        <v>35</v>
      </c>
      <c r="B24" s="21" t="n">
        <f aca="false">Paste!C30</f>
        <v>10</v>
      </c>
      <c r="C24" s="21" t="n">
        <f aca="false">Paste!D30</f>
        <v>1</v>
      </c>
      <c r="D24" s="21" t="n">
        <f aca="false">Paste!E30</f>
        <v>0</v>
      </c>
      <c r="E24" s="21" t="n">
        <f aca="false">Paste!F30</f>
        <v>1</v>
      </c>
      <c r="F24" s="21" t="n">
        <f aca="false">Paste!G30</f>
        <v>3</v>
      </c>
      <c r="G24" s="21" t="n">
        <f aca="false">Paste!H30</f>
        <v>0</v>
      </c>
      <c r="H24" s="21" t="n">
        <f aca="false">Paste!I30</f>
        <v>3</v>
      </c>
      <c r="I24" s="22" t="n">
        <f aca="false">SUM(B24:H24)</f>
        <v>18</v>
      </c>
    </row>
    <row r="25" customFormat="false" ht="18.75" hidden="false" customHeight="true" outlineLevel="0" collapsed="false">
      <c r="A25" s="12" t="s">
        <v>36</v>
      </c>
      <c r="B25" s="21" t="n">
        <f aca="false">Paste!C31</f>
        <v>1</v>
      </c>
      <c r="C25" s="21" t="n">
        <f aca="false">Paste!D31</f>
        <v>0</v>
      </c>
      <c r="D25" s="21" t="n">
        <f aca="false">Paste!E31</f>
        <v>0</v>
      </c>
      <c r="E25" s="21" t="n">
        <f aca="false">Paste!F31</f>
        <v>0</v>
      </c>
      <c r="F25" s="21" t="n">
        <f aca="false">Paste!G31</f>
        <v>1</v>
      </c>
      <c r="G25" s="21" t="n">
        <f aca="false">Paste!H31</f>
        <v>0</v>
      </c>
      <c r="H25" s="21" t="n">
        <f aca="false">Paste!I31</f>
        <v>0</v>
      </c>
      <c r="I25" s="22" t="n">
        <f aca="false">SUM(B25:H25)</f>
        <v>2</v>
      </c>
    </row>
    <row r="26" customFormat="false" ht="18.75" hidden="false" customHeight="true" outlineLevel="0" collapsed="false">
      <c r="A26" s="12" t="s">
        <v>37</v>
      </c>
      <c r="B26" s="21" t="n">
        <f aca="false">Paste!C32</f>
        <v>5</v>
      </c>
      <c r="C26" s="21" t="n">
        <f aca="false">Paste!D32</f>
        <v>1</v>
      </c>
      <c r="D26" s="21" t="n">
        <f aca="false">Paste!E32</f>
        <v>1</v>
      </c>
      <c r="E26" s="21" t="n">
        <f aca="false">Paste!F32</f>
        <v>1</v>
      </c>
      <c r="F26" s="21" t="n">
        <f aca="false">Paste!G32</f>
        <v>5</v>
      </c>
      <c r="G26" s="21" t="n">
        <f aca="false">Paste!H32</f>
        <v>1</v>
      </c>
      <c r="H26" s="21" t="n">
        <f aca="false">Paste!I32</f>
        <v>2</v>
      </c>
      <c r="I26" s="22" t="n">
        <f aca="false">SUM(B26:H26)</f>
        <v>16</v>
      </c>
    </row>
    <row r="27" customFormat="false" ht="18.75" hidden="false" customHeight="true" outlineLevel="0" collapsed="false">
      <c r="A27" s="12" t="s">
        <v>38</v>
      </c>
      <c r="B27" s="21" t="n">
        <f aca="false">Paste!C33</f>
        <v>19</v>
      </c>
      <c r="C27" s="21" t="n">
        <f aca="false">Paste!D33</f>
        <v>0</v>
      </c>
      <c r="D27" s="21" t="n">
        <f aca="false">Paste!E33</f>
        <v>2</v>
      </c>
      <c r="E27" s="21" t="n">
        <f aca="false">Paste!F33</f>
        <v>0</v>
      </c>
      <c r="F27" s="21" t="n">
        <f aca="false">Paste!G33</f>
        <v>5</v>
      </c>
      <c r="G27" s="21" t="n">
        <f aca="false">Paste!H33</f>
        <v>1</v>
      </c>
      <c r="H27" s="21" t="n">
        <f aca="false">Paste!I33</f>
        <v>1</v>
      </c>
      <c r="I27" s="22" t="n">
        <f aca="false">SUM(B27:H27)</f>
        <v>28</v>
      </c>
    </row>
    <row r="28" customFormat="false" ht="18.75" hidden="false" customHeight="true" outlineLevel="0" collapsed="false">
      <c r="A28" s="12" t="s">
        <v>39</v>
      </c>
      <c r="B28" s="21" t="n">
        <f aca="false">Paste!C34</f>
        <v>2</v>
      </c>
      <c r="C28" s="21" t="n">
        <f aca="false">Paste!D34</f>
        <v>0</v>
      </c>
      <c r="D28" s="21" t="n">
        <f aca="false">Paste!E34</f>
        <v>0</v>
      </c>
      <c r="E28" s="21" t="n">
        <f aca="false">Paste!F34</f>
        <v>0</v>
      </c>
      <c r="F28" s="21" t="n">
        <f aca="false">Paste!G34</f>
        <v>1</v>
      </c>
      <c r="G28" s="21" t="n">
        <f aca="false">Paste!H34</f>
        <v>0</v>
      </c>
      <c r="H28" s="21" t="n">
        <f aca="false">Paste!I34</f>
        <v>1</v>
      </c>
      <c r="I28" s="22" t="n">
        <f aca="false">SUM(B28:H28)</f>
        <v>4</v>
      </c>
    </row>
    <row r="29" customFormat="false" ht="18.75" hidden="false" customHeight="true" outlineLevel="0" collapsed="false">
      <c r="A29" s="12" t="s">
        <v>40</v>
      </c>
      <c r="B29" s="21" t="n">
        <f aca="false">Paste!C35</f>
        <v>29</v>
      </c>
      <c r="C29" s="21" t="n">
        <f aca="false">Paste!D35</f>
        <v>1</v>
      </c>
      <c r="D29" s="21" t="n">
        <f aca="false">Paste!E35</f>
        <v>1</v>
      </c>
      <c r="E29" s="21" t="n">
        <f aca="false">Paste!F35</f>
        <v>1</v>
      </c>
      <c r="F29" s="21" t="n">
        <f aca="false">Paste!G35</f>
        <v>14</v>
      </c>
      <c r="G29" s="21" t="n">
        <f aca="false">Paste!H35</f>
        <v>1</v>
      </c>
      <c r="H29" s="21" t="n">
        <f aca="false">Paste!I35</f>
        <v>8</v>
      </c>
      <c r="I29" s="22" t="n">
        <f aca="false">SUM(B29:H29)</f>
        <v>55</v>
      </c>
    </row>
    <row r="30" customFormat="false" ht="18.75" hidden="false" customHeight="true" outlineLevel="0" collapsed="false">
      <c r="A30" s="12" t="s">
        <v>41</v>
      </c>
      <c r="B30" s="21" t="n">
        <f aca="false">Paste!C36</f>
        <v>2</v>
      </c>
      <c r="C30" s="21" t="n">
        <f aca="false">Paste!D36</f>
        <v>0</v>
      </c>
      <c r="D30" s="21" t="n">
        <f aca="false">Paste!E36</f>
        <v>0</v>
      </c>
      <c r="E30" s="21" t="n">
        <f aca="false">Paste!F36</f>
        <v>0</v>
      </c>
      <c r="F30" s="21" t="n">
        <f aca="false">Paste!G36</f>
        <v>1</v>
      </c>
      <c r="G30" s="21" t="n">
        <f aca="false">Paste!H36</f>
        <v>0</v>
      </c>
      <c r="H30" s="21" t="n">
        <f aca="false">Paste!I36</f>
        <v>0</v>
      </c>
      <c r="I30" s="22" t="n">
        <f aca="false">SUM(B30:H30)</f>
        <v>3</v>
      </c>
    </row>
    <row r="31" customFormat="false" ht="18.75" hidden="false" customHeight="true" outlineLevel="0" collapsed="false">
      <c r="A31" s="12" t="s">
        <v>42</v>
      </c>
      <c r="B31" s="21" t="n">
        <f aca="false">Paste!C37</f>
        <v>27</v>
      </c>
      <c r="C31" s="21" t="n">
        <f aca="false">Paste!D37</f>
        <v>3</v>
      </c>
      <c r="D31" s="21" t="n">
        <f aca="false">Paste!E37</f>
        <v>0</v>
      </c>
      <c r="E31" s="21" t="n">
        <f aca="false">Paste!F37</f>
        <v>1</v>
      </c>
      <c r="F31" s="21" t="n">
        <f aca="false">Paste!G37</f>
        <v>5</v>
      </c>
      <c r="G31" s="21" t="n">
        <f aca="false">Paste!H37</f>
        <v>2</v>
      </c>
      <c r="H31" s="21" t="n">
        <f aca="false">Paste!I37</f>
        <v>3</v>
      </c>
      <c r="I31" s="22" t="n">
        <f aca="false">SUM(B31:H31)</f>
        <v>41</v>
      </c>
    </row>
    <row r="32" customFormat="false" ht="18.75" hidden="false" customHeight="true" outlineLevel="0" collapsed="false">
      <c r="A32" s="12" t="s">
        <v>43</v>
      </c>
      <c r="B32" s="21" t="n">
        <f aca="false">Paste!C38</f>
        <v>9</v>
      </c>
      <c r="C32" s="21" t="n">
        <f aca="false">Paste!D38</f>
        <v>1</v>
      </c>
      <c r="D32" s="21" t="n">
        <f aca="false">Paste!E38</f>
        <v>1</v>
      </c>
      <c r="E32" s="21" t="n">
        <f aca="false">Paste!F38</f>
        <v>0</v>
      </c>
      <c r="F32" s="21" t="n">
        <f aca="false">Paste!G38</f>
        <v>2</v>
      </c>
      <c r="G32" s="21" t="n">
        <f aca="false">Paste!H38</f>
        <v>0</v>
      </c>
      <c r="H32" s="21" t="n">
        <f aca="false">Paste!I38</f>
        <v>1</v>
      </c>
      <c r="I32" s="22" t="n">
        <f aca="false">SUM(B32:H32)</f>
        <v>14</v>
      </c>
    </row>
    <row r="33" customFormat="false" ht="18.75" hidden="false" customHeight="true" outlineLevel="0" collapsed="false">
      <c r="A33" s="12" t="s">
        <v>44</v>
      </c>
      <c r="B33" s="21" t="n">
        <f aca="false">Paste!C39</f>
        <v>13</v>
      </c>
      <c r="C33" s="21" t="n">
        <f aca="false">Paste!D39</f>
        <v>2</v>
      </c>
      <c r="D33" s="21" t="n">
        <f aca="false">Paste!E39</f>
        <v>1</v>
      </c>
      <c r="E33" s="21" t="n">
        <f aca="false">Paste!F39</f>
        <v>1</v>
      </c>
      <c r="F33" s="21" t="n">
        <f aca="false">Paste!G39</f>
        <v>3</v>
      </c>
      <c r="G33" s="21" t="n">
        <f aca="false">Paste!H39</f>
        <v>0</v>
      </c>
      <c r="H33" s="21" t="n">
        <f aca="false">Paste!I39</f>
        <v>2</v>
      </c>
      <c r="I33" s="22" t="n">
        <f aca="false">SUM(B33:H33)</f>
        <v>22</v>
      </c>
    </row>
    <row r="34" customFormat="false" ht="18.75" hidden="false" customHeight="true" outlineLevel="0" collapsed="false">
      <c r="A34" s="13" t="s">
        <v>45</v>
      </c>
      <c r="B34" s="22" t="n">
        <f aca="false">SUM(B3:B33)</f>
        <v>300</v>
      </c>
      <c r="C34" s="22" t="n">
        <f aca="false">SUM(C3:C33)</f>
        <v>34</v>
      </c>
      <c r="D34" s="22" t="n">
        <f aca="false">SUM(D3:D33)</f>
        <v>25</v>
      </c>
      <c r="E34" s="22" t="n">
        <f aca="false">SUM(E3:E33)</f>
        <v>17</v>
      </c>
      <c r="F34" s="22" t="n">
        <f aca="false">SUM(F3:F33)</f>
        <v>89</v>
      </c>
      <c r="G34" s="22" t="n">
        <f aca="false">SUM(G3:G33)</f>
        <v>9</v>
      </c>
      <c r="H34" s="22" t="n">
        <f aca="false">SUM(H3:H33)</f>
        <v>80</v>
      </c>
      <c r="I34" s="22" t="n">
        <f aca="false">SUM(I3:I33)</f>
        <v>554</v>
      </c>
    </row>
  </sheetData>
  <printOptions headings="false" gridLines="false" gridLinesSet="true" horizontalCentered="true" verticalCentered="false"/>
  <pageMargins left="0.5" right="0.277777777777778" top="0.420138888888889" bottom="0.470138888888889" header="0.511811023622047" footer="0.2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Arial,Italic"&amp;9AISHE 2010-11&amp;RT-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9" width="5.13"/>
    <col collapsed="false" customWidth="true" hidden="false" outlineLevel="0" max="2" min="2" style="219" width="23.41"/>
    <col collapsed="false" customWidth="true" hidden="false" outlineLevel="0" max="3" min="3" style="219" width="6.85"/>
    <col collapsed="false" customWidth="true" hidden="false" outlineLevel="0" max="4" min="4" style="219" width="9.85"/>
    <col collapsed="false" customWidth="true" hidden="false" outlineLevel="0" max="6" min="5" style="219" width="7.99"/>
    <col collapsed="false" customWidth="true" hidden="false" outlineLevel="0" max="7" min="7" style="219" width="9.85"/>
    <col collapsed="false" customWidth="true" hidden="false" outlineLevel="0" max="9" min="8" style="219" width="7.99"/>
    <col collapsed="false" customWidth="true" hidden="false" outlineLevel="0" max="10" min="10" style="219" width="9.85"/>
    <col collapsed="false" customWidth="true" hidden="false" outlineLevel="0" max="11" min="11" style="219" width="7.99"/>
    <col collapsed="false" customWidth="false" hidden="false" outlineLevel="0" max="221" min="12" style="219" width="9.14"/>
    <col collapsed="false" customWidth="true" hidden="false" outlineLevel="0" max="222" min="222" style="219" width="5.13"/>
    <col collapsed="false" customWidth="true" hidden="false" outlineLevel="0" max="223" min="223" style="219" width="19.99"/>
    <col collapsed="false" customWidth="true" hidden="false" outlineLevel="0" max="244" min="224" style="219" width="11.7"/>
    <col collapsed="false" customWidth="false" hidden="false" outlineLevel="0" max="257" min="245" style="219" width="9.14"/>
  </cols>
  <sheetData>
    <row r="1" customFormat="false" ht="24" hidden="false" customHeight="true" outlineLevel="0" collapsed="false">
      <c r="A1" s="41" t="s">
        <v>58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221" customFormat="true" ht="25.5" hidden="false" customHeight="true" outlineLevel="0" collapsed="false">
      <c r="A2" s="220" t="s">
        <v>78</v>
      </c>
      <c r="B2" s="220" t="s">
        <v>79</v>
      </c>
      <c r="C2" s="220" t="s">
        <v>135</v>
      </c>
      <c r="D2" s="220"/>
      <c r="E2" s="220"/>
      <c r="F2" s="220" t="s">
        <v>582</v>
      </c>
      <c r="G2" s="220"/>
      <c r="H2" s="220"/>
      <c r="I2" s="220" t="s">
        <v>583</v>
      </c>
      <c r="J2" s="220"/>
      <c r="K2" s="220"/>
    </row>
    <row r="3" s="221" customFormat="true" ht="25.5" hidden="false" customHeight="true" outlineLevel="0" collapsed="false">
      <c r="A3" s="220"/>
      <c r="B3" s="220"/>
      <c r="C3" s="220" t="s">
        <v>584</v>
      </c>
      <c r="D3" s="220" t="s">
        <v>585</v>
      </c>
      <c r="E3" s="220" t="s">
        <v>586</v>
      </c>
      <c r="F3" s="220" t="s">
        <v>584</v>
      </c>
      <c r="G3" s="220" t="s">
        <v>585</v>
      </c>
      <c r="H3" s="220" t="s">
        <v>586</v>
      </c>
      <c r="I3" s="220" t="s">
        <v>584</v>
      </c>
      <c r="J3" s="220" t="s">
        <v>585</v>
      </c>
      <c r="K3" s="220" t="s">
        <v>586</v>
      </c>
    </row>
    <row r="4" s="225" customFormat="true" ht="30" hidden="false" customHeight="true" outlineLevel="0" collapsed="false">
      <c r="A4" s="222" t="n">
        <v>1</v>
      </c>
      <c r="B4" s="223" t="s">
        <v>66</v>
      </c>
      <c r="C4" s="224" t="n">
        <v>9.63923536270803</v>
      </c>
      <c r="D4" s="224" t="n">
        <v>13.446088794926</v>
      </c>
      <c r="E4" s="224" t="n">
        <v>11.3722546245501</v>
      </c>
      <c r="F4" s="224"/>
      <c r="G4" s="224"/>
      <c r="H4" s="224"/>
      <c r="I4" s="224" t="n">
        <v>4.35475305363781</v>
      </c>
      <c r="J4" s="224" t="n">
        <v>8.76640419947507</v>
      </c>
      <c r="K4" s="224" t="n">
        <v>6.57338965153115</v>
      </c>
    </row>
    <row r="5" s="225" customFormat="true" ht="20.1" hidden="false" customHeight="true" outlineLevel="0" collapsed="false">
      <c r="A5" s="222" t="n">
        <v>2</v>
      </c>
      <c r="B5" s="226" t="s">
        <v>14</v>
      </c>
      <c r="C5" s="224" t="n">
        <v>32.127459453313</v>
      </c>
      <c r="D5" s="224" t="n">
        <v>24.4037375417701</v>
      </c>
      <c r="E5" s="224" t="n">
        <v>28.3730583400575</v>
      </c>
      <c r="F5" s="224" t="n">
        <v>29.7738739339942</v>
      </c>
      <c r="G5" s="224" t="n">
        <v>21.9119651219118</v>
      </c>
      <c r="H5" s="224" t="n">
        <v>25.8932442703312</v>
      </c>
      <c r="I5" s="224" t="n">
        <v>31.5131010653614</v>
      </c>
      <c r="J5" s="224" t="n">
        <v>16.7718962169488</v>
      </c>
      <c r="K5" s="224" t="n">
        <v>23.7756246708209</v>
      </c>
    </row>
    <row r="6" s="225" customFormat="true" ht="20.1" hidden="false" customHeight="true" outlineLevel="0" collapsed="false">
      <c r="A6" s="222" t="n">
        <v>3</v>
      </c>
      <c r="B6" s="226" t="s">
        <v>15</v>
      </c>
      <c r="C6" s="224" t="n">
        <v>33.6377690308858</v>
      </c>
      <c r="D6" s="224" t="n">
        <v>19.4886875112525</v>
      </c>
      <c r="E6" s="224" t="n">
        <v>26.883143672431</v>
      </c>
      <c r="F6" s="224" t="n">
        <v>100</v>
      </c>
      <c r="G6" s="224" t="n">
        <v>66.0146699266504</v>
      </c>
      <c r="H6" s="224" t="n">
        <v>100</v>
      </c>
      <c r="I6" s="224" t="n">
        <v>24.3213569075834</v>
      </c>
      <c r="J6" s="224" t="n">
        <v>16.1071300609101</v>
      </c>
      <c r="K6" s="224" t="n">
        <v>20.1010621651971</v>
      </c>
    </row>
    <row r="7" s="225" customFormat="true" ht="20.1" hidden="false" customHeight="true" outlineLevel="0" collapsed="false">
      <c r="A7" s="222" t="n">
        <v>4</v>
      </c>
      <c r="B7" s="223" t="s">
        <v>16</v>
      </c>
      <c r="C7" s="224" t="n">
        <v>13.3433870358619</v>
      </c>
      <c r="D7" s="224" t="n">
        <v>13.4235745233897</v>
      </c>
      <c r="E7" s="224" t="n">
        <v>13.3820745861363</v>
      </c>
      <c r="F7" s="224" t="n">
        <v>10.4016713649958</v>
      </c>
      <c r="G7" s="224" t="n">
        <v>12.1827749283954</v>
      </c>
      <c r="H7" s="224" t="n">
        <v>11.2248431908262</v>
      </c>
      <c r="I7" s="224" t="n">
        <v>13.4997896265252</v>
      </c>
      <c r="J7" s="224" t="n">
        <v>13.2150107116207</v>
      </c>
      <c r="K7" s="224" t="n">
        <v>13.3554205105677</v>
      </c>
    </row>
    <row r="8" s="225" customFormat="true" ht="20.1" hidden="false" customHeight="true" outlineLevel="0" collapsed="false">
      <c r="A8" s="222" t="n">
        <v>5</v>
      </c>
      <c r="B8" s="223" t="s">
        <v>17</v>
      </c>
      <c r="C8" s="224" t="n">
        <v>11.7994863378304</v>
      </c>
      <c r="D8" s="224" t="n">
        <v>9.07112700393188</v>
      </c>
      <c r="E8" s="224" t="n">
        <v>10.5364817000422</v>
      </c>
      <c r="F8" s="224" t="n">
        <v>7.02224914754023</v>
      </c>
      <c r="G8" s="224" t="n">
        <v>4.70215692431526</v>
      </c>
      <c r="H8" s="224" t="n">
        <v>5.89118020886</v>
      </c>
      <c r="I8" s="224" t="n">
        <v>20.919734800395</v>
      </c>
      <c r="J8" s="224" t="n">
        <v>19.6899793448256</v>
      </c>
      <c r="K8" s="224" t="n">
        <v>20.3326729023637</v>
      </c>
    </row>
    <row r="9" s="225" customFormat="true" ht="20.1" hidden="false" customHeight="true" outlineLevel="0" collapsed="false">
      <c r="A9" s="222" t="n">
        <v>6</v>
      </c>
      <c r="B9" s="226" t="s">
        <v>18</v>
      </c>
      <c r="C9" s="224" t="n">
        <v>42.1604638806108</v>
      </c>
      <c r="D9" s="224" t="n">
        <v>40.4069862165597</v>
      </c>
      <c r="E9" s="224" t="n">
        <v>41.4330323348113</v>
      </c>
      <c r="F9" s="224" t="n">
        <v>12.1183823001221</v>
      </c>
      <c r="G9" s="224" t="n">
        <v>20.81914321563</v>
      </c>
      <c r="H9" s="224" t="n">
        <v>15.9894732644842</v>
      </c>
      <c r="I9" s="224"/>
      <c r="J9" s="224"/>
      <c r="K9" s="224"/>
    </row>
    <row r="10" s="225" customFormat="true" ht="20.1" hidden="false" customHeight="true" outlineLevel="0" collapsed="false">
      <c r="A10" s="222" t="n">
        <v>7</v>
      </c>
      <c r="B10" s="226" t="s">
        <v>19</v>
      </c>
      <c r="C10" s="224" t="n">
        <v>15.781053343019</v>
      </c>
      <c r="D10" s="224" t="n">
        <v>11.3646191949769</v>
      </c>
      <c r="E10" s="224" t="n">
        <v>13.6322679720792</v>
      </c>
      <c r="F10" s="224" t="n">
        <v>12.1855248131523</v>
      </c>
      <c r="G10" s="224" t="n">
        <v>10.2625166827883</v>
      </c>
      <c r="H10" s="224" t="n">
        <v>11.2622860233258</v>
      </c>
      <c r="I10" s="224" t="n">
        <v>5.93490178056432</v>
      </c>
      <c r="J10" s="224" t="n">
        <v>4.91240367611351</v>
      </c>
      <c r="K10" s="224" t="n">
        <v>5.41769693711314</v>
      </c>
    </row>
    <row r="11" s="225" customFormat="true" ht="20.1" hidden="false" customHeight="true" outlineLevel="0" collapsed="false">
      <c r="A11" s="222" t="n">
        <v>8</v>
      </c>
      <c r="B11" s="226" t="s">
        <v>67</v>
      </c>
      <c r="C11" s="224" t="n">
        <v>3.45733788395904</v>
      </c>
      <c r="D11" s="224" t="n">
        <v>3.93323996265173</v>
      </c>
      <c r="E11" s="224" t="n">
        <v>3.63295718838832</v>
      </c>
      <c r="F11" s="224" t="n">
        <v>2.3454157782516</v>
      </c>
      <c r="G11" s="224" t="n">
        <v>4.36893203883495</v>
      </c>
      <c r="H11" s="224" t="n">
        <v>3.29171396140749</v>
      </c>
      <c r="I11" s="224" t="n">
        <v>1.88679245283019</v>
      </c>
      <c r="J11" s="224" t="n">
        <v>1.11218145196602</v>
      </c>
      <c r="K11" s="224" t="n">
        <v>1.47819660014782</v>
      </c>
    </row>
    <row r="12" s="225" customFormat="true" ht="20.1" hidden="false" customHeight="true" outlineLevel="0" collapsed="false">
      <c r="A12" s="222" t="n">
        <v>9</v>
      </c>
      <c r="B12" s="226" t="s">
        <v>68</v>
      </c>
      <c r="C12" s="224" t="n">
        <v>2.66879287519557</v>
      </c>
      <c r="D12" s="224" t="n">
        <v>5.61994496789794</v>
      </c>
      <c r="E12" s="224" t="n">
        <v>3.45132547701696</v>
      </c>
      <c r="F12" s="224" t="n">
        <v>11.1480865224626</v>
      </c>
      <c r="G12" s="224" t="n">
        <v>23.0232558139535</v>
      </c>
      <c r="H12" s="224" t="n">
        <v>16.1008729388943</v>
      </c>
      <c r="I12" s="224" t="n">
        <v>10.7272727272727</v>
      </c>
      <c r="J12" s="224" t="n">
        <v>5.30546623794212</v>
      </c>
      <c r="K12" s="224" t="n">
        <v>8.39668279198341</v>
      </c>
    </row>
    <row r="13" s="225" customFormat="true" ht="20.1" hidden="false" customHeight="true" outlineLevel="0" collapsed="false">
      <c r="A13" s="222" t="n">
        <v>10</v>
      </c>
      <c r="B13" s="226" t="s">
        <v>20</v>
      </c>
      <c r="C13" s="224" t="n">
        <v>34.9903713180447</v>
      </c>
      <c r="D13" s="224" t="n">
        <v>29.7602836758461</v>
      </c>
      <c r="E13" s="224" t="n">
        <v>32.4532265627155</v>
      </c>
      <c r="F13" s="224" t="n">
        <v>11.7244063838069</v>
      </c>
      <c r="G13" s="224" t="n">
        <v>8.68048366391983</v>
      </c>
      <c r="H13" s="224" t="n">
        <v>10.2004058393177</v>
      </c>
      <c r="I13" s="224"/>
      <c r="J13" s="224"/>
      <c r="K13" s="224"/>
    </row>
    <row r="14" s="225" customFormat="true" ht="20.1" hidden="false" customHeight="true" outlineLevel="0" collapsed="false">
      <c r="A14" s="222" t="n">
        <v>11</v>
      </c>
      <c r="B14" s="226" t="s">
        <v>21</v>
      </c>
      <c r="C14" s="224" t="n">
        <v>30.9509877116165</v>
      </c>
      <c r="D14" s="224" t="n">
        <v>35.8243308889866</v>
      </c>
      <c r="E14" s="224" t="n">
        <v>33.2214294951933</v>
      </c>
      <c r="F14" s="224" t="n">
        <v>26.3565891472868</v>
      </c>
      <c r="G14" s="224" t="n">
        <v>24.0535818287711</v>
      </c>
      <c r="H14" s="224" t="n">
        <v>25.2341754186773</v>
      </c>
      <c r="I14" s="224" t="n">
        <v>100</v>
      </c>
      <c r="J14" s="224" t="n">
        <v>100</v>
      </c>
      <c r="K14" s="224" t="n">
        <v>100</v>
      </c>
    </row>
    <row r="15" s="225" customFormat="true" ht="20.1" hidden="false" customHeight="true" outlineLevel="0" collapsed="false">
      <c r="A15" s="222" t="n">
        <v>12</v>
      </c>
      <c r="B15" s="226" t="s">
        <v>22</v>
      </c>
      <c r="C15" s="224" t="n">
        <v>23.4509019822596</v>
      </c>
      <c r="D15" s="224" t="n">
        <v>18.8481561532341</v>
      </c>
      <c r="E15" s="224" t="n">
        <v>21.2820036845009</v>
      </c>
      <c r="F15" s="224" t="n">
        <v>19.7632906905788</v>
      </c>
      <c r="G15" s="224" t="n">
        <v>15.5550310079183</v>
      </c>
      <c r="H15" s="224" t="n">
        <v>17.8280314363871</v>
      </c>
      <c r="I15" s="224" t="n">
        <v>11.2853790692694</v>
      </c>
      <c r="J15" s="224" t="n">
        <v>9.27675511591652</v>
      </c>
      <c r="K15" s="224" t="n">
        <v>10.2781132474021</v>
      </c>
    </row>
    <row r="16" s="225" customFormat="true" ht="20.1" hidden="false" customHeight="true" outlineLevel="0" collapsed="false">
      <c r="A16" s="222" t="n">
        <v>13</v>
      </c>
      <c r="B16" s="226" t="s">
        <v>23</v>
      </c>
      <c r="C16" s="224" t="n">
        <v>27.1645300082637</v>
      </c>
      <c r="D16" s="224" t="n">
        <v>20.6929858869096</v>
      </c>
      <c r="E16" s="224" t="n">
        <v>24.1452862391013</v>
      </c>
      <c r="F16" s="224" t="n">
        <v>16.4704403826642</v>
      </c>
      <c r="G16" s="224" t="n">
        <v>11.4861417822856</v>
      </c>
      <c r="H16" s="224" t="n">
        <v>14.167032126382</v>
      </c>
      <c r="I16" s="224"/>
      <c r="J16" s="224"/>
      <c r="K16" s="224"/>
    </row>
    <row r="17" s="225" customFormat="true" ht="20.1" hidden="false" customHeight="true" outlineLevel="0" collapsed="false">
      <c r="A17" s="222" t="n">
        <v>14</v>
      </c>
      <c r="B17" s="226" t="s">
        <v>24</v>
      </c>
      <c r="C17" s="224" t="n">
        <v>25.9438499903802</v>
      </c>
      <c r="D17" s="224" t="n">
        <v>26.0042847368796</v>
      </c>
      <c r="E17" s="224" t="n">
        <v>25.9730320281338</v>
      </c>
      <c r="F17" s="224" t="n">
        <v>13.5274182352701</v>
      </c>
      <c r="G17" s="224" t="n">
        <v>13.8894028275089</v>
      </c>
      <c r="H17" s="224" t="n">
        <v>13.7026131569106</v>
      </c>
      <c r="I17" s="224" t="n">
        <v>29.586144265698</v>
      </c>
      <c r="J17" s="224" t="n">
        <v>29.6535370833882</v>
      </c>
      <c r="K17" s="224" t="n">
        <v>29.6195829792797</v>
      </c>
    </row>
    <row r="18" s="225" customFormat="true" ht="20.1" hidden="false" customHeight="true" outlineLevel="0" collapsed="false">
      <c r="A18" s="222" t="n">
        <v>15</v>
      </c>
      <c r="B18" s="226" t="s">
        <v>25</v>
      </c>
      <c r="C18" s="224" t="n">
        <v>16.9820116433196</v>
      </c>
      <c r="D18" s="224" t="n">
        <v>16.7000235460325</v>
      </c>
      <c r="E18" s="224" t="n">
        <v>16.8476774933256</v>
      </c>
      <c r="F18" s="224" t="n">
        <v>6.37552332989503</v>
      </c>
      <c r="G18" s="224" t="n">
        <v>6.40096618357488</v>
      </c>
      <c r="H18" s="224" t="n">
        <v>6.38751683879659</v>
      </c>
      <c r="I18" s="224" t="n">
        <v>5.63915375446961</v>
      </c>
      <c r="J18" s="224" t="n">
        <v>2.38307892172783</v>
      </c>
      <c r="K18" s="224" t="n">
        <v>4.08119658119658</v>
      </c>
    </row>
    <row r="19" s="225" customFormat="true" ht="20.1" hidden="false" customHeight="true" outlineLevel="0" collapsed="false">
      <c r="A19" s="222" t="n">
        <v>16</v>
      </c>
      <c r="B19" s="226" t="s">
        <v>26</v>
      </c>
      <c r="C19" s="224" t="n">
        <v>8.75279332593988</v>
      </c>
      <c r="D19" s="224" t="n">
        <v>7.47367662766466</v>
      </c>
      <c r="E19" s="224" t="n">
        <v>8.14111638493352</v>
      </c>
      <c r="F19" s="224" t="n">
        <v>5.68557645720545</v>
      </c>
      <c r="G19" s="224" t="n">
        <v>3.97179282439598</v>
      </c>
      <c r="H19" s="224" t="n">
        <v>4.85555437269297</v>
      </c>
      <c r="I19" s="224" t="n">
        <v>5.90003346540462</v>
      </c>
      <c r="J19" s="224" t="n">
        <v>6.54801116046697</v>
      </c>
      <c r="K19" s="224" t="n">
        <v>6.22809102100304</v>
      </c>
    </row>
    <row r="20" s="225" customFormat="true" ht="20.1" hidden="false" customHeight="true" outlineLevel="0" collapsed="false">
      <c r="A20" s="222" t="n">
        <v>17</v>
      </c>
      <c r="B20" s="226" t="s">
        <v>27</v>
      </c>
      <c r="C20" s="224" t="n">
        <v>26.5542347508862</v>
      </c>
      <c r="D20" s="224" t="n">
        <v>24.3423140299968</v>
      </c>
      <c r="E20" s="224" t="n">
        <v>25.4852202769934</v>
      </c>
      <c r="F20" s="224" t="n">
        <v>21.184606959441</v>
      </c>
      <c r="G20" s="224" t="n">
        <v>18.2757269497169</v>
      </c>
      <c r="H20" s="224" t="n">
        <v>19.7733409253715</v>
      </c>
      <c r="I20" s="224" t="n">
        <v>19.4774655914413</v>
      </c>
      <c r="J20" s="224" t="n">
        <v>16.3365951403615</v>
      </c>
      <c r="K20" s="224" t="n">
        <v>17.9701668109857</v>
      </c>
    </row>
    <row r="21" s="225" customFormat="true" ht="20.1" hidden="false" customHeight="true" outlineLevel="0" collapsed="false">
      <c r="A21" s="222" t="n">
        <v>18</v>
      </c>
      <c r="B21" s="226" t="s">
        <v>28</v>
      </c>
      <c r="C21" s="224" t="n">
        <v>18.7534132557552</v>
      </c>
      <c r="D21" s="224" t="n">
        <v>25.0536930579063</v>
      </c>
      <c r="E21" s="224" t="n">
        <v>21.8986619168779</v>
      </c>
      <c r="F21" s="224" t="n">
        <v>10.2517920607192</v>
      </c>
      <c r="G21" s="224" t="n">
        <v>18.0774816408845</v>
      </c>
      <c r="H21" s="224" t="n">
        <v>14.2120093189602</v>
      </c>
      <c r="I21" s="224" t="n">
        <v>17.3665515060094</v>
      </c>
      <c r="J21" s="224" t="n">
        <v>19.0575916230367</v>
      </c>
      <c r="K21" s="224" t="n">
        <v>18.2581491109015</v>
      </c>
    </row>
    <row r="22" s="225" customFormat="true" ht="20.1" hidden="false" customHeight="true" outlineLevel="0" collapsed="false">
      <c r="A22" s="222" t="n">
        <v>19</v>
      </c>
      <c r="B22" s="226" t="s">
        <v>70</v>
      </c>
      <c r="C22" s="224" t="n">
        <v>0</v>
      </c>
      <c r="D22" s="224" t="n">
        <v>0</v>
      </c>
      <c r="E22" s="224" t="n">
        <v>0</v>
      </c>
      <c r="F22" s="224"/>
      <c r="G22" s="224"/>
      <c r="H22" s="224"/>
      <c r="I22" s="224" t="n">
        <v>0</v>
      </c>
      <c r="J22" s="224" t="n">
        <v>0</v>
      </c>
      <c r="K22" s="224" t="n">
        <v>0</v>
      </c>
    </row>
    <row r="23" s="225" customFormat="true" ht="20.1" hidden="false" customHeight="true" outlineLevel="0" collapsed="false">
      <c r="A23" s="222" t="n">
        <v>20</v>
      </c>
      <c r="B23" s="226" t="s">
        <v>29</v>
      </c>
      <c r="C23" s="224" t="n">
        <v>15.0866244857281</v>
      </c>
      <c r="D23" s="224" t="n">
        <v>11.9483415840423</v>
      </c>
      <c r="E23" s="224" t="n">
        <v>13.6055304689122</v>
      </c>
      <c r="F23" s="224" t="n">
        <v>12.2887472095932</v>
      </c>
      <c r="G23" s="224" t="n">
        <v>8.25052791081709</v>
      </c>
      <c r="H23" s="224" t="n">
        <v>10.4103975826699</v>
      </c>
      <c r="I23" s="224" t="n">
        <v>6.23573366786206</v>
      </c>
      <c r="J23" s="224" t="n">
        <v>3.63093557106548</v>
      </c>
      <c r="K23" s="224" t="n">
        <v>4.90295764922255</v>
      </c>
    </row>
    <row r="24" s="225" customFormat="true" ht="20.1" hidden="false" customHeight="true" outlineLevel="0" collapsed="false">
      <c r="A24" s="222" t="n">
        <v>21</v>
      </c>
      <c r="B24" s="226" t="s">
        <v>30</v>
      </c>
      <c r="C24" s="224" t="n">
        <v>30.666711600565</v>
      </c>
      <c r="D24" s="224" t="n">
        <v>24.2012828625772</v>
      </c>
      <c r="E24" s="224" t="n">
        <v>27.605777071623</v>
      </c>
      <c r="F24" s="224" t="n">
        <v>32.6927433864197</v>
      </c>
      <c r="G24" s="224" t="n">
        <v>24.9280384804757</v>
      </c>
      <c r="H24" s="224" t="n">
        <v>28.9339007950423</v>
      </c>
      <c r="I24" s="224" t="n">
        <v>16.2170240937268</v>
      </c>
      <c r="J24" s="224" t="n">
        <v>8.67602884031916</v>
      </c>
      <c r="K24" s="224" t="n">
        <v>12.3286393370621</v>
      </c>
    </row>
    <row r="25" s="225" customFormat="true" ht="20.1" hidden="false" customHeight="true" outlineLevel="0" collapsed="false">
      <c r="A25" s="222" t="n">
        <v>22</v>
      </c>
      <c r="B25" s="226" t="s">
        <v>31</v>
      </c>
      <c r="C25" s="224" t="n">
        <v>38.5125655991825</v>
      </c>
      <c r="D25" s="224" t="n">
        <v>33.3106526750468</v>
      </c>
      <c r="E25" s="224" t="n">
        <v>35.9322536907831</v>
      </c>
      <c r="F25" s="224" t="n">
        <v>100</v>
      </c>
      <c r="G25" s="224" t="n">
        <v>100</v>
      </c>
      <c r="H25" s="224" t="n">
        <v>100</v>
      </c>
      <c r="I25" s="224" t="n">
        <v>44.5852589451618</v>
      </c>
      <c r="J25" s="224" t="n">
        <v>34.4388689765034</v>
      </c>
      <c r="K25" s="224" t="n">
        <v>39.5198104054334</v>
      </c>
    </row>
    <row r="26" s="225" customFormat="true" ht="20.1" hidden="false" customHeight="true" outlineLevel="0" collapsed="false">
      <c r="A26" s="222" t="n">
        <v>23</v>
      </c>
      <c r="B26" s="226" t="s">
        <v>32</v>
      </c>
      <c r="C26" s="224" t="n">
        <v>15.2960430182945</v>
      </c>
      <c r="D26" s="224" t="n">
        <v>19.7500865875833</v>
      </c>
      <c r="E26" s="224" t="n">
        <v>17.5026743846234</v>
      </c>
      <c r="F26" s="224" t="n">
        <v>35.258358662614</v>
      </c>
      <c r="G26" s="224" t="n">
        <v>32.1428571428571</v>
      </c>
      <c r="H26" s="224" t="n">
        <v>33.8791643139469</v>
      </c>
      <c r="I26" s="224" t="n">
        <v>12.8611734530298</v>
      </c>
      <c r="J26" s="224" t="n">
        <v>17.1913390185797</v>
      </c>
      <c r="K26" s="224" t="n">
        <v>15.0591853294897</v>
      </c>
    </row>
    <row r="27" s="225" customFormat="true" ht="20.1" hidden="false" customHeight="true" outlineLevel="0" collapsed="false">
      <c r="A27" s="222" t="n">
        <v>24</v>
      </c>
      <c r="B27" s="226" t="s">
        <v>33</v>
      </c>
      <c r="C27" s="224" t="n">
        <v>21.9895139175038</v>
      </c>
      <c r="D27" s="224" t="n">
        <v>21.1314206726174</v>
      </c>
      <c r="E27" s="224" t="n">
        <v>21.5678339668454</v>
      </c>
      <c r="F27" s="224" t="n">
        <v>100</v>
      </c>
      <c r="G27" s="224" t="n">
        <v>100</v>
      </c>
      <c r="H27" s="224" t="n">
        <v>100</v>
      </c>
      <c r="I27" s="224" t="n">
        <v>21.422461587201</v>
      </c>
      <c r="J27" s="224" t="n">
        <v>19.4793182920912</v>
      </c>
      <c r="K27" s="224" t="n">
        <v>20.4296493701678</v>
      </c>
    </row>
    <row r="28" s="225" customFormat="true" ht="20.1" hidden="false" customHeight="true" outlineLevel="0" collapsed="false">
      <c r="A28" s="222" t="n">
        <v>25</v>
      </c>
      <c r="B28" s="226" t="s">
        <v>34</v>
      </c>
      <c r="C28" s="224" t="n">
        <v>25.8349243648113</v>
      </c>
      <c r="D28" s="224" t="n">
        <v>16.8539593731125</v>
      </c>
      <c r="E28" s="224" t="n">
        <v>21.5218619278801</v>
      </c>
      <c r="F28" s="224"/>
      <c r="G28" s="224"/>
      <c r="H28" s="224"/>
      <c r="I28" s="224" t="n">
        <v>15.909786122341</v>
      </c>
      <c r="J28" s="224" t="n">
        <v>15.5868286137013</v>
      </c>
      <c r="K28" s="224" t="n">
        <v>15.7515102715327</v>
      </c>
    </row>
    <row r="29" s="225" customFormat="true" ht="20.1" hidden="false" customHeight="true" outlineLevel="0" collapsed="false">
      <c r="A29" s="222" t="n">
        <v>26</v>
      </c>
      <c r="B29" s="226" t="s">
        <v>35</v>
      </c>
      <c r="C29" s="224" t="n">
        <v>18.0874544983283</v>
      </c>
      <c r="D29" s="224" t="n">
        <v>14.1386133955901</v>
      </c>
      <c r="E29" s="224" t="n">
        <v>16.1428791575437</v>
      </c>
      <c r="F29" s="224" t="n">
        <v>10.6951151666341</v>
      </c>
      <c r="G29" s="224" t="n">
        <v>8.18631802652463</v>
      </c>
      <c r="H29" s="224" t="n">
        <v>9.47663700372496</v>
      </c>
      <c r="I29" s="224" t="n">
        <v>6.84427800225573</v>
      </c>
      <c r="J29" s="224" t="n">
        <v>5.17534469514228</v>
      </c>
      <c r="K29" s="224" t="n">
        <v>5.98641092064735</v>
      </c>
    </row>
    <row r="30" s="225" customFormat="true" ht="20.1" hidden="false" customHeight="true" outlineLevel="0" collapsed="false">
      <c r="A30" s="222" t="n">
        <v>27</v>
      </c>
      <c r="B30" s="226" t="s">
        <v>36</v>
      </c>
      <c r="C30" s="224" t="n">
        <v>32.6304855180973</v>
      </c>
      <c r="D30" s="224" t="n">
        <v>29.9048933885565</v>
      </c>
      <c r="E30" s="224" t="n">
        <v>31.2310065307998</v>
      </c>
      <c r="F30" s="224" t="n">
        <v>28.9036544850498</v>
      </c>
      <c r="G30" s="224" t="n">
        <v>23.2494487949517</v>
      </c>
      <c r="H30" s="224" t="n">
        <v>25.9865066290107</v>
      </c>
      <c r="I30" s="224"/>
      <c r="J30" s="224"/>
      <c r="K30" s="224"/>
    </row>
    <row r="31" s="225" customFormat="true" ht="20.1" hidden="false" customHeight="true" outlineLevel="0" collapsed="false">
      <c r="A31" s="222" t="n">
        <v>28</v>
      </c>
      <c r="B31" s="226" t="s">
        <v>37</v>
      </c>
      <c r="C31" s="224" t="n">
        <v>23.5740416205284</v>
      </c>
      <c r="D31" s="224" t="n">
        <v>14.5283047667588</v>
      </c>
      <c r="E31" s="224" t="n">
        <v>19.3867717457519</v>
      </c>
      <c r="F31" s="224" t="n">
        <v>8.13284079733263</v>
      </c>
      <c r="G31" s="224" t="n">
        <v>6.38330102510574</v>
      </c>
      <c r="H31" s="224" t="n">
        <v>7.33180097555055</v>
      </c>
      <c r="I31" s="224"/>
      <c r="J31" s="224"/>
      <c r="K31" s="224"/>
    </row>
    <row r="32" s="225" customFormat="true" ht="20.1" hidden="false" customHeight="true" outlineLevel="0" collapsed="false">
      <c r="A32" s="222" t="n">
        <v>29</v>
      </c>
      <c r="B32" s="227" t="s">
        <v>38</v>
      </c>
      <c r="C32" s="224" t="n">
        <v>20.9441788348576</v>
      </c>
      <c r="D32" s="224" t="n">
        <v>15.1653496618825</v>
      </c>
      <c r="E32" s="224" t="n">
        <v>18.2263012595256</v>
      </c>
      <c r="F32" s="224" t="n">
        <v>13.5109651123886</v>
      </c>
      <c r="G32" s="224" t="n">
        <v>8.53212159294747</v>
      </c>
      <c r="H32" s="224" t="n">
        <v>11.2169060125765</v>
      </c>
      <c r="I32" s="224" t="n">
        <v>15.6815732482115</v>
      </c>
      <c r="J32" s="224" t="n">
        <v>10.2828585621907</v>
      </c>
      <c r="K32" s="224" t="n">
        <v>13.0333473474604</v>
      </c>
    </row>
    <row r="33" s="225" customFormat="true" ht="20.1" hidden="false" customHeight="true" outlineLevel="0" collapsed="false">
      <c r="A33" s="222" t="n">
        <v>30</v>
      </c>
      <c r="B33" s="228" t="s">
        <v>39</v>
      </c>
      <c r="C33" s="224" t="n">
        <v>26.0282529310013</v>
      </c>
      <c r="D33" s="224" t="n">
        <v>22.1772880251873</v>
      </c>
      <c r="E33" s="224" t="n">
        <v>24.2200642300046</v>
      </c>
      <c r="F33" s="224" t="n">
        <v>12.4220374220374</v>
      </c>
      <c r="G33" s="224" t="n">
        <v>11.2589073634204</v>
      </c>
      <c r="H33" s="224" t="n">
        <v>11.8143459915612</v>
      </c>
      <c r="I33" s="224" t="n">
        <v>16.4251207729469</v>
      </c>
      <c r="J33" s="224" t="n">
        <v>22.2052262587635</v>
      </c>
      <c r="K33" s="224" t="n">
        <v>19.3113105467507</v>
      </c>
    </row>
    <row r="34" s="225" customFormat="true" ht="20.1" hidden="false" customHeight="true" outlineLevel="0" collapsed="false">
      <c r="A34" s="222" t="n">
        <v>31</v>
      </c>
      <c r="B34" s="223" t="s">
        <v>40</v>
      </c>
      <c r="C34" s="224" t="n">
        <v>36.5057419312887</v>
      </c>
      <c r="D34" s="224" t="n">
        <v>29.0591882183104</v>
      </c>
      <c r="E34" s="224" t="n">
        <v>32.8729385829145</v>
      </c>
      <c r="F34" s="224" t="n">
        <v>23.4135964451909</v>
      </c>
      <c r="G34" s="224" t="n">
        <v>19.9061910996648</v>
      </c>
      <c r="H34" s="224" t="n">
        <v>21.6841485433346</v>
      </c>
      <c r="I34" s="224" t="n">
        <v>30.5617009050424</v>
      </c>
      <c r="J34" s="224" t="n">
        <v>17.4663499604117</v>
      </c>
      <c r="K34" s="224" t="n">
        <v>23.736157920077</v>
      </c>
    </row>
    <row r="35" s="225" customFormat="true" ht="20.1" hidden="false" customHeight="true" outlineLevel="0" collapsed="false">
      <c r="A35" s="222" t="n">
        <v>32</v>
      </c>
      <c r="B35" s="227" t="s">
        <v>41</v>
      </c>
      <c r="C35" s="224" t="n">
        <v>16.0492547093906</v>
      </c>
      <c r="D35" s="224" t="n">
        <v>11.0329146816804</v>
      </c>
      <c r="E35" s="224" t="n">
        <v>13.595359459677</v>
      </c>
      <c r="F35" s="224" t="n">
        <v>11.7232928595299</v>
      </c>
      <c r="G35" s="224" t="n">
        <v>8.37771015595283</v>
      </c>
      <c r="H35" s="224" t="n">
        <v>10.1047740629564</v>
      </c>
      <c r="I35" s="224" t="n">
        <v>7.91842077860256</v>
      </c>
      <c r="J35" s="224" t="n">
        <v>4.8560438938854</v>
      </c>
      <c r="K35" s="224" t="n">
        <v>6.34845837652876</v>
      </c>
    </row>
    <row r="36" s="225" customFormat="true" ht="20.1" hidden="false" customHeight="true" outlineLevel="0" collapsed="false">
      <c r="A36" s="222" t="n">
        <v>33</v>
      </c>
      <c r="B36" s="226" t="s">
        <v>42</v>
      </c>
      <c r="C36" s="224" t="n">
        <v>15.2395258372215</v>
      </c>
      <c r="D36" s="224" t="n">
        <v>17.4243343371633</v>
      </c>
      <c r="E36" s="224" t="n">
        <v>16.2511011780686</v>
      </c>
      <c r="F36" s="224" t="n">
        <v>11.1884337068161</v>
      </c>
      <c r="G36" s="224" t="n">
        <v>12.3963180027628</v>
      </c>
      <c r="H36" s="224" t="n">
        <v>11.744940875605</v>
      </c>
      <c r="I36" s="224" t="n">
        <v>100</v>
      </c>
      <c r="J36" s="224" t="n">
        <v>100</v>
      </c>
      <c r="K36" s="224" t="n">
        <v>100</v>
      </c>
    </row>
    <row r="37" s="225" customFormat="true" ht="20.1" hidden="false" customHeight="true" outlineLevel="0" collapsed="false">
      <c r="A37" s="222" t="n">
        <v>34</v>
      </c>
      <c r="B37" s="226" t="s">
        <v>43</v>
      </c>
      <c r="C37" s="224" t="n">
        <v>26.1092755875717</v>
      </c>
      <c r="D37" s="224" t="n">
        <v>29.5808486939513</v>
      </c>
      <c r="E37" s="224" t="n">
        <v>27.7735856428741</v>
      </c>
      <c r="F37" s="224" t="n">
        <v>17.469971796466</v>
      </c>
      <c r="G37" s="224" t="n">
        <v>18.0244378481682</v>
      </c>
      <c r="H37" s="224" t="n">
        <v>17.7305100047289</v>
      </c>
      <c r="I37" s="224" t="n">
        <v>42.1832173729707</v>
      </c>
      <c r="J37" s="224" t="n">
        <v>46.3178294573643</v>
      </c>
      <c r="K37" s="224" t="n">
        <v>44.199611147116</v>
      </c>
    </row>
    <row r="38" s="225" customFormat="true" ht="20.1" hidden="false" customHeight="true" outlineLevel="0" collapsed="false">
      <c r="A38" s="222" t="n">
        <v>35</v>
      </c>
      <c r="B38" s="226" t="s">
        <v>44</v>
      </c>
      <c r="C38" s="224" t="n">
        <v>13.7726430927716</v>
      </c>
      <c r="D38" s="224" t="n">
        <v>10.9090397715811</v>
      </c>
      <c r="E38" s="224" t="n">
        <v>12.3909377129209</v>
      </c>
      <c r="F38" s="224" t="n">
        <v>7.8369665276064</v>
      </c>
      <c r="G38" s="224" t="n">
        <v>5.83447881201149</v>
      </c>
      <c r="H38" s="224" t="n">
        <v>6.86133979119094</v>
      </c>
      <c r="I38" s="224" t="n">
        <v>7.31627813284011</v>
      </c>
      <c r="J38" s="224" t="n">
        <v>4.83199187577623</v>
      </c>
      <c r="K38" s="224" t="n">
        <v>6.03356190955326</v>
      </c>
    </row>
    <row r="39" s="232" customFormat="true" ht="20.1" hidden="false" customHeight="true" outlineLevel="0" collapsed="false">
      <c r="A39" s="229"/>
      <c r="B39" s="230" t="s">
        <v>45</v>
      </c>
      <c r="C39" s="231" t="n">
        <v>20.7942791420698</v>
      </c>
      <c r="D39" s="231" t="n">
        <v>17.8791767994146</v>
      </c>
      <c r="E39" s="231" t="n">
        <v>19.4095233151898</v>
      </c>
      <c r="F39" s="231" t="n">
        <v>14.6435596070072</v>
      </c>
      <c r="G39" s="231" t="n">
        <v>12.3163675866275</v>
      </c>
      <c r="H39" s="231" t="n">
        <v>13.5349235586009</v>
      </c>
      <c r="I39" s="231" t="n">
        <v>12.9468899096073</v>
      </c>
      <c r="J39" s="231" t="n">
        <v>9.51919672774579</v>
      </c>
      <c r="K39" s="231" t="n">
        <v>11.2106855779505</v>
      </c>
    </row>
    <row r="44" customFormat="false" ht="15.75" hidden="false" customHeight="false" outlineLevel="0" collapsed="false">
      <c r="E44" s="219" t="s">
        <v>107</v>
      </c>
      <c r="F44" s="219" t="s">
        <v>108</v>
      </c>
      <c r="G44" s="219" t="s">
        <v>54</v>
      </c>
    </row>
    <row r="45" customFormat="false" ht="15.75" hidden="false" customHeight="false" outlineLevel="0" collapsed="false">
      <c r="D45" s="219" t="s">
        <v>54</v>
      </c>
      <c r="E45" s="233" t="n">
        <f aca="false">C39</f>
        <v>20.7942791420698</v>
      </c>
      <c r="F45" s="233" t="n">
        <f aca="false">D39</f>
        <v>17.8791767994146</v>
      </c>
      <c r="G45" s="233" t="n">
        <f aca="false">E39</f>
        <v>19.4095233151898</v>
      </c>
    </row>
    <row r="46" customFormat="false" ht="15.75" hidden="false" customHeight="false" outlineLevel="0" collapsed="false">
      <c r="D46" s="219" t="s">
        <v>582</v>
      </c>
      <c r="E46" s="233" t="n">
        <f aca="false">F39</f>
        <v>14.6435596070072</v>
      </c>
      <c r="F46" s="233" t="n">
        <f aca="false">G39</f>
        <v>12.3163675866275</v>
      </c>
      <c r="G46" s="233" t="n">
        <f aca="false">H39</f>
        <v>13.5349235586009</v>
      </c>
    </row>
    <row r="47" customFormat="false" ht="15.75" hidden="false" customHeight="false" outlineLevel="0" collapsed="false">
      <c r="D47" s="219" t="s">
        <v>583</v>
      </c>
      <c r="E47" s="233" t="n">
        <f aca="false">I39</f>
        <v>12.9468899096073</v>
      </c>
      <c r="F47" s="233" t="n">
        <f aca="false">J39</f>
        <v>9.51919672774579</v>
      </c>
      <c r="G47" s="233" t="n">
        <f aca="false">K39</f>
        <v>11.2106855779505</v>
      </c>
    </row>
  </sheetData>
  <mergeCells count="6">
    <mergeCell ref="A1:K1"/>
    <mergeCell ref="A2:A3"/>
    <mergeCell ref="B2:B3"/>
    <mergeCell ref="C2:E2"/>
    <mergeCell ref="F2:H2"/>
    <mergeCell ref="I2:K2"/>
  </mergeCells>
  <printOptions headings="false" gridLines="false" gridLinesSet="true" horizontalCentered="true" verticalCentered="false"/>
  <pageMargins left="0.39375" right="0.190277777777778" top="0.39375" bottom="0.39375" header="0.511811023622047" footer="0.140277777777778"/>
  <pageSetup paperSize="9" scale="9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L&amp;"Arial,Italic"&amp;9AISHE 2010-11&amp;R&amp;12T-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4" width="5.13"/>
    <col collapsed="false" customWidth="true" hidden="false" outlineLevel="0" max="2" min="2" style="234" width="26.28"/>
    <col collapsed="false" customWidth="true" hidden="false" outlineLevel="0" max="3" min="3" style="234" width="17.7"/>
    <col collapsed="false" customWidth="true" hidden="false" outlineLevel="0" max="4" min="4" style="234" width="18.99"/>
    <col collapsed="false" customWidth="true" hidden="false" outlineLevel="0" max="5" min="5" style="234" width="22.14"/>
    <col collapsed="false" customWidth="false" hidden="false" outlineLevel="0" max="257" min="6" style="234" width="9.14"/>
  </cols>
  <sheetData>
    <row r="1" s="237" customFormat="true" ht="21.75" hidden="false" customHeight="true" outlineLevel="0" collapsed="false">
      <c r="A1" s="235" t="s">
        <v>587</v>
      </c>
      <c r="B1" s="235"/>
      <c r="C1" s="235"/>
      <c r="D1" s="235"/>
      <c r="E1" s="235"/>
      <c r="F1" s="236"/>
      <c r="G1" s="236"/>
      <c r="H1" s="236"/>
      <c r="I1" s="236"/>
    </row>
    <row r="2" s="241" customFormat="true" ht="39" hidden="false" customHeight="true" outlineLevel="0" collapsed="false">
      <c r="A2" s="238" t="s">
        <v>78</v>
      </c>
      <c r="B2" s="238" t="s">
        <v>588</v>
      </c>
      <c r="C2" s="239" t="s">
        <v>589</v>
      </c>
      <c r="D2" s="240" t="s">
        <v>590</v>
      </c>
      <c r="E2" s="240" t="s">
        <v>591</v>
      </c>
    </row>
    <row r="3" s="245" customFormat="true" ht="20.1" hidden="false" customHeight="true" outlineLevel="0" collapsed="false">
      <c r="A3" s="242" t="n">
        <v>1</v>
      </c>
      <c r="B3" s="243" t="s">
        <v>66</v>
      </c>
      <c r="C3" s="244" t="n">
        <v>1.39493313410997</v>
      </c>
      <c r="D3" s="244" t="s">
        <v>592</v>
      </c>
      <c r="E3" s="244" t="n">
        <v>2.01306574483068</v>
      </c>
    </row>
    <row r="4" s="245" customFormat="true" ht="20.1" hidden="false" customHeight="true" outlineLevel="0" collapsed="false">
      <c r="A4" s="242" t="n">
        <v>2</v>
      </c>
      <c r="B4" s="243" t="s">
        <v>14</v>
      </c>
      <c r="C4" s="244" t="n">
        <v>0.759591264202922</v>
      </c>
      <c r="D4" s="244" t="n">
        <v>0.735946056952096</v>
      </c>
      <c r="E4" s="244" t="n">
        <v>0.532219795892578</v>
      </c>
    </row>
    <row r="5" s="245" customFormat="true" ht="20.1" hidden="false" customHeight="true" outlineLevel="0" collapsed="false">
      <c r="A5" s="242" t="n">
        <v>3</v>
      </c>
      <c r="B5" s="243" t="s">
        <v>15</v>
      </c>
      <c r="C5" s="244" t="n">
        <v>0.579369205292961</v>
      </c>
      <c r="D5" s="244" t="n">
        <v>0.660146699266504</v>
      </c>
      <c r="E5" s="244" t="n">
        <v>0.662262805571011</v>
      </c>
    </row>
    <row r="6" s="245" customFormat="true" ht="20.1" hidden="false" customHeight="true" outlineLevel="0" collapsed="false">
      <c r="A6" s="242" t="n">
        <v>4</v>
      </c>
      <c r="B6" s="246" t="s">
        <v>16</v>
      </c>
      <c r="C6" s="244" t="n">
        <v>1.0060095302124</v>
      </c>
      <c r="D6" s="244" t="n">
        <v>1.17123243956673</v>
      </c>
      <c r="E6" s="244" t="n">
        <v>0.978904936833612</v>
      </c>
    </row>
    <row r="7" s="245" customFormat="true" ht="20.1" hidden="false" customHeight="true" outlineLevel="0" collapsed="false">
      <c r="A7" s="242" t="n">
        <v>5</v>
      </c>
      <c r="B7" s="246" t="s">
        <v>17</v>
      </c>
      <c r="C7" s="244" t="n">
        <v>0.768773041827161</v>
      </c>
      <c r="D7" s="244" t="n">
        <v>0.669608386931465</v>
      </c>
      <c r="E7" s="244" t="n">
        <v>0.94121553321287</v>
      </c>
    </row>
    <row r="8" s="245" customFormat="true" ht="20.1" hidden="false" customHeight="true" outlineLevel="0" collapsed="false">
      <c r="A8" s="242" t="n">
        <v>6</v>
      </c>
      <c r="B8" s="243" t="s">
        <v>18</v>
      </c>
      <c r="C8" s="244" t="n">
        <v>0.958409431428065</v>
      </c>
      <c r="D8" s="244" t="n">
        <v>1.71798039540478</v>
      </c>
      <c r="E8" s="244" t="s">
        <v>592</v>
      </c>
    </row>
    <row r="9" s="245" customFormat="true" ht="20.1" hidden="false" customHeight="true" outlineLevel="0" collapsed="false">
      <c r="A9" s="242" t="n">
        <v>7</v>
      </c>
      <c r="B9" s="243" t="s">
        <v>19</v>
      </c>
      <c r="C9" s="244" t="n">
        <v>0.720143259638889</v>
      </c>
      <c r="D9" s="244" t="n">
        <v>0.842189141637261</v>
      </c>
      <c r="E9" s="244" t="n">
        <v>0.82771440164363</v>
      </c>
    </row>
    <row r="10" s="245" customFormat="true" ht="20.1" hidden="false" customHeight="true" outlineLevel="0" collapsed="false">
      <c r="A10" s="242" t="n">
        <v>8</v>
      </c>
      <c r="B10" s="243" t="s">
        <v>67</v>
      </c>
      <c r="C10" s="244" t="n">
        <v>1.1376498608657</v>
      </c>
      <c r="D10" s="244" t="n">
        <v>1.86275375110327</v>
      </c>
      <c r="E10" s="244" t="n">
        <v>0.589456169541992</v>
      </c>
    </row>
    <row r="11" s="245" customFormat="true" ht="20.1" hidden="false" customHeight="true" outlineLevel="0" collapsed="false">
      <c r="A11" s="242" t="n">
        <v>9</v>
      </c>
      <c r="B11" s="243" t="s">
        <v>68</v>
      </c>
      <c r="C11" s="244" t="n">
        <v>2.10580034896343</v>
      </c>
      <c r="D11" s="244" t="n">
        <v>2.06522040958001</v>
      </c>
      <c r="E11" s="244" t="n">
        <v>0.494577361164096</v>
      </c>
    </row>
    <row r="12" s="245" customFormat="true" ht="20.1" hidden="false" customHeight="true" outlineLevel="0" collapsed="false">
      <c r="A12" s="242" t="n">
        <v>10</v>
      </c>
      <c r="B12" s="243" t="s">
        <v>20</v>
      </c>
      <c r="C12" s="244" t="n">
        <v>0.85052780393041</v>
      </c>
      <c r="D12" s="244" t="n">
        <v>0.740377242118527</v>
      </c>
      <c r="E12" s="244" t="s">
        <v>592</v>
      </c>
    </row>
    <row r="13" s="245" customFormat="true" ht="20.1" hidden="false" customHeight="true" outlineLevel="0" collapsed="false">
      <c r="A13" s="242" t="n">
        <v>11</v>
      </c>
      <c r="B13" s="243" t="s">
        <v>21</v>
      </c>
      <c r="C13" s="244" t="n">
        <v>1.1574535592459</v>
      </c>
      <c r="D13" s="244" t="n">
        <v>0.912621192915139</v>
      </c>
      <c r="E13" s="244" t="n">
        <v>1</v>
      </c>
    </row>
    <row r="14" s="245" customFormat="true" ht="20.1" hidden="false" customHeight="true" outlineLevel="0" collapsed="false">
      <c r="A14" s="242" t="n">
        <v>12</v>
      </c>
      <c r="B14" s="243" t="s">
        <v>22</v>
      </c>
      <c r="C14" s="244" t="n">
        <v>0.803728409572159</v>
      </c>
      <c r="D14" s="244" t="n">
        <v>0.78706685295751</v>
      </c>
      <c r="E14" s="244" t="n">
        <v>0.82201537573315</v>
      </c>
    </row>
    <row r="15" s="245" customFormat="true" ht="20.1" hidden="false" customHeight="true" outlineLevel="0" collapsed="false">
      <c r="A15" s="242" t="n">
        <v>13</v>
      </c>
      <c r="B15" s="243" t="s">
        <v>23</v>
      </c>
      <c r="C15" s="244" t="n">
        <v>0.761764914784632</v>
      </c>
      <c r="D15" s="244" t="n">
        <v>0.69737915413453</v>
      </c>
      <c r="E15" s="244" t="s">
        <v>592</v>
      </c>
    </row>
    <row r="16" s="245" customFormat="true" ht="20.1" hidden="false" customHeight="true" outlineLevel="0" collapsed="false">
      <c r="A16" s="247" t="n">
        <v>14</v>
      </c>
      <c r="B16" s="243" t="s">
        <v>24</v>
      </c>
      <c r="C16" s="244" t="n">
        <v>1.00232944403093</v>
      </c>
      <c r="D16" s="244" t="n">
        <v>1.02675932583314</v>
      </c>
      <c r="E16" s="244" t="n">
        <v>1.00227785064133</v>
      </c>
    </row>
    <row r="17" s="245" customFormat="true" ht="20.1" hidden="false" customHeight="true" outlineLevel="0" collapsed="false">
      <c r="A17" s="242" t="n">
        <v>15</v>
      </c>
      <c r="B17" s="243" t="s">
        <v>25</v>
      </c>
      <c r="C17" s="244" t="n">
        <v>0.983394894361764</v>
      </c>
      <c r="D17" s="244" t="n">
        <v>1.00399070827026</v>
      </c>
      <c r="E17" s="244" t="n">
        <v>0.422595131377469</v>
      </c>
    </row>
    <row r="18" s="245" customFormat="true" ht="20.1" hidden="false" customHeight="true" outlineLevel="0" collapsed="false">
      <c r="A18" s="242" t="n">
        <v>16</v>
      </c>
      <c r="B18" s="243" t="s">
        <v>26</v>
      </c>
      <c r="C18" s="244" t="n">
        <v>0.853861887212119</v>
      </c>
      <c r="D18" s="244" t="n">
        <v>0.698573461159324</v>
      </c>
      <c r="E18" s="244" t="n">
        <v>1.10982610503175</v>
      </c>
    </row>
    <row r="19" s="245" customFormat="true" ht="20.1" hidden="false" customHeight="true" outlineLevel="0" collapsed="false">
      <c r="A19" s="242" t="n">
        <v>17</v>
      </c>
      <c r="B19" s="243" t="s">
        <v>27</v>
      </c>
      <c r="C19" s="244" t="n">
        <v>0.916701771237617</v>
      </c>
      <c r="D19" s="244" t="n">
        <v>0.862688979064218</v>
      </c>
      <c r="E19" s="244" t="n">
        <v>0.838743370571787</v>
      </c>
    </row>
    <row r="20" s="245" customFormat="true" ht="20.1" hidden="false" customHeight="true" outlineLevel="0" collapsed="false">
      <c r="A20" s="242" t="n">
        <v>18</v>
      </c>
      <c r="B20" s="243" t="s">
        <v>28</v>
      </c>
      <c r="C20" s="244" t="n">
        <v>1.33595376565477</v>
      </c>
      <c r="D20" s="244" t="n">
        <v>1.7633484500871</v>
      </c>
      <c r="E20" s="244" t="n">
        <v>1.09737339715614</v>
      </c>
    </row>
    <row r="21" s="245" customFormat="true" ht="20.1" hidden="false" customHeight="true" outlineLevel="0" collapsed="false">
      <c r="A21" s="242" t="n">
        <v>19</v>
      </c>
      <c r="B21" s="243" t="s">
        <v>593</v>
      </c>
      <c r="C21" s="244"/>
      <c r="D21" s="244"/>
      <c r="E21" s="244"/>
    </row>
    <row r="22" s="245" customFormat="true" ht="20.1" hidden="false" customHeight="true" outlineLevel="0" collapsed="false">
      <c r="A22" s="242" t="n">
        <v>20</v>
      </c>
      <c r="B22" s="243" t="s">
        <v>29</v>
      </c>
      <c r="C22" s="244" t="n">
        <v>0.791982434198278</v>
      </c>
      <c r="D22" s="244" t="n">
        <v>0.671388854380238</v>
      </c>
      <c r="E22" s="244" t="n">
        <v>0.582278808631408</v>
      </c>
    </row>
    <row r="23" s="245" customFormat="true" ht="20.1" hidden="false" customHeight="true" outlineLevel="0" collapsed="false">
      <c r="A23" s="242" t="n">
        <v>21</v>
      </c>
      <c r="B23" s="243" t="s">
        <v>30</v>
      </c>
      <c r="C23" s="244" t="n">
        <v>0.789171110936176</v>
      </c>
      <c r="D23" s="244" t="n">
        <v>0.762494544609879</v>
      </c>
      <c r="E23" s="244" t="n">
        <v>0.534995125503654</v>
      </c>
    </row>
    <row r="24" s="245" customFormat="true" ht="20.1" hidden="false" customHeight="true" outlineLevel="0" collapsed="false">
      <c r="A24" s="242" t="n">
        <v>22</v>
      </c>
      <c r="B24" s="243" t="s">
        <v>31</v>
      </c>
      <c r="C24" s="244" t="n">
        <v>0.864929462807689</v>
      </c>
      <c r="D24" s="244" t="n">
        <v>1</v>
      </c>
      <c r="E24" s="244" t="n">
        <v>0.772427250425122</v>
      </c>
    </row>
    <row r="25" s="245" customFormat="true" ht="20.1" hidden="false" customHeight="true" outlineLevel="0" collapsed="false">
      <c r="A25" s="242" t="n">
        <v>23</v>
      </c>
      <c r="B25" s="243" t="s">
        <v>32</v>
      </c>
      <c r="C25" s="244" t="n">
        <v>1.291189267967</v>
      </c>
      <c r="D25" s="244" t="n">
        <v>0.911637931034483</v>
      </c>
      <c r="E25" s="244" t="n">
        <v>1.33668510741761</v>
      </c>
    </row>
    <row r="26" s="245" customFormat="true" ht="20.1" hidden="false" customHeight="true" outlineLevel="0" collapsed="false">
      <c r="A26" s="242" t="n">
        <v>24</v>
      </c>
      <c r="B26" s="243" t="s">
        <v>33</v>
      </c>
      <c r="C26" s="244" t="n">
        <v>0.960977161746019</v>
      </c>
      <c r="D26" s="244" t="n">
        <v>1</v>
      </c>
      <c r="E26" s="244" t="n">
        <v>0.909294116962229</v>
      </c>
    </row>
    <row r="27" s="245" customFormat="true" ht="20.1" hidden="false" customHeight="true" outlineLevel="0" collapsed="false">
      <c r="A27" s="242" t="n">
        <v>25</v>
      </c>
      <c r="B27" s="243" t="s">
        <v>34</v>
      </c>
      <c r="C27" s="244" t="n">
        <v>0.652371152131903</v>
      </c>
      <c r="D27" s="244" t="s">
        <v>592</v>
      </c>
      <c r="E27" s="244" t="n">
        <v>0.979700700804128</v>
      </c>
    </row>
    <row r="28" s="245" customFormat="true" ht="20.1" hidden="false" customHeight="true" outlineLevel="0" collapsed="false">
      <c r="A28" s="242" t="n">
        <v>26</v>
      </c>
      <c r="B28" s="243" t="s">
        <v>35</v>
      </c>
      <c r="C28" s="244" t="n">
        <v>0.781680661416278</v>
      </c>
      <c r="D28" s="244" t="n">
        <v>0.76542588826568</v>
      </c>
      <c r="E28" s="244" t="n">
        <v>0.756156411740814</v>
      </c>
    </row>
    <row r="29" s="245" customFormat="true" ht="20.1" hidden="false" customHeight="true" outlineLevel="0" collapsed="false">
      <c r="A29" s="242" t="n">
        <v>27</v>
      </c>
      <c r="B29" s="248" t="s">
        <v>36</v>
      </c>
      <c r="C29" s="244" t="n">
        <v>0.916470990662117</v>
      </c>
      <c r="D29" s="244" t="n">
        <v>0.804377481296606</v>
      </c>
      <c r="E29" s="244" t="s">
        <v>592</v>
      </c>
    </row>
    <row r="30" s="245" customFormat="true" ht="20.1" hidden="false" customHeight="true" outlineLevel="0" collapsed="false">
      <c r="A30" s="242" t="n">
        <v>28</v>
      </c>
      <c r="B30" s="243" t="s">
        <v>37</v>
      </c>
      <c r="C30" s="244" t="n">
        <v>0.616284004271356</v>
      </c>
      <c r="D30" s="244" t="n">
        <v>0.784879623759426</v>
      </c>
      <c r="E30" s="244" t="s">
        <v>592</v>
      </c>
    </row>
    <row r="31" s="245" customFormat="true" ht="20.1" hidden="false" customHeight="true" outlineLevel="0" collapsed="false">
      <c r="A31" s="242" t="n">
        <v>29</v>
      </c>
      <c r="B31" s="227" t="s">
        <v>38</v>
      </c>
      <c r="C31" s="244" t="n">
        <v>0.724084232734046</v>
      </c>
      <c r="D31" s="244" t="n">
        <v>0.631496086473062</v>
      </c>
      <c r="E31" s="244" t="n">
        <v>0.655728758806995</v>
      </c>
    </row>
    <row r="32" s="245" customFormat="true" ht="20.1" hidden="false" customHeight="true" outlineLevel="0" collapsed="false">
      <c r="A32" s="242" t="n">
        <v>30</v>
      </c>
      <c r="B32" s="228" t="s">
        <v>39</v>
      </c>
      <c r="C32" s="244" t="n">
        <v>0.85204673874875</v>
      </c>
      <c r="D32" s="244" t="n">
        <v>0.906365596954849</v>
      </c>
      <c r="E32" s="244" t="n">
        <v>1.35190642222472</v>
      </c>
    </row>
    <row r="33" s="245" customFormat="true" ht="20.1" hidden="false" customHeight="true" outlineLevel="0" collapsed="false">
      <c r="A33" s="242" t="n">
        <v>31</v>
      </c>
      <c r="B33" s="223" t="s">
        <v>40</v>
      </c>
      <c r="C33" s="244" t="n">
        <f aca="false">19GER!D34/19GER!C34</f>
        <v>0.796016919009776</v>
      </c>
      <c r="D33" s="244" t="n">
        <f aca="false">19GER!G34/19GER!F34</f>
        <v>0.850197924366869</v>
      </c>
      <c r="E33" s="244" t="n">
        <f aca="false">19GER!J34/19GER!I34</f>
        <v>0.571511056098646</v>
      </c>
    </row>
    <row r="34" s="245" customFormat="true" ht="20.1" hidden="false" customHeight="true" outlineLevel="0" collapsed="false">
      <c r="A34" s="242" t="n">
        <v>32</v>
      </c>
      <c r="B34" s="227" t="s">
        <v>41</v>
      </c>
      <c r="C34" s="244" t="n">
        <v>0.687440936134244</v>
      </c>
      <c r="D34" s="244" t="n">
        <v>0.71462090526405</v>
      </c>
      <c r="E34" s="244" t="n">
        <v>0.613259137100617</v>
      </c>
    </row>
    <row r="35" s="245" customFormat="true" ht="20.1" hidden="false" customHeight="true" outlineLevel="0" collapsed="false">
      <c r="A35" s="242" t="n">
        <v>33</v>
      </c>
      <c r="B35" s="243" t="s">
        <v>42</v>
      </c>
      <c r="C35" s="244" t="n">
        <v>1.1433645983004</v>
      </c>
      <c r="D35" s="244" t="n">
        <v>1.10795830118838</v>
      </c>
      <c r="E35" s="244" t="n">
        <v>1</v>
      </c>
    </row>
    <row r="36" s="245" customFormat="true" ht="20.1" hidden="false" customHeight="true" outlineLevel="0" collapsed="false">
      <c r="A36" s="242" t="n">
        <v>34</v>
      </c>
      <c r="B36" s="243" t="s">
        <v>43</v>
      </c>
      <c r="C36" s="244" t="n">
        <v>1.13296321051635</v>
      </c>
      <c r="D36" s="244" t="n">
        <v>1.03173823393432</v>
      </c>
      <c r="E36" s="244" t="n">
        <v>1.09801556974274</v>
      </c>
    </row>
    <row r="37" s="245" customFormat="true" ht="20.1" hidden="false" customHeight="true" outlineLevel="0" collapsed="false">
      <c r="A37" s="242" t="n">
        <v>35</v>
      </c>
      <c r="B37" s="243" t="s">
        <v>44</v>
      </c>
      <c r="C37" s="244" t="n">
        <v>0.79208033622149</v>
      </c>
      <c r="D37" s="244" t="n">
        <v>0.744481782773861</v>
      </c>
      <c r="E37" s="244" t="n">
        <v>0.660443983681699</v>
      </c>
    </row>
    <row r="38" s="251" customFormat="true" ht="20.1" hidden="false" customHeight="true" outlineLevel="0" collapsed="false">
      <c r="A38" s="249" t="s">
        <v>45</v>
      </c>
      <c r="B38" s="249"/>
      <c r="C38" s="250" t="n">
        <v>0.859812291508702</v>
      </c>
      <c r="D38" s="250" t="n">
        <v>0.84107743726013</v>
      </c>
      <c r="E38" s="250" t="n">
        <v>0.735249684998249</v>
      </c>
    </row>
    <row r="39" s="253" customFormat="true" ht="15.95" hidden="false" customHeight="true" outlineLevel="0" collapsed="false">
      <c r="A39" s="252"/>
      <c r="C39" s="234"/>
    </row>
  </sheetData>
  <mergeCells count="2">
    <mergeCell ref="A1:E1"/>
    <mergeCell ref="A38:B38"/>
  </mergeCells>
  <printOptions headings="false" gridLines="false" gridLinesSet="true" horizontalCentered="true" verticalCentered="false"/>
  <pageMargins left="0.620138888888889" right="0.55" top="0.579861111111111" bottom="0.609722222222222" header="0.511811023622047" footer="0.229861111111111"/>
  <pageSetup paperSize="9" scale="9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L&amp;"Arial,Italic"&amp;9AISHE 2010-11&amp;R&amp;12T-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17.42"/>
    <col collapsed="false" customWidth="true" hidden="false" outlineLevel="0" max="2" min="2" style="179" width="7.14"/>
    <col collapsed="false" customWidth="true" hidden="false" outlineLevel="0" max="3" min="3" style="179" width="8.41"/>
    <col collapsed="false" customWidth="true" hidden="false" outlineLevel="0" max="4" min="4" style="179" width="8.56"/>
    <col collapsed="false" customWidth="true" hidden="false" outlineLevel="0" max="5" min="5" style="179" width="7.28"/>
    <col collapsed="false" customWidth="true" hidden="false" outlineLevel="0" max="6" min="6" style="179" width="8.28"/>
    <col collapsed="false" customWidth="true" hidden="false" outlineLevel="0" max="7" min="7" style="179" width="7.14"/>
    <col collapsed="false" customWidth="true" hidden="false" outlineLevel="0" max="8" min="8" style="179" width="6.28"/>
    <col collapsed="false" customWidth="true" hidden="false" outlineLevel="0" max="9" min="9" style="179" width="8.14"/>
    <col collapsed="false" customWidth="true" hidden="false" outlineLevel="0" max="11" min="10" style="179" width="6.7"/>
    <col collapsed="false" customWidth="true" hidden="false" outlineLevel="0" max="12" min="12" style="179" width="7.7"/>
    <col collapsed="false" customWidth="true" hidden="false" outlineLevel="0" max="13" min="13" style="179" width="8.14"/>
    <col collapsed="false" customWidth="true" hidden="false" outlineLevel="0" max="21" min="14" style="179" width="8.99"/>
    <col collapsed="false" customWidth="true" hidden="false" outlineLevel="0" max="22" min="22" style="179" width="10.13"/>
    <col collapsed="false" customWidth="false" hidden="false" outlineLevel="0" max="257" min="23" style="179" width="9.14"/>
  </cols>
  <sheetData>
    <row r="1" s="256" customFormat="true" ht="36.75" hidden="false" customHeight="true" outlineLevel="0" collapsed="false">
      <c r="A1" s="254" t="s">
        <v>594</v>
      </c>
      <c r="B1" s="255" t="s">
        <v>595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 t="s">
        <v>596</v>
      </c>
      <c r="O1" s="255"/>
      <c r="P1" s="255"/>
      <c r="Q1" s="255"/>
      <c r="R1" s="255"/>
      <c r="S1" s="255"/>
      <c r="T1" s="255"/>
      <c r="U1" s="255"/>
      <c r="V1" s="255"/>
    </row>
    <row r="2" customFormat="false" ht="21.75" hidden="false" customHeight="true" outlineLevel="0" collapsed="false">
      <c r="A2" s="257" t="s">
        <v>2</v>
      </c>
      <c r="B2" s="257" t="s">
        <v>54</v>
      </c>
      <c r="C2" s="257"/>
      <c r="D2" s="257"/>
      <c r="E2" s="257" t="s">
        <v>582</v>
      </c>
      <c r="F2" s="257"/>
      <c r="G2" s="257"/>
      <c r="H2" s="257" t="s">
        <v>583</v>
      </c>
      <c r="I2" s="257"/>
      <c r="J2" s="257"/>
      <c r="K2" s="257" t="s">
        <v>597</v>
      </c>
      <c r="L2" s="257"/>
      <c r="M2" s="257"/>
      <c r="N2" s="257" t="s">
        <v>598</v>
      </c>
      <c r="O2" s="257"/>
      <c r="P2" s="257"/>
      <c r="Q2" s="257" t="s">
        <v>403</v>
      </c>
      <c r="R2" s="257"/>
      <c r="S2" s="257"/>
      <c r="T2" s="258" t="s">
        <v>404</v>
      </c>
      <c r="U2" s="258"/>
      <c r="V2" s="258"/>
    </row>
    <row r="3" customFormat="false" ht="21.75" hidden="false" customHeight="true" outlineLevel="0" collapsed="false">
      <c r="A3" s="257"/>
      <c r="B3" s="150" t="s">
        <v>107</v>
      </c>
      <c r="C3" s="150" t="s">
        <v>108</v>
      </c>
      <c r="D3" s="150" t="s">
        <v>54</v>
      </c>
      <c r="E3" s="150" t="s">
        <v>107</v>
      </c>
      <c r="F3" s="150" t="s">
        <v>108</v>
      </c>
      <c r="G3" s="150" t="s">
        <v>54</v>
      </c>
      <c r="H3" s="150" t="s">
        <v>107</v>
      </c>
      <c r="I3" s="150" t="s">
        <v>108</v>
      </c>
      <c r="J3" s="150" t="s">
        <v>54</v>
      </c>
      <c r="K3" s="150" t="s">
        <v>107</v>
      </c>
      <c r="L3" s="150" t="s">
        <v>108</v>
      </c>
      <c r="M3" s="150" t="s">
        <v>54</v>
      </c>
      <c r="N3" s="150" t="s">
        <v>107</v>
      </c>
      <c r="O3" s="150" t="s">
        <v>108</v>
      </c>
      <c r="P3" s="150" t="s">
        <v>54</v>
      </c>
      <c r="Q3" s="150" t="s">
        <v>107</v>
      </c>
      <c r="R3" s="150" t="s">
        <v>108</v>
      </c>
      <c r="S3" s="150" t="s">
        <v>54</v>
      </c>
      <c r="T3" s="150" t="s">
        <v>107</v>
      </c>
      <c r="U3" s="150" t="s">
        <v>108</v>
      </c>
      <c r="V3" s="150" t="s">
        <v>54</v>
      </c>
    </row>
    <row r="4" customFormat="false" ht="30" hidden="false" customHeight="false" outlineLevel="0" collapsed="false">
      <c r="A4" s="259" t="s">
        <v>66</v>
      </c>
      <c r="B4" s="185" t="n">
        <v>104</v>
      </c>
      <c r="C4" s="185" t="n">
        <v>52</v>
      </c>
      <c r="D4" s="185" t="n">
        <f aca="false">B4+C4</f>
        <v>156</v>
      </c>
      <c r="E4" s="185" t="n">
        <v>1</v>
      </c>
      <c r="F4" s="185" t="n">
        <v>0</v>
      </c>
      <c r="G4" s="185" t="n">
        <f aca="false">E4+F4</f>
        <v>1</v>
      </c>
      <c r="H4" s="185" t="n">
        <v>2</v>
      </c>
      <c r="I4" s="185" t="n">
        <v>2</v>
      </c>
      <c r="J4" s="185" t="n">
        <f aca="false">H4+I4</f>
        <v>4</v>
      </c>
      <c r="K4" s="185" t="n">
        <v>5</v>
      </c>
      <c r="L4" s="185" t="n">
        <v>2</v>
      </c>
      <c r="M4" s="185" t="n">
        <f aca="false">K4+L4</f>
        <v>7</v>
      </c>
      <c r="N4" s="185" t="n">
        <v>2</v>
      </c>
      <c r="O4" s="185" t="n">
        <v>0</v>
      </c>
      <c r="P4" s="185" t="n">
        <f aca="false">N4+O4</f>
        <v>2</v>
      </c>
      <c r="Q4" s="185" t="n">
        <v>2</v>
      </c>
      <c r="R4" s="185" t="n">
        <v>5</v>
      </c>
      <c r="S4" s="185" t="n">
        <f aca="false">Q4+R4</f>
        <v>7</v>
      </c>
      <c r="T4" s="185" t="n">
        <v>4</v>
      </c>
      <c r="U4" s="185" t="n">
        <v>6</v>
      </c>
      <c r="V4" s="185" t="n">
        <f aca="false">T4+U4</f>
        <v>10</v>
      </c>
    </row>
    <row r="5" customFormat="false" ht="18" hidden="false" customHeight="true" outlineLevel="0" collapsed="false">
      <c r="A5" s="259" t="s">
        <v>14</v>
      </c>
      <c r="B5" s="185" t="n">
        <v>92212</v>
      </c>
      <c r="C5" s="185" t="n">
        <v>50908</v>
      </c>
      <c r="D5" s="185" t="n">
        <f aca="false">B5+C5</f>
        <v>143120</v>
      </c>
      <c r="E5" s="185" t="n">
        <v>8976</v>
      </c>
      <c r="F5" s="185" t="n">
        <v>5563</v>
      </c>
      <c r="G5" s="185" t="n">
        <f aca="false">E5+F5</f>
        <v>14539</v>
      </c>
      <c r="H5" s="185" t="n">
        <v>2299</v>
      </c>
      <c r="I5" s="185" t="n">
        <v>1006</v>
      </c>
      <c r="J5" s="185" t="n">
        <f aca="false">H5+I5</f>
        <v>3305</v>
      </c>
      <c r="K5" s="185" t="n">
        <v>24570</v>
      </c>
      <c r="L5" s="185" t="n">
        <v>11990</v>
      </c>
      <c r="M5" s="185" t="n">
        <f aca="false">K5+L5</f>
        <v>36560</v>
      </c>
      <c r="N5" s="185" t="n">
        <v>435</v>
      </c>
      <c r="O5" s="185" t="n">
        <v>196</v>
      </c>
      <c r="P5" s="185" t="n">
        <f aca="false">N5+O5</f>
        <v>631</v>
      </c>
      <c r="Q5" s="185" t="n">
        <v>3505</v>
      </c>
      <c r="R5" s="185" t="n">
        <v>1989</v>
      </c>
      <c r="S5" s="185" t="n">
        <f aca="false">Q5+R5</f>
        <v>5494</v>
      </c>
      <c r="T5" s="185" t="n">
        <v>900</v>
      </c>
      <c r="U5" s="185" t="n">
        <v>1032</v>
      </c>
      <c r="V5" s="185" t="n">
        <f aca="false">T5+U5</f>
        <v>1932</v>
      </c>
    </row>
    <row r="6" customFormat="false" ht="18" hidden="false" customHeight="true" outlineLevel="0" collapsed="false">
      <c r="A6" s="259" t="s">
        <v>15</v>
      </c>
      <c r="B6" s="185" t="n">
        <v>1631</v>
      </c>
      <c r="C6" s="185" t="n">
        <v>337</v>
      </c>
      <c r="D6" s="185" t="n">
        <f aca="false">B6+C6</f>
        <v>1968</v>
      </c>
      <c r="E6" s="185" t="n">
        <v>118</v>
      </c>
      <c r="F6" s="185" t="n">
        <v>0</v>
      </c>
      <c r="G6" s="185" t="n">
        <f aca="false">E6+F6</f>
        <v>118</v>
      </c>
      <c r="H6" s="185" t="n">
        <v>246</v>
      </c>
      <c r="I6" s="185" t="n">
        <v>137</v>
      </c>
      <c r="J6" s="185" t="n">
        <f aca="false">H6+I6</f>
        <v>383</v>
      </c>
      <c r="K6" s="185" t="n">
        <v>257</v>
      </c>
      <c r="L6" s="185" t="n">
        <v>8</v>
      </c>
      <c r="M6" s="185" t="n">
        <f aca="false">K6+L6</f>
        <v>265</v>
      </c>
      <c r="N6" s="185" t="n">
        <v>3</v>
      </c>
      <c r="O6" s="185" t="n">
        <v>0</v>
      </c>
      <c r="P6" s="185" t="n">
        <f aca="false">N6+O6</f>
        <v>3</v>
      </c>
      <c r="Q6" s="185" t="n">
        <v>62</v>
      </c>
      <c r="R6" s="185" t="n">
        <v>10</v>
      </c>
      <c r="S6" s="185" t="n">
        <f aca="false">Q6+R6</f>
        <v>72</v>
      </c>
      <c r="T6" s="185" t="n">
        <v>40</v>
      </c>
      <c r="U6" s="185" t="n">
        <v>22</v>
      </c>
      <c r="V6" s="185" t="n">
        <f aca="false">T6+U6</f>
        <v>62</v>
      </c>
    </row>
    <row r="7" customFormat="false" ht="18" hidden="false" customHeight="true" outlineLevel="0" collapsed="false">
      <c r="A7" s="259" t="s">
        <v>16</v>
      </c>
      <c r="B7" s="185" t="n">
        <v>5914</v>
      </c>
      <c r="C7" s="185" t="n">
        <v>3339</v>
      </c>
      <c r="D7" s="185" t="n">
        <f aca="false">B7+C7</f>
        <v>9253</v>
      </c>
      <c r="E7" s="185" t="n">
        <v>324</v>
      </c>
      <c r="F7" s="185" t="n">
        <v>192</v>
      </c>
      <c r="G7" s="185" t="n">
        <f aca="false">E7+F7</f>
        <v>516</v>
      </c>
      <c r="H7" s="185" t="n">
        <v>488</v>
      </c>
      <c r="I7" s="185" t="n">
        <v>332</v>
      </c>
      <c r="J7" s="185" t="n">
        <f aca="false">H7+I7</f>
        <v>820</v>
      </c>
      <c r="K7" s="185" t="n">
        <v>1194</v>
      </c>
      <c r="L7" s="185" t="n">
        <v>782</v>
      </c>
      <c r="M7" s="185" t="n">
        <f aca="false">K7+L7</f>
        <v>1976</v>
      </c>
      <c r="N7" s="185" t="n">
        <v>16</v>
      </c>
      <c r="O7" s="185" t="n">
        <v>7</v>
      </c>
      <c r="P7" s="185" t="n">
        <f aca="false">N7+O7</f>
        <v>23</v>
      </c>
      <c r="Q7" s="185" t="n">
        <v>403</v>
      </c>
      <c r="R7" s="185" t="n">
        <v>87</v>
      </c>
      <c r="S7" s="185" t="n">
        <f aca="false">Q7+R7</f>
        <v>490</v>
      </c>
      <c r="T7" s="185" t="n">
        <v>19</v>
      </c>
      <c r="U7" s="185" t="n">
        <v>22</v>
      </c>
      <c r="V7" s="185" t="n">
        <f aca="false">T7+U7</f>
        <v>41</v>
      </c>
    </row>
    <row r="8" customFormat="false" ht="18" hidden="false" customHeight="true" outlineLevel="0" collapsed="false">
      <c r="A8" s="259" t="s">
        <v>17</v>
      </c>
      <c r="B8" s="185" t="n">
        <v>21179</v>
      </c>
      <c r="C8" s="185" t="n">
        <v>3921</v>
      </c>
      <c r="D8" s="185" t="n">
        <f aca="false">B8+C8</f>
        <v>25100</v>
      </c>
      <c r="E8" s="185" t="n">
        <v>315</v>
      </c>
      <c r="F8" s="185" t="n">
        <v>46</v>
      </c>
      <c r="G8" s="185" t="n">
        <f aca="false">E8+F8</f>
        <v>361</v>
      </c>
      <c r="H8" s="185" t="n">
        <v>41</v>
      </c>
      <c r="I8" s="185" t="n">
        <v>17</v>
      </c>
      <c r="J8" s="185" t="n">
        <f aca="false">H8+I8</f>
        <v>58</v>
      </c>
      <c r="K8" s="185" t="n">
        <v>5273</v>
      </c>
      <c r="L8" s="185" t="n">
        <v>809</v>
      </c>
      <c r="M8" s="185" t="n">
        <f aca="false">K8+L8</f>
        <v>6082</v>
      </c>
      <c r="N8" s="185" t="n">
        <v>60</v>
      </c>
      <c r="O8" s="185" t="n">
        <v>15</v>
      </c>
      <c r="P8" s="185" t="n">
        <f aca="false">N8+O8</f>
        <v>75</v>
      </c>
      <c r="Q8" s="185" t="n">
        <v>1182</v>
      </c>
      <c r="R8" s="185" t="n">
        <v>169</v>
      </c>
      <c r="S8" s="185" t="n">
        <f aca="false">Q8+R8</f>
        <v>1351</v>
      </c>
      <c r="T8" s="185" t="n">
        <v>31</v>
      </c>
      <c r="U8" s="185" t="n">
        <v>12</v>
      </c>
      <c r="V8" s="185" t="n">
        <f aca="false">T8+U8</f>
        <v>43</v>
      </c>
    </row>
    <row r="9" customFormat="false" ht="18" hidden="false" customHeight="true" outlineLevel="0" collapsed="false">
      <c r="A9" s="259" t="s">
        <v>18</v>
      </c>
      <c r="B9" s="185" t="n">
        <v>747</v>
      </c>
      <c r="C9" s="185" t="n">
        <v>968</v>
      </c>
      <c r="D9" s="185" t="n">
        <f aca="false">B9+C9</f>
        <v>1715</v>
      </c>
      <c r="E9" s="185" t="n">
        <v>100</v>
      </c>
      <c r="F9" s="185" t="n">
        <v>42</v>
      </c>
      <c r="G9" s="185" t="n">
        <f aca="false">E9+F9</f>
        <v>142</v>
      </c>
      <c r="H9" s="185" t="n">
        <v>2</v>
      </c>
      <c r="I9" s="185" t="n">
        <v>4</v>
      </c>
      <c r="J9" s="185" t="n">
        <f aca="false">H9+I9</f>
        <v>6</v>
      </c>
      <c r="K9" s="185" t="n">
        <v>40</v>
      </c>
      <c r="L9" s="185" t="n">
        <v>28</v>
      </c>
      <c r="M9" s="185" t="n">
        <f aca="false">K9+L9</f>
        <v>68</v>
      </c>
      <c r="N9" s="185" t="n">
        <v>7</v>
      </c>
      <c r="O9" s="185" t="n">
        <v>6</v>
      </c>
      <c r="P9" s="185" t="n">
        <f aca="false">N9+O9</f>
        <v>13</v>
      </c>
      <c r="Q9" s="185" t="n">
        <v>2</v>
      </c>
      <c r="R9" s="185" t="n">
        <v>0</v>
      </c>
      <c r="S9" s="185" t="n">
        <f aca="false">Q9+R9</f>
        <v>2</v>
      </c>
      <c r="T9" s="185" t="n">
        <v>36</v>
      </c>
      <c r="U9" s="185" t="n">
        <v>59</v>
      </c>
      <c r="V9" s="185" t="n">
        <f aca="false">T9+U9</f>
        <v>95</v>
      </c>
    </row>
    <row r="10" customFormat="false" ht="18" hidden="false" customHeight="true" outlineLevel="0" collapsed="false">
      <c r="A10" s="259" t="s">
        <v>19</v>
      </c>
      <c r="B10" s="185" t="n">
        <v>7251</v>
      </c>
      <c r="C10" s="185" t="n">
        <v>4909</v>
      </c>
      <c r="D10" s="185" t="n">
        <f aca="false">B10+C10</f>
        <v>12160</v>
      </c>
      <c r="E10" s="185" t="n">
        <v>420</v>
      </c>
      <c r="F10" s="185" t="n">
        <v>186</v>
      </c>
      <c r="G10" s="185" t="n">
        <f aca="false">E10+F10</f>
        <v>606</v>
      </c>
      <c r="H10" s="185" t="n">
        <v>276</v>
      </c>
      <c r="I10" s="185" t="n">
        <v>208</v>
      </c>
      <c r="J10" s="185" t="n">
        <f aca="false">H10+I10</f>
        <v>484</v>
      </c>
      <c r="K10" s="185" t="n">
        <v>1060</v>
      </c>
      <c r="L10" s="185" t="n">
        <v>556</v>
      </c>
      <c r="M10" s="185" t="n">
        <f aca="false">K10+L10</f>
        <v>1616</v>
      </c>
      <c r="N10" s="185" t="n">
        <v>21</v>
      </c>
      <c r="O10" s="185" t="n">
        <v>7</v>
      </c>
      <c r="P10" s="185" t="n">
        <f aca="false">N10+O10</f>
        <v>28</v>
      </c>
      <c r="Q10" s="185" t="n">
        <v>66</v>
      </c>
      <c r="R10" s="185" t="n">
        <v>66</v>
      </c>
      <c r="S10" s="185" t="n">
        <f aca="false">Q10+R10</f>
        <v>132</v>
      </c>
      <c r="T10" s="185" t="n">
        <v>83</v>
      </c>
      <c r="U10" s="185" t="n">
        <v>137</v>
      </c>
      <c r="V10" s="185" t="n">
        <f aca="false">T10+U10</f>
        <v>220</v>
      </c>
    </row>
    <row r="11" customFormat="false" ht="30" hidden="false" customHeight="true" outlineLevel="0" collapsed="false">
      <c r="A11" s="259" t="s">
        <v>67</v>
      </c>
      <c r="B11" s="185" t="n">
        <v>28</v>
      </c>
      <c r="C11" s="185" t="n">
        <v>16</v>
      </c>
      <c r="D11" s="185" t="n">
        <f aca="false">B11+C11</f>
        <v>44</v>
      </c>
      <c r="E11" s="185" t="n">
        <v>2</v>
      </c>
      <c r="F11" s="185" t="n">
        <v>0</v>
      </c>
      <c r="G11" s="185" t="n">
        <f aca="false">E11+F11</f>
        <v>2</v>
      </c>
      <c r="H11" s="185" t="n">
        <v>3</v>
      </c>
      <c r="I11" s="185" t="n">
        <v>0</v>
      </c>
      <c r="J11" s="185" t="n">
        <f aca="false">H11+I11</f>
        <v>3</v>
      </c>
      <c r="K11" s="185" t="n">
        <v>2</v>
      </c>
      <c r="L11" s="185" t="n">
        <v>1</v>
      </c>
      <c r="M11" s="185" t="n">
        <f aca="false">K11+L11</f>
        <v>3</v>
      </c>
      <c r="N11" s="185" t="n">
        <v>0</v>
      </c>
      <c r="O11" s="185" t="n">
        <v>0</v>
      </c>
      <c r="P11" s="185" t="n">
        <f aca="false">N11+O11</f>
        <v>0</v>
      </c>
      <c r="Q11" s="185" t="n">
        <v>0</v>
      </c>
      <c r="R11" s="185" t="n">
        <v>0</v>
      </c>
      <c r="S11" s="185" t="n">
        <f aca="false">Q11+R11</f>
        <v>0</v>
      </c>
      <c r="T11" s="185" t="n">
        <v>0</v>
      </c>
      <c r="U11" s="185" t="n">
        <v>0</v>
      </c>
      <c r="V11" s="185" t="n">
        <f aca="false">T11+U11</f>
        <v>0</v>
      </c>
    </row>
    <row r="12" customFormat="false" ht="18" hidden="false" customHeight="true" outlineLevel="0" collapsed="false">
      <c r="A12" s="259" t="s">
        <v>68</v>
      </c>
      <c r="B12" s="185" t="n">
        <v>117</v>
      </c>
      <c r="C12" s="185" t="n">
        <v>37</v>
      </c>
      <c r="D12" s="185" t="n">
        <f aca="false">B12+C12</f>
        <v>154</v>
      </c>
      <c r="E12" s="185" t="n">
        <v>3</v>
      </c>
      <c r="F12" s="185" t="n">
        <v>1</v>
      </c>
      <c r="G12" s="185" t="n">
        <f aca="false">E12+F12</f>
        <v>4</v>
      </c>
      <c r="H12" s="185" t="n">
        <v>4</v>
      </c>
      <c r="I12" s="185" t="n">
        <v>1</v>
      </c>
      <c r="J12" s="185" t="n">
        <f aca="false">H12+I12</f>
        <v>5</v>
      </c>
      <c r="K12" s="185" t="n">
        <v>5</v>
      </c>
      <c r="L12" s="185" t="n">
        <v>6</v>
      </c>
      <c r="M12" s="185" t="n">
        <f aca="false">K12+L12</f>
        <v>11</v>
      </c>
      <c r="N12" s="185" t="n">
        <v>1</v>
      </c>
      <c r="O12" s="185" t="n">
        <v>0</v>
      </c>
      <c r="P12" s="185" t="n">
        <f aca="false">N12+O12</f>
        <v>1</v>
      </c>
      <c r="Q12" s="185" t="n">
        <v>0</v>
      </c>
      <c r="R12" s="185" t="n">
        <v>0</v>
      </c>
      <c r="S12" s="185" t="n">
        <f aca="false">Q12+R12</f>
        <v>0</v>
      </c>
      <c r="T12" s="185" t="n">
        <v>2</v>
      </c>
      <c r="U12" s="185" t="n">
        <v>0</v>
      </c>
      <c r="V12" s="185" t="n">
        <f aca="false">T12+U12</f>
        <v>2</v>
      </c>
    </row>
    <row r="13" customFormat="false" ht="18" hidden="false" customHeight="true" outlineLevel="0" collapsed="false">
      <c r="A13" s="259" t="s">
        <v>20</v>
      </c>
      <c r="B13" s="185" t="n">
        <v>7111</v>
      </c>
      <c r="C13" s="185" t="n">
        <v>7269</v>
      </c>
      <c r="D13" s="185" t="n">
        <f aca="false">B13+C13</f>
        <v>14380</v>
      </c>
      <c r="E13" s="185" t="n">
        <v>498</v>
      </c>
      <c r="F13" s="185" t="n">
        <v>334</v>
      </c>
      <c r="G13" s="185" t="n">
        <f aca="false">E13+F13</f>
        <v>832</v>
      </c>
      <c r="H13" s="185" t="n">
        <v>138</v>
      </c>
      <c r="I13" s="185" t="n">
        <v>97</v>
      </c>
      <c r="J13" s="185" t="n">
        <f aca="false">H13+I13</f>
        <v>235</v>
      </c>
      <c r="K13" s="185" t="n">
        <v>274</v>
      </c>
      <c r="L13" s="185" t="n">
        <v>156</v>
      </c>
      <c r="M13" s="185" t="n">
        <f aca="false">K13+L13</f>
        <v>430</v>
      </c>
      <c r="N13" s="185" t="n">
        <v>143</v>
      </c>
      <c r="O13" s="185" t="n">
        <v>48</v>
      </c>
      <c r="P13" s="185" t="n">
        <f aca="false">N13+O13</f>
        <v>191</v>
      </c>
      <c r="Q13" s="185" t="n">
        <v>69</v>
      </c>
      <c r="R13" s="185" t="n">
        <v>55</v>
      </c>
      <c r="S13" s="185" t="n">
        <f aca="false">Q13+R13</f>
        <v>124</v>
      </c>
      <c r="T13" s="185" t="n">
        <v>61</v>
      </c>
      <c r="U13" s="185" t="n">
        <v>180</v>
      </c>
      <c r="V13" s="185" t="n">
        <f aca="false">T13+U13</f>
        <v>241</v>
      </c>
    </row>
    <row r="14" customFormat="false" ht="18" hidden="false" customHeight="true" outlineLevel="0" collapsed="false">
      <c r="A14" s="259" t="s">
        <v>21</v>
      </c>
      <c r="B14" s="185" t="n">
        <v>890</v>
      </c>
      <c r="C14" s="185" t="n">
        <v>1047</v>
      </c>
      <c r="D14" s="185" t="n">
        <f aca="false">B14+C14</f>
        <v>1937</v>
      </c>
      <c r="E14" s="185" t="n">
        <v>8</v>
      </c>
      <c r="F14" s="185" t="n">
        <v>3</v>
      </c>
      <c r="G14" s="185" t="n">
        <f aca="false">E14+F14</f>
        <v>11</v>
      </c>
      <c r="H14" s="185" t="n">
        <v>4</v>
      </c>
      <c r="I14" s="185" t="n">
        <v>3</v>
      </c>
      <c r="J14" s="185" t="n">
        <f aca="false">H14+I14</f>
        <v>7</v>
      </c>
      <c r="K14" s="185" t="n">
        <v>19</v>
      </c>
      <c r="L14" s="185" t="n">
        <v>22</v>
      </c>
      <c r="M14" s="185" t="n">
        <f aca="false">K14+L14</f>
        <v>41</v>
      </c>
      <c r="N14" s="185" t="n">
        <v>1</v>
      </c>
      <c r="O14" s="185" t="n">
        <v>2</v>
      </c>
      <c r="P14" s="185" t="n">
        <f aca="false">N14+O14</f>
        <v>3</v>
      </c>
      <c r="Q14" s="185" t="n">
        <v>7</v>
      </c>
      <c r="R14" s="185" t="n">
        <v>7</v>
      </c>
      <c r="S14" s="185" t="n">
        <f aca="false">Q14+R14</f>
        <v>14</v>
      </c>
      <c r="T14" s="185" t="n">
        <v>83</v>
      </c>
      <c r="U14" s="185" t="n">
        <v>167</v>
      </c>
      <c r="V14" s="185" t="n">
        <f aca="false">T14+U14</f>
        <v>250</v>
      </c>
    </row>
    <row r="15" customFormat="false" ht="18" hidden="false" customHeight="true" outlineLevel="0" collapsed="false">
      <c r="A15" s="259" t="s">
        <v>22</v>
      </c>
      <c r="B15" s="185" t="n">
        <v>30912</v>
      </c>
      <c r="C15" s="185" t="n">
        <v>16579</v>
      </c>
      <c r="D15" s="185" t="n">
        <f aca="false">B15+C15</f>
        <v>47491</v>
      </c>
      <c r="E15" s="185" t="n">
        <v>1729</v>
      </c>
      <c r="F15" s="185" t="n">
        <v>641</v>
      </c>
      <c r="G15" s="185" t="n">
        <f aca="false">E15+F15</f>
        <v>2370</v>
      </c>
      <c r="H15" s="185" t="n">
        <v>1318</v>
      </c>
      <c r="I15" s="185" t="n">
        <v>605</v>
      </c>
      <c r="J15" s="185" t="n">
        <f aca="false">H15+I15</f>
        <v>1923</v>
      </c>
      <c r="K15" s="185" t="n">
        <v>4716</v>
      </c>
      <c r="L15" s="185" t="n">
        <v>2027</v>
      </c>
      <c r="M15" s="185" t="n">
        <f aca="false">K15+L15</f>
        <v>6743</v>
      </c>
      <c r="N15" s="185" t="n">
        <v>214</v>
      </c>
      <c r="O15" s="185" t="n">
        <v>49</v>
      </c>
      <c r="P15" s="185" t="n">
        <f aca="false">N15+O15</f>
        <v>263</v>
      </c>
      <c r="Q15" s="185" t="n">
        <v>434</v>
      </c>
      <c r="R15" s="185" t="n">
        <v>185</v>
      </c>
      <c r="S15" s="185" t="n">
        <f aca="false">Q15+R15</f>
        <v>619</v>
      </c>
      <c r="T15" s="185" t="n">
        <v>182</v>
      </c>
      <c r="U15" s="185" t="n">
        <v>159</v>
      </c>
      <c r="V15" s="185" t="n">
        <f aca="false">T15+U15</f>
        <v>341</v>
      </c>
    </row>
    <row r="16" customFormat="false" ht="18" hidden="false" customHeight="true" outlineLevel="0" collapsed="false">
      <c r="A16" s="259" t="s">
        <v>23</v>
      </c>
      <c r="B16" s="185" t="n">
        <v>10618</v>
      </c>
      <c r="C16" s="185" t="n">
        <v>6798</v>
      </c>
      <c r="D16" s="185" t="n">
        <f aca="false">B16+C16</f>
        <v>17416</v>
      </c>
      <c r="E16" s="185" t="n">
        <v>525</v>
      </c>
      <c r="F16" s="185" t="n">
        <v>187</v>
      </c>
      <c r="G16" s="185" t="n">
        <f aca="false">E16+F16</f>
        <v>712</v>
      </c>
      <c r="H16" s="185" t="n">
        <v>11</v>
      </c>
      <c r="I16" s="185" t="n">
        <v>4</v>
      </c>
      <c r="J16" s="185" t="n">
        <f aca="false">H16+I16</f>
        <v>15</v>
      </c>
      <c r="K16" s="185" t="n">
        <v>944</v>
      </c>
      <c r="L16" s="185" t="n">
        <v>363</v>
      </c>
      <c r="M16" s="185" t="n">
        <f aca="false">K16+L16</f>
        <v>1307</v>
      </c>
      <c r="N16" s="185" t="n">
        <v>42</v>
      </c>
      <c r="O16" s="185" t="n">
        <v>14</v>
      </c>
      <c r="P16" s="185" t="n">
        <f aca="false">N16+O16</f>
        <v>56</v>
      </c>
      <c r="Q16" s="185" t="n">
        <v>48</v>
      </c>
      <c r="R16" s="185" t="n">
        <v>14</v>
      </c>
      <c r="S16" s="185" t="n">
        <f aca="false">Q16+R16</f>
        <v>62</v>
      </c>
      <c r="T16" s="185" t="n">
        <v>105</v>
      </c>
      <c r="U16" s="185" t="n">
        <v>97</v>
      </c>
      <c r="V16" s="185" t="n">
        <f aca="false">T16+U16</f>
        <v>202</v>
      </c>
    </row>
    <row r="17" customFormat="false" ht="18" hidden="false" customHeight="true" outlineLevel="0" collapsed="false">
      <c r="A17" s="259" t="s">
        <v>24</v>
      </c>
      <c r="B17" s="185" t="n">
        <v>4530</v>
      </c>
      <c r="C17" s="185" t="n">
        <v>2892</v>
      </c>
      <c r="D17" s="185" t="n">
        <f aca="false">B17+C17</f>
        <v>7422</v>
      </c>
      <c r="E17" s="185" t="n">
        <v>318</v>
      </c>
      <c r="F17" s="185" t="n">
        <v>148</v>
      </c>
      <c r="G17" s="185" t="n">
        <f aca="false">E17+F17</f>
        <v>466</v>
      </c>
      <c r="H17" s="185" t="n">
        <v>96</v>
      </c>
      <c r="I17" s="185" t="n">
        <v>76</v>
      </c>
      <c r="J17" s="185" t="n">
        <f aca="false">H17+I17</f>
        <v>172</v>
      </c>
      <c r="K17" s="185" t="n">
        <v>129</v>
      </c>
      <c r="L17" s="185" t="n">
        <v>71</v>
      </c>
      <c r="M17" s="185" t="n">
        <f aca="false">K17+L17</f>
        <v>200</v>
      </c>
      <c r="N17" s="185" t="n">
        <v>20</v>
      </c>
      <c r="O17" s="185" t="n">
        <v>11</v>
      </c>
      <c r="P17" s="185" t="n">
        <f aca="false">N17+O17</f>
        <v>31</v>
      </c>
      <c r="Q17" s="185" t="n">
        <v>9</v>
      </c>
      <c r="R17" s="185" t="n">
        <v>0</v>
      </c>
      <c r="S17" s="185" t="n">
        <f aca="false">Q17+R17</f>
        <v>9</v>
      </c>
      <c r="T17" s="185" t="n">
        <v>80</v>
      </c>
      <c r="U17" s="185" t="n">
        <v>35</v>
      </c>
      <c r="V17" s="185" t="n">
        <f aca="false">T17+U17</f>
        <v>115</v>
      </c>
    </row>
    <row r="18" customFormat="false" ht="18" hidden="false" customHeight="true" outlineLevel="0" collapsed="false">
      <c r="A18" s="259" t="s">
        <v>25</v>
      </c>
      <c r="B18" s="185" t="n">
        <v>2800</v>
      </c>
      <c r="C18" s="185" t="n">
        <v>2502</v>
      </c>
      <c r="D18" s="185" t="n">
        <f aca="false">B18+C18</f>
        <v>5302</v>
      </c>
      <c r="E18" s="185" t="n">
        <v>97</v>
      </c>
      <c r="F18" s="185" t="n">
        <v>59</v>
      </c>
      <c r="G18" s="185" t="n">
        <f aca="false">E18+F18</f>
        <v>156</v>
      </c>
      <c r="H18" s="185" t="n">
        <v>38</v>
      </c>
      <c r="I18" s="185" t="n">
        <v>11</v>
      </c>
      <c r="J18" s="185" t="n">
        <f aca="false">H18+I18</f>
        <v>49</v>
      </c>
      <c r="K18" s="185" t="n">
        <v>43</v>
      </c>
      <c r="L18" s="185" t="n">
        <v>32</v>
      </c>
      <c r="M18" s="185" t="n">
        <f aca="false">K18+L18</f>
        <v>75</v>
      </c>
      <c r="N18" s="185" t="n">
        <v>9</v>
      </c>
      <c r="O18" s="185" t="n">
        <v>3</v>
      </c>
      <c r="P18" s="185" t="n">
        <f aca="false">N18+O18</f>
        <v>12</v>
      </c>
      <c r="Q18" s="185" t="n">
        <v>695</v>
      </c>
      <c r="R18" s="185" t="n">
        <v>277</v>
      </c>
      <c r="S18" s="185" t="n">
        <f aca="false">Q18+R18</f>
        <v>972</v>
      </c>
      <c r="T18" s="185" t="n">
        <v>41</v>
      </c>
      <c r="U18" s="185" t="n">
        <v>103</v>
      </c>
      <c r="V18" s="185" t="n">
        <f aca="false">T18+U18</f>
        <v>144</v>
      </c>
    </row>
    <row r="19" customFormat="false" ht="18" hidden="false" customHeight="true" outlineLevel="0" collapsed="false">
      <c r="A19" s="259" t="s">
        <v>26</v>
      </c>
      <c r="B19" s="185" t="n">
        <v>2078</v>
      </c>
      <c r="C19" s="185" t="n">
        <v>925</v>
      </c>
      <c r="D19" s="185" t="n">
        <f aca="false">B19+C19</f>
        <v>3003</v>
      </c>
      <c r="E19" s="185" t="n">
        <v>63</v>
      </c>
      <c r="F19" s="185" t="n">
        <v>25</v>
      </c>
      <c r="G19" s="185" t="n">
        <f aca="false">E19+F19</f>
        <v>88</v>
      </c>
      <c r="H19" s="185" t="n">
        <v>117</v>
      </c>
      <c r="I19" s="185" t="n">
        <v>143</v>
      </c>
      <c r="J19" s="185" t="n">
        <f aca="false">H19+I19</f>
        <v>260</v>
      </c>
      <c r="K19" s="185" t="n">
        <v>311</v>
      </c>
      <c r="L19" s="185" t="n">
        <v>91</v>
      </c>
      <c r="M19" s="185" t="n">
        <f aca="false">K19+L19</f>
        <v>402</v>
      </c>
      <c r="N19" s="185" t="n">
        <v>28</v>
      </c>
      <c r="O19" s="185" t="n">
        <v>2</v>
      </c>
      <c r="P19" s="185" t="n">
        <f aca="false">N19+O19</f>
        <v>30</v>
      </c>
      <c r="Q19" s="185" t="n">
        <v>133</v>
      </c>
      <c r="R19" s="185" t="n">
        <v>40</v>
      </c>
      <c r="S19" s="185" t="n">
        <f aca="false">Q19+R19</f>
        <v>173</v>
      </c>
      <c r="T19" s="185" t="n">
        <v>24</v>
      </c>
      <c r="U19" s="185" t="n">
        <v>39</v>
      </c>
      <c r="V19" s="185" t="n">
        <f aca="false">T19+U19</f>
        <v>63</v>
      </c>
    </row>
    <row r="20" customFormat="false" ht="18" hidden="false" customHeight="true" outlineLevel="0" collapsed="false">
      <c r="A20" s="259" t="s">
        <v>27</v>
      </c>
      <c r="B20" s="185" t="n">
        <v>71154</v>
      </c>
      <c r="C20" s="185" t="n">
        <v>49783</v>
      </c>
      <c r="D20" s="185" t="n">
        <f aca="false">B20+C20</f>
        <v>120937</v>
      </c>
      <c r="E20" s="185" t="n">
        <v>5275</v>
      </c>
      <c r="F20" s="185" t="n">
        <v>2510</v>
      </c>
      <c r="G20" s="185" t="n">
        <f aca="false">E20+F20</f>
        <v>7785</v>
      </c>
      <c r="H20" s="185" t="n">
        <v>1581</v>
      </c>
      <c r="I20" s="185" t="n">
        <v>630</v>
      </c>
      <c r="J20" s="185" t="n">
        <f aca="false">H20+I20</f>
        <v>2211</v>
      </c>
      <c r="K20" s="185" t="n">
        <v>13987</v>
      </c>
      <c r="L20" s="185" t="n">
        <v>8869</v>
      </c>
      <c r="M20" s="185" t="n">
        <f aca="false">K20+L20</f>
        <v>22856</v>
      </c>
      <c r="N20" s="185" t="n">
        <v>294</v>
      </c>
      <c r="O20" s="185" t="n">
        <v>156</v>
      </c>
      <c r="P20" s="185" t="n">
        <f aca="false">N20+O20</f>
        <v>450</v>
      </c>
      <c r="Q20" s="185" t="n">
        <v>2230</v>
      </c>
      <c r="R20" s="185" t="n">
        <v>1642</v>
      </c>
      <c r="S20" s="185" t="n">
        <f aca="false">Q20+R20</f>
        <v>3872</v>
      </c>
      <c r="T20" s="185" t="n">
        <v>1978</v>
      </c>
      <c r="U20" s="185" t="n">
        <v>3599</v>
      </c>
      <c r="V20" s="185" t="n">
        <f aca="false">T20+U20</f>
        <v>5577</v>
      </c>
    </row>
    <row r="21" customFormat="false" ht="18" hidden="false" customHeight="true" outlineLevel="0" collapsed="false">
      <c r="A21" s="259" t="s">
        <v>28</v>
      </c>
      <c r="B21" s="185" t="n">
        <v>13218</v>
      </c>
      <c r="C21" s="185" t="n">
        <v>16645</v>
      </c>
      <c r="D21" s="185" t="n">
        <f aca="false">B21+C21</f>
        <v>29863</v>
      </c>
      <c r="E21" s="185" t="n">
        <v>383</v>
      </c>
      <c r="F21" s="185" t="n">
        <v>455</v>
      </c>
      <c r="G21" s="185" t="n">
        <f aca="false">E21+F21</f>
        <v>838</v>
      </c>
      <c r="H21" s="185" t="n">
        <v>33</v>
      </c>
      <c r="I21" s="185" t="n">
        <v>29</v>
      </c>
      <c r="J21" s="185" t="n">
        <f aca="false">H21+I21</f>
        <v>62</v>
      </c>
      <c r="K21" s="185" t="n">
        <v>3468</v>
      </c>
      <c r="L21" s="185" t="n">
        <v>3715</v>
      </c>
      <c r="M21" s="185" t="n">
        <f aca="false">K21+L21</f>
        <v>7183</v>
      </c>
      <c r="N21" s="185" t="n">
        <v>43</v>
      </c>
      <c r="O21" s="185" t="n">
        <v>37</v>
      </c>
      <c r="P21" s="185" t="n">
        <f aca="false">N21+O21</f>
        <v>80</v>
      </c>
      <c r="Q21" s="185" t="n">
        <v>1369</v>
      </c>
      <c r="R21" s="185" t="n">
        <v>871</v>
      </c>
      <c r="S21" s="185" t="n">
        <f aca="false">Q21+R21</f>
        <v>2240</v>
      </c>
      <c r="T21" s="185" t="n">
        <v>2299</v>
      </c>
      <c r="U21" s="185" t="n">
        <v>2838</v>
      </c>
      <c r="V21" s="185" t="n">
        <f aca="false">T21+U21</f>
        <v>5137</v>
      </c>
    </row>
    <row r="22" customFormat="false" ht="18" hidden="false" customHeight="true" outlineLevel="0" collapsed="false">
      <c r="A22" s="259" t="s">
        <v>70</v>
      </c>
      <c r="B22" s="185" t="n">
        <v>0</v>
      </c>
      <c r="C22" s="185" t="n">
        <v>0</v>
      </c>
      <c r="D22" s="185" t="n">
        <f aca="false">B22+C22</f>
        <v>0</v>
      </c>
      <c r="E22" s="185" t="n">
        <v>0</v>
      </c>
      <c r="F22" s="185" t="n">
        <v>0</v>
      </c>
      <c r="G22" s="185" t="n">
        <f aca="false">E22+F22</f>
        <v>0</v>
      </c>
      <c r="H22" s="185" t="n">
        <v>0</v>
      </c>
      <c r="I22" s="185" t="n">
        <v>0</v>
      </c>
      <c r="J22" s="185" t="n">
        <f aca="false">H22+I22</f>
        <v>0</v>
      </c>
      <c r="K22" s="185" t="n">
        <v>0</v>
      </c>
      <c r="L22" s="185" t="n">
        <v>0</v>
      </c>
      <c r="M22" s="185" t="n">
        <f aca="false">K22+L22</f>
        <v>0</v>
      </c>
      <c r="N22" s="185" t="n">
        <v>0</v>
      </c>
      <c r="O22" s="185" t="n">
        <v>0</v>
      </c>
      <c r="P22" s="185" t="n">
        <f aca="false">N22+O22</f>
        <v>0</v>
      </c>
      <c r="Q22" s="185" t="n">
        <v>0</v>
      </c>
      <c r="R22" s="185" t="n">
        <v>0</v>
      </c>
      <c r="S22" s="185" t="n">
        <f aca="false">Q22+R22</f>
        <v>0</v>
      </c>
      <c r="T22" s="185" t="n">
        <v>0</v>
      </c>
      <c r="U22" s="185" t="n">
        <v>0</v>
      </c>
      <c r="V22" s="185" t="n">
        <f aca="false">T22+U22</f>
        <v>0</v>
      </c>
    </row>
    <row r="23" customFormat="false" ht="18" hidden="false" customHeight="true" outlineLevel="0" collapsed="false">
      <c r="A23" s="259" t="s">
        <v>29</v>
      </c>
      <c r="B23" s="185" t="n">
        <v>6694</v>
      </c>
      <c r="C23" s="185" t="n">
        <v>4217</v>
      </c>
      <c r="D23" s="185" t="n">
        <f aca="false">B23+C23</f>
        <v>10911</v>
      </c>
      <c r="E23" s="185" t="n">
        <v>386</v>
      </c>
      <c r="F23" s="185" t="n">
        <v>189</v>
      </c>
      <c r="G23" s="185" t="n">
        <f aca="false">E23+F23</f>
        <v>575</v>
      </c>
      <c r="H23" s="185" t="n">
        <v>150</v>
      </c>
      <c r="I23" s="185" t="n">
        <v>98</v>
      </c>
      <c r="J23" s="185" t="n">
        <f aca="false">H23+I23</f>
        <v>248</v>
      </c>
      <c r="K23" s="185" t="n">
        <v>846</v>
      </c>
      <c r="L23" s="185" t="n">
        <v>369</v>
      </c>
      <c r="M23" s="185" t="n">
        <f aca="false">K23+L23</f>
        <v>1215</v>
      </c>
      <c r="N23" s="185" t="n">
        <v>48</v>
      </c>
      <c r="O23" s="185" t="n">
        <v>12</v>
      </c>
      <c r="P23" s="185" t="n">
        <f aca="false">N23+O23</f>
        <v>60</v>
      </c>
      <c r="Q23" s="185" t="n">
        <v>100</v>
      </c>
      <c r="R23" s="185" t="n">
        <v>47</v>
      </c>
      <c r="S23" s="185" t="n">
        <f aca="false">Q23+R23</f>
        <v>147</v>
      </c>
      <c r="T23" s="185" t="n">
        <v>74</v>
      </c>
      <c r="U23" s="185" t="n">
        <v>128</v>
      </c>
      <c r="V23" s="185" t="n">
        <f aca="false">T23+U23</f>
        <v>202</v>
      </c>
    </row>
    <row r="24" customFormat="false" ht="18" hidden="false" customHeight="true" outlineLevel="0" collapsed="false">
      <c r="A24" s="259" t="s">
        <v>30</v>
      </c>
      <c r="B24" s="185" t="n">
        <v>56640</v>
      </c>
      <c r="C24" s="185" t="n">
        <v>30275</v>
      </c>
      <c r="D24" s="185" t="n">
        <f aca="false">B24+C24</f>
        <v>86915</v>
      </c>
      <c r="E24" s="185" t="n">
        <v>6398</v>
      </c>
      <c r="F24" s="185" t="n">
        <v>2695</v>
      </c>
      <c r="G24" s="185" t="n">
        <f aca="false">E24+F24</f>
        <v>9093</v>
      </c>
      <c r="H24" s="185" t="n">
        <v>1010</v>
      </c>
      <c r="I24" s="185" t="n">
        <v>348</v>
      </c>
      <c r="J24" s="185" t="n">
        <f aca="false">H24+I24</f>
        <v>1358</v>
      </c>
      <c r="K24" s="185" t="n">
        <v>9313</v>
      </c>
      <c r="L24" s="185" t="n">
        <v>4727</v>
      </c>
      <c r="M24" s="185" t="n">
        <f aca="false">K24+L24</f>
        <v>14040</v>
      </c>
      <c r="N24" s="185" t="n">
        <v>338</v>
      </c>
      <c r="O24" s="185" t="n">
        <v>86</v>
      </c>
      <c r="P24" s="185" t="n">
        <f aca="false">N24+O24</f>
        <v>424</v>
      </c>
      <c r="Q24" s="185" t="n">
        <v>1150</v>
      </c>
      <c r="R24" s="185" t="n">
        <v>708</v>
      </c>
      <c r="S24" s="185" t="n">
        <f aca="false">Q24+R24</f>
        <v>1858</v>
      </c>
      <c r="T24" s="185" t="n">
        <v>524</v>
      </c>
      <c r="U24" s="185" t="n">
        <v>445</v>
      </c>
      <c r="V24" s="185" t="n">
        <f aca="false">T24+U24</f>
        <v>969</v>
      </c>
    </row>
    <row r="25" customFormat="false" ht="18" hidden="false" customHeight="true" outlineLevel="0" collapsed="false">
      <c r="A25" s="259" t="s">
        <v>31</v>
      </c>
      <c r="B25" s="185" t="n">
        <v>1057</v>
      </c>
      <c r="C25" s="185" t="n">
        <v>660</v>
      </c>
      <c r="D25" s="185" t="n">
        <f aca="false">B25+C25</f>
        <v>1717</v>
      </c>
      <c r="E25" s="185" t="n">
        <v>44</v>
      </c>
      <c r="F25" s="185" t="n">
        <v>16</v>
      </c>
      <c r="G25" s="185" t="n">
        <f aca="false">E25+F25</f>
        <v>60</v>
      </c>
      <c r="H25" s="185" t="n">
        <v>96</v>
      </c>
      <c r="I25" s="185" t="n">
        <v>81</v>
      </c>
      <c r="J25" s="185" t="n">
        <f aca="false">H25+I25</f>
        <v>177</v>
      </c>
      <c r="K25" s="185" t="n">
        <v>115</v>
      </c>
      <c r="L25" s="185" t="n">
        <v>93</v>
      </c>
      <c r="M25" s="185" t="n">
        <f aca="false">K25+L25</f>
        <v>208</v>
      </c>
      <c r="N25" s="185" t="n">
        <v>2</v>
      </c>
      <c r="O25" s="185" t="n">
        <v>1</v>
      </c>
      <c r="P25" s="185" t="n">
        <f aca="false">N25+O25</f>
        <v>3</v>
      </c>
      <c r="Q25" s="185" t="n">
        <v>15</v>
      </c>
      <c r="R25" s="185" t="n">
        <v>2</v>
      </c>
      <c r="S25" s="185" t="n">
        <f aca="false">Q25+R25</f>
        <v>17</v>
      </c>
      <c r="T25" s="185" t="n">
        <v>37</v>
      </c>
      <c r="U25" s="185" t="n">
        <v>35</v>
      </c>
      <c r="V25" s="185" t="n">
        <f aca="false">T25+U25</f>
        <v>72</v>
      </c>
    </row>
    <row r="26" customFormat="false" ht="18" hidden="false" customHeight="true" outlineLevel="0" collapsed="false">
      <c r="A26" s="259" t="s">
        <v>32</v>
      </c>
      <c r="B26" s="185" t="n">
        <v>785</v>
      </c>
      <c r="C26" s="185" t="n">
        <v>969</v>
      </c>
      <c r="D26" s="185" t="n">
        <f aca="false">B26+C26</f>
        <v>1754</v>
      </c>
      <c r="E26" s="185" t="n">
        <v>6</v>
      </c>
      <c r="F26" s="185" t="n">
        <v>6</v>
      </c>
      <c r="G26" s="185" t="n">
        <f aca="false">E26+F26</f>
        <v>12</v>
      </c>
      <c r="H26" s="185" t="n">
        <v>314</v>
      </c>
      <c r="I26" s="185" t="n">
        <v>712</v>
      </c>
      <c r="J26" s="185" t="n">
        <f aca="false">H26+I26</f>
        <v>1026</v>
      </c>
      <c r="K26" s="185" t="n">
        <v>66</v>
      </c>
      <c r="L26" s="185" t="n">
        <v>8</v>
      </c>
      <c r="M26" s="185" t="n">
        <f aca="false">K26+L26</f>
        <v>74</v>
      </c>
      <c r="N26" s="185" t="n">
        <v>6</v>
      </c>
      <c r="O26" s="185" t="n">
        <v>2</v>
      </c>
      <c r="P26" s="185" t="n">
        <f aca="false">N26+O26</f>
        <v>8</v>
      </c>
      <c r="Q26" s="185" t="n">
        <v>20</v>
      </c>
      <c r="R26" s="185" t="n">
        <v>3</v>
      </c>
      <c r="S26" s="185" t="n">
        <f aca="false">Q26+R26</f>
        <v>23</v>
      </c>
      <c r="T26" s="185" t="n">
        <v>47</v>
      </c>
      <c r="U26" s="185" t="n">
        <v>148</v>
      </c>
      <c r="V26" s="185" t="n">
        <f aca="false">T26+U26</f>
        <v>195</v>
      </c>
    </row>
    <row r="27" customFormat="false" ht="18" hidden="false" customHeight="true" outlineLevel="0" collapsed="false">
      <c r="A27" s="259" t="s">
        <v>33</v>
      </c>
      <c r="B27" s="185" t="n">
        <v>744</v>
      </c>
      <c r="C27" s="185" t="n">
        <v>541</v>
      </c>
      <c r="D27" s="185" t="n">
        <f aca="false">B27+C27</f>
        <v>1285</v>
      </c>
      <c r="E27" s="185" t="n">
        <v>14</v>
      </c>
      <c r="F27" s="185" t="n">
        <v>8</v>
      </c>
      <c r="G27" s="185" t="n">
        <f aca="false">E27+F27</f>
        <v>22</v>
      </c>
      <c r="H27" s="185" t="n">
        <v>513</v>
      </c>
      <c r="I27" s="185" t="n">
        <v>496</v>
      </c>
      <c r="J27" s="185" t="n">
        <f aca="false">H27+I27</f>
        <v>1009</v>
      </c>
      <c r="K27" s="185" t="n">
        <v>27</v>
      </c>
      <c r="L27" s="185" t="n">
        <v>10</v>
      </c>
      <c r="M27" s="185" t="n">
        <f aca="false">K27+L27</f>
        <v>37</v>
      </c>
      <c r="N27" s="185" t="n">
        <v>1</v>
      </c>
      <c r="O27" s="185" t="n">
        <v>0</v>
      </c>
      <c r="P27" s="185" t="n">
        <f aca="false">N27+O27</f>
        <v>1</v>
      </c>
      <c r="Q27" s="185" t="n">
        <v>0</v>
      </c>
      <c r="R27" s="185" t="n">
        <v>0</v>
      </c>
      <c r="S27" s="185" t="n">
        <f aca="false">Q27+R27</f>
        <v>0</v>
      </c>
      <c r="T27" s="185" t="n">
        <v>11</v>
      </c>
      <c r="U27" s="185" t="n">
        <v>9</v>
      </c>
      <c r="V27" s="185" t="n">
        <f aca="false">T27+U27</f>
        <v>20</v>
      </c>
    </row>
    <row r="28" customFormat="false" ht="18" hidden="false" customHeight="true" outlineLevel="0" collapsed="false">
      <c r="A28" s="259" t="s">
        <v>34</v>
      </c>
      <c r="B28" s="185" t="n">
        <v>1014</v>
      </c>
      <c r="C28" s="185" t="n">
        <v>971</v>
      </c>
      <c r="D28" s="185" t="n">
        <f aca="false">B28+C28</f>
        <v>1985</v>
      </c>
      <c r="E28" s="185" t="n">
        <v>20</v>
      </c>
      <c r="F28" s="185" t="n">
        <v>8</v>
      </c>
      <c r="G28" s="185" t="n">
        <f aca="false">E28+F28</f>
        <v>28</v>
      </c>
      <c r="H28" s="185" t="n">
        <v>614</v>
      </c>
      <c r="I28" s="185" t="n">
        <v>869</v>
      </c>
      <c r="J28" s="185" t="n">
        <f aca="false">H28+I28</f>
        <v>1483</v>
      </c>
      <c r="K28" s="185" t="n">
        <v>31</v>
      </c>
      <c r="L28" s="185" t="n">
        <v>23</v>
      </c>
      <c r="M28" s="185" t="n">
        <f aca="false">K28+L28</f>
        <v>54</v>
      </c>
      <c r="N28" s="185" t="n">
        <v>3</v>
      </c>
      <c r="O28" s="185" t="n">
        <v>1</v>
      </c>
      <c r="P28" s="185" t="n">
        <f aca="false">N28+O28</f>
        <v>4</v>
      </c>
      <c r="Q28" s="185" t="n">
        <v>2</v>
      </c>
      <c r="R28" s="185" t="n">
        <v>2</v>
      </c>
      <c r="S28" s="185" t="n">
        <f aca="false">Q28+R28</f>
        <v>4</v>
      </c>
      <c r="T28" s="185" t="n">
        <v>130</v>
      </c>
      <c r="U28" s="185" t="n">
        <v>232</v>
      </c>
      <c r="V28" s="185" t="n">
        <f aca="false">T28+U28</f>
        <v>362</v>
      </c>
    </row>
    <row r="29" customFormat="false" ht="18" hidden="false" customHeight="true" outlineLevel="0" collapsed="false">
      <c r="A29" s="259" t="s">
        <v>35</v>
      </c>
      <c r="B29" s="185" t="n">
        <v>14283</v>
      </c>
      <c r="C29" s="185" t="n">
        <v>5524</v>
      </c>
      <c r="D29" s="185" t="n">
        <f aca="false">B29+C29</f>
        <v>19807</v>
      </c>
      <c r="E29" s="185" t="n">
        <v>456</v>
      </c>
      <c r="F29" s="185" t="n">
        <v>162</v>
      </c>
      <c r="G29" s="185" t="n">
        <f aca="false">E29+F29</f>
        <v>618</v>
      </c>
      <c r="H29" s="185" t="n">
        <v>150</v>
      </c>
      <c r="I29" s="185" t="n">
        <v>87</v>
      </c>
      <c r="J29" s="185" t="n">
        <f aca="false">H29+I29</f>
        <v>237</v>
      </c>
      <c r="K29" s="185" t="n">
        <v>1391</v>
      </c>
      <c r="L29" s="185" t="n">
        <v>474</v>
      </c>
      <c r="M29" s="185" t="n">
        <f aca="false">K29+L29</f>
        <v>1865</v>
      </c>
      <c r="N29" s="185" t="n">
        <v>62</v>
      </c>
      <c r="O29" s="185" t="n">
        <v>17</v>
      </c>
      <c r="P29" s="185" t="n">
        <f aca="false">N29+O29</f>
        <v>79</v>
      </c>
      <c r="Q29" s="185" t="n">
        <v>109</v>
      </c>
      <c r="R29" s="185" t="n">
        <v>28</v>
      </c>
      <c r="S29" s="185" t="n">
        <f aca="false">Q29+R29</f>
        <v>137</v>
      </c>
      <c r="T29" s="185" t="n">
        <v>27</v>
      </c>
      <c r="U29" s="185" t="n">
        <v>22</v>
      </c>
      <c r="V29" s="185" t="n">
        <f aca="false">T29+U29</f>
        <v>49</v>
      </c>
    </row>
    <row r="30" customFormat="false" ht="18" hidden="false" customHeight="true" outlineLevel="0" collapsed="false">
      <c r="A30" s="259" t="s">
        <v>36</v>
      </c>
      <c r="B30" s="185" t="n">
        <v>2769</v>
      </c>
      <c r="C30" s="185" t="n">
        <v>1599</v>
      </c>
      <c r="D30" s="185" t="n">
        <f aca="false">B30+C30</f>
        <v>4368</v>
      </c>
      <c r="E30" s="185" t="n">
        <v>262</v>
      </c>
      <c r="F30" s="185" t="n">
        <v>134</v>
      </c>
      <c r="G30" s="185" t="n">
        <f aca="false">E30+F30</f>
        <v>396</v>
      </c>
      <c r="H30" s="185" t="n">
        <v>24</v>
      </c>
      <c r="I30" s="185" t="n">
        <v>9</v>
      </c>
      <c r="J30" s="185" t="n">
        <f aca="false">H30+I30</f>
        <v>33</v>
      </c>
      <c r="K30" s="185" t="n">
        <v>1238</v>
      </c>
      <c r="L30" s="185" t="n">
        <v>881</v>
      </c>
      <c r="M30" s="185" t="n">
        <f aca="false">K30+L30</f>
        <v>2119</v>
      </c>
      <c r="N30" s="185" t="n">
        <v>24</v>
      </c>
      <c r="O30" s="185" t="n">
        <v>6</v>
      </c>
      <c r="P30" s="185" t="n">
        <f aca="false">N30+O30</f>
        <v>30</v>
      </c>
      <c r="Q30" s="185" t="n">
        <v>63</v>
      </c>
      <c r="R30" s="185" t="n">
        <v>18</v>
      </c>
      <c r="S30" s="185" t="n">
        <f aca="false">Q30+R30</f>
        <v>81</v>
      </c>
      <c r="T30" s="185" t="n">
        <v>144</v>
      </c>
      <c r="U30" s="185" t="n">
        <v>123</v>
      </c>
      <c r="V30" s="185" t="n">
        <f aca="false">T30+U30</f>
        <v>267</v>
      </c>
    </row>
    <row r="31" customFormat="false" ht="18" hidden="false" customHeight="true" outlineLevel="0" collapsed="false">
      <c r="A31" s="259" t="s">
        <v>37</v>
      </c>
      <c r="B31" s="185" t="n">
        <v>13505</v>
      </c>
      <c r="C31" s="185" t="n">
        <v>8628</v>
      </c>
      <c r="D31" s="185" t="n">
        <f aca="false">B31+C31</f>
        <v>22133</v>
      </c>
      <c r="E31" s="185" t="n">
        <v>620</v>
      </c>
      <c r="F31" s="185" t="n">
        <v>332</v>
      </c>
      <c r="G31" s="185" t="n">
        <f aca="false">E31+F31</f>
        <v>952</v>
      </c>
      <c r="H31" s="185" t="n">
        <v>28</v>
      </c>
      <c r="I31" s="185" t="n">
        <v>12</v>
      </c>
      <c r="J31" s="185" t="n">
        <f aca="false">H31+I31</f>
        <v>40</v>
      </c>
      <c r="K31" s="185" t="n">
        <v>305</v>
      </c>
      <c r="L31" s="185" t="n">
        <v>99</v>
      </c>
      <c r="M31" s="185" t="n">
        <f aca="false">K31+L31</f>
        <v>404</v>
      </c>
      <c r="N31" s="185" t="n">
        <v>43</v>
      </c>
      <c r="O31" s="185" t="n">
        <v>25</v>
      </c>
      <c r="P31" s="185" t="n">
        <f aca="false">N31+O31</f>
        <v>68</v>
      </c>
      <c r="Q31" s="185" t="n">
        <v>39</v>
      </c>
      <c r="R31" s="185" t="n">
        <v>15</v>
      </c>
      <c r="S31" s="185" t="n">
        <f aca="false">Q31+R31</f>
        <v>54</v>
      </c>
      <c r="T31" s="185" t="n">
        <v>1061</v>
      </c>
      <c r="U31" s="185" t="n">
        <v>933</v>
      </c>
      <c r="V31" s="185" t="n">
        <f aca="false">T31+U31</f>
        <v>1994</v>
      </c>
    </row>
    <row r="32" customFormat="false" ht="18" hidden="false" customHeight="true" outlineLevel="0" collapsed="false">
      <c r="A32" s="259" t="s">
        <v>38</v>
      </c>
      <c r="B32" s="185" t="n">
        <v>15193</v>
      </c>
      <c r="C32" s="185" t="n">
        <v>8263</v>
      </c>
      <c r="D32" s="185" t="n">
        <f aca="false">B32+C32</f>
        <v>23456</v>
      </c>
      <c r="E32" s="185" t="n">
        <v>1047</v>
      </c>
      <c r="F32" s="185" t="n">
        <v>312</v>
      </c>
      <c r="G32" s="185" t="n">
        <f aca="false">E32+F32</f>
        <v>1359</v>
      </c>
      <c r="H32" s="185" t="n">
        <v>599</v>
      </c>
      <c r="I32" s="185" t="n">
        <v>147</v>
      </c>
      <c r="J32" s="185" t="n">
        <f aca="false">H32+I32</f>
        <v>746</v>
      </c>
      <c r="K32" s="185" t="n">
        <v>2939</v>
      </c>
      <c r="L32" s="185" t="n">
        <v>1228</v>
      </c>
      <c r="M32" s="185" t="n">
        <f aca="false">K32+L32</f>
        <v>4167</v>
      </c>
      <c r="N32" s="185" t="n">
        <v>79</v>
      </c>
      <c r="O32" s="185" t="n">
        <v>22</v>
      </c>
      <c r="P32" s="185" t="n">
        <f aca="false">N32+O32</f>
        <v>101</v>
      </c>
      <c r="Q32" s="185" t="n">
        <v>365</v>
      </c>
      <c r="R32" s="185" t="n">
        <v>128</v>
      </c>
      <c r="S32" s="185" t="n">
        <f aca="false">Q32+R32</f>
        <v>493</v>
      </c>
      <c r="T32" s="185" t="n">
        <v>62</v>
      </c>
      <c r="U32" s="185" t="n">
        <v>44</v>
      </c>
      <c r="V32" s="185" t="n">
        <f aca="false">T32+U32</f>
        <v>106</v>
      </c>
    </row>
    <row r="33" customFormat="false" ht="18" hidden="false" customHeight="true" outlineLevel="0" collapsed="false">
      <c r="A33" s="259" t="s">
        <v>39</v>
      </c>
      <c r="B33" s="185" t="n">
        <v>469</v>
      </c>
      <c r="C33" s="185" t="n">
        <v>310</v>
      </c>
      <c r="D33" s="185" t="n">
        <f aca="false">B33+C33</f>
        <v>779</v>
      </c>
      <c r="E33" s="185" t="n">
        <v>10</v>
      </c>
      <c r="F33" s="185" t="n">
        <v>5</v>
      </c>
      <c r="G33" s="185" t="n">
        <f aca="false">E33+F33</f>
        <v>15</v>
      </c>
      <c r="H33" s="185" t="n">
        <v>67</v>
      </c>
      <c r="I33" s="185" t="n">
        <v>92</v>
      </c>
      <c r="J33" s="185" t="n">
        <f aca="false">H33+I33</f>
        <v>159</v>
      </c>
      <c r="K33" s="185" t="n">
        <v>63</v>
      </c>
      <c r="L33" s="185" t="n">
        <v>52</v>
      </c>
      <c r="M33" s="185" t="n">
        <f aca="false">K33+L33</f>
        <v>115</v>
      </c>
      <c r="N33" s="185" t="n">
        <v>1</v>
      </c>
      <c r="O33" s="185" t="n">
        <v>0</v>
      </c>
      <c r="P33" s="185" t="n">
        <f aca="false">N33+O33</f>
        <v>1</v>
      </c>
      <c r="Q33" s="185" t="n">
        <v>3</v>
      </c>
      <c r="R33" s="185" t="n">
        <v>2</v>
      </c>
      <c r="S33" s="185" t="n">
        <f aca="false">Q33+R33</f>
        <v>5</v>
      </c>
      <c r="T33" s="185" t="n">
        <v>24</v>
      </c>
      <c r="U33" s="185" t="n">
        <v>27</v>
      </c>
      <c r="V33" s="185" t="n">
        <f aca="false">T33+U33</f>
        <v>51</v>
      </c>
    </row>
    <row r="34" customFormat="false" ht="18" hidden="false" customHeight="true" outlineLevel="0" collapsed="false">
      <c r="A34" s="259" t="s">
        <v>40</v>
      </c>
      <c r="B34" s="185" t="n">
        <v>50720</v>
      </c>
      <c r="C34" s="185" t="n">
        <v>34214</v>
      </c>
      <c r="D34" s="185" t="n">
        <f aca="false">B34+C34</f>
        <v>84934</v>
      </c>
      <c r="E34" s="185" t="n">
        <v>4008</v>
      </c>
      <c r="F34" s="185" t="n">
        <v>2485</v>
      </c>
      <c r="G34" s="185" t="n">
        <f aca="false">E34+F34</f>
        <v>6493</v>
      </c>
      <c r="H34" s="185" t="n">
        <v>132</v>
      </c>
      <c r="I34" s="185" t="n">
        <v>115</v>
      </c>
      <c r="J34" s="185" t="n">
        <f aca="false">H34+I34</f>
        <v>247</v>
      </c>
      <c r="K34" s="185" t="n">
        <v>27219</v>
      </c>
      <c r="L34" s="185" t="n">
        <v>20237</v>
      </c>
      <c r="M34" s="185" t="n">
        <f aca="false">K34+L34</f>
        <v>47456</v>
      </c>
      <c r="N34" s="185" t="n">
        <v>555</v>
      </c>
      <c r="O34" s="185" t="n">
        <v>101</v>
      </c>
      <c r="P34" s="185" t="n">
        <f aca="false">N34+O34</f>
        <v>656</v>
      </c>
      <c r="Q34" s="185" t="n">
        <v>785</v>
      </c>
      <c r="R34" s="185" t="n">
        <v>508</v>
      </c>
      <c r="S34" s="185" t="n">
        <f aca="false">Q34+R34</f>
        <v>1293</v>
      </c>
      <c r="T34" s="185" t="n">
        <v>2284</v>
      </c>
      <c r="U34" s="185" t="n">
        <v>2753</v>
      </c>
      <c r="V34" s="185" t="n">
        <f aca="false">T34+U34</f>
        <v>5037</v>
      </c>
    </row>
    <row r="35" customFormat="false" ht="18" hidden="false" customHeight="true" outlineLevel="0" collapsed="false">
      <c r="A35" s="259" t="s">
        <v>41</v>
      </c>
      <c r="B35" s="185" t="n">
        <v>1350</v>
      </c>
      <c r="C35" s="185" t="n">
        <v>734</v>
      </c>
      <c r="D35" s="185" t="n">
        <f aca="false">B35+C35</f>
        <v>2084</v>
      </c>
      <c r="E35" s="185" t="n">
        <v>131</v>
      </c>
      <c r="F35" s="185" t="n">
        <v>79</v>
      </c>
      <c r="G35" s="185" t="n">
        <f aca="false">E35+F35</f>
        <v>210</v>
      </c>
      <c r="H35" s="185" t="n">
        <v>88</v>
      </c>
      <c r="I35" s="185" t="n">
        <v>59</v>
      </c>
      <c r="J35" s="185" t="n">
        <f aca="false">H35+I35</f>
        <v>147</v>
      </c>
      <c r="K35" s="185" t="n">
        <v>54</v>
      </c>
      <c r="L35" s="185" t="n">
        <v>22</v>
      </c>
      <c r="M35" s="185" t="n">
        <f aca="false">K35+L35</f>
        <v>76</v>
      </c>
      <c r="N35" s="185" t="n">
        <v>9</v>
      </c>
      <c r="O35" s="185" t="n">
        <v>1</v>
      </c>
      <c r="P35" s="185" t="n">
        <f aca="false">N35+O35</f>
        <v>10</v>
      </c>
      <c r="Q35" s="185" t="n">
        <v>18</v>
      </c>
      <c r="R35" s="185" t="n">
        <v>1</v>
      </c>
      <c r="S35" s="185" t="n">
        <f aca="false">Q35+R35</f>
        <v>19</v>
      </c>
      <c r="T35" s="185" t="n">
        <v>2</v>
      </c>
      <c r="U35" s="185" t="n">
        <v>0</v>
      </c>
      <c r="V35" s="185" t="n">
        <f aca="false">T35+U35</f>
        <v>2</v>
      </c>
    </row>
    <row r="36" customFormat="false" ht="18" hidden="false" customHeight="true" outlineLevel="0" collapsed="false">
      <c r="A36" s="259" t="s">
        <v>42</v>
      </c>
      <c r="B36" s="185" t="n">
        <v>21329</v>
      </c>
      <c r="C36" s="185" t="n">
        <v>9496</v>
      </c>
      <c r="D36" s="185" t="n">
        <f aca="false">B36+C36</f>
        <v>30825</v>
      </c>
      <c r="E36" s="185" t="n">
        <v>1409</v>
      </c>
      <c r="F36" s="185" t="n">
        <v>537</v>
      </c>
      <c r="G36" s="185" t="n">
        <f aca="false">E36+F36</f>
        <v>1946</v>
      </c>
      <c r="H36" s="185" t="n">
        <v>79</v>
      </c>
      <c r="I36" s="185" t="n">
        <v>21</v>
      </c>
      <c r="J36" s="185" t="n">
        <f aca="false">H36+I36</f>
        <v>100</v>
      </c>
      <c r="K36" s="185" t="n">
        <v>3680</v>
      </c>
      <c r="L36" s="185" t="n">
        <v>1278</v>
      </c>
      <c r="M36" s="185" t="n">
        <f aca="false">K36+L36</f>
        <v>4958</v>
      </c>
      <c r="N36" s="185" t="n">
        <v>139</v>
      </c>
      <c r="O36" s="185" t="n">
        <v>106</v>
      </c>
      <c r="P36" s="185" t="n">
        <f aca="false">N36+O36</f>
        <v>245</v>
      </c>
      <c r="Q36" s="185" t="n">
        <v>1565</v>
      </c>
      <c r="R36" s="185" t="n">
        <v>541</v>
      </c>
      <c r="S36" s="185" t="n">
        <f aca="false">Q36+R36</f>
        <v>2106</v>
      </c>
      <c r="T36" s="185" t="n">
        <v>253</v>
      </c>
      <c r="U36" s="185" t="n">
        <v>170</v>
      </c>
      <c r="V36" s="185" t="n">
        <f aca="false">T36+U36</f>
        <v>423</v>
      </c>
    </row>
    <row r="37" customFormat="false" ht="18" hidden="false" customHeight="true" outlineLevel="0" collapsed="false">
      <c r="A37" s="259" t="s">
        <v>43</v>
      </c>
      <c r="B37" s="185" t="n">
        <v>5978</v>
      </c>
      <c r="C37" s="185" t="n">
        <v>2939</v>
      </c>
      <c r="D37" s="185" t="n">
        <f aca="false">B37+C37</f>
        <v>8917</v>
      </c>
      <c r="E37" s="185" t="n">
        <v>306</v>
      </c>
      <c r="F37" s="185" t="n">
        <v>85</v>
      </c>
      <c r="G37" s="185" t="n">
        <f aca="false">E37+F37</f>
        <v>391</v>
      </c>
      <c r="H37" s="185" t="n">
        <v>36</v>
      </c>
      <c r="I37" s="185" t="n">
        <v>18</v>
      </c>
      <c r="J37" s="185" t="n">
        <f aca="false">H37+I37</f>
        <v>54</v>
      </c>
      <c r="K37" s="185" t="n">
        <v>395</v>
      </c>
      <c r="L37" s="185" t="n">
        <v>126</v>
      </c>
      <c r="M37" s="185" t="n">
        <f aca="false">K37+L37</f>
        <v>521</v>
      </c>
      <c r="N37" s="185" t="n">
        <v>25</v>
      </c>
      <c r="O37" s="185" t="n">
        <v>6</v>
      </c>
      <c r="P37" s="185" t="n">
        <f aca="false">N37+O37</f>
        <v>31</v>
      </c>
      <c r="Q37" s="185" t="n">
        <v>76</v>
      </c>
      <c r="R37" s="185" t="n">
        <v>29</v>
      </c>
      <c r="S37" s="185" t="n">
        <f aca="false">Q37+R37</f>
        <v>105</v>
      </c>
      <c r="T37" s="185" t="n">
        <v>29</v>
      </c>
      <c r="U37" s="185" t="n">
        <v>22</v>
      </c>
      <c r="V37" s="185" t="n">
        <f aca="false">T37+U37</f>
        <v>51</v>
      </c>
    </row>
    <row r="38" customFormat="false" ht="18" hidden="false" customHeight="true" outlineLevel="0" collapsed="false">
      <c r="A38" s="259" t="s">
        <v>44</v>
      </c>
      <c r="B38" s="185" t="n">
        <v>15531</v>
      </c>
      <c r="C38" s="185" t="n">
        <v>6527</v>
      </c>
      <c r="D38" s="185" t="n">
        <f aca="false">B38+C38</f>
        <v>22058</v>
      </c>
      <c r="E38" s="185" t="n">
        <v>812</v>
      </c>
      <c r="F38" s="185" t="n">
        <v>234</v>
      </c>
      <c r="G38" s="185" t="n">
        <f aca="false">E38+F38</f>
        <v>1046</v>
      </c>
      <c r="H38" s="185" t="n">
        <v>88</v>
      </c>
      <c r="I38" s="185" t="n">
        <v>48</v>
      </c>
      <c r="J38" s="185" t="n">
        <f aca="false">H38+I38</f>
        <v>136</v>
      </c>
      <c r="K38" s="185" t="n">
        <v>291</v>
      </c>
      <c r="L38" s="185" t="n">
        <v>57</v>
      </c>
      <c r="M38" s="185" t="n">
        <f aca="false">K38+L38</f>
        <v>348</v>
      </c>
      <c r="N38" s="185" t="n">
        <v>38</v>
      </c>
      <c r="O38" s="185" t="n">
        <v>7</v>
      </c>
      <c r="P38" s="185" t="n">
        <f aca="false">N38+O38</f>
        <v>45</v>
      </c>
      <c r="Q38" s="185" t="n">
        <v>474</v>
      </c>
      <c r="R38" s="185" t="n">
        <v>104</v>
      </c>
      <c r="S38" s="185" t="n">
        <f aca="false">Q38+R38</f>
        <v>578</v>
      </c>
      <c r="T38" s="185" t="n">
        <v>24</v>
      </c>
      <c r="U38" s="185" t="n">
        <v>20</v>
      </c>
      <c r="V38" s="185" t="n">
        <f aca="false">T38+U38</f>
        <v>44</v>
      </c>
    </row>
    <row r="39" s="261" customFormat="true" ht="18" hidden="false" customHeight="true" outlineLevel="0" collapsed="false">
      <c r="A39" s="260" t="s">
        <v>45</v>
      </c>
      <c r="B39" s="186" t="n">
        <f aca="false">SUM(B4:B38)</f>
        <v>480555</v>
      </c>
      <c r="C39" s="186" t="n">
        <f aca="false">SUM(C4:C38)</f>
        <v>284794</v>
      </c>
      <c r="D39" s="186" t="n">
        <f aca="false">SUM(D4:D38)</f>
        <v>765349</v>
      </c>
      <c r="E39" s="186" t="n">
        <f aca="false">SUM(E4:E38)</f>
        <v>35084</v>
      </c>
      <c r="F39" s="186" t="n">
        <f aca="false">SUM(F4:F38)</f>
        <v>17679</v>
      </c>
      <c r="G39" s="186" t="n">
        <f aca="false">SUM(G4:G38)</f>
        <v>52763</v>
      </c>
      <c r="H39" s="186" t="n">
        <f aca="false">SUM(H4:H38)</f>
        <v>10685</v>
      </c>
      <c r="I39" s="186" t="n">
        <f aca="false">SUM(I4:I38)</f>
        <v>6517</v>
      </c>
      <c r="J39" s="186" t="n">
        <f aca="false">SUM(J4:J38)</f>
        <v>17202</v>
      </c>
      <c r="K39" s="187" t="n">
        <f aca="false">SUM(K4:K38)</f>
        <v>104270</v>
      </c>
      <c r="L39" s="186" t="n">
        <f aca="false">SUM(L4:L38)</f>
        <v>59212</v>
      </c>
      <c r="M39" s="186" t="n">
        <f aca="false">SUM(M4:M38)</f>
        <v>163482</v>
      </c>
      <c r="N39" s="186" t="n">
        <f aca="false">SUM(N4:N38)</f>
        <v>2712</v>
      </c>
      <c r="O39" s="186" t="n">
        <f aca="false">SUM(O4:O38)</f>
        <v>946</v>
      </c>
      <c r="P39" s="186" t="n">
        <f aca="false">SUM(P4:P38)</f>
        <v>3658</v>
      </c>
      <c r="Q39" s="186" t="n">
        <f aca="false">SUM(Q4:Q38)</f>
        <v>15000</v>
      </c>
      <c r="R39" s="186" t="n">
        <f aca="false">SUM(R4:R38)</f>
        <v>7553</v>
      </c>
      <c r="S39" s="186" t="n">
        <f aca="false">SUM(S4:S38)</f>
        <v>22553</v>
      </c>
      <c r="T39" s="186" t="n">
        <f aca="false">SUM(T4:T38)</f>
        <v>10701</v>
      </c>
      <c r="U39" s="186" t="n">
        <f aca="false">SUM(U4:U38)</f>
        <v>13618</v>
      </c>
      <c r="V39" s="186" t="n">
        <f aca="false">SUM(V4:V38)</f>
        <v>24319</v>
      </c>
    </row>
  </sheetData>
  <mergeCells count="10">
    <mergeCell ref="B1:M1"/>
    <mergeCell ref="N1:V1"/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65" right="0.2" top="0.75" bottom="0.75" header="0.511811023622047" footer="0.3"/>
  <pageSetup paperSize="9" scale="85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L&amp;"Arial,Italic"&amp;9AISHE 2010-11&amp;RT-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2" width="23.28"/>
    <col collapsed="false" customWidth="true" hidden="false" outlineLevel="0" max="2" min="2" style="262" width="8.41"/>
    <col collapsed="false" customWidth="true" hidden="false" outlineLevel="0" max="5" min="3" style="262" width="8.14"/>
    <col collapsed="false" customWidth="true" hidden="false" outlineLevel="0" max="7" min="6" style="262" width="8.28"/>
    <col collapsed="false" customWidth="true" hidden="false" outlineLevel="0" max="18" min="8" style="262" width="8.7"/>
    <col collapsed="false" customWidth="true" hidden="false" outlineLevel="0" max="19" min="19" style="262" width="10.56"/>
    <col collapsed="false" customWidth="true" hidden="true" outlineLevel="0" max="21" min="20" style="262" width="8.85"/>
    <col collapsed="false" customWidth="false" hidden="false" outlineLevel="0" max="257" min="22" style="262" width="9.14"/>
  </cols>
  <sheetData>
    <row r="1" s="263" customFormat="true" ht="38.25" hidden="false" customHeight="true" outlineLevel="0" collapsed="false">
      <c r="A1" s="66" t="s">
        <v>599</v>
      </c>
      <c r="B1" s="191" t="s">
        <v>600</v>
      </c>
      <c r="C1" s="191"/>
      <c r="D1" s="191"/>
      <c r="E1" s="191"/>
      <c r="F1" s="191"/>
      <c r="G1" s="191"/>
      <c r="H1" s="191"/>
      <c r="I1" s="191"/>
      <c r="J1" s="191"/>
      <c r="K1" s="191" t="s">
        <v>600</v>
      </c>
      <c r="L1" s="191"/>
      <c r="M1" s="191"/>
      <c r="N1" s="191"/>
      <c r="O1" s="191"/>
      <c r="P1" s="191"/>
      <c r="Q1" s="191"/>
      <c r="R1" s="191"/>
      <c r="S1" s="191"/>
    </row>
    <row r="2" customFormat="false" ht="31.5" hidden="false" customHeight="true" outlineLevel="0" collapsed="false">
      <c r="A2" s="13" t="s">
        <v>2</v>
      </c>
      <c r="B2" s="13" t="s">
        <v>601</v>
      </c>
      <c r="C2" s="13"/>
      <c r="D2" s="13"/>
      <c r="E2" s="13" t="s">
        <v>602</v>
      </c>
      <c r="F2" s="13"/>
      <c r="G2" s="13"/>
      <c r="H2" s="13" t="s">
        <v>603</v>
      </c>
      <c r="I2" s="13"/>
      <c r="J2" s="13"/>
      <c r="K2" s="13" t="s">
        <v>604</v>
      </c>
      <c r="L2" s="13"/>
      <c r="M2" s="13"/>
      <c r="N2" s="13" t="s">
        <v>605</v>
      </c>
      <c r="O2" s="13"/>
      <c r="P2" s="13"/>
      <c r="Q2" s="19" t="s">
        <v>13</v>
      </c>
      <c r="R2" s="19"/>
      <c r="S2" s="19"/>
      <c r="T2" s="264"/>
    </row>
    <row r="3" customFormat="false" ht="19.5" hidden="false" customHeight="true" outlineLevel="0" collapsed="false">
      <c r="A3" s="13"/>
      <c r="B3" s="265" t="s">
        <v>107</v>
      </c>
      <c r="C3" s="265" t="s">
        <v>108</v>
      </c>
      <c r="D3" s="265" t="s">
        <v>54</v>
      </c>
      <c r="E3" s="265" t="s">
        <v>107</v>
      </c>
      <c r="F3" s="265" t="s">
        <v>108</v>
      </c>
      <c r="G3" s="265" t="s">
        <v>54</v>
      </c>
      <c r="H3" s="265" t="s">
        <v>107</v>
      </c>
      <c r="I3" s="265" t="s">
        <v>108</v>
      </c>
      <c r="J3" s="265" t="s">
        <v>54</v>
      </c>
      <c r="K3" s="265" t="s">
        <v>107</v>
      </c>
      <c r="L3" s="265" t="s">
        <v>108</v>
      </c>
      <c r="M3" s="265" t="s">
        <v>54</v>
      </c>
      <c r="N3" s="265" t="s">
        <v>107</v>
      </c>
      <c r="O3" s="265" t="s">
        <v>108</v>
      </c>
      <c r="P3" s="265" t="s">
        <v>54</v>
      </c>
      <c r="Q3" s="265" t="s">
        <v>107</v>
      </c>
      <c r="R3" s="265" t="s">
        <v>108</v>
      </c>
      <c r="S3" s="265" t="s">
        <v>54</v>
      </c>
      <c r="T3" s="264"/>
    </row>
    <row r="4" customFormat="false" ht="30" hidden="false" customHeight="true" outlineLevel="0" collapsed="false">
      <c r="A4" s="259" t="s">
        <v>66</v>
      </c>
      <c r="B4" s="266" t="n">
        <v>5</v>
      </c>
      <c r="C4" s="266" t="n">
        <v>0</v>
      </c>
      <c r="D4" s="266" t="n">
        <f aca="false">B4+C4</f>
        <v>5</v>
      </c>
      <c r="E4" s="266" t="n">
        <v>32</v>
      </c>
      <c r="F4" s="266" t="n">
        <v>2</v>
      </c>
      <c r="G4" s="266" t="n">
        <f aca="false">E4+F4</f>
        <v>34</v>
      </c>
      <c r="H4" s="266" t="n">
        <v>47</v>
      </c>
      <c r="I4" s="266" t="n">
        <v>28</v>
      </c>
      <c r="J4" s="266" t="n">
        <f aca="false">H4+I4</f>
        <v>75</v>
      </c>
      <c r="K4" s="266" t="n">
        <v>5</v>
      </c>
      <c r="L4" s="266" t="n">
        <v>1</v>
      </c>
      <c r="M4" s="266" t="n">
        <f aca="false">K4+L4</f>
        <v>6</v>
      </c>
      <c r="N4" s="266" t="n">
        <v>15</v>
      </c>
      <c r="O4" s="266" t="n">
        <v>21</v>
      </c>
      <c r="P4" s="266" t="n">
        <f aca="false">N4+O4</f>
        <v>36</v>
      </c>
      <c r="Q4" s="266" t="n">
        <f aca="false">B4+E4+H4+K4+N4</f>
        <v>104</v>
      </c>
      <c r="R4" s="266" t="n">
        <f aca="false">C4+F4+I4+L4+O4</f>
        <v>52</v>
      </c>
      <c r="S4" s="266" t="n">
        <f aca="false">D4+G4+J4+M4+P4</f>
        <v>156</v>
      </c>
      <c r="T4" s="264"/>
    </row>
    <row r="5" customFormat="false" ht="20.25" hidden="false" customHeight="true" outlineLevel="0" collapsed="false">
      <c r="A5" s="259" t="s">
        <v>14</v>
      </c>
      <c r="B5" s="266" t="n">
        <v>12297</v>
      </c>
      <c r="C5" s="266" t="n">
        <v>3960</v>
      </c>
      <c r="D5" s="266" t="n">
        <f aca="false">B5+C5</f>
        <v>16257</v>
      </c>
      <c r="E5" s="266" t="n">
        <v>11862</v>
      </c>
      <c r="F5" s="266" t="n">
        <v>4566</v>
      </c>
      <c r="G5" s="266" t="n">
        <f aca="false">E5+F5</f>
        <v>16428</v>
      </c>
      <c r="H5" s="266" t="n">
        <v>62414</v>
      </c>
      <c r="I5" s="266" t="n">
        <v>35589</v>
      </c>
      <c r="J5" s="266" t="n">
        <f aca="false">H5+I5</f>
        <v>98003</v>
      </c>
      <c r="K5" s="266" t="n">
        <v>1001</v>
      </c>
      <c r="L5" s="266" t="n">
        <v>3779</v>
      </c>
      <c r="M5" s="266" t="n">
        <f aca="false">K5+L5</f>
        <v>4780</v>
      </c>
      <c r="N5" s="266" t="n">
        <v>4638</v>
      </c>
      <c r="O5" s="266" t="n">
        <v>3014</v>
      </c>
      <c r="P5" s="266" t="n">
        <f aca="false">N5+O5</f>
        <v>7652</v>
      </c>
      <c r="Q5" s="266" t="n">
        <f aca="false">B5+E5+H5+K5+N5</f>
        <v>92212</v>
      </c>
      <c r="R5" s="266" t="n">
        <f aca="false">C5+F5+I5+L5+O5</f>
        <v>50908</v>
      </c>
      <c r="S5" s="266" t="n">
        <f aca="false">D5+G5+J5+M5+P5</f>
        <v>143120</v>
      </c>
      <c r="T5" s="264"/>
    </row>
    <row r="6" customFormat="false" ht="20.25" hidden="false" customHeight="true" outlineLevel="0" collapsed="false">
      <c r="A6" s="259" t="s">
        <v>15</v>
      </c>
      <c r="B6" s="266" t="n">
        <v>215</v>
      </c>
      <c r="C6" s="266" t="n">
        <v>34</v>
      </c>
      <c r="D6" s="266" t="n">
        <f aca="false">B6+C6</f>
        <v>249</v>
      </c>
      <c r="E6" s="266" t="n">
        <v>282</v>
      </c>
      <c r="F6" s="266" t="n">
        <v>38</v>
      </c>
      <c r="G6" s="266" t="n">
        <f aca="false">E6+F6</f>
        <v>320</v>
      </c>
      <c r="H6" s="266" t="n">
        <v>1128</v>
      </c>
      <c r="I6" s="266" t="n">
        <v>251</v>
      </c>
      <c r="J6" s="266" t="n">
        <f aca="false">H6+I6</f>
        <v>1379</v>
      </c>
      <c r="K6" s="266" t="n">
        <v>0</v>
      </c>
      <c r="L6" s="266" t="n">
        <v>0</v>
      </c>
      <c r="M6" s="266" t="n">
        <f aca="false">K6+L6</f>
        <v>0</v>
      </c>
      <c r="N6" s="266" t="n">
        <v>6</v>
      </c>
      <c r="O6" s="266" t="n">
        <v>14</v>
      </c>
      <c r="P6" s="266" t="n">
        <f aca="false">N6+O6</f>
        <v>20</v>
      </c>
      <c r="Q6" s="266" t="n">
        <f aca="false">B6+E6+H6+K6+N6</f>
        <v>1631</v>
      </c>
      <c r="R6" s="266" t="n">
        <f aca="false">C6+F6+I6+L6+O6</f>
        <v>337</v>
      </c>
      <c r="S6" s="266" t="n">
        <f aca="false">D6+G6+J6+M6+P6</f>
        <v>1968</v>
      </c>
      <c r="T6" s="264"/>
    </row>
    <row r="7" customFormat="false" ht="20.25" hidden="false" customHeight="true" outlineLevel="0" collapsed="false">
      <c r="A7" s="259" t="s">
        <v>16</v>
      </c>
      <c r="B7" s="266" t="n">
        <v>672</v>
      </c>
      <c r="C7" s="266" t="n">
        <v>164</v>
      </c>
      <c r="D7" s="266" t="n">
        <f aca="false">B7+C7</f>
        <v>836</v>
      </c>
      <c r="E7" s="266" t="n">
        <v>1555</v>
      </c>
      <c r="F7" s="266" t="n">
        <v>822</v>
      </c>
      <c r="G7" s="266" t="n">
        <f aca="false">E7+F7</f>
        <v>2377</v>
      </c>
      <c r="H7" s="266" t="n">
        <v>3078</v>
      </c>
      <c r="I7" s="266" t="n">
        <v>1785</v>
      </c>
      <c r="J7" s="266" t="n">
        <f aca="false">H7+I7</f>
        <v>4863</v>
      </c>
      <c r="K7" s="266" t="n">
        <v>223</v>
      </c>
      <c r="L7" s="266" t="n">
        <v>278</v>
      </c>
      <c r="M7" s="266" t="n">
        <f aca="false">K7+L7</f>
        <v>501</v>
      </c>
      <c r="N7" s="266" t="n">
        <v>386</v>
      </c>
      <c r="O7" s="266" t="n">
        <v>290</v>
      </c>
      <c r="P7" s="266" t="n">
        <f aca="false">N7+O7</f>
        <v>676</v>
      </c>
      <c r="Q7" s="266" t="n">
        <f aca="false">B7+E7+H7+K7+N7</f>
        <v>5914</v>
      </c>
      <c r="R7" s="266" t="n">
        <f aca="false">C7+F7+I7+L7+O7</f>
        <v>3339</v>
      </c>
      <c r="S7" s="266" t="n">
        <f aca="false">D7+G7+J7+M7+P7</f>
        <v>9253</v>
      </c>
      <c r="T7" s="264"/>
    </row>
    <row r="8" customFormat="false" ht="20.25" hidden="false" customHeight="true" outlineLevel="0" collapsed="false">
      <c r="A8" s="259" t="s">
        <v>17</v>
      </c>
      <c r="B8" s="266" t="n">
        <v>2162</v>
      </c>
      <c r="C8" s="266" t="n">
        <v>320</v>
      </c>
      <c r="D8" s="266" t="n">
        <f aca="false">B8+C8</f>
        <v>2482</v>
      </c>
      <c r="E8" s="266" t="n">
        <v>4040</v>
      </c>
      <c r="F8" s="266" t="n">
        <v>634</v>
      </c>
      <c r="G8" s="266" t="n">
        <f aca="false">E8+F8</f>
        <v>4674</v>
      </c>
      <c r="H8" s="266" t="n">
        <v>12433</v>
      </c>
      <c r="I8" s="266" t="n">
        <v>2403</v>
      </c>
      <c r="J8" s="266" t="n">
        <f aca="false">H8+I8</f>
        <v>14836</v>
      </c>
      <c r="K8" s="266" t="n">
        <v>808</v>
      </c>
      <c r="L8" s="266" t="n">
        <v>192</v>
      </c>
      <c r="M8" s="266" t="n">
        <f aca="false">K8+L8</f>
        <v>1000</v>
      </c>
      <c r="N8" s="266" t="n">
        <v>1736</v>
      </c>
      <c r="O8" s="266" t="n">
        <v>372</v>
      </c>
      <c r="P8" s="266" t="n">
        <f aca="false">N8+O8</f>
        <v>2108</v>
      </c>
      <c r="Q8" s="266" t="n">
        <f aca="false">B8+E8+H8+K8+N8</f>
        <v>21179</v>
      </c>
      <c r="R8" s="266" t="n">
        <f aca="false">C8+F8+I8+L8+O8</f>
        <v>3921</v>
      </c>
      <c r="S8" s="266" t="n">
        <f aca="false">D8+G8+J8+M8+P8</f>
        <v>25100</v>
      </c>
      <c r="T8" s="264"/>
    </row>
    <row r="9" customFormat="false" ht="20.25" hidden="false" customHeight="true" outlineLevel="0" collapsed="false">
      <c r="A9" s="259" t="s">
        <v>18</v>
      </c>
      <c r="B9" s="266" t="n">
        <v>126</v>
      </c>
      <c r="C9" s="266" t="n">
        <v>74</v>
      </c>
      <c r="D9" s="266" t="n">
        <f aca="false">B9+C9</f>
        <v>200</v>
      </c>
      <c r="E9" s="266" t="n">
        <v>209</v>
      </c>
      <c r="F9" s="266" t="n">
        <v>261</v>
      </c>
      <c r="G9" s="266" t="n">
        <f aca="false">E9+F9</f>
        <v>470</v>
      </c>
      <c r="H9" s="266" t="n">
        <v>344</v>
      </c>
      <c r="I9" s="266" t="n">
        <v>494</v>
      </c>
      <c r="J9" s="266" t="n">
        <f aca="false">H9+I9</f>
        <v>838</v>
      </c>
      <c r="K9" s="266" t="n">
        <v>3</v>
      </c>
      <c r="L9" s="266" t="n">
        <v>5</v>
      </c>
      <c r="M9" s="266" t="n">
        <f aca="false">K9+L9</f>
        <v>8</v>
      </c>
      <c r="N9" s="266" t="n">
        <v>65</v>
      </c>
      <c r="O9" s="266" t="n">
        <v>134</v>
      </c>
      <c r="P9" s="266" t="n">
        <f aca="false">N9+O9</f>
        <v>199</v>
      </c>
      <c r="Q9" s="266" t="n">
        <f aca="false">B9+E9+H9+K9+N9</f>
        <v>747</v>
      </c>
      <c r="R9" s="266" t="n">
        <f aca="false">C9+F9+I9+L9+O9</f>
        <v>968</v>
      </c>
      <c r="S9" s="266" t="n">
        <f aca="false">D9+G9+J9+M9+P9</f>
        <v>1715</v>
      </c>
      <c r="T9" s="264"/>
    </row>
    <row r="10" customFormat="false" ht="20.25" hidden="false" customHeight="true" outlineLevel="0" collapsed="false">
      <c r="A10" s="259" t="s">
        <v>19</v>
      </c>
      <c r="B10" s="266" t="n">
        <v>718</v>
      </c>
      <c r="C10" s="266" t="n">
        <v>239</v>
      </c>
      <c r="D10" s="266" t="n">
        <f aca="false">B10+C10</f>
        <v>957</v>
      </c>
      <c r="E10" s="266" t="n">
        <v>913</v>
      </c>
      <c r="F10" s="266" t="n">
        <v>449</v>
      </c>
      <c r="G10" s="266" t="n">
        <f aca="false">E10+F10</f>
        <v>1362</v>
      </c>
      <c r="H10" s="266" t="n">
        <v>4609</v>
      </c>
      <c r="I10" s="266" t="n">
        <v>3308</v>
      </c>
      <c r="J10" s="266" t="n">
        <f aca="false">H10+I10</f>
        <v>7917</v>
      </c>
      <c r="K10" s="266" t="n">
        <v>142</v>
      </c>
      <c r="L10" s="266" t="n">
        <v>160</v>
      </c>
      <c r="M10" s="266" t="n">
        <f aca="false">K10+L10</f>
        <v>302</v>
      </c>
      <c r="N10" s="266" t="n">
        <v>869</v>
      </c>
      <c r="O10" s="266" t="n">
        <v>753</v>
      </c>
      <c r="P10" s="266" t="n">
        <f aca="false">N10+O10</f>
        <v>1622</v>
      </c>
      <c r="Q10" s="266" t="n">
        <f aca="false">B10+E10+H10+K10+N10</f>
        <v>7251</v>
      </c>
      <c r="R10" s="266" t="n">
        <f aca="false">C10+F10+I10+L10+O10</f>
        <v>4909</v>
      </c>
      <c r="S10" s="266" t="n">
        <f aca="false">D10+G10+J10+M10+P10</f>
        <v>12160</v>
      </c>
      <c r="T10" s="264"/>
    </row>
    <row r="11" customFormat="false" ht="20.25" hidden="false" customHeight="true" outlineLevel="0" collapsed="false">
      <c r="A11" s="259" t="s">
        <v>67</v>
      </c>
      <c r="B11" s="266" t="n">
        <v>1</v>
      </c>
      <c r="C11" s="266" t="n">
        <v>2</v>
      </c>
      <c r="D11" s="266" t="n">
        <f aca="false">B11+C11</f>
        <v>3</v>
      </c>
      <c r="E11" s="266" t="n">
        <v>0</v>
      </c>
      <c r="F11" s="266" t="n">
        <v>0</v>
      </c>
      <c r="G11" s="266" t="n">
        <f aca="false">E11+F11</f>
        <v>0</v>
      </c>
      <c r="H11" s="266" t="n">
        <v>26</v>
      </c>
      <c r="I11" s="266" t="n">
        <v>9</v>
      </c>
      <c r="J11" s="266" t="n">
        <f aca="false">H11+I11</f>
        <v>35</v>
      </c>
      <c r="K11" s="266" t="n">
        <v>1</v>
      </c>
      <c r="L11" s="266" t="n">
        <v>5</v>
      </c>
      <c r="M11" s="266" t="n">
        <f aca="false">K11+L11</f>
        <v>6</v>
      </c>
      <c r="N11" s="266" t="n">
        <v>0</v>
      </c>
      <c r="O11" s="266" t="n">
        <v>0</v>
      </c>
      <c r="P11" s="266" t="n">
        <f aca="false">N11+O11</f>
        <v>0</v>
      </c>
      <c r="Q11" s="266" t="n">
        <f aca="false">B11+E11+H11+K11+N11</f>
        <v>28</v>
      </c>
      <c r="R11" s="266" t="n">
        <f aca="false">C11+F11+I11+L11+O11</f>
        <v>16</v>
      </c>
      <c r="S11" s="266" t="n">
        <f aca="false">D11+G11+J11+M11+P11</f>
        <v>44</v>
      </c>
      <c r="T11" s="264"/>
    </row>
    <row r="12" customFormat="false" ht="20.25" hidden="false" customHeight="true" outlineLevel="0" collapsed="false">
      <c r="A12" s="259" t="s">
        <v>68</v>
      </c>
      <c r="B12" s="266" t="n">
        <v>3</v>
      </c>
      <c r="C12" s="266" t="n">
        <v>1</v>
      </c>
      <c r="D12" s="266" t="n">
        <f aca="false">B12+C12</f>
        <v>4</v>
      </c>
      <c r="E12" s="266" t="n">
        <v>13</v>
      </c>
      <c r="F12" s="266" t="n">
        <v>4</v>
      </c>
      <c r="G12" s="266" t="n">
        <f aca="false">E12+F12</f>
        <v>17</v>
      </c>
      <c r="H12" s="266" t="n">
        <v>18</v>
      </c>
      <c r="I12" s="266" t="n">
        <v>8</v>
      </c>
      <c r="J12" s="266" t="n">
        <f aca="false">H12+I12</f>
        <v>26</v>
      </c>
      <c r="K12" s="266" t="n">
        <v>0</v>
      </c>
      <c r="L12" s="266" t="n">
        <v>0</v>
      </c>
      <c r="M12" s="266" t="n">
        <f aca="false">K12+L12</f>
        <v>0</v>
      </c>
      <c r="N12" s="266" t="n">
        <v>83</v>
      </c>
      <c r="O12" s="266" t="n">
        <v>24</v>
      </c>
      <c r="P12" s="266" t="n">
        <f aca="false">N12+O12</f>
        <v>107</v>
      </c>
      <c r="Q12" s="266" t="n">
        <f aca="false">B12+E12+H12+K12+N12</f>
        <v>117</v>
      </c>
      <c r="R12" s="266" t="n">
        <f aca="false">C12+F12+I12+L12+O12</f>
        <v>37</v>
      </c>
      <c r="S12" s="266" t="n">
        <f aca="false">D12+G12+J12+M12+P12</f>
        <v>154</v>
      </c>
      <c r="T12" s="264"/>
    </row>
    <row r="13" customFormat="false" ht="20.25" hidden="false" customHeight="true" outlineLevel="0" collapsed="false">
      <c r="A13" s="259" t="s">
        <v>20</v>
      </c>
      <c r="B13" s="266" t="n">
        <v>1490</v>
      </c>
      <c r="C13" s="266" t="n">
        <v>552</v>
      </c>
      <c r="D13" s="266" t="n">
        <f aca="false">B13+C13</f>
        <v>2042</v>
      </c>
      <c r="E13" s="266" t="n">
        <v>1965</v>
      </c>
      <c r="F13" s="266" t="n">
        <v>2087</v>
      </c>
      <c r="G13" s="266" t="n">
        <f aca="false">E13+F13</f>
        <v>4052</v>
      </c>
      <c r="H13" s="266" t="n">
        <v>3053</v>
      </c>
      <c r="I13" s="266" t="n">
        <v>3671</v>
      </c>
      <c r="J13" s="266" t="n">
        <f aca="false">H13+I13</f>
        <v>6724</v>
      </c>
      <c r="K13" s="266" t="n">
        <v>164</v>
      </c>
      <c r="L13" s="266" t="n">
        <v>460</v>
      </c>
      <c r="M13" s="266" t="n">
        <f aca="false">K13+L13</f>
        <v>624</v>
      </c>
      <c r="N13" s="266" t="n">
        <v>439</v>
      </c>
      <c r="O13" s="266" t="n">
        <v>499</v>
      </c>
      <c r="P13" s="266" t="n">
        <f aca="false">N13+O13</f>
        <v>938</v>
      </c>
      <c r="Q13" s="266" t="n">
        <f aca="false">B13+E13+H13+K13+N13</f>
        <v>7111</v>
      </c>
      <c r="R13" s="266" t="n">
        <f aca="false">C13+F13+I13+L13+O13</f>
        <v>7269</v>
      </c>
      <c r="S13" s="266" t="n">
        <f aca="false">D13+G13+J13+M13+P13</f>
        <v>14380</v>
      </c>
      <c r="T13" s="264"/>
    </row>
    <row r="14" customFormat="false" ht="20.25" hidden="false" customHeight="true" outlineLevel="0" collapsed="false">
      <c r="A14" s="259" t="s">
        <v>21</v>
      </c>
      <c r="B14" s="266" t="n">
        <v>106</v>
      </c>
      <c r="C14" s="266" t="n">
        <v>35</v>
      </c>
      <c r="D14" s="266" t="n">
        <f aca="false">B14+C14</f>
        <v>141</v>
      </c>
      <c r="E14" s="266" t="n">
        <v>252</v>
      </c>
      <c r="F14" s="266" t="n">
        <v>203</v>
      </c>
      <c r="G14" s="266" t="n">
        <f aca="false">E14+F14</f>
        <v>455</v>
      </c>
      <c r="H14" s="266" t="n">
        <v>342</v>
      </c>
      <c r="I14" s="266" t="n">
        <v>447</v>
      </c>
      <c r="J14" s="266" t="n">
        <f aca="false">H14+I14</f>
        <v>789</v>
      </c>
      <c r="K14" s="266" t="n">
        <v>37</v>
      </c>
      <c r="L14" s="266" t="n">
        <v>43</v>
      </c>
      <c r="M14" s="266" t="n">
        <f aca="false">K14+L14</f>
        <v>80</v>
      </c>
      <c r="N14" s="266" t="n">
        <v>153</v>
      </c>
      <c r="O14" s="266" t="n">
        <v>319</v>
      </c>
      <c r="P14" s="266" t="n">
        <f aca="false">N14+O14</f>
        <v>472</v>
      </c>
      <c r="Q14" s="266" t="n">
        <f aca="false">B14+E14+H14+K14+N14</f>
        <v>890</v>
      </c>
      <c r="R14" s="266" t="n">
        <f aca="false">C14+F14+I14+L14+O14</f>
        <v>1047</v>
      </c>
      <c r="S14" s="266" t="n">
        <f aca="false">D14+G14+J14+M14+P14</f>
        <v>1937</v>
      </c>
      <c r="T14" s="264"/>
    </row>
    <row r="15" customFormat="false" ht="20.25" hidden="false" customHeight="true" outlineLevel="0" collapsed="false">
      <c r="A15" s="259" t="s">
        <v>22</v>
      </c>
      <c r="B15" s="266" t="n">
        <v>3273</v>
      </c>
      <c r="C15" s="266" t="n">
        <v>1292</v>
      </c>
      <c r="D15" s="266" t="n">
        <f aca="false">B15+C15</f>
        <v>4565</v>
      </c>
      <c r="E15" s="266" t="n">
        <v>4611</v>
      </c>
      <c r="F15" s="266" t="n">
        <v>1953</v>
      </c>
      <c r="G15" s="266" t="n">
        <f aca="false">E15+F15</f>
        <v>6564</v>
      </c>
      <c r="H15" s="266" t="n">
        <v>18321</v>
      </c>
      <c r="I15" s="266" t="n">
        <v>10346</v>
      </c>
      <c r="J15" s="266" t="n">
        <f aca="false">H15+I15</f>
        <v>28667</v>
      </c>
      <c r="K15" s="266" t="n">
        <v>1186</v>
      </c>
      <c r="L15" s="266" t="n">
        <v>1093</v>
      </c>
      <c r="M15" s="266" t="n">
        <f aca="false">K15+L15</f>
        <v>2279</v>
      </c>
      <c r="N15" s="266" t="n">
        <v>3521</v>
      </c>
      <c r="O15" s="266" t="n">
        <v>1895</v>
      </c>
      <c r="P15" s="266" t="n">
        <f aca="false">N15+O15</f>
        <v>5416</v>
      </c>
      <c r="Q15" s="266" t="n">
        <f aca="false">B15+E15+H15+K15+N15</f>
        <v>30912</v>
      </c>
      <c r="R15" s="266" t="n">
        <f aca="false">C15+F15+I15+L15+O15</f>
        <v>16579</v>
      </c>
      <c r="S15" s="266" t="n">
        <f aca="false">D15+G15+J15+M15+P15</f>
        <v>47491</v>
      </c>
      <c r="T15" s="264"/>
    </row>
    <row r="16" customFormat="false" ht="20.25" hidden="false" customHeight="true" outlineLevel="0" collapsed="false">
      <c r="A16" s="259" t="s">
        <v>23</v>
      </c>
      <c r="B16" s="266" t="n">
        <v>1605</v>
      </c>
      <c r="C16" s="266" t="n">
        <v>433</v>
      </c>
      <c r="D16" s="266" t="n">
        <f aca="false">B16+C16</f>
        <v>2038</v>
      </c>
      <c r="E16" s="266" t="n">
        <v>1099</v>
      </c>
      <c r="F16" s="266" t="n">
        <v>767</v>
      </c>
      <c r="G16" s="266" t="n">
        <f aca="false">E16+F16</f>
        <v>1866</v>
      </c>
      <c r="H16" s="266" t="n">
        <v>6914</v>
      </c>
      <c r="I16" s="266" t="n">
        <v>4451</v>
      </c>
      <c r="J16" s="266" t="n">
        <f aca="false">H16+I16</f>
        <v>11365</v>
      </c>
      <c r="K16" s="266" t="n">
        <v>480</v>
      </c>
      <c r="L16" s="266" t="n">
        <v>272</v>
      </c>
      <c r="M16" s="266" t="n">
        <f aca="false">K16+L16</f>
        <v>752</v>
      </c>
      <c r="N16" s="266" t="n">
        <v>520</v>
      </c>
      <c r="O16" s="266" t="n">
        <v>875</v>
      </c>
      <c r="P16" s="266" t="n">
        <f aca="false">N16+O16</f>
        <v>1395</v>
      </c>
      <c r="Q16" s="266" t="n">
        <f aca="false">B16+E16+H16+K16+N16</f>
        <v>10618</v>
      </c>
      <c r="R16" s="266" t="n">
        <f aca="false">C16+F16+I16+L16+O16</f>
        <v>6798</v>
      </c>
      <c r="S16" s="266" t="n">
        <f aca="false">D16+G16+J16+M16+P16</f>
        <v>17416</v>
      </c>
      <c r="T16" s="264"/>
    </row>
    <row r="17" customFormat="false" ht="20.25" hidden="false" customHeight="true" outlineLevel="0" collapsed="false">
      <c r="A17" s="259" t="s">
        <v>24</v>
      </c>
      <c r="B17" s="266" t="n">
        <v>737</v>
      </c>
      <c r="C17" s="266" t="n">
        <v>267</v>
      </c>
      <c r="D17" s="266" t="n">
        <f aca="false">B17+C17</f>
        <v>1004</v>
      </c>
      <c r="E17" s="266" t="n">
        <v>676</v>
      </c>
      <c r="F17" s="266" t="n">
        <v>265</v>
      </c>
      <c r="G17" s="266" t="n">
        <f aca="false">E17+F17</f>
        <v>941</v>
      </c>
      <c r="H17" s="266" t="n">
        <v>2598</v>
      </c>
      <c r="I17" s="266" t="n">
        <v>1947</v>
      </c>
      <c r="J17" s="266" t="n">
        <f aca="false">H17+I17</f>
        <v>4545</v>
      </c>
      <c r="K17" s="266" t="n">
        <v>84</v>
      </c>
      <c r="L17" s="266" t="n">
        <v>112</v>
      </c>
      <c r="M17" s="266" t="n">
        <f aca="false">K17+L17</f>
        <v>196</v>
      </c>
      <c r="N17" s="266" t="n">
        <v>435</v>
      </c>
      <c r="O17" s="266" t="n">
        <v>301</v>
      </c>
      <c r="P17" s="266" t="n">
        <f aca="false">N17+O17</f>
        <v>736</v>
      </c>
      <c r="Q17" s="266" t="n">
        <f aca="false">B17+E17+H17+K17+N17</f>
        <v>4530</v>
      </c>
      <c r="R17" s="266" t="n">
        <f aca="false">C17+F17+I17+L17+O17</f>
        <v>2892</v>
      </c>
      <c r="S17" s="266" t="n">
        <f aca="false">D17+G17+J17+M17+P17</f>
        <v>7422</v>
      </c>
      <c r="T17" s="264"/>
    </row>
    <row r="18" customFormat="false" ht="20.25" hidden="false" customHeight="true" outlineLevel="0" collapsed="false">
      <c r="A18" s="259" t="s">
        <v>25</v>
      </c>
      <c r="B18" s="266" t="n">
        <v>306</v>
      </c>
      <c r="C18" s="266" t="n">
        <v>205</v>
      </c>
      <c r="D18" s="266" t="n">
        <f aca="false">B18+C18</f>
        <v>511</v>
      </c>
      <c r="E18" s="266" t="n">
        <v>469</v>
      </c>
      <c r="F18" s="266" t="n">
        <v>218</v>
      </c>
      <c r="G18" s="266" t="n">
        <f aca="false">E18+F18</f>
        <v>687</v>
      </c>
      <c r="H18" s="266" t="n">
        <v>1309</v>
      </c>
      <c r="I18" s="266" t="n">
        <v>1520</v>
      </c>
      <c r="J18" s="266" t="n">
        <f aca="false">H18+I18</f>
        <v>2829</v>
      </c>
      <c r="K18" s="266" t="n">
        <v>63</v>
      </c>
      <c r="L18" s="266" t="n">
        <v>51</v>
      </c>
      <c r="M18" s="266" t="n">
        <f aca="false">K18+L18</f>
        <v>114</v>
      </c>
      <c r="N18" s="266" t="n">
        <v>653</v>
      </c>
      <c r="O18" s="266" t="n">
        <v>508</v>
      </c>
      <c r="P18" s="266" t="n">
        <f aca="false">N18+O18</f>
        <v>1161</v>
      </c>
      <c r="Q18" s="266" t="n">
        <f aca="false">B18+E18+H18+K18+N18</f>
        <v>2800</v>
      </c>
      <c r="R18" s="266" t="n">
        <f aca="false">C18+F18+I18+L18+O18</f>
        <v>2502</v>
      </c>
      <c r="S18" s="266" t="n">
        <f aca="false">D18+G18+J18+M18+P18</f>
        <v>5302</v>
      </c>
      <c r="T18" s="264"/>
    </row>
    <row r="19" customFormat="false" ht="20.25" hidden="false" customHeight="true" outlineLevel="0" collapsed="false">
      <c r="A19" s="259" t="s">
        <v>26</v>
      </c>
      <c r="B19" s="266" t="n">
        <v>241</v>
      </c>
      <c r="C19" s="266" t="n">
        <v>21</v>
      </c>
      <c r="D19" s="266" t="n">
        <f aca="false">B19+C19</f>
        <v>262</v>
      </c>
      <c r="E19" s="266" t="n">
        <v>394</v>
      </c>
      <c r="F19" s="266" t="n">
        <v>112</v>
      </c>
      <c r="G19" s="266" t="n">
        <f aca="false">E19+F19</f>
        <v>506</v>
      </c>
      <c r="H19" s="266" t="n">
        <v>1277</v>
      </c>
      <c r="I19" s="266" t="n">
        <v>548</v>
      </c>
      <c r="J19" s="266" t="n">
        <f aca="false">H19+I19</f>
        <v>1825</v>
      </c>
      <c r="K19" s="266" t="n">
        <v>16</v>
      </c>
      <c r="L19" s="266" t="n">
        <v>4</v>
      </c>
      <c r="M19" s="266" t="n">
        <f aca="false">K19+L19</f>
        <v>20</v>
      </c>
      <c r="N19" s="266" t="n">
        <v>150</v>
      </c>
      <c r="O19" s="266" t="n">
        <v>240</v>
      </c>
      <c r="P19" s="266" t="n">
        <f aca="false">N19+O19</f>
        <v>390</v>
      </c>
      <c r="Q19" s="266" t="n">
        <f aca="false">B19+E19+H19+K19+N19</f>
        <v>2078</v>
      </c>
      <c r="R19" s="266" t="n">
        <f aca="false">C19+F19+I19+L19+O19</f>
        <v>925</v>
      </c>
      <c r="S19" s="266" t="n">
        <f aca="false">D19+G19+J19+M19+P19</f>
        <v>3003</v>
      </c>
      <c r="T19" s="264"/>
    </row>
    <row r="20" customFormat="false" ht="20.25" hidden="false" customHeight="true" outlineLevel="0" collapsed="false">
      <c r="A20" s="259" t="s">
        <v>27</v>
      </c>
      <c r="B20" s="266" t="n">
        <v>13148</v>
      </c>
      <c r="C20" s="266" t="n">
        <v>5687</v>
      </c>
      <c r="D20" s="266" t="n">
        <f aca="false">B20+C20</f>
        <v>18835</v>
      </c>
      <c r="E20" s="266" t="n">
        <v>9807</v>
      </c>
      <c r="F20" s="266" t="n">
        <v>4424</v>
      </c>
      <c r="G20" s="266" t="n">
        <f aca="false">E20+F20</f>
        <v>14231</v>
      </c>
      <c r="H20" s="266" t="n">
        <v>36968</v>
      </c>
      <c r="I20" s="266" t="n">
        <v>27531</v>
      </c>
      <c r="J20" s="266" t="n">
        <f aca="false">H20+I20</f>
        <v>64499</v>
      </c>
      <c r="K20" s="266" t="n">
        <v>4545</v>
      </c>
      <c r="L20" s="266" t="n">
        <v>7299</v>
      </c>
      <c r="M20" s="266" t="n">
        <f aca="false">K20+L20</f>
        <v>11844</v>
      </c>
      <c r="N20" s="266" t="n">
        <v>6686</v>
      </c>
      <c r="O20" s="266" t="n">
        <v>4842</v>
      </c>
      <c r="P20" s="266" t="n">
        <f aca="false">N20+O20</f>
        <v>11528</v>
      </c>
      <c r="Q20" s="266" t="n">
        <f aca="false">B20+E20+H20+K20+N20</f>
        <v>71154</v>
      </c>
      <c r="R20" s="266" t="n">
        <f aca="false">C20+F20+I20+L20+O20</f>
        <v>49783</v>
      </c>
      <c r="S20" s="266" t="n">
        <f aca="false">D20+G20+J20+M20+P20</f>
        <v>120937</v>
      </c>
      <c r="T20" s="264"/>
    </row>
    <row r="21" customFormat="false" ht="20.25" hidden="false" customHeight="true" outlineLevel="0" collapsed="false">
      <c r="A21" s="259" t="s">
        <v>28</v>
      </c>
      <c r="B21" s="266" t="n">
        <v>1743</v>
      </c>
      <c r="C21" s="266" t="n">
        <v>1484</v>
      </c>
      <c r="D21" s="266" t="n">
        <f aca="false">B21+C21</f>
        <v>3227</v>
      </c>
      <c r="E21" s="266" t="n">
        <v>2905</v>
      </c>
      <c r="F21" s="266" t="n">
        <v>2293</v>
      </c>
      <c r="G21" s="266" t="n">
        <f aca="false">E21+F21</f>
        <v>5198</v>
      </c>
      <c r="H21" s="266" t="n">
        <v>7004</v>
      </c>
      <c r="I21" s="266" t="n">
        <v>8977</v>
      </c>
      <c r="J21" s="266" t="n">
        <f aca="false">H21+I21</f>
        <v>15981</v>
      </c>
      <c r="K21" s="266" t="n">
        <v>613</v>
      </c>
      <c r="L21" s="266" t="n">
        <v>1933</v>
      </c>
      <c r="M21" s="266" t="n">
        <f aca="false">K21+L21</f>
        <v>2546</v>
      </c>
      <c r="N21" s="266" t="n">
        <v>953</v>
      </c>
      <c r="O21" s="266" t="n">
        <v>1958</v>
      </c>
      <c r="P21" s="266" t="n">
        <f aca="false">N21+O21</f>
        <v>2911</v>
      </c>
      <c r="Q21" s="266" t="n">
        <f aca="false">B21+E21+H21+K21+N21</f>
        <v>13218</v>
      </c>
      <c r="R21" s="266" t="n">
        <f aca="false">C21+F21+I21+L21+O21</f>
        <v>16645</v>
      </c>
      <c r="S21" s="266" t="n">
        <f aca="false">D21+G21+J21+M21+P21</f>
        <v>29863</v>
      </c>
      <c r="T21" s="264"/>
    </row>
    <row r="22" customFormat="false" ht="20.25" hidden="false" customHeight="true" outlineLevel="0" collapsed="false">
      <c r="A22" s="259" t="s">
        <v>70</v>
      </c>
      <c r="B22" s="266" t="n">
        <v>0</v>
      </c>
      <c r="C22" s="266" t="n">
        <v>0</v>
      </c>
      <c r="D22" s="266" t="n">
        <f aca="false">B22+C22</f>
        <v>0</v>
      </c>
      <c r="E22" s="266" t="n">
        <v>0</v>
      </c>
      <c r="F22" s="266" t="n">
        <v>0</v>
      </c>
      <c r="G22" s="266" t="n">
        <f aca="false">E22+F22</f>
        <v>0</v>
      </c>
      <c r="H22" s="266" t="n">
        <v>0</v>
      </c>
      <c r="I22" s="266" t="n">
        <v>0</v>
      </c>
      <c r="J22" s="266" t="n">
        <f aca="false">H22+I22</f>
        <v>0</v>
      </c>
      <c r="K22" s="266" t="n">
        <v>0</v>
      </c>
      <c r="L22" s="266" t="n">
        <v>0</v>
      </c>
      <c r="M22" s="266" t="n">
        <f aca="false">K22+L22</f>
        <v>0</v>
      </c>
      <c r="N22" s="266" t="n">
        <v>0</v>
      </c>
      <c r="O22" s="266" t="n">
        <v>0</v>
      </c>
      <c r="P22" s="266" t="n">
        <f aca="false">N22+O22</f>
        <v>0</v>
      </c>
      <c r="Q22" s="266" t="n">
        <f aca="false">B22+E22+H22+K22+N22</f>
        <v>0</v>
      </c>
      <c r="R22" s="266" t="n">
        <f aca="false">C22+F22+I22+L22+O22</f>
        <v>0</v>
      </c>
      <c r="S22" s="266" t="n">
        <f aca="false">D22+G22+J22+M22+P22</f>
        <v>0</v>
      </c>
      <c r="T22" s="264"/>
    </row>
    <row r="23" customFormat="false" ht="20.25" hidden="false" customHeight="true" outlineLevel="0" collapsed="false">
      <c r="A23" s="259" t="s">
        <v>29</v>
      </c>
      <c r="B23" s="266" t="n">
        <v>1403</v>
      </c>
      <c r="C23" s="266" t="n">
        <v>704</v>
      </c>
      <c r="D23" s="266" t="n">
        <f aca="false">B23+C23</f>
        <v>2107</v>
      </c>
      <c r="E23" s="266" t="n">
        <v>531</v>
      </c>
      <c r="F23" s="266" t="n">
        <v>242</v>
      </c>
      <c r="G23" s="266" t="n">
        <f aca="false">E23+F23</f>
        <v>773</v>
      </c>
      <c r="H23" s="266" t="n">
        <v>3916</v>
      </c>
      <c r="I23" s="266" t="n">
        <v>2503</v>
      </c>
      <c r="J23" s="266" t="n">
        <f aca="false">H23+I23</f>
        <v>6419</v>
      </c>
      <c r="K23" s="266" t="n">
        <v>280</v>
      </c>
      <c r="L23" s="266" t="n">
        <v>437</v>
      </c>
      <c r="M23" s="266" t="n">
        <f aca="false">K23+L23</f>
        <v>717</v>
      </c>
      <c r="N23" s="266" t="n">
        <v>564</v>
      </c>
      <c r="O23" s="266" t="n">
        <v>331</v>
      </c>
      <c r="P23" s="266" t="n">
        <f aca="false">N23+O23</f>
        <v>895</v>
      </c>
      <c r="Q23" s="266" t="n">
        <f aca="false">B23+E23+H23+K23+N23</f>
        <v>6694</v>
      </c>
      <c r="R23" s="266" t="n">
        <f aca="false">C23+F23+I23+L23+O23</f>
        <v>4217</v>
      </c>
      <c r="S23" s="266" t="n">
        <f aca="false">D23+G23+J23+M23+P23</f>
        <v>10911</v>
      </c>
      <c r="T23" s="264"/>
    </row>
    <row r="24" customFormat="false" ht="20.25" hidden="false" customHeight="true" outlineLevel="0" collapsed="false">
      <c r="A24" s="259" t="s">
        <v>30</v>
      </c>
      <c r="B24" s="266" t="n">
        <v>7059</v>
      </c>
      <c r="C24" s="266" t="n">
        <v>2318</v>
      </c>
      <c r="D24" s="266" t="n">
        <f aca="false">B24+C24</f>
        <v>9377</v>
      </c>
      <c r="E24" s="266" t="n">
        <v>9320</v>
      </c>
      <c r="F24" s="266" t="n">
        <v>3202</v>
      </c>
      <c r="G24" s="266" t="n">
        <f aca="false">E24+F24</f>
        <v>12522</v>
      </c>
      <c r="H24" s="266" t="n">
        <v>33293</v>
      </c>
      <c r="I24" s="266" t="n">
        <v>19475</v>
      </c>
      <c r="J24" s="266" t="n">
        <f aca="false">H24+I24</f>
        <v>52768</v>
      </c>
      <c r="K24" s="266" t="n">
        <v>1526</v>
      </c>
      <c r="L24" s="266" t="n">
        <v>1329</v>
      </c>
      <c r="M24" s="266" t="n">
        <f aca="false">K24+L24</f>
        <v>2855</v>
      </c>
      <c r="N24" s="266" t="n">
        <v>5442</v>
      </c>
      <c r="O24" s="266" t="n">
        <v>3951</v>
      </c>
      <c r="P24" s="266" t="n">
        <f aca="false">N24+O24</f>
        <v>9393</v>
      </c>
      <c r="Q24" s="266" t="n">
        <f aca="false">B24+E24+H24+K24+N24</f>
        <v>56640</v>
      </c>
      <c r="R24" s="266" t="n">
        <f aca="false">C24+F24+I24+L24+O24</f>
        <v>30275</v>
      </c>
      <c r="S24" s="266" t="n">
        <f aca="false">D24+G24+J24+M24+P24</f>
        <v>86915</v>
      </c>
      <c r="T24" s="264"/>
    </row>
    <row r="25" customFormat="false" ht="20.25" hidden="false" customHeight="true" outlineLevel="0" collapsed="false">
      <c r="A25" s="259" t="s">
        <v>31</v>
      </c>
      <c r="B25" s="266" t="n">
        <v>125</v>
      </c>
      <c r="C25" s="266" t="n">
        <v>33</v>
      </c>
      <c r="D25" s="266" t="n">
        <f aca="false">B25+C25</f>
        <v>158</v>
      </c>
      <c r="E25" s="266" t="n">
        <v>307</v>
      </c>
      <c r="F25" s="266" t="n">
        <v>155</v>
      </c>
      <c r="G25" s="266" t="n">
        <f aca="false">E25+F25</f>
        <v>462</v>
      </c>
      <c r="H25" s="266" t="n">
        <v>506</v>
      </c>
      <c r="I25" s="266" t="n">
        <v>339</v>
      </c>
      <c r="J25" s="266" t="n">
        <f aca="false">H25+I25</f>
        <v>845</v>
      </c>
      <c r="K25" s="266" t="n">
        <v>53</v>
      </c>
      <c r="L25" s="266" t="n">
        <v>33</v>
      </c>
      <c r="M25" s="266" t="n">
        <f aca="false">K25+L25</f>
        <v>86</v>
      </c>
      <c r="N25" s="266" t="n">
        <v>66</v>
      </c>
      <c r="O25" s="266" t="n">
        <v>100</v>
      </c>
      <c r="P25" s="266" t="n">
        <f aca="false">N25+O25</f>
        <v>166</v>
      </c>
      <c r="Q25" s="266" t="n">
        <f aca="false">B25+E25+H25+K25+N25</f>
        <v>1057</v>
      </c>
      <c r="R25" s="266" t="n">
        <f aca="false">C25+F25+I25+L25+O25</f>
        <v>660</v>
      </c>
      <c r="S25" s="266" t="n">
        <f aca="false">D25+G25+J25+M25+P25</f>
        <v>1717</v>
      </c>
      <c r="T25" s="264"/>
    </row>
    <row r="26" customFormat="false" ht="20.25" hidden="false" customHeight="true" outlineLevel="0" collapsed="false">
      <c r="A26" s="259" t="s">
        <v>32</v>
      </c>
      <c r="B26" s="266" t="n">
        <v>66</v>
      </c>
      <c r="C26" s="266" t="n">
        <v>43</v>
      </c>
      <c r="D26" s="266" t="n">
        <f aca="false">B26+C26</f>
        <v>109</v>
      </c>
      <c r="E26" s="266" t="n">
        <v>125</v>
      </c>
      <c r="F26" s="266" t="n">
        <v>96</v>
      </c>
      <c r="G26" s="266" t="n">
        <f aca="false">E26+F26</f>
        <v>221</v>
      </c>
      <c r="H26" s="266" t="n">
        <v>543</v>
      </c>
      <c r="I26" s="266" t="n">
        <v>709</v>
      </c>
      <c r="J26" s="266" t="n">
        <f aca="false">H26+I26</f>
        <v>1252</v>
      </c>
      <c r="K26" s="266" t="n">
        <v>5</v>
      </c>
      <c r="L26" s="266" t="n">
        <v>63</v>
      </c>
      <c r="M26" s="266" t="n">
        <f aca="false">K26+L26</f>
        <v>68</v>
      </c>
      <c r="N26" s="266" t="n">
        <v>46</v>
      </c>
      <c r="O26" s="266" t="n">
        <v>58</v>
      </c>
      <c r="P26" s="266" t="n">
        <f aca="false">N26+O26</f>
        <v>104</v>
      </c>
      <c r="Q26" s="266" t="n">
        <f aca="false">B26+E26+H26+K26+N26</f>
        <v>785</v>
      </c>
      <c r="R26" s="266" t="n">
        <f aca="false">C26+F26+I26+L26+O26</f>
        <v>969</v>
      </c>
      <c r="S26" s="266" t="n">
        <f aca="false">D26+G26+J26+M26+P26</f>
        <v>1754</v>
      </c>
      <c r="T26" s="264"/>
    </row>
    <row r="27" customFormat="false" ht="20.25" hidden="false" customHeight="true" outlineLevel="0" collapsed="false">
      <c r="A27" s="259" t="s">
        <v>33</v>
      </c>
      <c r="B27" s="266" t="n">
        <v>50</v>
      </c>
      <c r="C27" s="266" t="n">
        <v>12</v>
      </c>
      <c r="D27" s="266" t="n">
        <f aca="false">B27+C27</f>
        <v>62</v>
      </c>
      <c r="E27" s="266" t="n">
        <v>287</v>
      </c>
      <c r="F27" s="266" t="n">
        <v>141</v>
      </c>
      <c r="G27" s="266" t="n">
        <f aca="false">E27+F27</f>
        <v>428</v>
      </c>
      <c r="H27" s="266" t="n">
        <v>312</v>
      </c>
      <c r="I27" s="266" t="n">
        <v>255</v>
      </c>
      <c r="J27" s="266" t="n">
        <f aca="false">H27+I27</f>
        <v>567</v>
      </c>
      <c r="K27" s="266" t="n">
        <v>7</v>
      </c>
      <c r="L27" s="266" t="n">
        <v>48</v>
      </c>
      <c r="M27" s="266" t="n">
        <f aca="false">K27+L27</f>
        <v>55</v>
      </c>
      <c r="N27" s="266" t="n">
        <v>88</v>
      </c>
      <c r="O27" s="266" t="n">
        <v>85</v>
      </c>
      <c r="P27" s="266" t="n">
        <f aca="false">N27+O27</f>
        <v>173</v>
      </c>
      <c r="Q27" s="266" t="n">
        <f aca="false">B27+E27+H27+K27+N27</f>
        <v>744</v>
      </c>
      <c r="R27" s="266" t="n">
        <f aca="false">C27+F27+I27+L27+O27</f>
        <v>541</v>
      </c>
      <c r="S27" s="266" t="n">
        <f aca="false">D27+G27+J27+M27+P27</f>
        <v>1285</v>
      </c>
      <c r="T27" s="264"/>
    </row>
    <row r="28" customFormat="false" ht="20.25" hidden="false" customHeight="true" outlineLevel="0" collapsed="false">
      <c r="A28" s="259" t="s">
        <v>34</v>
      </c>
      <c r="B28" s="266" t="n">
        <v>80</v>
      </c>
      <c r="C28" s="266" t="n">
        <v>9</v>
      </c>
      <c r="D28" s="266" t="n">
        <f aca="false">B28+C28</f>
        <v>89</v>
      </c>
      <c r="E28" s="266" t="n">
        <v>144</v>
      </c>
      <c r="F28" s="266" t="n">
        <v>95</v>
      </c>
      <c r="G28" s="266" t="n">
        <f aca="false">E28+F28</f>
        <v>239</v>
      </c>
      <c r="H28" s="266" t="n">
        <v>704</v>
      </c>
      <c r="I28" s="266" t="n">
        <v>806</v>
      </c>
      <c r="J28" s="266" t="n">
        <f aca="false">H28+I28</f>
        <v>1510</v>
      </c>
      <c r="K28" s="266" t="n">
        <v>8</v>
      </c>
      <c r="L28" s="266" t="n">
        <v>2</v>
      </c>
      <c r="M28" s="266" t="n">
        <f aca="false">K28+L28</f>
        <v>10</v>
      </c>
      <c r="N28" s="266" t="n">
        <v>78</v>
      </c>
      <c r="O28" s="266" t="n">
        <v>59</v>
      </c>
      <c r="P28" s="266" t="n">
        <f aca="false">N28+O28</f>
        <v>137</v>
      </c>
      <c r="Q28" s="266" t="n">
        <f aca="false">B28+E28+H28+K28+N28</f>
        <v>1014</v>
      </c>
      <c r="R28" s="266" t="n">
        <f aca="false">C28+F28+I28+L28+O28</f>
        <v>971</v>
      </c>
      <c r="S28" s="266" t="n">
        <f aca="false">D28+G28+J28+M28+P28</f>
        <v>1985</v>
      </c>
      <c r="T28" s="264"/>
    </row>
    <row r="29" customFormat="false" ht="20.25" hidden="false" customHeight="true" outlineLevel="0" collapsed="false">
      <c r="A29" s="259" t="s">
        <v>35</v>
      </c>
      <c r="B29" s="266" t="n">
        <v>1392</v>
      </c>
      <c r="C29" s="266" t="n">
        <v>287</v>
      </c>
      <c r="D29" s="266" t="n">
        <f aca="false">B29+C29</f>
        <v>1679</v>
      </c>
      <c r="E29" s="266" t="n">
        <v>1632</v>
      </c>
      <c r="F29" s="266" t="n">
        <v>587</v>
      </c>
      <c r="G29" s="266" t="n">
        <f aca="false">E29+F29</f>
        <v>2219</v>
      </c>
      <c r="H29" s="266" t="n">
        <v>9857</v>
      </c>
      <c r="I29" s="266" t="n">
        <v>4086</v>
      </c>
      <c r="J29" s="266" t="n">
        <f aca="false">H29+I29</f>
        <v>13943</v>
      </c>
      <c r="K29" s="266" t="n">
        <v>813</v>
      </c>
      <c r="L29" s="266" t="n">
        <v>293</v>
      </c>
      <c r="M29" s="266" t="n">
        <f aca="false">K29+L29</f>
        <v>1106</v>
      </c>
      <c r="N29" s="266" t="n">
        <v>589</v>
      </c>
      <c r="O29" s="266" t="n">
        <v>271</v>
      </c>
      <c r="P29" s="266" t="n">
        <f aca="false">N29+O29</f>
        <v>860</v>
      </c>
      <c r="Q29" s="266" t="n">
        <f aca="false">B29+E29+H29+K29+N29</f>
        <v>14283</v>
      </c>
      <c r="R29" s="266" t="n">
        <f aca="false">C29+F29+I29+L29+O29</f>
        <v>5524</v>
      </c>
      <c r="S29" s="266" t="n">
        <f aca="false">D29+G29+J29+M29+P29</f>
        <v>19807</v>
      </c>
      <c r="T29" s="264"/>
    </row>
    <row r="30" customFormat="false" ht="20.25" hidden="false" customHeight="true" outlineLevel="0" collapsed="false">
      <c r="A30" s="259" t="s">
        <v>36</v>
      </c>
      <c r="B30" s="266" t="n">
        <v>444</v>
      </c>
      <c r="C30" s="266" t="n">
        <v>130</v>
      </c>
      <c r="D30" s="266" t="n">
        <f aca="false">B30+C30</f>
        <v>574</v>
      </c>
      <c r="E30" s="266" t="n">
        <v>477</v>
      </c>
      <c r="F30" s="266" t="n">
        <v>208</v>
      </c>
      <c r="G30" s="266" t="n">
        <f aca="false">E30+F30</f>
        <v>685</v>
      </c>
      <c r="H30" s="266" t="n">
        <v>1545</v>
      </c>
      <c r="I30" s="266" t="n">
        <v>1077</v>
      </c>
      <c r="J30" s="266" t="n">
        <f aca="false">H30+I30</f>
        <v>2622</v>
      </c>
      <c r="K30" s="266" t="n">
        <v>217</v>
      </c>
      <c r="L30" s="266" t="n">
        <v>128</v>
      </c>
      <c r="M30" s="266" t="n">
        <f aca="false">K30+L30</f>
        <v>345</v>
      </c>
      <c r="N30" s="266" t="n">
        <v>86</v>
      </c>
      <c r="O30" s="266" t="n">
        <v>56</v>
      </c>
      <c r="P30" s="266" t="n">
        <f aca="false">N30+O30</f>
        <v>142</v>
      </c>
      <c r="Q30" s="266" t="n">
        <f aca="false">B30+E30+H30+K30+N30</f>
        <v>2769</v>
      </c>
      <c r="R30" s="266" t="n">
        <f aca="false">C30+F30+I30+L30+O30</f>
        <v>1599</v>
      </c>
      <c r="S30" s="266" t="n">
        <f aca="false">D30+G30+J30+M30+P30</f>
        <v>4368</v>
      </c>
      <c r="T30" s="264"/>
    </row>
    <row r="31" customFormat="false" ht="20.25" hidden="false" customHeight="true" outlineLevel="0" collapsed="false">
      <c r="A31" s="259" t="s">
        <v>37</v>
      </c>
      <c r="B31" s="266" t="n">
        <v>1439</v>
      </c>
      <c r="C31" s="266" t="n">
        <v>482</v>
      </c>
      <c r="D31" s="266" t="n">
        <f aca="false">B31+C31</f>
        <v>1921</v>
      </c>
      <c r="E31" s="266" t="n">
        <v>1438</v>
      </c>
      <c r="F31" s="266" t="n">
        <v>870</v>
      </c>
      <c r="G31" s="266" t="n">
        <f aca="false">E31+F31</f>
        <v>2308</v>
      </c>
      <c r="H31" s="266" t="n">
        <v>9751</v>
      </c>
      <c r="I31" s="266" t="n">
        <v>6099</v>
      </c>
      <c r="J31" s="266" t="n">
        <f aca="false">H31+I31</f>
        <v>15850</v>
      </c>
      <c r="K31" s="266" t="n">
        <v>359</v>
      </c>
      <c r="L31" s="266" t="n">
        <v>545</v>
      </c>
      <c r="M31" s="266" t="n">
        <f aca="false">K31+L31</f>
        <v>904</v>
      </c>
      <c r="N31" s="266" t="n">
        <v>518</v>
      </c>
      <c r="O31" s="266" t="n">
        <v>632</v>
      </c>
      <c r="P31" s="266" t="n">
        <f aca="false">N31+O31</f>
        <v>1150</v>
      </c>
      <c r="Q31" s="266" t="n">
        <f aca="false">B31+E31+H31+K31+N31</f>
        <v>13505</v>
      </c>
      <c r="R31" s="266" t="n">
        <f aca="false">C31+F31+I31+L31+O31</f>
        <v>8628</v>
      </c>
      <c r="S31" s="266" t="n">
        <f aca="false">D31+G31+J31+M31+P31</f>
        <v>22133</v>
      </c>
      <c r="T31" s="264"/>
    </row>
    <row r="32" customFormat="false" ht="20.25" hidden="false" customHeight="true" outlineLevel="0" collapsed="false">
      <c r="A32" s="259" t="s">
        <v>38</v>
      </c>
      <c r="B32" s="266" t="n">
        <v>2222</v>
      </c>
      <c r="C32" s="266" t="n">
        <v>534</v>
      </c>
      <c r="D32" s="266" t="n">
        <f aca="false">B32+C32</f>
        <v>2756</v>
      </c>
      <c r="E32" s="266" t="n">
        <v>1247</v>
      </c>
      <c r="F32" s="266" t="n">
        <v>519</v>
      </c>
      <c r="G32" s="266" t="n">
        <f aca="false">E32+F32</f>
        <v>1766</v>
      </c>
      <c r="H32" s="266" t="n">
        <v>11173</v>
      </c>
      <c r="I32" s="266" t="n">
        <v>6800</v>
      </c>
      <c r="J32" s="266" t="n">
        <f aca="false">H32+I32</f>
        <v>17973</v>
      </c>
      <c r="K32" s="266" t="n">
        <v>61</v>
      </c>
      <c r="L32" s="266" t="n">
        <v>20</v>
      </c>
      <c r="M32" s="266" t="n">
        <f aca="false">K32+L32</f>
        <v>81</v>
      </c>
      <c r="N32" s="266" t="n">
        <v>490</v>
      </c>
      <c r="O32" s="266" t="n">
        <v>390</v>
      </c>
      <c r="P32" s="266" t="n">
        <f aca="false">N32+O32</f>
        <v>880</v>
      </c>
      <c r="Q32" s="266" t="n">
        <f aca="false">B32+E32+H32+K32+N32</f>
        <v>15193</v>
      </c>
      <c r="R32" s="266" t="n">
        <f aca="false">C32+F32+I32+L32+O32</f>
        <v>8263</v>
      </c>
      <c r="S32" s="266" t="n">
        <f aca="false">D32+G32+J32+M32+P32</f>
        <v>23456</v>
      </c>
      <c r="T32" s="264"/>
    </row>
    <row r="33" customFormat="false" ht="20.25" hidden="false" customHeight="true" outlineLevel="0" collapsed="false">
      <c r="A33" s="259" t="s">
        <v>39</v>
      </c>
      <c r="B33" s="266" t="n">
        <v>61</v>
      </c>
      <c r="C33" s="266" t="n">
        <v>5</v>
      </c>
      <c r="D33" s="266" t="n">
        <f aca="false">B33+C33</f>
        <v>66</v>
      </c>
      <c r="E33" s="266" t="n">
        <v>62</v>
      </c>
      <c r="F33" s="266" t="n">
        <v>35</v>
      </c>
      <c r="G33" s="266" t="n">
        <f aca="false">E33+F33</f>
        <v>97</v>
      </c>
      <c r="H33" s="266" t="n">
        <v>292</v>
      </c>
      <c r="I33" s="266" t="n">
        <v>196</v>
      </c>
      <c r="J33" s="266" t="n">
        <f aca="false">H33+I33</f>
        <v>488</v>
      </c>
      <c r="K33" s="266" t="n">
        <v>30</v>
      </c>
      <c r="L33" s="266" t="n">
        <v>37</v>
      </c>
      <c r="M33" s="266" t="n">
        <f aca="false">K33+L33</f>
        <v>67</v>
      </c>
      <c r="N33" s="266" t="n">
        <v>24</v>
      </c>
      <c r="O33" s="266" t="n">
        <v>37</v>
      </c>
      <c r="P33" s="266" t="n">
        <f aca="false">N33+O33</f>
        <v>61</v>
      </c>
      <c r="Q33" s="266" t="n">
        <f aca="false">B33+E33+H33+K33+N33</f>
        <v>469</v>
      </c>
      <c r="R33" s="266" t="n">
        <f aca="false">C33+F33+I33+L33+O33</f>
        <v>310</v>
      </c>
      <c r="S33" s="266" t="n">
        <f aca="false">D33+G33+J33+M33+P33</f>
        <v>779</v>
      </c>
      <c r="T33" s="264"/>
    </row>
    <row r="34" customFormat="false" ht="20.25" hidden="false" customHeight="true" outlineLevel="0" collapsed="false">
      <c r="A34" s="259" t="s">
        <v>40</v>
      </c>
      <c r="B34" s="266" t="n">
        <v>6583</v>
      </c>
      <c r="C34" s="266" t="n">
        <v>2157</v>
      </c>
      <c r="D34" s="266" t="n">
        <f aca="false">B34+C34</f>
        <v>8740</v>
      </c>
      <c r="E34" s="266" t="n">
        <v>4148</v>
      </c>
      <c r="F34" s="266" t="n">
        <v>2316</v>
      </c>
      <c r="G34" s="266" t="n">
        <f aca="false">E34+F34</f>
        <v>6464</v>
      </c>
      <c r="H34" s="266" t="n">
        <v>38105</v>
      </c>
      <c r="I34" s="266" t="n">
        <v>27967</v>
      </c>
      <c r="J34" s="266" t="n">
        <f aca="false">H34+I34</f>
        <v>66072</v>
      </c>
      <c r="K34" s="266" t="n">
        <v>979</v>
      </c>
      <c r="L34" s="266" t="n">
        <v>714</v>
      </c>
      <c r="M34" s="266" t="n">
        <f aca="false">K34+L34</f>
        <v>1693</v>
      </c>
      <c r="N34" s="266" t="n">
        <v>905</v>
      </c>
      <c r="O34" s="266" t="n">
        <v>1060</v>
      </c>
      <c r="P34" s="266" t="n">
        <f aca="false">N34+O34</f>
        <v>1965</v>
      </c>
      <c r="Q34" s="266" t="n">
        <f aca="false">B34+E34+H34+K34+N34</f>
        <v>50720</v>
      </c>
      <c r="R34" s="266" t="n">
        <f aca="false">C34+F34+I34+L34+O34</f>
        <v>34214</v>
      </c>
      <c r="S34" s="266" t="n">
        <f aca="false">D34+G34+J34+M34+P34</f>
        <v>84934</v>
      </c>
      <c r="T34" s="264"/>
    </row>
    <row r="35" customFormat="false" ht="20.25" hidden="false" customHeight="true" outlineLevel="0" collapsed="false">
      <c r="A35" s="259" t="s">
        <v>41</v>
      </c>
      <c r="B35" s="266" t="n">
        <v>201</v>
      </c>
      <c r="C35" s="266" t="n">
        <v>44</v>
      </c>
      <c r="D35" s="266" t="n">
        <f aca="false">B35+C35</f>
        <v>245</v>
      </c>
      <c r="E35" s="266" t="n">
        <v>121</v>
      </c>
      <c r="F35" s="266" t="n">
        <v>61</v>
      </c>
      <c r="G35" s="266" t="n">
        <f aca="false">E35+F35</f>
        <v>182</v>
      </c>
      <c r="H35" s="266" t="n">
        <v>730</v>
      </c>
      <c r="I35" s="266" t="n">
        <v>372</v>
      </c>
      <c r="J35" s="266" t="n">
        <f aca="false">H35+I35</f>
        <v>1102</v>
      </c>
      <c r="K35" s="266" t="n">
        <v>111</v>
      </c>
      <c r="L35" s="266" t="n">
        <v>115</v>
      </c>
      <c r="M35" s="266" t="n">
        <f aca="false">K35+L35</f>
        <v>226</v>
      </c>
      <c r="N35" s="266" t="n">
        <v>187</v>
      </c>
      <c r="O35" s="266" t="n">
        <v>142</v>
      </c>
      <c r="P35" s="266" t="n">
        <f aca="false">N35+O35</f>
        <v>329</v>
      </c>
      <c r="Q35" s="266" t="n">
        <f aca="false">B35+E35+H35+K35+N35</f>
        <v>1350</v>
      </c>
      <c r="R35" s="266" t="n">
        <f aca="false">C35+F35+I35+L35+O35</f>
        <v>734</v>
      </c>
      <c r="S35" s="266" t="n">
        <f aca="false">D35+G35+J35+M35+P35</f>
        <v>2084</v>
      </c>
      <c r="T35" s="264"/>
    </row>
    <row r="36" customFormat="false" ht="20.25" hidden="false" customHeight="true" outlineLevel="0" collapsed="false">
      <c r="A36" s="259" t="s">
        <v>42</v>
      </c>
      <c r="B36" s="266" t="n">
        <v>3791</v>
      </c>
      <c r="C36" s="266" t="n">
        <v>826</v>
      </c>
      <c r="D36" s="266" t="n">
        <f aca="false">B36+C36</f>
        <v>4617</v>
      </c>
      <c r="E36" s="266" t="n">
        <v>3641</v>
      </c>
      <c r="F36" s="266" t="n">
        <v>1580</v>
      </c>
      <c r="G36" s="266" t="n">
        <f aca="false">E36+F36</f>
        <v>5221</v>
      </c>
      <c r="H36" s="266" t="n">
        <v>10992</v>
      </c>
      <c r="I36" s="266" t="n">
        <v>5567</v>
      </c>
      <c r="J36" s="266" t="n">
        <f aca="false">H36+I36</f>
        <v>16559</v>
      </c>
      <c r="K36" s="266" t="n">
        <v>639</v>
      </c>
      <c r="L36" s="266" t="n">
        <v>273</v>
      </c>
      <c r="M36" s="266" t="n">
        <f aca="false">K36+L36</f>
        <v>912</v>
      </c>
      <c r="N36" s="266" t="n">
        <v>2266</v>
      </c>
      <c r="O36" s="266" t="n">
        <v>1250</v>
      </c>
      <c r="P36" s="266" t="n">
        <f aca="false">N36+O36</f>
        <v>3516</v>
      </c>
      <c r="Q36" s="266" t="n">
        <f aca="false">B36+E36+H36+K36+N36</f>
        <v>21329</v>
      </c>
      <c r="R36" s="266" t="n">
        <f aca="false">C36+F36+I36+L36+O36</f>
        <v>9496</v>
      </c>
      <c r="S36" s="266" t="n">
        <f aca="false">D36+G36+J36+M36+P36</f>
        <v>30825</v>
      </c>
      <c r="T36" s="264"/>
    </row>
    <row r="37" customFormat="false" ht="20.25" hidden="false" customHeight="true" outlineLevel="0" collapsed="false">
      <c r="A37" s="259" t="s">
        <v>43</v>
      </c>
      <c r="B37" s="266" t="n">
        <v>1234</v>
      </c>
      <c r="C37" s="266" t="n">
        <v>246</v>
      </c>
      <c r="D37" s="266" t="n">
        <f aca="false">B37+C37</f>
        <v>1480</v>
      </c>
      <c r="E37" s="266" t="n">
        <v>759</v>
      </c>
      <c r="F37" s="266" t="n">
        <v>369</v>
      </c>
      <c r="G37" s="266" t="n">
        <f aca="false">E37+F37</f>
        <v>1128</v>
      </c>
      <c r="H37" s="266" t="n">
        <v>2796</v>
      </c>
      <c r="I37" s="266" t="n">
        <v>1550</v>
      </c>
      <c r="J37" s="266" t="n">
        <f aca="false">H37+I37</f>
        <v>4346</v>
      </c>
      <c r="K37" s="266" t="n">
        <v>382</v>
      </c>
      <c r="L37" s="266" t="n">
        <v>322</v>
      </c>
      <c r="M37" s="266" t="n">
        <f aca="false">K37+L37</f>
        <v>704</v>
      </c>
      <c r="N37" s="266" t="n">
        <v>807</v>
      </c>
      <c r="O37" s="266" t="n">
        <v>452</v>
      </c>
      <c r="P37" s="266" t="n">
        <f aca="false">N37+O37</f>
        <v>1259</v>
      </c>
      <c r="Q37" s="266" t="n">
        <f aca="false">B37+E37+H37+K37+N37</f>
        <v>5978</v>
      </c>
      <c r="R37" s="266" t="n">
        <f aca="false">C37+F37+I37+L37+O37</f>
        <v>2939</v>
      </c>
      <c r="S37" s="266" t="n">
        <f aca="false">D37+G37+J37+M37+P37</f>
        <v>8917</v>
      </c>
      <c r="T37" s="264"/>
    </row>
    <row r="38" customFormat="false" ht="20.25" hidden="false" customHeight="true" outlineLevel="0" collapsed="false">
      <c r="A38" s="259" t="s">
        <v>44</v>
      </c>
      <c r="B38" s="266" t="n">
        <v>2374</v>
      </c>
      <c r="C38" s="266" t="n">
        <v>426</v>
      </c>
      <c r="D38" s="266" t="n">
        <f aca="false">B38+C38</f>
        <v>2800</v>
      </c>
      <c r="E38" s="266" t="n">
        <v>2404</v>
      </c>
      <c r="F38" s="266" t="n">
        <v>991</v>
      </c>
      <c r="G38" s="266" t="n">
        <f aca="false">E38+F38</f>
        <v>3395</v>
      </c>
      <c r="H38" s="266" t="n">
        <v>7593</v>
      </c>
      <c r="I38" s="266" t="n">
        <v>3176</v>
      </c>
      <c r="J38" s="266" t="n">
        <f aca="false">H38+I38</f>
        <v>10769</v>
      </c>
      <c r="K38" s="266" t="n">
        <v>953</v>
      </c>
      <c r="L38" s="266" t="n">
        <v>323</v>
      </c>
      <c r="M38" s="266" t="n">
        <f aca="false">K38+L38</f>
        <v>1276</v>
      </c>
      <c r="N38" s="266" t="n">
        <v>2207</v>
      </c>
      <c r="O38" s="266" t="n">
        <v>1611</v>
      </c>
      <c r="P38" s="266" t="n">
        <f aca="false">N38+O38</f>
        <v>3818</v>
      </c>
      <c r="Q38" s="266" t="n">
        <f aca="false">B38+E38+H38+K38+N38</f>
        <v>15531</v>
      </c>
      <c r="R38" s="266" t="n">
        <f aca="false">C38+F38+I38+L38+O38</f>
        <v>6527</v>
      </c>
      <c r="S38" s="266" t="n">
        <f aca="false">D38+G38+J38+M38+P38</f>
        <v>22058</v>
      </c>
      <c r="T38" s="264"/>
    </row>
    <row r="39" s="269" customFormat="true" ht="20.25" hidden="false" customHeight="true" outlineLevel="0" collapsed="false">
      <c r="A39" s="13" t="s">
        <v>45</v>
      </c>
      <c r="B39" s="267" t="n">
        <f aca="false">SUM(B4:B38)</f>
        <v>67372</v>
      </c>
      <c r="C39" s="267" t="n">
        <f aca="false">SUM(C4:C38)</f>
        <v>23026</v>
      </c>
      <c r="D39" s="267" t="n">
        <f aca="false">SUM(D4:D38)</f>
        <v>90398</v>
      </c>
      <c r="E39" s="267" t="n">
        <f aca="false">SUM(E4:E38)</f>
        <v>67727</v>
      </c>
      <c r="F39" s="267" t="n">
        <f aca="false">SUM(F4:F38)</f>
        <v>30565</v>
      </c>
      <c r="G39" s="267" t="n">
        <f aca="false">SUM(G4:G38)</f>
        <v>98292</v>
      </c>
      <c r="H39" s="267" t="n">
        <f aca="false">SUM(H4:H38)</f>
        <v>293991</v>
      </c>
      <c r="I39" s="267" t="n">
        <f aca="false">SUM(I4:I38)</f>
        <v>184290</v>
      </c>
      <c r="J39" s="267" t="n">
        <f aca="false">SUM(J4:J38)</f>
        <v>478281</v>
      </c>
      <c r="K39" s="267" t="n">
        <f aca="false">SUM(K4:K38)</f>
        <v>15794</v>
      </c>
      <c r="L39" s="267" t="n">
        <f aca="false">SUM(L4:L38)</f>
        <v>20369</v>
      </c>
      <c r="M39" s="267" t="n">
        <f aca="false">SUM(M4:M38)</f>
        <v>36163</v>
      </c>
      <c r="N39" s="267" t="n">
        <f aca="false">SUM(N4:N38)</f>
        <v>35671</v>
      </c>
      <c r="O39" s="267" t="n">
        <f aca="false">SUM(O4:O38)</f>
        <v>26544</v>
      </c>
      <c r="P39" s="267" t="n">
        <f aca="false">SUM(P4:P38)</f>
        <v>62215</v>
      </c>
      <c r="Q39" s="267" t="n">
        <f aca="false">SUM(Q4:Q38)</f>
        <v>480555</v>
      </c>
      <c r="R39" s="267" t="n">
        <f aca="false">SUM(R4:R38)</f>
        <v>284794</v>
      </c>
      <c r="S39" s="267" t="n">
        <f aca="false">Q39+R39</f>
        <v>765349</v>
      </c>
      <c r="T39" s="268"/>
    </row>
    <row r="40" customFormat="false" ht="15" hidden="false" customHeight="true" outlineLevel="0" collapsed="false">
      <c r="A40" s="270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</row>
    <row r="41" customFormat="false" ht="14.25" hidden="false" customHeight="false" outlineLevel="0" collapsed="false">
      <c r="P41" s="271"/>
      <c r="Q41" s="271"/>
      <c r="R41" s="271"/>
      <c r="S41" s="271"/>
    </row>
  </sheetData>
  <mergeCells count="9">
    <mergeCell ref="B1:J1"/>
    <mergeCell ref="K1:S1"/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true" verticalCentered="false"/>
  <pageMargins left="0.609722222222222" right="0.190277777777778" top="0.65" bottom="0.4" header="0.511811023622047" footer="0.240277777777778"/>
  <pageSetup paperSize="9" scale="90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L&amp;"Arial,Italic"&amp;9AISHE 2010-11&amp;RT-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2" width="23.28"/>
    <col collapsed="false" customWidth="true" hidden="false" outlineLevel="0" max="2" min="2" style="262" width="8.41"/>
    <col collapsed="false" customWidth="true" hidden="false" outlineLevel="0" max="5" min="3" style="262" width="8.14"/>
    <col collapsed="false" customWidth="true" hidden="false" outlineLevel="0" max="7" min="6" style="262" width="8.28"/>
    <col collapsed="false" customWidth="true" hidden="false" outlineLevel="0" max="10" min="8" style="262" width="8.7"/>
    <col collapsed="false" customWidth="true" hidden="false" outlineLevel="0" max="16" min="11" style="262" width="11.28"/>
    <col collapsed="false" customWidth="true" hidden="true" outlineLevel="0" max="18" min="17" style="262" width="8.85"/>
    <col collapsed="false" customWidth="false" hidden="false" outlineLevel="0" max="257" min="19" style="262" width="9.14"/>
  </cols>
  <sheetData>
    <row r="1" s="263" customFormat="true" ht="33.75" hidden="false" customHeight="true" outlineLevel="0" collapsed="false">
      <c r="A1" s="66" t="s">
        <v>606</v>
      </c>
      <c r="B1" s="191" t="s">
        <v>607</v>
      </c>
      <c r="C1" s="191"/>
      <c r="D1" s="191"/>
      <c r="E1" s="191"/>
      <c r="F1" s="191"/>
      <c r="G1" s="191"/>
      <c r="H1" s="191"/>
      <c r="I1" s="191"/>
      <c r="J1" s="191"/>
      <c r="K1" s="191" t="s">
        <v>607</v>
      </c>
      <c r="L1" s="191"/>
      <c r="M1" s="191"/>
      <c r="N1" s="191"/>
      <c r="O1" s="191"/>
      <c r="P1" s="191"/>
    </row>
    <row r="2" customFormat="false" ht="31.5" hidden="false" customHeight="true" outlineLevel="0" collapsed="false">
      <c r="A2" s="13" t="s">
        <v>2</v>
      </c>
      <c r="B2" s="13" t="s">
        <v>608</v>
      </c>
      <c r="C2" s="13"/>
      <c r="D2" s="13"/>
      <c r="E2" s="13" t="s">
        <v>609</v>
      </c>
      <c r="F2" s="13"/>
      <c r="G2" s="13"/>
      <c r="H2" s="13" t="s">
        <v>610</v>
      </c>
      <c r="I2" s="13"/>
      <c r="J2" s="13"/>
      <c r="K2" s="13" t="s">
        <v>611</v>
      </c>
      <c r="L2" s="13"/>
      <c r="M2" s="13"/>
      <c r="N2" s="19" t="s">
        <v>13</v>
      </c>
      <c r="O2" s="19"/>
      <c r="P2" s="19"/>
      <c r="Q2" s="264"/>
    </row>
    <row r="3" customFormat="false" ht="19.5" hidden="false" customHeight="true" outlineLevel="0" collapsed="false">
      <c r="A3" s="13"/>
      <c r="B3" s="265" t="s">
        <v>107</v>
      </c>
      <c r="C3" s="265" t="s">
        <v>108</v>
      </c>
      <c r="D3" s="265" t="s">
        <v>54</v>
      </c>
      <c r="E3" s="265" t="s">
        <v>107</v>
      </c>
      <c r="F3" s="265" t="s">
        <v>108</v>
      </c>
      <c r="G3" s="265" t="s">
        <v>54</v>
      </c>
      <c r="H3" s="265" t="s">
        <v>107</v>
      </c>
      <c r="I3" s="265" t="s">
        <v>108</v>
      </c>
      <c r="J3" s="265" t="s">
        <v>54</v>
      </c>
      <c r="K3" s="265" t="s">
        <v>107</v>
      </c>
      <c r="L3" s="265" t="s">
        <v>108</v>
      </c>
      <c r="M3" s="265" t="s">
        <v>54</v>
      </c>
      <c r="N3" s="265" t="s">
        <v>107</v>
      </c>
      <c r="O3" s="265" t="s">
        <v>108</v>
      </c>
      <c r="P3" s="265" t="s">
        <v>54</v>
      </c>
      <c r="Q3" s="264"/>
    </row>
    <row r="4" customFormat="false" ht="30" hidden="false" customHeight="true" outlineLevel="0" collapsed="false">
      <c r="A4" s="259" t="s">
        <v>66</v>
      </c>
      <c r="B4" s="266" t="n">
        <v>4</v>
      </c>
      <c r="C4" s="266" t="n">
        <v>2</v>
      </c>
      <c r="D4" s="266" t="n">
        <f aca="false">B4+C4</f>
        <v>6</v>
      </c>
      <c r="E4" s="266" t="n">
        <v>10</v>
      </c>
      <c r="F4" s="266" t="n">
        <v>5</v>
      </c>
      <c r="G4" s="266" t="n">
        <f aca="false">E4+F4</f>
        <v>15</v>
      </c>
      <c r="H4" s="266" t="n">
        <v>62</v>
      </c>
      <c r="I4" s="266" t="n">
        <v>19</v>
      </c>
      <c r="J4" s="266" t="n">
        <f aca="false">H4+I4</f>
        <v>81</v>
      </c>
      <c r="K4" s="266" t="n">
        <v>68</v>
      </c>
      <c r="L4" s="266" t="n">
        <v>21</v>
      </c>
      <c r="M4" s="266" t="n">
        <f aca="false">K4+L4</f>
        <v>89</v>
      </c>
      <c r="N4" s="266" t="n">
        <f aca="false">B4+E4+H4+K4</f>
        <v>144</v>
      </c>
      <c r="O4" s="266" t="n">
        <f aca="false">C4+F4+I4+L4</f>
        <v>47</v>
      </c>
      <c r="P4" s="266" t="n">
        <f aca="false">N4+O4</f>
        <v>191</v>
      </c>
      <c r="Q4" s="264"/>
    </row>
    <row r="5" customFormat="false" ht="20.25" hidden="false" customHeight="true" outlineLevel="0" collapsed="false">
      <c r="A5" s="259" t="s">
        <v>14</v>
      </c>
      <c r="B5" s="266" t="n">
        <v>13029</v>
      </c>
      <c r="C5" s="266" t="n">
        <v>5736</v>
      </c>
      <c r="D5" s="266" t="n">
        <f aca="false">B5+C5</f>
        <v>18765</v>
      </c>
      <c r="E5" s="266" t="n">
        <v>12748</v>
      </c>
      <c r="F5" s="266" t="n">
        <v>5245</v>
      </c>
      <c r="G5" s="266" t="n">
        <f aca="false">E5+F5</f>
        <v>17993</v>
      </c>
      <c r="H5" s="266" t="n">
        <v>18352</v>
      </c>
      <c r="I5" s="266" t="n">
        <v>7959</v>
      </c>
      <c r="J5" s="266" t="n">
        <f aca="false">H5+I5</f>
        <v>26311</v>
      </c>
      <c r="K5" s="266" t="n">
        <v>13255</v>
      </c>
      <c r="L5" s="266" t="n">
        <v>8469</v>
      </c>
      <c r="M5" s="266" t="n">
        <f aca="false">K5+L5</f>
        <v>21724</v>
      </c>
      <c r="N5" s="266" t="n">
        <f aca="false">B5+E5+H5+K5</f>
        <v>57384</v>
      </c>
      <c r="O5" s="266" t="n">
        <f aca="false">C5+F5+I5+L5</f>
        <v>27409</v>
      </c>
      <c r="P5" s="266" t="n">
        <f aca="false">N5+O5</f>
        <v>84793</v>
      </c>
      <c r="Q5" s="264"/>
    </row>
    <row r="6" customFormat="false" ht="20.25" hidden="false" customHeight="true" outlineLevel="0" collapsed="false">
      <c r="A6" s="259" t="s">
        <v>15</v>
      </c>
      <c r="B6" s="266" t="n">
        <v>18</v>
      </c>
      <c r="C6" s="266" t="n">
        <v>1</v>
      </c>
      <c r="D6" s="266" t="n">
        <f aca="false">B6+C6</f>
        <v>19</v>
      </c>
      <c r="E6" s="266" t="n">
        <v>22</v>
      </c>
      <c r="F6" s="266" t="n">
        <v>4</v>
      </c>
      <c r="G6" s="266" t="n">
        <f aca="false">E6+F6</f>
        <v>26</v>
      </c>
      <c r="H6" s="266" t="n">
        <v>196</v>
      </c>
      <c r="I6" s="266" t="n">
        <v>91</v>
      </c>
      <c r="J6" s="266" t="n">
        <f aca="false">H6+I6</f>
        <v>287</v>
      </c>
      <c r="K6" s="266" t="n">
        <v>97</v>
      </c>
      <c r="L6" s="266" t="n">
        <v>59</v>
      </c>
      <c r="M6" s="266" t="n">
        <f aca="false">K6+L6</f>
        <v>156</v>
      </c>
      <c r="N6" s="266" t="n">
        <f aca="false">B6+E6+H6+K6</f>
        <v>333</v>
      </c>
      <c r="O6" s="266" t="n">
        <f aca="false">C6+F6+I6+L6</f>
        <v>155</v>
      </c>
      <c r="P6" s="266" t="n">
        <f aca="false">N6+O6</f>
        <v>488</v>
      </c>
      <c r="Q6" s="264"/>
    </row>
    <row r="7" customFormat="false" ht="20.25" hidden="false" customHeight="true" outlineLevel="0" collapsed="false">
      <c r="A7" s="259" t="s">
        <v>16</v>
      </c>
      <c r="B7" s="266" t="n">
        <v>353</v>
      </c>
      <c r="C7" s="266" t="n">
        <v>95</v>
      </c>
      <c r="D7" s="266" t="n">
        <f aca="false">B7+C7</f>
        <v>448</v>
      </c>
      <c r="E7" s="266" t="n">
        <v>386</v>
      </c>
      <c r="F7" s="266" t="n">
        <v>89</v>
      </c>
      <c r="G7" s="266" t="n">
        <f aca="false">E7+F7</f>
        <v>475</v>
      </c>
      <c r="H7" s="266" t="n">
        <v>2606</v>
      </c>
      <c r="I7" s="266" t="n">
        <v>882</v>
      </c>
      <c r="J7" s="266" t="n">
        <f aca="false">H7+I7</f>
        <v>3488</v>
      </c>
      <c r="K7" s="266" t="n">
        <v>3944</v>
      </c>
      <c r="L7" s="266" t="n">
        <v>613</v>
      </c>
      <c r="M7" s="266" t="n">
        <f aca="false">K7+L7</f>
        <v>4557</v>
      </c>
      <c r="N7" s="266" t="n">
        <f aca="false">B7+E7+H7+K7</f>
        <v>7289</v>
      </c>
      <c r="O7" s="266" t="n">
        <f aca="false">C7+F7+I7+L7</f>
        <v>1679</v>
      </c>
      <c r="P7" s="266" t="n">
        <f aca="false">N7+O7</f>
        <v>8968</v>
      </c>
      <c r="Q7" s="264"/>
    </row>
    <row r="8" customFormat="false" ht="20.25" hidden="false" customHeight="true" outlineLevel="0" collapsed="false">
      <c r="A8" s="259" t="s">
        <v>17</v>
      </c>
      <c r="B8" s="266" t="n">
        <v>781</v>
      </c>
      <c r="C8" s="266" t="n">
        <v>65</v>
      </c>
      <c r="D8" s="266" t="n">
        <f aca="false">B8+C8</f>
        <v>846</v>
      </c>
      <c r="E8" s="266" t="n">
        <v>1309</v>
      </c>
      <c r="F8" s="266" t="n">
        <v>198</v>
      </c>
      <c r="G8" s="266" t="n">
        <f aca="false">E8+F8</f>
        <v>1507</v>
      </c>
      <c r="H8" s="266" t="n">
        <v>10716</v>
      </c>
      <c r="I8" s="266" t="n">
        <v>1469</v>
      </c>
      <c r="J8" s="266" t="n">
        <f aca="false">H8+I8</f>
        <v>12185</v>
      </c>
      <c r="K8" s="266" t="n">
        <v>10861</v>
      </c>
      <c r="L8" s="266" t="n">
        <v>1066</v>
      </c>
      <c r="M8" s="266" t="n">
        <f aca="false">K8+L8</f>
        <v>11927</v>
      </c>
      <c r="N8" s="266" t="n">
        <f aca="false">B8+E8+H8+K8</f>
        <v>23667</v>
      </c>
      <c r="O8" s="266" t="n">
        <f aca="false">C8+F8+I8+L8</f>
        <v>2798</v>
      </c>
      <c r="P8" s="266" t="n">
        <f aca="false">N8+O8</f>
        <v>26465</v>
      </c>
      <c r="Q8" s="264"/>
    </row>
    <row r="9" customFormat="false" ht="20.25" hidden="false" customHeight="true" outlineLevel="0" collapsed="false">
      <c r="A9" s="259" t="s">
        <v>18</v>
      </c>
      <c r="B9" s="266" t="n">
        <v>358</v>
      </c>
      <c r="C9" s="266" t="n">
        <v>9</v>
      </c>
      <c r="D9" s="266" t="n">
        <f aca="false">B9+C9</f>
        <v>367</v>
      </c>
      <c r="E9" s="266" t="n">
        <v>1436</v>
      </c>
      <c r="F9" s="266" t="n">
        <v>32</v>
      </c>
      <c r="G9" s="266" t="n">
        <f aca="false">E9+F9</f>
        <v>1468</v>
      </c>
      <c r="H9" s="266" t="n">
        <v>1149</v>
      </c>
      <c r="I9" s="266" t="n">
        <v>146</v>
      </c>
      <c r="J9" s="266" t="n">
        <f aca="false">H9+I9</f>
        <v>1295</v>
      </c>
      <c r="K9" s="266" t="n">
        <v>274</v>
      </c>
      <c r="L9" s="266" t="n">
        <v>55</v>
      </c>
      <c r="M9" s="266" t="n">
        <f aca="false">K9+L9</f>
        <v>329</v>
      </c>
      <c r="N9" s="266" t="n">
        <f aca="false">B9+E9+H9+K9</f>
        <v>3217</v>
      </c>
      <c r="O9" s="266" t="n">
        <f aca="false">C9+F9+I9+L9</f>
        <v>242</v>
      </c>
      <c r="P9" s="266" t="n">
        <f aca="false">N9+O9</f>
        <v>3459</v>
      </c>
      <c r="Q9" s="264"/>
    </row>
    <row r="10" customFormat="false" ht="20.25" hidden="false" customHeight="true" outlineLevel="0" collapsed="false">
      <c r="A10" s="259" t="s">
        <v>19</v>
      </c>
      <c r="B10" s="266" t="n">
        <v>686</v>
      </c>
      <c r="C10" s="266" t="n">
        <v>203</v>
      </c>
      <c r="D10" s="266" t="n">
        <f aca="false">B10+C10</f>
        <v>889</v>
      </c>
      <c r="E10" s="266" t="n">
        <v>977</v>
      </c>
      <c r="F10" s="266" t="n">
        <v>289</v>
      </c>
      <c r="G10" s="266" t="n">
        <f aca="false">E10+F10</f>
        <v>1266</v>
      </c>
      <c r="H10" s="266" t="n">
        <v>3535</v>
      </c>
      <c r="I10" s="266" t="n">
        <v>723</v>
      </c>
      <c r="J10" s="266" t="n">
        <f aca="false">H10+I10</f>
        <v>4258</v>
      </c>
      <c r="K10" s="266" t="n">
        <v>2839</v>
      </c>
      <c r="L10" s="266" t="n">
        <v>572</v>
      </c>
      <c r="M10" s="266" t="n">
        <f aca="false">K10+L10</f>
        <v>3411</v>
      </c>
      <c r="N10" s="266" t="n">
        <f aca="false">B10+E10+H10+K10</f>
        <v>8037</v>
      </c>
      <c r="O10" s="266" t="n">
        <f aca="false">C10+F10+I10+L10</f>
        <v>1787</v>
      </c>
      <c r="P10" s="266" t="n">
        <f aca="false">N10+O10</f>
        <v>9824</v>
      </c>
      <c r="Q10" s="264"/>
    </row>
    <row r="11" customFormat="false" ht="20.25" hidden="false" customHeight="true" outlineLevel="0" collapsed="false">
      <c r="A11" s="259" t="s">
        <v>67</v>
      </c>
      <c r="B11" s="266"/>
      <c r="C11" s="266"/>
      <c r="D11" s="266" t="n">
        <f aca="false">B11+C11</f>
        <v>0</v>
      </c>
      <c r="E11" s="266" t="n">
        <v>3</v>
      </c>
      <c r="F11" s="266" t="n">
        <v>0</v>
      </c>
      <c r="G11" s="266" t="n">
        <f aca="false">E11+F11</f>
        <v>3</v>
      </c>
      <c r="H11" s="266" t="n">
        <v>10</v>
      </c>
      <c r="I11" s="266" t="n">
        <v>23</v>
      </c>
      <c r="J11" s="266" t="n">
        <f aca="false">H11+I11</f>
        <v>33</v>
      </c>
      <c r="K11" s="266" t="n">
        <v>4</v>
      </c>
      <c r="L11" s="266" t="n">
        <v>1</v>
      </c>
      <c r="M11" s="266" t="n">
        <f aca="false">K11+L11</f>
        <v>5</v>
      </c>
      <c r="N11" s="266" t="n">
        <f aca="false">B11+E11+H11+K11</f>
        <v>17</v>
      </c>
      <c r="O11" s="266" t="n">
        <f aca="false">C11+F11+I11+L11</f>
        <v>24</v>
      </c>
      <c r="P11" s="266" t="n">
        <f aca="false">N11+O11</f>
        <v>41</v>
      </c>
      <c r="Q11" s="264"/>
    </row>
    <row r="12" customFormat="false" ht="20.25" hidden="false" customHeight="true" outlineLevel="0" collapsed="false">
      <c r="A12" s="259" t="s">
        <v>68</v>
      </c>
      <c r="B12" s="266" t="n">
        <v>0</v>
      </c>
      <c r="C12" s="266" t="n">
        <v>1</v>
      </c>
      <c r="D12" s="266" t="n">
        <f aca="false">B12+C12</f>
        <v>1</v>
      </c>
      <c r="E12" s="266" t="n">
        <v>14</v>
      </c>
      <c r="F12" s="266" t="n">
        <v>10</v>
      </c>
      <c r="G12" s="266" t="n">
        <f aca="false">E12+F12</f>
        <v>24</v>
      </c>
      <c r="H12" s="266" t="n">
        <v>30</v>
      </c>
      <c r="I12" s="266" t="n">
        <v>22</v>
      </c>
      <c r="J12" s="266" t="n">
        <f aca="false">H12+I12</f>
        <v>52</v>
      </c>
      <c r="K12" s="266" t="n">
        <v>51</v>
      </c>
      <c r="L12" s="266" t="n">
        <v>31</v>
      </c>
      <c r="M12" s="266" t="n">
        <f aca="false">K12+L12</f>
        <v>82</v>
      </c>
      <c r="N12" s="266" t="n">
        <f aca="false">B12+E12+H12+K12</f>
        <v>95</v>
      </c>
      <c r="O12" s="266" t="n">
        <f aca="false">C12+F12+I12+L12</f>
        <v>64</v>
      </c>
      <c r="P12" s="266" t="n">
        <f aca="false">N12+O12</f>
        <v>159</v>
      </c>
      <c r="Q12" s="264"/>
    </row>
    <row r="13" customFormat="false" ht="20.25" hidden="false" customHeight="true" outlineLevel="0" collapsed="false">
      <c r="A13" s="259" t="s">
        <v>20</v>
      </c>
      <c r="B13" s="266" t="n">
        <v>808</v>
      </c>
      <c r="C13" s="266" t="n">
        <v>414</v>
      </c>
      <c r="D13" s="266" t="n">
        <f aca="false">B13+C13</f>
        <v>1222</v>
      </c>
      <c r="E13" s="266" t="n">
        <v>2141</v>
      </c>
      <c r="F13" s="266" t="n">
        <v>1115</v>
      </c>
      <c r="G13" s="266" t="n">
        <f aca="false">E13+F13</f>
        <v>3256</v>
      </c>
      <c r="H13" s="266" t="n">
        <v>5816</v>
      </c>
      <c r="I13" s="266" t="n">
        <v>1897</v>
      </c>
      <c r="J13" s="266" t="n">
        <f aca="false">H13+I13</f>
        <v>7713</v>
      </c>
      <c r="K13" s="266" t="n">
        <v>5036</v>
      </c>
      <c r="L13" s="266" t="n">
        <v>752</v>
      </c>
      <c r="M13" s="266" t="n">
        <f aca="false">K13+L13</f>
        <v>5788</v>
      </c>
      <c r="N13" s="266" t="n">
        <f aca="false">B13+E13+H13+K13</f>
        <v>13801</v>
      </c>
      <c r="O13" s="266" t="n">
        <f aca="false">C13+F13+I13+L13</f>
        <v>4178</v>
      </c>
      <c r="P13" s="266" t="n">
        <f aca="false">N13+O13</f>
        <v>17979</v>
      </c>
      <c r="Q13" s="264"/>
    </row>
    <row r="14" customFormat="false" ht="20.25" hidden="false" customHeight="true" outlineLevel="0" collapsed="false">
      <c r="A14" s="259" t="s">
        <v>21</v>
      </c>
      <c r="B14" s="266" t="n">
        <v>40</v>
      </c>
      <c r="C14" s="266" t="n">
        <v>19</v>
      </c>
      <c r="D14" s="266" t="n">
        <f aca="false">B14+C14</f>
        <v>59</v>
      </c>
      <c r="E14" s="266" t="n">
        <v>57</v>
      </c>
      <c r="F14" s="266" t="n">
        <v>59</v>
      </c>
      <c r="G14" s="266" t="n">
        <f aca="false">E14+F14</f>
        <v>116</v>
      </c>
      <c r="H14" s="266" t="n">
        <v>952</v>
      </c>
      <c r="I14" s="266" t="n">
        <v>1058</v>
      </c>
      <c r="J14" s="266" t="n">
        <f aca="false">H14+I14</f>
        <v>2010</v>
      </c>
      <c r="K14" s="266" t="n">
        <v>793</v>
      </c>
      <c r="L14" s="266" t="n">
        <v>536</v>
      </c>
      <c r="M14" s="266" t="n">
        <f aca="false">K14+L14</f>
        <v>1329</v>
      </c>
      <c r="N14" s="266" t="n">
        <f aca="false">B14+E14+H14+K14</f>
        <v>1842</v>
      </c>
      <c r="O14" s="266" t="n">
        <f aca="false">C14+F14+I14+L14</f>
        <v>1672</v>
      </c>
      <c r="P14" s="266" t="n">
        <f aca="false">N14+O14</f>
        <v>3514</v>
      </c>
      <c r="Q14" s="264"/>
    </row>
    <row r="15" customFormat="false" ht="20.25" hidden="false" customHeight="true" outlineLevel="0" collapsed="false">
      <c r="A15" s="259" t="s">
        <v>22</v>
      </c>
      <c r="B15" s="266" t="n">
        <v>2981</v>
      </c>
      <c r="C15" s="266" t="n">
        <v>961</v>
      </c>
      <c r="D15" s="266" t="n">
        <f aca="false">B15+C15</f>
        <v>3942</v>
      </c>
      <c r="E15" s="266" t="n">
        <v>2413</v>
      </c>
      <c r="F15" s="266" t="n">
        <v>910</v>
      </c>
      <c r="G15" s="266" t="n">
        <f aca="false">E15+F15</f>
        <v>3323</v>
      </c>
      <c r="H15" s="266" t="n">
        <v>10116</v>
      </c>
      <c r="I15" s="266" t="n">
        <v>2566</v>
      </c>
      <c r="J15" s="266" t="n">
        <f aca="false">H15+I15</f>
        <v>12682</v>
      </c>
      <c r="K15" s="266" t="n">
        <v>7318</v>
      </c>
      <c r="L15" s="266" t="n">
        <v>1276</v>
      </c>
      <c r="M15" s="266" t="n">
        <f aca="false">K15+L15</f>
        <v>8594</v>
      </c>
      <c r="N15" s="266" t="n">
        <f aca="false">B15+E15+H15+K15</f>
        <v>22828</v>
      </c>
      <c r="O15" s="266" t="n">
        <f aca="false">C15+F15+I15+L15</f>
        <v>5713</v>
      </c>
      <c r="P15" s="266" t="n">
        <f aca="false">N15+O15</f>
        <v>28541</v>
      </c>
      <c r="Q15" s="264"/>
    </row>
    <row r="16" customFormat="false" ht="20.25" hidden="false" customHeight="true" outlineLevel="0" collapsed="false">
      <c r="A16" s="259" t="s">
        <v>23</v>
      </c>
      <c r="B16" s="266" t="n">
        <v>1379</v>
      </c>
      <c r="C16" s="266" t="n">
        <v>361</v>
      </c>
      <c r="D16" s="266" t="n">
        <f aca="false">B16+C16</f>
        <v>1740</v>
      </c>
      <c r="E16" s="266" t="n">
        <v>1333</v>
      </c>
      <c r="F16" s="266" t="n">
        <v>316</v>
      </c>
      <c r="G16" s="266" t="n">
        <f aca="false">E16+F16</f>
        <v>1649</v>
      </c>
      <c r="H16" s="266" t="n">
        <v>5413</v>
      </c>
      <c r="I16" s="266" t="n">
        <v>2264</v>
      </c>
      <c r="J16" s="266" t="n">
        <f aca="false">H16+I16</f>
        <v>7677</v>
      </c>
      <c r="K16" s="266" t="n">
        <v>4361</v>
      </c>
      <c r="L16" s="266" t="n">
        <v>910</v>
      </c>
      <c r="M16" s="266" t="n">
        <f aca="false">K16+L16</f>
        <v>5271</v>
      </c>
      <c r="N16" s="266" t="n">
        <f aca="false">B16+E16+H16+K16</f>
        <v>12486</v>
      </c>
      <c r="O16" s="266" t="n">
        <f aca="false">C16+F16+I16+L16</f>
        <v>3851</v>
      </c>
      <c r="P16" s="266" t="n">
        <f aca="false">N16+O16</f>
        <v>16337</v>
      </c>
      <c r="Q16" s="264"/>
    </row>
    <row r="17" customFormat="false" ht="20.25" hidden="false" customHeight="true" outlineLevel="0" collapsed="false">
      <c r="A17" s="259" t="s">
        <v>24</v>
      </c>
      <c r="B17" s="266" t="n">
        <v>484</v>
      </c>
      <c r="C17" s="266" t="n">
        <v>151</v>
      </c>
      <c r="D17" s="266" t="n">
        <f aca="false">B17+C17</f>
        <v>635</v>
      </c>
      <c r="E17" s="266" t="n">
        <v>708</v>
      </c>
      <c r="F17" s="266" t="n">
        <v>267</v>
      </c>
      <c r="G17" s="266" t="n">
        <f aca="false">E17+F17</f>
        <v>975</v>
      </c>
      <c r="H17" s="266" t="n">
        <v>2873</v>
      </c>
      <c r="I17" s="266" t="n">
        <v>636</v>
      </c>
      <c r="J17" s="266" t="n">
        <f aca="false">H17+I17</f>
        <v>3509</v>
      </c>
      <c r="K17" s="266" t="n">
        <v>2975</v>
      </c>
      <c r="L17" s="266" t="n">
        <v>725</v>
      </c>
      <c r="M17" s="266" t="n">
        <f aca="false">K17+L17</f>
        <v>3700</v>
      </c>
      <c r="N17" s="266" t="n">
        <f aca="false">B17+E17+H17+K17</f>
        <v>7040</v>
      </c>
      <c r="O17" s="266" t="n">
        <f aca="false">C17+F17+I17+L17</f>
        <v>1779</v>
      </c>
      <c r="P17" s="266" t="n">
        <f aca="false">N17+O17</f>
        <v>8819</v>
      </c>
      <c r="Q17" s="264"/>
    </row>
    <row r="18" customFormat="false" ht="20.25" hidden="false" customHeight="true" outlineLevel="0" collapsed="false">
      <c r="A18" s="259" t="s">
        <v>25</v>
      </c>
      <c r="B18" s="266" t="n">
        <v>662</v>
      </c>
      <c r="C18" s="266" t="n">
        <v>153</v>
      </c>
      <c r="D18" s="266" t="n">
        <f aca="false">B18+C18</f>
        <v>815</v>
      </c>
      <c r="E18" s="266" t="n">
        <v>218</v>
      </c>
      <c r="F18" s="266" t="n">
        <v>74</v>
      </c>
      <c r="G18" s="266" t="n">
        <f aca="false">E18+F18</f>
        <v>292</v>
      </c>
      <c r="H18" s="266" t="n">
        <v>1705</v>
      </c>
      <c r="I18" s="266" t="n">
        <v>686</v>
      </c>
      <c r="J18" s="266" t="n">
        <f aca="false">H18+I18</f>
        <v>2391</v>
      </c>
      <c r="K18" s="266" t="n">
        <v>1805</v>
      </c>
      <c r="L18" s="266" t="n">
        <v>602</v>
      </c>
      <c r="M18" s="266" t="n">
        <f aca="false">K18+L18</f>
        <v>2407</v>
      </c>
      <c r="N18" s="266" t="n">
        <f aca="false">B18+E18+H18+K18</f>
        <v>4390</v>
      </c>
      <c r="O18" s="266" t="n">
        <f aca="false">C18+F18+I18+L18</f>
        <v>1515</v>
      </c>
      <c r="P18" s="266" t="n">
        <f aca="false">N18+O18</f>
        <v>5905</v>
      </c>
      <c r="Q18" s="264"/>
    </row>
    <row r="19" customFormat="false" ht="20.25" hidden="false" customHeight="true" outlineLevel="0" collapsed="false">
      <c r="A19" s="259" t="s">
        <v>26</v>
      </c>
      <c r="B19" s="266" t="n">
        <v>84</v>
      </c>
      <c r="C19" s="266" t="n">
        <v>10</v>
      </c>
      <c r="D19" s="266" t="n">
        <f aca="false">B19+C19</f>
        <v>94</v>
      </c>
      <c r="E19" s="266" t="n">
        <v>155</v>
      </c>
      <c r="F19" s="266" t="n">
        <v>18</v>
      </c>
      <c r="G19" s="266" t="n">
        <f aca="false">E19+F19</f>
        <v>173</v>
      </c>
      <c r="H19" s="266" t="n">
        <v>898</v>
      </c>
      <c r="I19" s="266" t="n">
        <v>175</v>
      </c>
      <c r="J19" s="266" t="n">
        <f aca="false">H19+I19</f>
        <v>1073</v>
      </c>
      <c r="K19" s="266" t="n">
        <v>849</v>
      </c>
      <c r="L19" s="266" t="n">
        <v>200</v>
      </c>
      <c r="M19" s="266" t="n">
        <f aca="false">K19+L19</f>
        <v>1049</v>
      </c>
      <c r="N19" s="266" t="n">
        <f aca="false">B19+E19+H19+K19</f>
        <v>1986</v>
      </c>
      <c r="O19" s="266" t="n">
        <f aca="false">C19+F19+I19+L19</f>
        <v>403</v>
      </c>
      <c r="P19" s="266" t="n">
        <f aca="false">N19+O19</f>
        <v>2389</v>
      </c>
      <c r="Q19" s="264"/>
    </row>
    <row r="20" customFormat="false" ht="20.25" hidden="false" customHeight="true" outlineLevel="0" collapsed="false">
      <c r="A20" s="259" t="s">
        <v>27</v>
      </c>
      <c r="B20" s="266" t="n">
        <v>6642</v>
      </c>
      <c r="C20" s="266" t="n">
        <v>3756</v>
      </c>
      <c r="D20" s="266" t="n">
        <f aca="false">B20+C20</f>
        <v>10398</v>
      </c>
      <c r="E20" s="266" t="n">
        <v>7384</v>
      </c>
      <c r="F20" s="266" t="n">
        <v>4832</v>
      </c>
      <c r="G20" s="266" t="n">
        <f aca="false">E20+F20</f>
        <v>12216</v>
      </c>
      <c r="H20" s="266" t="n">
        <v>24756</v>
      </c>
      <c r="I20" s="266" t="n">
        <v>12316</v>
      </c>
      <c r="J20" s="266" t="n">
        <f aca="false">H20+I20</f>
        <v>37072</v>
      </c>
      <c r="K20" s="266" t="n">
        <v>18365</v>
      </c>
      <c r="L20" s="266" t="n">
        <v>8766</v>
      </c>
      <c r="M20" s="266" t="n">
        <f aca="false">K20+L20</f>
        <v>27131</v>
      </c>
      <c r="N20" s="266" t="n">
        <f aca="false">B20+E20+H20+K20</f>
        <v>57147</v>
      </c>
      <c r="O20" s="266" t="n">
        <f aca="false">C20+F20+I20+L20</f>
        <v>29670</v>
      </c>
      <c r="P20" s="266" t="n">
        <f aca="false">N20+O20</f>
        <v>86817</v>
      </c>
      <c r="Q20" s="264"/>
    </row>
    <row r="21" customFormat="false" ht="20.25" hidden="false" customHeight="true" outlineLevel="0" collapsed="false">
      <c r="A21" s="259" t="s">
        <v>28</v>
      </c>
      <c r="B21" s="266" t="n">
        <v>1925</v>
      </c>
      <c r="C21" s="266" t="n">
        <v>1547</v>
      </c>
      <c r="D21" s="266" t="n">
        <f aca="false">B21+C21</f>
        <v>3472</v>
      </c>
      <c r="E21" s="266" t="n">
        <v>2596</v>
      </c>
      <c r="F21" s="266" t="n">
        <v>2096</v>
      </c>
      <c r="G21" s="266" t="n">
        <f aca="false">E21+F21</f>
        <v>4692</v>
      </c>
      <c r="H21" s="266" t="n">
        <v>6509</v>
      </c>
      <c r="I21" s="266" t="n">
        <v>3907</v>
      </c>
      <c r="J21" s="266" t="n">
        <f aca="false">H21+I21</f>
        <v>10416</v>
      </c>
      <c r="K21" s="266" t="n">
        <v>3080</v>
      </c>
      <c r="L21" s="266" t="n">
        <v>1877</v>
      </c>
      <c r="M21" s="266" t="n">
        <f aca="false">K21+L21</f>
        <v>4957</v>
      </c>
      <c r="N21" s="266" t="n">
        <f aca="false">B21+E21+H21+K21</f>
        <v>14110</v>
      </c>
      <c r="O21" s="266" t="n">
        <f aca="false">C21+F21+I21+L21</f>
        <v>9427</v>
      </c>
      <c r="P21" s="266" t="n">
        <f aca="false">N21+O21</f>
        <v>23537</v>
      </c>
      <c r="Q21" s="264"/>
    </row>
    <row r="22" customFormat="false" ht="20.25" hidden="false" customHeight="true" outlineLevel="0" collapsed="false">
      <c r="A22" s="259" t="s">
        <v>70</v>
      </c>
      <c r="B22" s="266"/>
      <c r="C22" s="266"/>
      <c r="D22" s="266" t="n">
        <f aca="false">B22+C22</f>
        <v>0</v>
      </c>
      <c r="E22" s="266"/>
      <c r="F22" s="266"/>
      <c r="G22" s="266" t="n">
        <f aca="false">E22+F22</f>
        <v>0</v>
      </c>
      <c r="H22" s="266"/>
      <c r="I22" s="266"/>
      <c r="J22" s="266" t="n">
        <f aca="false">H22+I22</f>
        <v>0</v>
      </c>
      <c r="K22" s="266"/>
      <c r="L22" s="266"/>
      <c r="M22" s="266" t="n">
        <f aca="false">K22+L22</f>
        <v>0</v>
      </c>
      <c r="N22" s="266" t="n">
        <f aca="false">B22+E22+H22+K22</f>
        <v>0</v>
      </c>
      <c r="O22" s="266" t="n">
        <f aca="false">C22+F22+I22+L22</f>
        <v>0</v>
      </c>
      <c r="P22" s="266" t="n">
        <f aca="false">N22+O22</f>
        <v>0</v>
      </c>
      <c r="Q22" s="264"/>
    </row>
    <row r="23" customFormat="false" ht="20.25" hidden="false" customHeight="true" outlineLevel="0" collapsed="false">
      <c r="A23" s="259" t="s">
        <v>29</v>
      </c>
      <c r="B23" s="266" t="n">
        <v>717</v>
      </c>
      <c r="C23" s="266" t="n">
        <v>237</v>
      </c>
      <c r="D23" s="266" t="n">
        <f aca="false">B23+C23</f>
        <v>954</v>
      </c>
      <c r="E23" s="266" t="n">
        <v>801</v>
      </c>
      <c r="F23" s="266" t="n">
        <v>215</v>
      </c>
      <c r="G23" s="266" t="n">
        <f aca="false">E23+F23</f>
        <v>1016</v>
      </c>
      <c r="H23" s="266" t="n">
        <v>2995</v>
      </c>
      <c r="I23" s="266" t="n">
        <v>609</v>
      </c>
      <c r="J23" s="266" t="n">
        <f aca="false">H23+I23</f>
        <v>3604</v>
      </c>
      <c r="K23" s="266" t="n">
        <v>3000</v>
      </c>
      <c r="L23" s="266" t="n">
        <v>480</v>
      </c>
      <c r="M23" s="266" t="n">
        <f aca="false">K23+L23</f>
        <v>3480</v>
      </c>
      <c r="N23" s="266" t="n">
        <f aca="false">B23+E23+H23+K23</f>
        <v>7513</v>
      </c>
      <c r="O23" s="266" t="n">
        <f aca="false">C23+F23+I23+L23</f>
        <v>1541</v>
      </c>
      <c r="P23" s="266" t="n">
        <f aca="false">N23+O23</f>
        <v>9054</v>
      </c>
      <c r="Q23" s="264"/>
    </row>
    <row r="24" customFormat="false" ht="20.25" hidden="false" customHeight="true" outlineLevel="0" collapsed="false">
      <c r="A24" s="259" t="s">
        <v>30</v>
      </c>
      <c r="B24" s="266" t="n">
        <v>4972</v>
      </c>
      <c r="C24" s="266" t="n">
        <v>1242</v>
      </c>
      <c r="D24" s="266" t="n">
        <f aca="false">B24+C24</f>
        <v>6214</v>
      </c>
      <c r="E24" s="266" t="n">
        <v>5560</v>
      </c>
      <c r="F24" s="266" t="n">
        <v>1795</v>
      </c>
      <c r="G24" s="266" t="n">
        <f aca="false">E24+F24</f>
        <v>7355</v>
      </c>
      <c r="H24" s="266" t="n">
        <v>26597</v>
      </c>
      <c r="I24" s="266" t="n">
        <v>8923</v>
      </c>
      <c r="J24" s="266" t="n">
        <f aca="false">H24+I24</f>
        <v>35520</v>
      </c>
      <c r="K24" s="266" t="n">
        <v>24552</v>
      </c>
      <c r="L24" s="266" t="n">
        <v>4413</v>
      </c>
      <c r="M24" s="266" t="n">
        <f aca="false">K24+L24</f>
        <v>28965</v>
      </c>
      <c r="N24" s="266" t="n">
        <f aca="false">B24+E24+H24+K24</f>
        <v>61681</v>
      </c>
      <c r="O24" s="266" t="n">
        <f aca="false">C24+F24+I24+L24</f>
        <v>16373</v>
      </c>
      <c r="P24" s="266" t="n">
        <f aca="false">N24+O24</f>
        <v>78054</v>
      </c>
      <c r="Q24" s="264"/>
    </row>
    <row r="25" customFormat="false" ht="20.25" hidden="false" customHeight="true" outlineLevel="0" collapsed="false">
      <c r="A25" s="259" t="s">
        <v>31</v>
      </c>
      <c r="B25" s="266" t="n">
        <v>68</v>
      </c>
      <c r="C25" s="266" t="n">
        <v>18</v>
      </c>
      <c r="D25" s="266" t="n">
        <f aca="false">B25+C25</f>
        <v>86</v>
      </c>
      <c r="E25" s="266" t="n">
        <v>228</v>
      </c>
      <c r="F25" s="266" t="n">
        <v>27</v>
      </c>
      <c r="G25" s="266" t="n">
        <f aca="false">E25+F25</f>
        <v>255</v>
      </c>
      <c r="H25" s="266" t="n">
        <v>649</v>
      </c>
      <c r="I25" s="266" t="n">
        <v>191</v>
      </c>
      <c r="J25" s="266" t="n">
        <f aca="false">H25+I25</f>
        <v>840</v>
      </c>
      <c r="K25" s="266" t="n">
        <v>869</v>
      </c>
      <c r="L25" s="266" t="n">
        <v>115</v>
      </c>
      <c r="M25" s="266" t="n">
        <f aca="false">K25+L25</f>
        <v>984</v>
      </c>
      <c r="N25" s="266" t="n">
        <f aca="false">B25+E25+H25+K25</f>
        <v>1814</v>
      </c>
      <c r="O25" s="266" t="n">
        <f aca="false">C25+F25+I25+L25</f>
        <v>351</v>
      </c>
      <c r="P25" s="266" t="n">
        <f aca="false">N25+O25</f>
        <v>2165</v>
      </c>
      <c r="Q25" s="264"/>
    </row>
    <row r="26" customFormat="false" ht="20.25" hidden="false" customHeight="true" outlineLevel="0" collapsed="false">
      <c r="A26" s="259" t="s">
        <v>32</v>
      </c>
      <c r="B26" s="266" t="n">
        <v>65</v>
      </c>
      <c r="C26" s="266" t="n">
        <v>33</v>
      </c>
      <c r="D26" s="266" t="n">
        <f aca="false">B26+C26</f>
        <v>98</v>
      </c>
      <c r="E26" s="266" t="n">
        <v>136</v>
      </c>
      <c r="F26" s="266" t="n">
        <v>85</v>
      </c>
      <c r="G26" s="266" t="n">
        <f aca="false">E26+F26</f>
        <v>221</v>
      </c>
      <c r="H26" s="266" t="n">
        <v>333</v>
      </c>
      <c r="I26" s="266" t="n">
        <v>146</v>
      </c>
      <c r="J26" s="266" t="n">
        <f aca="false">H26+I26</f>
        <v>479</v>
      </c>
      <c r="K26" s="266" t="n">
        <v>287</v>
      </c>
      <c r="L26" s="266" t="n">
        <v>185</v>
      </c>
      <c r="M26" s="266" t="n">
        <f aca="false">K26+L26</f>
        <v>472</v>
      </c>
      <c r="N26" s="266" t="n">
        <f aca="false">B26+E26+H26+K26</f>
        <v>821</v>
      </c>
      <c r="O26" s="266" t="n">
        <f aca="false">C26+F26+I26+L26</f>
        <v>449</v>
      </c>
      <c r="P26" s="266" t="n">
        <f aca="false">N26+O26</f>
        <v>1270</v>
      </c>
      <c r="Q26" s="264"/>
    </row>
    <row r="27" customFormat="false" ht="20.25" hidden="false" customHeight="true" outlineLevel="0" collapsed="false">
      <c r="A27" s="259" t="s">
        <v>33</v>
      </c>
      <c r="B27" s="266" t="n">
        <v>28</v>
      </c>
      <c r="C27" s="266" t="n">
        <v>15</v>
      </c>
      <c r="D27" s="266" t="n">
        <f aca="false">B27+C27</f>
        <v>43</v>
      </c>
      <c r="E27" s="266" t="n">
        <v>74</v>
      </c>
      <c r="F27" s="266" t="n">
        <v>70</v>
      </c>
      <c r="G27" s="266" t="n">
        <f aca="false">E27+F27</f>
        <v>144</v>
      </c>
      <c r="H27" s="266" t="n">
        <v>159</v>
      </c>
      <c r="I27" s="266" t="n">
        <v>127</v>
      </c>
      <c r="J27" s="266" t="n">
        <f aca="false">H27+I27</f>
        <v>286</v>
      </c>
      <c r="K27" s="266" t="n">
        <v>297</v>
      </c>
      <c r="L27" s="266" t="n">
        <v>79</v>
      </c>
      <c r="M27" s="266" t="n">
        <f aca="false">K27+L27</f>
        <v>376</v>
      </c>
      <c r="N27" s="266" t="n">
        <f aca="false">B27+E27+H27+K27</f>
        <v>558</v>
      </c>
      <c r="O27" s="266" t="n">
        <f aca="false">C27+F27+I27+L27</f>
        <v>291</v>
      </c>
      <c r="P27" s="266" t="n">
        <f aca="false">N27+O27</f>
        <v>849</v>
      </c>
      <c r="Q27" s="264"/>
    </row>
    <row r="28" customFormat="false" ht="20.25" hidden="false" customHeight="true" outlineLevel="0" collapsed="false">
      <c r="A28" s="259" t="s">
        <v>34</v>
      </c>
      <c r="B28" s="266" t="n">
        <v>83</v>
      </c>
      <c r="C28" s="266" t="n">
        <v>43</v>
      </c>
      <c r="D28" s="266" t="n">
        <f aca="false">B28+C28</f>
        <v>126</v>
      </c>
      <c r="E28" s="266" t="n">
        <v>106</v>
      </c>
      <c r="F28" s="266" t="n">
        <v>65</v>
      </c>
      <c r="G28" s="266" t="n">
        <f aca="false">E28+F28</f>
        <v>171</v>
      </c>
      <c r="H28" s="266" t="n">
        <v>297</v>
      </c>
      <c r="I28" s="266" t="n">
        <v>167</v>
      </c>
      <c r="J28" s="266" t="n">
        <f aca="false">H28+I28</f>
        <v>464</v>
      </c>
      <c r="K28" s="266" t="n">
        <v>515</v>
      </c>
      <c r="L28" s="266" t="n">
        <v>193</v>
      </c>
      <c r="M28" s="266" t="n">
        <f aca="false">K28+L28</f>
        <v>708</v>
      </c>
      <c r="N28" s="266" t="n">
        <f aca="false">B28+E28+H28+K28</f>
        <v>1001</v>
      </c>
      <c r="O28" s="266" t="n">
        <f aca="false">C28+F28+I28+L28</f>
        <v>468</v>
      </c>
      <c r="P28" s="266" t="n">
        <f aca="false">N28+O28</f>
        <v>1469</v>
      </c>
      <c r="Q28" s="264"/>
    </row>
    <row r="29" customFormat="false" ht="20.25" hidden="false" customHeight="true" outlineLevel="0" collapsed="false">
      <c r="A29" s="259" t="s">
        <v>35</v>
      </c>
      <c r="B29" s="266" t="n">
        <v>1677</v>
      </c>
      <c r="C29" s="266" t="n">
        <v>472</v>
      </c>
      <c r="D29" s="266" t="n">
        <f aca="false">B29+C29</f>
        <v>2149</v>
      </c>
      <c r="E29" s="266" t="n">
        <v>1955</v>
      </c>
      <c r="F29" s="266" t="n">
        <v>520</v>
      </c>
      <c r="G29" s="266" t="n">
        <f aca="false">E29+F29</f>
        <v>2475</v>
      </c>
      <c r="H29" s="266" t="n">
        <v>5252</v>
      </c>
      <c r="I29" s="266" t="n">
        <v>1101</v>
      </c>
      <c r="J29" s="266" t="n">
        <f aca="false">H29+I29</f>
        <v>6353</v>
      </c>
      <c r="K29" s="266" t="n">
        <v>4896</v>
      </c>
      <c r="L29" s="266" t="n">
        <v>1487</v>
      </c>
      <c r="M29" s="266" t="n">
        <f aca="false">K29+L29</f>
        <v>6383</v>
      </c>
      <c r="N29" s="266" t="n">
        <f aca="false">B29+E29+H29+K29</f>
        <v>13780</v>
      </c>
      <c r="O29" s="266" t="n">
        <f aca="false">C29+F29+I29+L29</f>
        <v>3580</v>
      </c>
      <c r="P29" s="266" t="n">
        <f aca="false">N29+O29</f>
        <v>17360</v>
      </c>
      <c r="Q29" s="264"/>
    </row>
    <row r="30" customFormat="false" ht="20.25" hidden="false" customHeight="true" outlineLevel="0" collapsed="false">
      <c r="A30" s="259" t="s">
        <v>36</v>
      </c>
      <c r="B30" s="266" t="n">
        <v>182</v>
      </c>
      <c r="C30" s="266" t="n">
        <v>203</v>
      </c>
      <c r="D30" s="266" t="n">
        <f aca="false">B30+C30</f>
        <v>385</v>
      </c>
      <c r="E30" s="266" t="n">
        <v>450</v>
      </c>
      <c r="F30" s="266" t="n">
        <v>338</v>
      </c>
      <c r="G30" s="266" t="n">
        <f aca="false">E30+F30</f>
        <v>788</v>
      </c>
      <c r="H30" s="266" t="n">
        <v>1553</v>
      </c>
      <c r="I30" s="266" t="n">
        <v>869</v>
      </c>
      <c r="J30" s="266" t="n">
        <f aca="false">H30+I30</f>
        <v>2422</v>
      </c>
      <c r="K30" s="266" t="n">
        <v>843</v>
      </c>
      <c r="L30" s="266" t="n">
        <v>520</v>
      </c>
      <c r="M30" s="266" t="n">
        <f aca="false">K30+L30</f>
        <v>1363</v>
      </c>
      <c r="N30" s="266" t="n">
        <f aca="false">B30+E30+H30+K30</f>
        <v>3028</v>
      </c>
      <c r="O30" s="266" t="n">
        <f aca="false">C30+F30+I30+L30</f>
        <v>1930</v>
      </c>
      <c r="P30" s="266" t="n">
        <f aca="false">N30+O30</f>
        <v>4958</v>
      </c>
      <c r="Q30" s="264"/>
    </row>
    <row r="31" customFormat="false" ht="20.25" hidden="false" customHeight="true" outlineLevel="0" collapsed="false">
      <c r="A31" s="259" t="s">
        <v>37</v>
      </c>
      <c r="B31" s="266" t="n">
        <v>1538</v>
      </c>
      <c r="C31" s="266" t="n">
        <v>668</v>
      </c>
      <c r="D31" s="266" t="n">
        <f aca="false">B31+C31</f>
        <v>2206</v>
      </c>
      <c r="E31" s="266" t="n">
        <v>3838</v>
      </c>
      <c r="F31" s="266" t="n">
        <v>1290</v>
      </c>
      <c r="G31" s="266" t="n">
        <f aca="false">E31+F31</f>
        <v>5128</v>
      </c>
      <c r="H31" s="266" t="n">
        <v>5315</v>
      </c>
      <c r="I31" s="266" t="n">
        <v>1592</v>
      </c>
      <c r="J31" s="266" t="n">
        <f aca="false">H31+I31</f>
        <v>6907</v>
      </c>
      <c r="K31" s="266" t="n">
        <v>3825</v>
      </c>
      <c r="L31" s="266" t="n">
        <v>785</v>
      </c>
      <c r="M31" s="266" t="n">
        <f aca="false">K31+L31</f>
        <v>4610</v>
      </c>
      <c r="N31" s="266" t="n">
        <f aca="false">B31+E31+H31+K31</f>
        <v>14516</v>
      </c>
      <c r="O31" s="266" t="n">
        <f aca="false">C31+F31+I31+L31</f>
        <v>4335</v>
      </c>
      <c r="P31" s="266" t="n">
        <f aca="false">N31+O31</f>
        <v>18851</v>
      </c>
      <c r="Q31" s="264"/>
    </row>
    <row r="32" customFormat="false" ht="20.25" hidden="false" customHeight="true" outlineLevel="0" collapsed="false">
      <c r="A32" s="259" t="s">
        <v>38</v>
      </c>
      <c r="B32" s="266" t="n">
        <v>2654</v>
      </c>
      <c r="C32" s="266" t="n">
        <v>582</v>
      </c>
      <c r="D32" s="266" t="n">
        <f aca="false">B32+C32</f>
        <v>3236</v>
      </c>
      <c r="E32" s="266" t="n">
        <v>2689</v>
      </c>
      <c r="F32" s="266" t="n">
        <v>437</v>
      </c>
      <c r="G32" s="266" t="n">
        <f aca="false">E32+F32</f>
        <v>3126</v>
      </c>
      <c r="H32" s="266" t="n">
        <v>5272</v>
      </c>
      <c r="I32" s="266" t="n">
        <v>733</v>
      </c>
      <c r="J32" s="266" t="n">
        <f aca="false">H32+I32</f>
        <v>6005</v>
      </c>
      <c r="K32" s="266" t="n">
        <v>5163</v>
      </c>
      <c r="L32" s="266" t="n">
        <v>759</v>
      </c>
      <c r="M32" s="266" t="n">
        <f aca="false">K32+L32</f>
        <v>5922</v>
      </c>
      <c r="N32" s="266" t="n">
        <f aca="false">B32+E32+H32+K32</f>
        <v>15778</v>
      </c>
      <c r="O32" s="266" t="n">
        <f aca="false">C32+F32+I32+L32</f>
        <v>2511</v>
      </c>
      <c r="P32" s="266" t="n">
        <f aca="false">N32+O32</f>
        <v>18289</v>
      </c>
      <c r="Q32" s="264"/>
    </row>
    <row r="33" customFormat="false" ht="20.25" hidden="false" customHeight="true" outlineLevel="0" collapsed="false">
      <c r="A33" s="259" t="s">
        <v>39</v>
      </c>
      <c r="B33" s="266" t="n">
        <v>6</v>
      </c>
      <c r="C33" s="266" t="n">
        <v>0</v>
      </c>
      <c r="D33" s="266" t="n">
        <f aca="false">B33+C33</f>
        <v>6</v>
      </c>
      <c r="E33" s="266" t="n">
        <v>101</v>
      </c>
      <c r="F33" s="266" t="n">
        <v>194</v>
      </c>
      <c r="G33" s="266" t="n">
        <f aca="false">E33+F33</f>
        <v>295</v>
      </c>
      <c r="H33" s="266" t="n">
        <v>166</v>
      </c>
      <c r="I33" s="266" t="n">
        <v>91</v>
      </c>
      <c r="J33" s="266" t="n">
        <f aca="false">H33+I33</f>
        <v>257</v>
      </c>
      <c r="K33" s="266" t="n">
        <v>378</v>
      </c>
      <c r="L33" s="266" t="n">
        <v>66</v>
      </c>
      <c r="M33" s="266" t="n">
        <f aca="false">K33+L33</f>
        <v>444</v>
      </c>
      <c r="N33" s="266" t="n">
        <f aca="false">B33+E33+H33+K33</f>
        <v>651</v>
      </c>
      <c r="O33" s="266" t="n">
        <f aca="false">C33+F33+I33+L33</f>
        <v>351</v>
      </c>
      <c r="P33" s="266" t="n">
        <f aca="false">N33+O33</f>
        <v>1002</v>
      </c>
      <c r="Q33" s="264"/>
    </row>
    <row r="34" customFormat="false" ht="20.25" hidden="false" customHeight="true" outlineLevel="0" collapsed="false">
      <c r="A34" s="259" t="s">
        <v>40</v>
      </c>
      <c r="B34" s="266" t="n">
        <v>7869</v>
      </c>
      <c r="C34" s="266" t="n">
        <v>3736</v>
      </c>
      <c r="D34" s="266" t="n">
        <f aca="false">B34+C34</f>
        <v>11605</v>
      </c>
      <c r="E34" s="266" t="n">
        <v>7290</v>
      </c>
      <c r="F34" s="266" t="n">
        <v>3010</v>
      </c>
      <c r="G34" s="266" t="n">
        <f aca="false">E34+F34</f>
        <v>10300</v>
      </c>
      <c r="H34" s="266" t="n">
        <v>15896</v>
      </c>
      <c r="I34" s="266" t="n">
        <v>7427</v>
      </c>
      <c r="J34" s="266" t="n">
        <f aca="false">H34+I34</f>
        <v>23323</v>
      </c>
      <c r="K34" s="266" t="n">
        <v>10907</v>
      </c>
      <c r="L34" s="266" t="n">
        <v>4299</v>
      </c>
      <c r="M34" s="266" t="n">
        <f aca="false">K34+L34</f>
        <v>15206</v>
      </c>
      <c r="N34" s="266" t="n">
        <f aca="false">B34+E34+H34+K34</f>
        <v>41962</v>
      </c>
      <c r="O34" s="266" t="n">
        <f aca="false">C34+F34+I34+L34</f>
        <v>18472</v>
      </c>
      <c r="P34" s="266" t="n">
        <f aca="false">N34+O34</f>
        <v>60434</v>
      </c>
      <c r="Q34" s="264"/>
    </row>
    <row r="35" customFormat="false" ht="20.25" hidden="false" customHeight="true" outlineLevel="0" collapsed="false">
      <c r="A35" s="259" t="s">
        <v>41</v>
      </c>
      <c r="B35" s="266" t="n">
        <v>108</v>
      </c>
      <c r="C35" s="266" t="n">
        <v>18</v>
      </c>
      <c r="D35" s="266" t="n">
        <f aca="false">B35+C35</f>
        <v>126</v>
      </c>
      <c r="E35" s="266" t="n">
        <v>38</v>
      </c>
      <c r="F35" s="266" t="n">
        <v>89</v>
      </c>
      <c r="G35" s="266" t="n">
        <f aca="false">E35+F35</f>
        <v>127</v>
      </c>
      <c r="H35" s="266" t="n">
        <v>1005</v>
      </c>
      <c r="I35" s="266" t="n">
        <v>444</v>
      </c>
      <c r="J35" s="266" t="n">
        <f aca="false">H35+I35</f>
        <v>1449</v>
      </c>
      <c r="K35" s="266" t="n">
        <v>499</v>
      </c>
      <c r="L35" s="266" t="n">
        <v>353</v>
      </c>
      <c r="M35" s="266" t="n">
        <f aca="false">K35+L35</f>
        <v>852</v>
      </c>
      <c r="N35" s="266" t="n">
        <f aca="false">B35+E35+H35+K35</f>
        <v>1650</v>
      </c>
      <c r="O35" s="266" t="n">
        <f aca="false">C35+F35+I35+L35</f>
        <v>904</v>
      </c>
      <c r="P35" s="266" t="n">
        <f aca="false">N35+O35</f>
        <v>2554</v>
      </c>
      <c r="Q35" s="264"/>
    </row>
    <row r="36" customFormat="false" ht="20.25" hidden="false" customHeight="true" outlineLevel="0" collapsed="false">
      <c r="A36" s="259" t="s">
        <v>42</v>
      </c>
      <c r="B36" s="266" t="n">
        <v>4552</v>
      </c>
      <c r="C36" s="266" t="n">
        <v>702</v>
      </c>
      <c r="D36" s="266" t="n">
        <f aca="false">B36+C36</f>
        <v>5254</v>
      </c>
      <c r="E36" s="266" t="n">
        <v>3195</v>
      </c>
      <c r="F36" s="266" t="n">
        <v>416</v>
      </c>
      <c r="G36" s="266" t="n">
        <f aca="false">E36+F36</f>
        <v>3611</v>
      </c>
      <c r="H36" s="266" t="n">
        <v>14057</v>
      </c>
      <c r="I36" s="266" t="n">
        <v>2018</v>
      </c>
      <c r="J36" s="266" t="n">
        <f aca="false">H36+I36</f>
        <v>16075</v>
      </c>
      <c r="K36" s="266" t="n">
        <v>14688</v>
      </c>
      <c r="L36" s="266" t="n">
        <v>1532</v>
      </c>
      <c r="M36" s="266" t="n">
        <f aca="false">K36+L36</f>
        <v>16220</v>
      </c>
      <c r="N36" s="266" t="n">
        <f aca="false">B36+E36+H36+K36</f>
        <v>36492</v>
      </c>
      <c r="O36" s="266" t="n">
        <f aca="false">C36+F36+I36+L36</f>
        <v>4668</v>
      </c>
      <c r="P36" s="266" t="n">
        <f aca="false">N36+O36</f>
        <v>41160</v>
      </c>
      <c r="Q36" s="264"/>
    </row>
    <row r="37" customFormat="false" ht="20.25" hidden="false" customHeight="true" outlineLevel="0" collapsed="false">
      <c r="A37" s="259" t="s">
        <v>43</v>
      </c>
      <c r="B37" s="266" t="n">
        <v>459</v>
      </c>
      <c r="C37" s="266" t="n">
        <v>113</v>
      </c>
      <c r="D37" s="266" t="n">
        <f aca="false">B37+C37</f>
        <v>572</v>
      </c>
      <c r="E37" s="266" t="n">
        <v>790</v>
      </c>
      <c r="F37" s="266" t="n">
        <v>164</v>
      </c>
      <c r="G37" s="266" t="n">
        <f aca="false">E37+F37</f>
        <v>954</v>
      </c>
      <c r="H37" s="266" t="n">
        <v>3426</v>
      </c>
      <c r="I37" s="266" t="n">
        <v>610</v>
      </c>
      <c r="J37" s="266" t="n">
        <f aca="false">H37+I37</f>
        <v>4036</v>
      </c>
      <c r="K37" s="266" t="n">
        <v>3766</v>
      </c>
      <c r="L37" s="266" t="n">
        <v>360</v>
      </c>
      <c r="M37" s="266" t="n">
        <f aca="false">K37+L37</f>
        <v>4126</v>
      </c>
      <c r="N37" s="266" t="n">
        <f aca="false">B37+E37+H37+K37</f>
        <v>8441</v>
      </c>
      <c r="O37" s="266" t="n">
        <f aca="false">C37+F37+I37+L37</f>
        <v>1247</v>
      </c>
      <c r="P37" s="266" t="n">
        <f aca="false">N37+O37</f>
        <v>9688</v>
      </c>
      <c r="Q37" s="264"/>
    </row>
    <row r="38" customFormat="false" ht="20.25" hidden="false" customHeight="true" outlineLevel="0" collapsed="false">
      <c r="A38" s="259" t="s">
        <v>44</v>
      </c>
      <c r="B38" s="266" t="n">
        <v>2253</v>
      </c>
      <c r="C38" s="266" t="n">
        <v>473</v>
      </c>
      <c r="D38" s="266" t="n">
        <f aca="false">B38+C38</f>
        <v>2726</v>
      </c>
      <c r="E38" s="266" t="n">
        <v>2357</v>
      </c>
      <c r="F38" s="266" t="n">
        <v>495</v>
      </c>
      <c r="G38" s="266" t="n">
        <f aca="false">E38+F38</f>
        <v>2852</v>
      </c>
      <c r="H38" s="266" t="n">
        <v>5853</v>
      </c>
      <c r="I38" s="266" t="n">
        <v>1180</v>
      </c>
      <c r="J38" s="266" t="n">
        <f aca="false">H38+I38</f>
        <v>7033</v>
      </c>
      <c r="K38" s="266" t="n">
        <v>6891</v>
      </c>
      <c r="L38" s="266" t="n">
        <v>1135</v>
      </c>
      <c r="M38" s="266" t="n">
        <f aca="false">K38+L38</f>
        <v>8026</v>
      </c>
      <c r="N38" s="266" t="n">
        <f aca="false">B38+E38+H38+K38</f>
        <v>17354</v>
      </c>
      <c r="O38" s="266" t="n">
        <f aca="false">C38+F38+I38+L38</f>
        <v>3283</v>
      </c>
      <c r="P38" s="266" t="n">
        <f aca="false">N38+O38</f>
        <v>20637</v>
      </c>
      <c r="Q38" s="264"/>
    </row>
    <row r="39" s="269" customFormat="true" ht="20.25" hidden="false" customHeight="true" outlineLevel="0" collapsed="false">
      <c r="A39" s="13" t="s">
        <v>45</v>
      </c>
      <c r="B39" s="267" t="n">
        <f aca="false">SUM(B4:B38)</f>
        <v>57465</v>
      </c>
      <c r="C39" s="267" t="n">
        <f aca="false">SUM(C4:C38)</f>
        <v>22039</v>
      </c>
      <c r="D39" s="267" t="n">
        <f aca="false">SUM(D4:D38)</f>
        <v>79504</v>
      </c>
      <c r="E39" s="267" t="n">
        <f aca="false">SUM(E4:E38)</f>
        <v>63518</v>
      </c>
      <c r="F39" s="267" t="n">
        <f aca="false">SUM(F4:F38)</f>
        <v>24769</v>
      </c>
      <c r="G39" s="267" t="n">
        <f aca="false">SUM(G4:G38)</f>
        <v>88287</v>
      </c>
      <c r="H39" s="267" t="n">
        <f aca="false">SUM(H4:H38)</f>
        <v>184519</v>
      </c>
      <c r="I39" s="267" t="n">
        <f aca="false">SUM(I4:I38)</f>
        <v>63067</v>
      </c>
      <c r="J39" s="267" t="n">
        <f aca="false">SUM(J4:J38)</f>
        <v>247586</v>
      </c>
      <c r="K39" s="267" t="n">
        <f aca="false">SUM(K4:K38)</f>
        <v>157351</v>
      </c>
      <c r="L39" s="267" t="n">
        <f aca="false">SUM(L4:L38)</f>
        <v>43292</v>
      </c>
      <c r="M39" s="267" t="n">
        <f aca="false">SUM(M4:M38)</f>
        <v>200643</v>
      </c>
      <c r="N39" s="267" t="n">
        <f aca="false">SUM(N4:N38)</f>
        <v>462853</v>
      </c>
      <c r="O39" s="267" t="n">
        <f aca="false">SUM(O4:O38)</f>
        <v>153167</v>
      </c>
      <c r="P39" s="267" t="n">
        <f aca="false">N39+O39</f>
        <v>616020</v>
      </c>
      <c r="Q39" s="268"/>
    </row>
    <row r="40" customFormat="false" ht="15" hidden="false" customHeight="true" outlineLevel="0" collapsed="false">
      <c r="A40" s="270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</row>
    <row r="41" customFormat="false" ht="14.25" hidden="false" customHeight="false" outlineLevel="0" collapsed="false">
      <c r="N41" s="271"/>
      <c r="O41" s="271"/>
      <c r="P41" s="271"/>
    </row>
  </sheetData>
  <mergeCells count="8">
    <mergeCell ref="B1:J1"/>
    <mergeCell ref="K1:P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true" verticalCentered="false"/>
  <pageMargins left="0.609722222222222" right="0.190277777777778" top="0.65" bottom="0.4" header="0.511811023622047" footer="0.240277777777778"/>
  <pageSetup paperSize="9" scale="90" fitToWidth="1" fitToHeight="1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L&amp;"Arial,Italic"&amp;9AISHE 2010-11&amp;RT-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17.42"/>
    <col collapsed="false" customWidth="true" hidden="false" outlineLevel="0" max="2" min="2" style="179" width="7.85"/>
    <col collapsed="false" customWidth="true" hidden="false" outlineLevel="0" max="3" min="3" style="179" width="8.56"/>
    <col collapsed="false" customWidth="true" hidden="false" outlineLevel="0" max="4" min="4" style="179" width="8.28"/>
    <col collapsed="false" customWidth="true" hidden="false" outlineLevel="0" max="5" min="5" style="179" width="7.28"/>
    <col collapsed="false" customWidth="true" hidden="false" outlineLevel="0" max="6" min="6" style="179" width="7.99"/>
    <col collapsed="false" customWidth="true" hidden="false" outlineLevel="0" max="7" min="7" style="179" width="7.28"/>
    <col collapsed="false" customWidth="true" hidden="false" outlineLevel="0" max="8" min="8" style="179" width="6.28"/>
    <col collapsed="false" customWidth="true" hidden="false" outlineLevel="0" max="9" min="9" style="179" width="8.14"/>
    <col collapsed="false" customWidth="true" hidden="false" outlineLevel="0" max="10" min="10" style="179" width="6.56"/>
    <col collapsed="false" customWidth="true" hidden="false" outlineLevel="0" max="11" min="11" style="179" width="6.99"/>
    <col collapsed="false" customWidth="true" hidden="false" outlineLevel="0" max="12" min="12" style="179" width="7.7"/>
    <col collapsed="false" customWidth="true" hidden="false" outlineLevel="0" max="13" min="13" style="179" width="7.56"/>
    <col collapsed="false" customWidth="true" hidden="false" outlineLevel="0" max="21" min="14" style="179" width="8.99"/>
    <col collapsed="false" customWidth="true" hidden="false" outlineLevel="0" max="22" min="22" style="179" width="10.13"/>
    <col collapsed="false" customWidth="false" hidden="false" outlineLevel="0" max="257" min="23" style="179" width="9.14"/>
  </cols>
  <sheetData>
    <row r="1" s="256" customFormat="true" ht="43.5" hidden="false" customHeight="true" outlineLevel="0" collapsed="false">
      <c r="A1" s="254" t="s">
        <v>612</v>
      </c>
      <c r="B1" s="255" t="s">
        <v>613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 t="s">
        <v>614</v>
      </c>
      <c r="O1" s="255"/>
      <c r="P1" s="255"/>
      <c r="Q1" s="255"/>
      <c r="R1" s="255"/>
      <c r="S1" s="255"/>
      <c r="T1" s="255"/>
      <c r="U1" s="255"/>
      <c r="V1" s="255"/>
    </row>
    <row r="2" customFormat="false" ht="21.75" hidden="false" customHeight="true" outlineLevel="0" collapsed="false">
      <c r="A2" s="257" t="s">
        <v>2</v>
      </c>
      <c r="B2" s="257" t="s">
        <v>54</v>
      </c>
      <c r="C2" s="257"/>
      <c r="D2" s="257"/>
      <c r="E2" s="257" t="s">
        <v>582</v>
      </c>
      <c r="F2" s="257"/>
      <c r="G2" s="257"/>
      <c r="H2" s="257" t="s">
        <v>583</v>
      </c>
      <c r="I2" s="257"/>
      <c r="J2" s="257"/>
      <c r="K2" s="257" t="s">
        <v>597</v>
      </c>
      <c r="L2" s="257"/>
      <c r="M2" s="257"/>
      <c r="N2" s="257" t="s">
        <v>598</v>
      </c>
      <c r="O2" s="257"/>
      <c r="P2" s="257"/>
      <c r="Q2" s="257" t="s">
        <v>403</v>
      </c>
      <c r="R2" s="257"/>
      <c r="S2" s="257"/>
      <c r="T2" s="258" t="s">
        <v>404</v>
      </c>
      <c r="U2" s="258"/>
      <c r="V2" s="258"/>
    </row>
    <row r="3" customFormat="false" ht="21.75" hidden="false" customHeight="true" outlineLevel="0" collapsed="false">
      <c r="A3" s="257"/>
      <c r="B3" s="150" t="s">
        <v>107</v>
      </c>
      <c r="C3" s="150" t="s">
        <v>108</v>
      </c>
      <c r="D3" s="150" t="s">
        <v>54</v>
      </c>
      <c r="E3" s="150" t="s">
        <v>107</v>
      </c>
      <c r="F3" s="150" t="s">
        <v>108</v>
      </c>
      <c r="G3" s="150" t="s">
        <v>54</v>
      </c>
      <c r="H3" s="150" t="s">
        <v>107</v>
      </c>
      <c r="I3" s="150" t="s">
        <v>108</v>
      </c>
      <c r="J3" s="150" t="s">
        <v>54</v>
      </c>
      <c r="K3" s="150" t="s">
        <v>107</v>
      </c>
      <c r="L3" s="150" t="s">
        <v>108</v>
      </c>
      <c r="M3" s="150" t="s">
        <v>54</v>
      </c>
      <c r="N3" s="150" t="s">
        <v>107</v>
      </c>
      <c r="O3" s="150" t="s">
        <v>108</v>
      </c>
      <c r="P3" s="150" t="s">
        <v>54</v>
      </c>
      <c r="Q3" s="150" t="s">
        <v>107</v>
      </c>
      <c r="R3" s="150" t="s">
        <v>108</v>
      </c>
      <c r="S3" s="150" t="s">
        <v>54</v>
      </c>
      <c r="T3" s="150" t="s">
        <v>107</v>
      </c>
      <c r="U3" s="150" t="s">
        <v>108</v>
      </c>
      <c r="V3" s="150" t="s">
        <v>54</v>
      </c>
    </row>
    <row r="4" customFormat="false" ht="30" hidden="false" customHeight="false" outlineLevel="0" collapsed="false">
      <c r="A4" s="259" t="s">
        <v>66</v>
      </c>
      <c r="B4" s="185" t="n">
        <v>144</v>
      </c>
      <c r="C4" s="185" t="n">
        <v>47</v>
      </c>
      <c r="D4" s="185" t="n">
        <f aca="false">B4+C4</f>
        <v>191</v>
      </c>
      <c r="E4" s="185" t="n">
        <v>0</v>
      </c>
      <c r="F4" s="185" t="n">
        <v>0</v>
      </c>
      <c r="G4" s="185" t="n">
        <f aca="false">E4+F4</f>
        <v>0</v>
      </c>
      <c r="H4" s="185" t="n">
        <v>12</v>
      </c>
      <c r="I4" s="185" t="n">
        <v>2</v>
      </c>
      <c r="J4" s="185" t="n">
        <f aca="false">H4+I4</f>
        <v>14</v>
      </c>
      <c r="K4" s="185" t="n">
        <v>2</v>
      </c>
      <c r="L4" s="185" t="n">
        <v>0</v>
      </c>
      <c r="M4" s="185" t="n">
        <f aca="false">K4+L4</f>
        <v>2</v>
      </c>
      <c r="N4" s="185" t="n">
        <v>1</v>
      </c>
      <c r="O4" s="185" t="n">
        <v>0</v>
      </c>
      <c r="P4" s="185" t="n">
        <f aca="false">N4+O4</f>
        <v>1</v>
      </c>
      <c r="Q4" s="185" t="n">
        <v>6</v>
      </c>
      <c r="R4" s="185" t="n">
        <v>2</v>
      </c>
      <c r="S4" s="185" t="n">
        <f aca="false">Q4+R4</f>
        <v>8</v>
      </c>
      <c r="T4" s="185" t="n">
        <v>10</v>
      </c>
      <c r="U4" s="185" t="n">
        <v>3</v>
      </c>
      <c r="V4" s="185" t="n">
        <f aca="false">T4+U4</f>
        <v>13</v>
      </c>
    </row>
    <row r="5" customFormat="false" ht="18" hidden="false" customHeight="true" outlineLevel="0" collapsed="false">
      <c r="A5" s="259" t="s">
        <v>14</v>
      </c>
      <c r="B5" s="185" t="n">
        <v>57384</v>
      </c>
      <c r="C5" s="185" t="n">
        <v>27409</v>
      </c>
      <c r="D5" s="185" t="n">
        <f aca="false">B5+C5</f>
        <v>84793</v>
      </c>
      <c r="E5" s="185" t="n">
        <v>7576</v>
      </c>
      <c r="F5" s="185" t="n">
        <v>5155</v>
      </c>
      <c r="G5" s="185" t="n">
        <f aca="false">E5+F5</f>
        <v>12731</v>
      </c>
      <c r="H5" s="185" t="n">
        <v>1792</v>
      </c>
      <c r="I5" s="185" t="n">
        <v>1095</v>
      </c>
      <c r="J5" s="185" t="n">
        <f aca="false">H5+I5</f>
        <v>2887</v>
      </c>
      <c r="K5" s="185" t="n">
        <v>17269</v>
      </c>
      <c r="L5" s="185" t="n">
        <v>7413</v>
      </c>
      <c r="M5" s="185" t="n">
        <f aca="false">K5+L5</f>
        <v>24682</v>
      </c>
      <c r="N5" s="185" t="n">
        <v>444</v>
      </c>
      <c r="O5" s="185" t="n">
        <v>169</v>
      </c>
      <c r="P5" s="185" t="n">
        <f aca="false">N5+O5</f>
        <v>613</v>
      </c>
      <c r="Q5" s="185" t="n">
        <v>2640</v>
      </c>
      <c r="R5" s="185" t="n">
        <v>742</v>
      </c>
      <c r="S5" s="185" t="n">
        <f aca="false">Q5+R5</f>
        <v>3382</v>
      </c>
      <c r="T5" s="185" t="n">
        <v>535</v>
      </c>
      <c r="U5" s="185" t="n">
        <v>424</v>
      </c>
      <c r="V5" s="185" t="n">
        <f aca="false">T5+U5</f>
        <v>959</v>
      </c>
    </row>
    <row r="6" customFormat="false" ht="18" hidden="false" customHeight="true" outlineLevel="0" collapsed="false">
      <c r="A6" s="259" t="s">
        <v>15</v>
      </c>
      <c r="B6" s="185" t="n">
        <v>333</v>
      </c>
      <c r="C6" s="185" t="n">
        <v>155</v>
      </c>
      <c r="D6" s="185" t="n">
        <f aca="false">B6+C6</f>
        <v>488</v>
      </c>
      <c r="E6" s="185" t="n">
        <v>26</v>
      </c>
      <c r="F6" s="185" t="n">
        <v>5</v>
      </c>
      <c r="G6" s="185" t="n">
        <f aca="false">E6+F6</f>
        <v>31</v>
      </c>
      <c r="H6" s="185" t="n">
        <v>100</v>
      </c>
      <c r="I6" s="185" t="n">
        <v>99</v>
      </c>
      <c r="J6" s="185" t="n">
        <f aca="false">H6+I6</f>
        <v>199</v>
      </c>
      <c r="K6" s="185" t="n">
        <v>18</v>
      </c>
      <c r="L6" s="185" t="n">
        <v>7</v>
      </c>
      <c r="M6" s="185" t="n">
        <f aca="false">K6+L6</f>
        <v>25</v>
      </c>
      <c r="N6" s="185" t="n">
        <v>0</v>
      </c>
      <c r="O6" s="185" t="n">
        <v>0</v>
      </c>
      <c r="P6" s="185" t="n">
        <f aca="false">N6+O6</f>
        <v>0</v>
      </c>
      <c r="Q6" s="185" t="n">
        <v>0</v>
      </c>
      <c r="R6" s="185" t="n">
        <v>0</v>
      </c>
      <c r="S6" s="185" t="n">
        <f aca="false">Q6+R6</f>
        <v>0</v>
      </c>
      <c r="T6" s="185" t="n">
        <v>8</v>
      </c>
      <c r="U6" s="185" t="n">
        <v>8</v>
      </c>
      <c r="V6" s="185" t="n">
        <f aca="false">T6+U6</f>
        <v>16</v>
      </c>
    </row>
    <row r="7" customFormat="false" ht="18" hidden="false" customHeight="true" outlineLevel="0" collapsed="false">
      <c r="A7" s="259" t="s">
        <v>16</v>
      </c>
      <c r="B7" s="185" t="n">
        <v>7289</v>
      </c>
      <c r="C7" s="185" t="n">
        <v>1679</v>
      </c>
      <c r="D7" s="185" t="n">
        <f aca="false">B7+C7</f>
        <v>8968</v>
      </c>
      <c r="E7" s="185" t="n">
        <v>463</v>
      </c>
      <c r="F7" s="185" t="n">
        <v>123</v>
      </c>
      <c r="G7" s="185" t="n">
        <f aca="false">E7+F7</f>
        <v>586</v>
      </c>
      <c r="H7" s="185" t="n">
        <v>502</v>
      </c>
      <c r="I7" s="185" t="n">
        <v>111</v>
      </c>
      <c r="J7" s="185" t="n">
        <f aca="false">H7+I7</f>
        <v>613</v>
      </c>
      <c r="K7" s="185" t="n">
        <v>1465</v>
      </c>
      <c r="L7" s="185" t="n">
        <v>295</v>
      </c>
      <c r="M7" s="185" t="n">
        <f aca="false">K7+L7</f>
        <v>1760</v>
      </c>
      <c r="N7" s="185" t="n">
        <v>34</v>
      </c>
      <c r="O7" s="185" t="n">
        <v>5</v>
      </c>
      <c r="P7" s="185" t="n">
        <f aca="false">N7+O7</f>
        <v>39</v>
      </c>
      <c r="Q7" s="185" t="n">
        <v>221</v>
      </c>
      <c r="R7" s="185" t="n">
        <v>28</v>
      </c>
      <c r="S7" s="185" t="n">
        <f aca="false">Q7+R7</f>
        <v>249</v>
      </c>
      <c r="T7" s="185" t="n">
        <v>37</v>
      </c>
      <c r="U7" s="185" t="n">
        <v>19</v>
      </c>
      <c r="V7" s="185" t="n">
        <f aca="false">T7+U7</f>
        <v>56</v>
      </c>
    </row>
    <row r="8" customFormat="false" ht="18" hidden="false" customHeight="true" outlineLevel="0" collapsed="false">
      <c r="A8" s="259" t="s">
        <v>17</v>
      </c>
      <c r="B8" s="185" t="n">
        <v>23667</v>
      </c>
      <c r="C8" s="185" t="n">
        <v>2798</v>
      </c>
      <c r="D8" s="185" t="n">
        <f aca="false">B8+C8</f>
        <v>26465</v>
      </c>
      <c r="E8" s="185" t="n">
        <v>1377</v>
      </c>
      <c r="F8" s="185" t="n">
        <v>237</v>
      </c>
      <c r="G8" s="185" t="n">
        <f aca="false">E8+F8</f>
        <v>1614</v>
      </c>
      <c r="H8" s="185" t="n">
        <v>144</v>
      </c>
      <c r="I8" s="185" t="n">
        <v>49</v>
      </c>
      <c r="J8" s="185" t="n">
        <f aca="false">H8+I8</f>
        <v>193</v>
      </c>
      <c r="K8" s="185" t="n">
        <v>8559</v>
      </c>
      <c r="L8" s="185" t="n">
        <v>906</v>
      </c>
      <c r="M8" s="185" t="n">
        <f aca="false">K8+L8</f>
        <v>9465</v>
      </c>
      <c r="N8" s="185" t="n">
        <v>27</v>
      </c>
      <c r="O8" s="185" t="n">
        <v>0</v>
      </c>
      <c r="P8" s="185" t="n">
        <f aca="false">N8+O8</f>
        <v>27</v>
      </c>
      <c r="Q8" s="185" t="n">
        <v>998</v>
      </c>
      <c r="R8" s="185" t="n">
        <v>60</v>
      </c>
      <c r="S8" s="185" t="n">
        <f aca="false">Q8+R8</f>
        <v>1058</v>
      </c>
      <c r="T8" s="185" t="n">
        <v>118</v>
      </c>
      <c r="U8" s="185" t="n">
        <v>0</v>
      </c>
      <c r="V8" s="185" t="n">
        <f aca="false">T8+U8</f>
        <v>118</v>
      </c>
    </row>
    <row r="9" customFormat="false" ht="18" hidden="false" customHeight="true" outlineLevel="0" collapsed="false">
      <c r="A9" s="259" t="s">
        <v>18</v>
      </c>
      <c r="B9" s="185" t="n">
        <v>3217</v>
      </c>
      <c r="C9" s="185" t="n">
        <v>242</v>
      </c>
      <c r="D9" s="185" t="n">
        <f aca="false">B9+C9</f>
        <v>3459</v>
      </c>
      <c r="E9" s="185" t="n">
        <v>706</v>
      </c>
      <c r="F9" s="185" t="n">
        <v>39</v>
      </c>
      <c r="G9" s="185" t="n">
        <f aca="false">E9+F9</f>
        <v>745</v>
      </c>
      <c r="H9" s="185" t="n">
        <v>3</v>
      </c>
      <c r="I9" s="185" t="n">
        <v>0</v>
      </c>
      <c r="J9" s="185" t="n">
        <f aca="false">H9+I9</f>
        <v>3</v>
      </c>
      <c r="K9" s="185" t="n">
        <v>32</v>
      </c>
      <c r="L9" s="185" t="n">
        <v>8</v>
      </c>
      <c r="M9" s="185" t="n">
        <f aca="false">K9+L9</f>
        <v>40</v>
      </c>
      <c r="N9" s="185" t="n">
        <v>19</v>
      </c>
      <c r="O9" s="185" t="n">
        <v>3</v>
      </c>
      <c r="P9" s="185" t="n">
        <f aca="false">N9+O9</f>
        <v>22</v>
      </c>
      <c r="Q9" s="185" t="n">
        <v>3</v>
      </c>
      <c r="R9" s="185" t="n">
        <v>1</v>
      </c>
      <c r="S9" s="185" t="n">
        <f aca="false">Q9+R9</f>
        <v>4</v>
      </c>
      <c r="T9" s="185" t="n">
        <v>107</v>
      </c>
      <c r="U9" s="185" t="n">
        <v>23</v>
      </c>
      <c r="V9" s="185" t="n">
        <f aca="false">T9+U9</f>
        <v>130</v>
      </c>
    </row>
    <row r="10" customFormat="false" ht="18" hidden="false" customHeight="true" outlineLevel="0" collapsed="false">
      <c r="A10" s="259" t="s">
        <v>19</v>
      </c>
      <c r="B10" s="185" t="n">
        <v>8037</v>
      </c>
      <c r="C10" s="185" t="n">
        <v>1787</v>
      </c>
      <c r="D10" s="185" t="n">
        <f aca="false">B10+C10</f>
        <v>9824</v>
      </c>
      <c r="E10" s="185" t="n">
        <v>803</v>
      </c>
      <c r="F10" s="185" t="n">
        <v>193</v>
      </c>
      <c r="G10" s="185" t="n">
        <f aca="false">E10+F10</f>
        <v>996</v>
      </c>
      <c r="H10" s="185" t="n">
        <v>846</v>
      </c>
      <c r="I10" s="185" t="n">
        <v>230</v>
      </c>
      <c r="J10" s="185" t="n">
        <f aca="false">H10+I10</f>
        <v>1076</v>
      </c>
      <c r="K10" s="185" t="n">
        <v>1890</v>
      </c>
      <c r="L10" s="185" t="n">
        <v>303</v>
      </c>
      <c r="M10" s="185" t="n">
        <f aca="false">K10+L10</f>
        <v>2193</v>
      </c>
      <c r="N10" s="185" t="n">
        <v>45</v>
      </c>
      <c r="O10" s="185" t="n">
        <v>5</v>
      </c>
      <c r="P10" s="185" t="n">
        <f aca="false">N10+O10</f>
        <v>50</v>
      </c>
      <c r="Q10" s="185" t="n">
        <v>56</v>
      </c>
      <c r="R10" s="185" t="n">
        <v>16</v>
      </c>
      <c r="S10" s="185" t="n">
        <f aca="false">Q10+R10</f>
        <v>72</v>
      </c>
      <c r="T10" s="185" t="n">
        <v>76</v>
      </c>
      <c r="U10" s="185" t="n">
        <v>45</v>
      </c>
      <c r="V10" s="185" t="n">
        <f aca="false">T10+U10</f>
        <v>121</v>
      </c>
    </row>
    <row r="11" customFormat="false" ht="30" hidden="false" customHeight="true" outlineLevel="0" collapsed="false">
      <c r="A11" s="259" t="s">
        <v>67</v>
      </c>
      <c r="B11" s="185" t="n">
        <v>17</v>
      </c>
      <c r="C11" s="185" t="n">
        <v>24</v>
      </c>
      <c r="D11" s="185" t="n">
        <f aca="false">B11+C11</f>
        <v>41</v>
      </c>
      <c r="E11" s="185" t="n">
        <v>3</v>
      </c>
      <c r="F11" s="185" t="n">
        <v>0</v>
      </c>
      <c r="G11" s="185" t="n">
        <f aca="false">E11+F11</f>
        <v>3</v>
      </c>
      <c r="H11" s="185" t="n">
        <v>8</v>
      </c>
      <c r="I11" s="185" t="n">
        <v>1</v>
      </c>
      <c r="J11" s="185" t="n">
        <f aca="false">H11+I11</f>
        <v>9</v>
      </c>
      <c r="K11" s="185" t="n">
        <v>0</v>
      </c>
      <c r="L11" s="185" t="n">
        <v>0</v>
      </c>
      <c r="M11" s="185" t="n">
        <f aca="false">K11+L11</f>
        <v>0</v>
      </c>
      <c r="N11" s="185" t="n">
        <v>2</v>
      </c>
      <c r="O11" s="185" t="n">
        <v>0</v>
      </c>
      <c r="P11" s="185" t="n">
        <f aca="false">N11+O11</f>
        <v>2</v>
      </c>
      <c r="Q11" s="185" t="n">
        <v>0</v>
      </c>
      <c r="R11" s="185" t="n">
        <v>0</v>
      </c>
      <c r="S11" s="185" t="n">
        <f aca="false">Q11+R11</f>
        <v>0</v>
      </c>
      <c r="T11" s="185" t="n">
        <v>0</v>
      </c>
      <c r="U11" s="185" t="n">
        <v>0</v>
      </c>
      <c r="V11" s="185" t="n">
        <f aca="false">T11+U11</f>
        <v>0</v>
      </c>
    </row>
    <row r="12" customFormat="false" ht="18" hidden="false" customHeight="true" outlineLevel="0" collapsed="false">
      <c r="A12" s="259" t="s">
        <v>68</v>
      </c>
      <c r="B12" s="185" t="n">
        <v>95</v>
      </c>
      <c r="C12" s="185" t="n">
        <v>64</v>
      </c>
      <c r="D12" s="185" t="n">
        <f aca="false">B12+C12</f>
        <v>159</v>
      </c>
      <c r="E12" s="185" t="n">
        <v>4</v>
      </c>
      <c r="F12" s="185" t="n">
        <v>2</v>
      </c>
      <c r="G12" s="185" t="n">
        <f aca="false">E12+F12</f>
        <v>6</v>
      </c>
      <c r="H12" s="185" t="n">
        <v>8</v>
      </c>
      <c r="I12" s="185" t="n">
        <v>2</v>
      </c>
      <c r="J12" s="185" t="n">
        <f aca="false">H12+I12</f>
        <v>10</v>
      </c>
      <c r="K12" s="185" t="n">
        <v>0</v>
      </c>
      <c r="L12" s="185" t="n">
        <v>3</v>
      </c>
      <c r="M12" s="185" t="n">
        <f aca="false">K12+L12</f>
        <v>3</v>
      </c>
      <c r="N12" s="185" t="n">
        <v>1</v>
      </c>
      <c r="O12" s="185" t="n">
        <v>1</v>
      </c>
      <c r="P12" s="185" t="n">
        <f aca="false">N12+O12</f>
        <v>2</v>
      </c>
      <c r="Q12" s="185" t="n">
        <v>4</v>
      </c>
      <c r="R12" s="185" t="n">
        <v>0</v>
      </c>
      <c r="S12" s="185" t="n">
        <f aca="false">Q12+R12</f>
        <v>4</v>
      </c>
      <c r="T12" s="185" t="n">
        <v>2</v>
      </c>
      <c r="U12" s="185" t="n">
        <v>0</v>
      </c>
      <c r="V12" s="185" t="n">
        <f aca="false">T12+U12</f>
        <v>2</v>
      </c>
    </row>
    <row r="13" customFormat="false" ht="18" hidden="false" customHeight="true" outlineLevel="0" collapsed="false">
      <c r="A13" s="259" t="s">
        <v>20</v>
      </c>
      <c r="B13" s="185" t="n">
        <v>13801</v>
      </c>
      <c r="C13" s="185" t="n">
        <v>4178</v>
      </c>
      <c r="D13" s="185" t="n">
        <f aca="false">B13+C13</f>
        <v>17979</v>
      </c>
      <c r="E13" s="185" t="n">
        <v>1787</v>
      </c>
      <c r="F13" s="185" t="n">
        <v>609</v>
      </c>
      <c r="G13" s="185" t="n">
        <f aca="false">E13+F13</f>
        <v>2396</v>
      </c>
      <c r="H13" s="185" t="n">
        <v>317</v>
      </c>
      <c r="I13" s="185" t="n">
        <v>133</v>
      </c>
      <c r="J13" s="185" t="n">
        <f aca="false">H13+I13</f>
        <v>450</v>
      </c>
      <c r="K13" s="185" t="n">
        <v>989</v>
      </c>
      <c r="L13" s="185" t="n">
        <v>201</v>
      </c>
      <c r="M13" s="185" t="n">
        <f aca="false">K13+L13</f>
        <v>1190</v>
      </c>
      <c r="N13" s="185" t="n">
        <v>106</v>
      </c>
      <c r="O13" s="185" t="n">
        <v>41</v>
      </c>
      <c r="P13" s="185" t="n">
        <f aca="false">N13+O13</f>
        <v>147</v>
      </c>
      <c r="Q13" s="185" t="n">
        <v>74</v>
      </c>
      <c r="R13" s="185" t="n">
        <v>42</v>
      </c>
      <c r="S13" s="185" t="n">
        <f aca="false">Q13+R13</f>
        <v>116</v>
      </c>
      <c r="T13" s="185" t="n">
        <v>106</v>
      </c>
      <c r="U13" s="185" t="n">
        <v>160</v>
      </c>
      <c r="V13" s="185" t="n">
        <f aca="false">T13+U13</f>
        <v>266</v>
      </c>
    </row>
    <row r="14" customFormat="false" ht="18" hidden="false" customHeight="true" outlineLevel="0" collapsed="false">
      <c r="A14" s="259" t="s">
        <v>21</v>
      </c>
      <c r="B14" s="185" t="n">
        <v>1842</v>
      </c>
      <c r="C14" s="185" t="n">
        <v>1672</v>
      </c>
      <c r="D14" s="185" t="n">
        <f aca="false">B14+C14</f>
        <v>3514</v>
      </c>
      <c r="E14" s="185" t="n">
        <v>35</v>
      </c>
      <c r="F14" s="185" t="n">
        <v>14</v>
      </c>
      <c r="G14" s="185" t="n">
        <f aca="false">E14+F14</f>
        <v>49</v>
      </c>
      <c r="H14" s="185" t="n">
        <v>38</v>
      </c>
      <c r="I14" s="185" t="n">
        <v>15</v>
      </c>
      <c r="J14" s="185" t="n">
        <f aca="false">H14+I14</f>
        <v>53</v>
      </c>
      <c r="K14" s="185" t="n">
        <v>32</v>
      </c>
      <c r="L14" s="185" t="n">
        <v>11</v>
      </c>
      <c r="M14" s="185" t="n">
        <f aca="false">K14+L14</f>
        <v>43</v>
      </c>
      <c r="N14" s="185" t="n">
        <v>9</v>
      </c>
      <c r="O14" s="185" t="n">
        <v>5</v>
      </c>
      <c r="P14" s="185" t="n">
        <f aca="false">N14+O14</f>
        <v>14</v>
      </c>
      <c r="Q14" s="185" t="n">
        <v>9</v>
      </c>
      <c r="R14" s="185" t="n">
        <v>5</v>
      </c>
      <c r="S14" s="185" t="n">
        <f aca="false">Q14+R14</f>
        <v>14</v>
      </c>
      <c r="T14" s="185" t="n">
        <v>69</v>
      </c>
      <c r="U14" s="185" t="n">
        <v>92</v>
      </c>
      <c r="V14" s="185" t="n">
        <f aca="false">T14+U14</f>
        <v>161</v>
      </c>
    </row>
    <row r="15" customFormat="false" ht="18" hidden="false" customHeight="true" outlineLevel="0" collapsed="false">
      <c r="A15" s="259" t="s">
        <v>22</v>
      </c>
      <c r="B15" s="185" t="n">
        <v>22828</v>
      </c>
      <c r="C15" s="185" t="n">
        <v>5713</v>
      </c>
      <c r="D15" s="185" t="n">
        <f aca="false">B15+C15</f>
        <v>28541</v>
      </c>
      <c r="E15" s="185" t="n">
        <v>2653</v>
      </c>
      <c r="F15" s="185" t="n">
        <v>670</v>
      </c>
      <c r="G15" s="185" t="n">
        <f aca="false">E15+F15</f>
        <v>3323</v>
      </c>
      <c r="H15" s="185" t="n">
        <v>1981</v>
      </c>
      <c r="I15" s="185" t="n">
        <v>464</v>
      </c>
      <c r="J15" s="185" t="n">
        <f aca="false">H15+I15</f>
        <v>2445</v>
      </c>
      <c r="K15" s="185" t="n">
        <v>4517</v>
      </c>
      <c r="L15" s="185" t="n">
        <v>891</v>
      </c>
      <c r="M15" s="185" t="n">
        <f aca="false">K15+L15</f>
        <v>5408</v>
      </c>
      <c r="N15" s="185" t="n">
        <v>398</v>
      </c>
      <c r="O15" s="185" t="n">
        <v>34</v>
      </c>
      <c r="P15" s="185" t="n">
        <f aca="false">N15+O15</f>
        <v>432</v>
      </c>
      <c r="Q15" s="185" t="n">
        <v>226</v>
      </c>
      <c r="R15" s="185" t="n">
        <v>48</v>
      </c>
      <c r="S15" s="185" t="n">
        <f aca="false">Q15+R15</f>
        <v>274</v>
      </c>
      <c r="T15" s="185" t="n">
        <v>73</v>
      </c>
      <c r="U15" s="185" t="n">
        <v>35</v>
      </c>
      <c r="V15" s="185" t="n">
        <f aca="false">T15+U15</f>
        <v>108</v>
      </c>
    </row>
    <row r="16" customFormat="false" ht="18" hidden="false" customHeight="true" outlineLevel="0" collapsed="false">
      <c r="A16" s="259" t="s">
        <v>23</v>
      </c>
      <c r="B16" s="185" t="n">
        <v>12486</v>
      </c>
      <c r="C16" s="185" t="n">
        <v>3851</v>
      </c>
      <c r="D16" s="185" t="n">
        <f aca="false">B16+C16</f>
        <v>16337</v>
      </c>
      <c r="E16" s="185" t="n">
        <v>1991</v>
      </c>
      <c r="F16" s="185" t="n">
        <v>589</v>
      </c>
      <c r="G16" s="185" t="n">
        <f aca="false">E16+F16</f>
        <v>2580</v>
      </c>
      <c r="H16" s="185" t="n">
        <v>56</v>
      </c>
      <c r="I16" s="185" t="n">
        <v>13</v>
      </c>
      <c r="J16" s="185" t="n">
        <f aca="false">H16+I16</f>
        <v>69</v>
      </c>
      <c r="K16" s="185" t="n">
        <v>1663</v>
      </c>
      <c r="L16" s="185" t="n">
        <v>390</v>
      </c>
      <c r="M16" s="185" t="n">
        <f aca="false">K16+L16</f>
        <v>2053</v>
      </c>
      <c r="N16" s="185" t="n">
        <v>51</v>
      </c>
      <c r="O16" s="185" t="n">
        <v>20</v>
      </c>
      <c r="P16" s="185" t="n">
        <f aca="false">N16+O16</f>
        <v>71</v>
      </c>
      <c r="Q16" s="185" t="n">
        <v>24</v>
      </c>
      <c r="R16" s="185" t="n">
        <v>4</v>
      </c>
      <c r="S16" s="185" t="n">
        <f aca="false">Q16+R16</f>
        <v>28</v>
      </c>
      <c r="T16" s="185" t="n">
        <v>73</v>
      </c>
      <c r="U16" s="185" t="n">
        <v>12</v>
      </c>
      <c r="V16" s="185" t="n">
        <f aca="false">T16+U16</f>
        <v>85</v>
      </c>
    </row>
    <row r="17" customFormat="false" ht="18" hidden="false" customHeight="true" outlineLevel="0" collapsed="false">
      <c r="A17" s="259" t="s">
        <v>24</v>
      </c>
      <c r="B17" s="185" t="n">
        <v>7040</v>
      </c>
      <c r="C17" s="185" t="n">
        <v>1779</v>
      </c>
      <c r="D17" s="185" t="n">
        <f aca="false">B17+C17</f>
        <v>8819</v>
      </c>
      <c r="E17" s="185" t="n">
        <v>1221</v>
      </c>
      <c r="F17" s="185" t="n">
        <v>359</v>
      </c>
      <c r="G17" s="185" t="n">
        <f aca="false">E17+F17</f>
        <v>1580</v>
      </c>
      <c r="H17" s="185" t="n">
        <v>469</v>
      </c>
      <c r="I17" s="185" t="n">
        <v>145</v>
      </c>
      <c r="J17" s="185" t="n">
        <f aca="false">H17+I17</f>
        <v>614</v>
      </c>
      <c r="K17" s="185" t="n">
        <v>584</v>
      </c>
      <c r="L17" s="185" t="n">
        <v>94</v>
      </c>
      <c r="M17" s="185" t="n">
        <f aca="false">K17+L17</f>
        <v>678</v>
      </c>
      <c r="N17" s="185" t="n">
        <v>48</v>
      </c>
      <c r="O17" s="185" t="n">
        <v>10</v>
      </c>
      <c r="P17" s="185" t="n">
        <f aca="false">N17+O17</f>
        <v>58</v>
      </c>
      <c r="Q17" s="185" t="n">
        <v>18</v>
      </c>
      <c r="R17" s="185" t="n">
        <v>4</v>
      </c>
      <c r="S17" s="185" t="n">
        <f aca="false">Q17+R17</f>
        <v>22</v>
      </c>
      <c r="T17" s="185" t="n">
        <v>26</v>
      </c>
      <c r="U17" s="185" t="n">
        <v>2</v>
      </c>
      <c r="V17" s="185" t="n">
        <f aca="false">T17+U17</f>
        <v>28</v>
      </c>
    </row>
    <row r="18" customFormat="false" ht="18" hidden="false" customHeight="true" outlineLevel="0" collapsed="false">
      <c r="A18" s="259" t="s">
        <v>25</v>
      </c>
      <c r="B18" s="185" t="n">
        <v>4390</v>
      </c>
      <c r="C18" s="185" t="n">
        <v>1515</v>
      </c>
      <c r="D18" s="185" t="n">
        <f aca="false">B18+C18</f>
        <v>5905</v>
      </c>
      <c r="E18" s="185" t="n">
        <v>267</v>
      </c>
      <c r="F18" s="185" t="n">
        <v>120</v>
      </c>
      <c r="G18" s="185" t="n">
        <f aca="false">E18+F18</f>
        <v>387</v>
      </c>
      <c r="H18" s="185" t="n">
        <v>63</v>
      </c>
      <c r="I18" s="185" t="n">
        <v>20</v>
      </c>
      <c r="J18" s="185" t="n">
        <f aca="false">H18+I18</f>
        <v>83</v>
      </c>
      <c r="K18" s="185" t="n">
        <v>48</v>
      </c>
      <c r="L18" s="185" t="n">
        <v>11</v>
      </c>
      <c r="M18" s="185" t="n">
        <f aca="false">K18+L18</f>
        <v>59</v>
      </c>
      <c r="N18" s="185" t="n">
        <v>3</v>
      </c>
      <c r="O18" s="185" t="n">
        <v>1</v>
      </c>
      <c r="P18" s="185" t="n">
        <f aca="false">N18+O18</f>
        <v>4</v>
      </c>
      <c r="Q18" s="185" t="n">
        <v>447</v>
      </c>
      <c r="R18" s="185" t="n">
        <v>102</v>
      </c>
      <c r="S18" s="185" t="n">
        <f aca="false">Q18+R18</f>
        <v>549</v>
      </c>
      <c r="T18" s="185" t="n">
        <v>45</v>
      </c>
      <c r="U18" s="185" t="n">
        <v>18</v>
      </c>
      <c r="V18" s="185" t="n">
        <f aca="false">T18+U18</f>
        <v>63</v>
      </c>
    </row>
    <row r="19" customFormat="false" ht="18" hidden="false" customHeight="true" outlineLevel="0" collapsed="false">
      <c r="A19" s="259" t="s">
        <v>26</v>
      </c>
      <c r="B19" s="185" t="n">
        <v>1986</v>
      </c>
      <c r="C19" s="185" t="n">
        <v>403</v>
      </c>
      <c r="D19" s="185" t="n">
        <f aca="false">B19+C19</f>
        <v>2389</v>
      </c>
      <c r="E19" s="185" t="n">
        <v>214</v>
      </c>
      <c r="F19" s="185" t="n">
        <v>35</v>
      </c>
      <c r="G19" s="185" t="n">
        <f aca="false">E19+F19</f>
        <v>249</v>
      </c>
      <c r="H19" s="185" t="n">
        <v>342</v>
      </c>
      <c r="I19" s="185" t="n">
        <v>129</v>
      </c>
      <c r="J19" s="185" t="n">
        <f aca="false">H19+I19</f>
        <v>471</v>
      </c>
      <c r="K19" s="185" t="n">
        <v>409</v>
      </c>
      <c r="L19" s="185" t="n">
        <v>74</v>
      </c>
      <c r="M19" s="185" t="n">
        <f aca="false">K19+L19</f>
        <v>483</v>
      </c>
      <c r="N19" s="185" t="n">
        <v>22</v>
      </c>
      <c r="O19" s="185" t="n">
        <v>0</v>
      </c>
      <c r="P19" s="185" t="n">
        <f aca="false">N19+O19</f>
        <v>22</v>
      </c>
      <c r="Q19" s="185" t="n">
        <v>80</v>
      </c>
      <c r="R19" s="185" t="n">
        <v>8</v>
      </c>
      <c r="S19" s="185" t="n">
        <f aca="false">Q19+R19</f>
        <v>88</v>
      </c>
      <c r="T19" s="185" t="n">
        <v>47</v>
      </c>
      <c r="U19" s="185" t="n">
        <v>39</v>
      </c>
      <c r="V19" s="185" t="n">
        <f aca="false">T19+U19</f>
        <v>86</v>
      </c>
    </row>
    <row r="20" customFormat="false" ht="18" hidden="false" customHeight="true" outlineLevel="0" collapsed="false">
      <c r="A20" s="259" t="s">
        <v>27</v>
      </c>
      <c r="B20" s="185" t="n">
        <v>57147</v>
      </c>
      <c r="C20" s="185" t="n">
        <v>29670</v>
      </c>
      <c r="D20" s="185" t="n">
        <f aca="false">B20+C20</f>
        <v>86817</v>
      </c>
      <c r="E20" s="185" t="n">
        <v>5878</v>
      </c>
      <c r="F20" s="185" t="n">
        <v>3116</v>
      </c>
      <c r="G20" s="185" t="n">
        <f aca="false">E20+F20</f>
        <v>8994</v>
      </c>
      <c r="H20" s="185" t="n">
        <v>1918</v>
      </c>
      <c r="I20" s="185" t="n">
        <v>844</v>
      </c>
      <c r="J20" s="185" t="n">
        <f aca="false">H20+I20</f>
        <v>2762</v>
      </c>
      <c r="K20" s="185" t="n">
        <v>13524</v>
      </c>
      <c r="L20" s="185" t="n">
        <v>6274</v>
      </c>
      <c r="M20" s="185" t="n">
        <f aca="false">K20+L20</f>
        <v>19798</v>
      </c>
      <c r="N20" s="185" t="n">
        <v>318</v>
      </c>
      <c r="O20" s="185" t="n">
        <v>134</v>
      </c>
      <c r="P20" s="185" t="n">
        <f aca="false">N20+O20</f>
        <v>452</v>
      </c>
      <c r="Q20" s="185" t="n">
        <v>2020</v>
      </c>
      <c r="R20" s="185" t="n">
        <v>578</v>
      </c>
      <c r="S20" s="185" t="n">
        <f aca="false">Q20+R20</f>
        <v>2598</v>
      </c>
      <c r="T20" s="185" t="n">
        <v>1710</v>
      </c>
      <c r="U20" s="185" t="n">
        <v>1452</v>
      </c>
      <c r="V20" s="185" t="n">
        <f aca="false">T20+U20</f>
        <v>3162</v>
      </c>
    </row>
    <row r="21" customFormat="false" ht="18" hidden="false" customHeight="true" outlineLevel="0" collapsed="false">
      <c r="A21" s="259" t="s">
        <v>28</v>
      </c>
      <c r="B21" s="185" t="n">
        <v>14110</v>
      </c>
      <c r="C21" s="185" t="n">
        <v>9427</v>
      </c>
      <c r="D21" s="185" t="n">
        <f aca="false">B21+C21</f>
        <v>23537</v>
      </c>
      <c r="E21" s="185" t="n">
        <v>782</v>
      </c>
      <c r="F21" s="185" t="n">
        <v>499</v>
      </c>
      <c r="G21" s="185" t="n">
        <f aca="false">E21+F21</f>
        <v>1281</v>
      </c>
      <c r="H21" s="185" t="n">
        <v>109</v>
      </c>
      <c r="I21" s="185" t="n">
        <v>101</v>
      </c>
      <c r="J21" s="185" t="n">
        <f aca="false">H21+I21</f>
        <v>210</v>
      </c>
      <c r="K21" s="185" t="n">
        <v>4355</v>
      </c>
      <c r="L21" s="185" t="n">
        <v>2676</v>
      </c>
      <c r="M21" s="185" t="n">
        <f aca="false">K21+L21</f>
        <v>7031</v>
      </c>
      <c r="N21" s="185" t="n">
        <v>124</v>
      </c>
      <c r="O21" s="185" t="n">
        <v>48</v>
      </c>
      <c r="P21" s="185" t="n">
        <f aca="false">N21+O21</f>
        <v>172</v>
      </c>
      <c r="Q21" s="185" t="n">
        <v>910</v>
      </c>
      <c r="R21" s="185" t="n">
        <v>455</v>
      </c>
      <c r="S21" s="185" t="n">
        <f aca="false">Q21+R21</f>
        <v>1365</v>
      </c>
      <c r="T21" s="185" t="n">
        <v>1539</v>
      </c>
      <c r="U21" s="185" t="n">
        <v>1140</v>
      </c>
      <c r="V21" s="185" t="n">
        <f aca="false">T21+U21</f>
        <v>2679</v>
      </c>
    </row>
    <row r="22" customFormat="false" ht="18" hidden="false" customHeight="true" outlineLevel="0" collapsed="false">
      <c r="A22" s="259" t="s">
        <v>70</v>
      </c>
      <c r="B22" s="185" t="n">
        <v>0</v>
      </c>
      <c r="C22" s="185" t="n">
        <v>0</v>
      </c>
      <c r="D22" s="185" t="n">
        <f aca="false">B22+C22</f>
        <v>0</v>
      </c>
      <c r="E22" s="185"/>
      <c r="F22" s="185"/>
      <c r="G22" s="185" t="n">
        <f aca="false">E22+F22</f>
        <v>0</v>
      </c>
      <c r="H22" s="185"/>
      <c r="I22" s="185"/>
      <c r="J22" s="185" t="n">
        <f aca="false">H22+I22</f>
        <v>0</v>
      </c>
      <c r="K22" s="185"/>
      <c r="L22" s="185"/>
      <c r="M22" s="185" t="n">
        <f aca="false">K22+L22</f>
        <v>0</v>
      </c>
      <c r="N22" s="185"/>
      <c r="O22" s="185"/>
      <c r="P22" s="185" t="n">
        <f aca="false">N22+O22</f>
        <v>0</v>
      </c>
      <c r="Q22" s="185"/>
      <c r="R22" s="185"/>
      <c r="S22" s="185" t="n">
        <f aca="false">Q22+R22</f>
        <v>0</v>
      </c>
      <c r="T22" s="185"/>
      <c r="U22" s="185"/>
      <c r="V22" s="185" t="n">
        <f aca="false">T22+U22</f>
        <v>0</v>
      </c>
    </row>
    <row r="23" customFormat="false" ht="18" hidden="false" customHeight="true" outlineLevel="0" collapsed="false">
      <c r="A23" s="259" t="s">
        <v>29</v>
      </c>
      <c r="B23" s="185" t="n">
        <v>7513</v>
      </c>
      <c r="C23" s="185" t="n">
        <v>1541</v>
      </c>
      <c r="D23" s="185" t="n">
        <f aca="false">B23+C23</f>
        <v>9054</v>
      </c>
      <c r="E23" s="185" t="n">
        <v>1038</v>
      </c>
      <c r="F23" s="185" t="n">
        <v>204</v>
      </c>
      <c r="G23" s="185" t="n">
        <f aca="false">E23+F23</f>
        <v>1242</v>
      </c>
      <c r="H23" s="185" t="n">
        <v>417</v>
      </c>
      <c r="I23" s="185" t="n">
        <v>132</v>
      </c>
      <c r="J23" s="185" t="n">
        <f aca="false">H23+I23</f>
        <v>549</v>
      </c>
      <c r="K23" s="185" t="n">
        <v>1455</v>
      </c>
      <c r="L23" s="185" t="n">
        <v>278</v>
      </c>
      <c r="M23" s="185" t="n">
        <f aca="false">K23+L23</f>
        <v>1733</v>
      </c>
      <c r="N23" s="185" t="n">
        <v>70</v>
      </c>
      <c r="O23" s="185" t="n">
        <v>18</v>
      </c>
      <c r="P23" s="185" t="n">
        <f aca="false">N23+O23</f>
        <v>88</v>
      </c>
      <c r="Q23" s="185" t="n">
        <v>107</v>
      </c>
      <c r="R23" s="185" t="n">
        <v>30</v>
      </c>
      <c r="S23" s="185" t="n">
        <f aca="false">Q23+R23</f>
        <v>137</v>
      </c>
      <c r="T23" s="185" t="n">
        <v>76</v>
      </c>
      <c r="U23" s="185" t="n">
        <v>29</v>
      </c>
      <c r="V23" s="185" t="n">
        <f aca="false">T23+U23</f>
        <v>105</v>
      </c>
    </row>
    <row r="24" customFormat="false" ht="18" hidden="false" customHeight="true" outlineLevel="0" collapsed="false">
      <c r="A24" s="259" t="s">
        <v>30</v>
      </c>
      <c r="B24" s="185" t="n">
        <v>61681</v>
      </c>
      <c r="C24" s="185" t="n">
        <v>16373</v>
      </c>
      <c r="D24" s="185" t="n">
        <f aca="false">B24+C24</f>
        <v>78054</v>
      </c>
      <c r="E24" s="185" t="n">
        <v>8547</v>
      </c>
      <c r="F24" s="185" t="n">
        <v>2583</v>
      </c>
      <c r="G24" s="185" t="n">
        <f aca="false">E24+F24</f>
        <v>11130</v>
      </c>
      <c r="H24" s="185" t="n">
        <v>2507</v>
      </c>
      <c r="I24" s="185" t="n">
        <v>486</v>
      </c>
      <c r="J24" s="185" t="n">
        <f aca="false">H24+I24</f>
        <v>2993</v>
      </c>
      <c r="K24" s="185" t="n">
        <v>13184</v>
      </c>
      <c r="L24" s="185" t="n">
        <v>2945</v>
      </c>
      <c r="M24" s="185" t="n">
        <f aca="false">K24+L24</f>
        <v>16129</v>
      </c>
      <c r="N24" s="185" t="n">
        <v>572</v>
      </c>
      <c r="O24" s="185" t="n">
        <v>103</v>
      </c>
      <c r="P24" s="185" t="n">
        <f aca="false">N24+O24</f>
        <v>675</v>
      </c>
      <c r="Q24" s="185" t="n">
        <v>1321</v>
      </c>
      <c r="R24" s="185" t="n">
        <v>253</v>
      </c>
      <c r="S24" s="185" t="n">
        <f aca="false">Q24+R24</f>
        <v>1574</v>
      </c>
      <c r="T24" s="185" t="n">
        <v>847</v>
      </c>
      <c r="U24" s="185" t="n">
        <v>360</v>
      </c>
      <c r="V24" s="185" t="n">
        <f aca="false">T24+U24</f>
        <v>1207</v>
      </c>
    </row>
    <row r="25" customFormat="false" ht="18" hidden="false" customHeight="true" outlineLevel="0" collapsed="false">
      <c r="A25" s="259" t="s">
        <v>31</v>
      </c>
      <c r="B25" s="185" t="n">
        <v>1814</v>
      </c>
      <c r="C25" s="185" t="n">
        <v>351</v>
      </c>
      <c r="D25" s="185" t="n">
        <f aca="false">B25+C25</f>
        <v>2165</v>
      </c>
      <c r="E25" s="185" t="n">
        <v>34</v>
      </c>
      <c r="F25" s="185" t="n">
        <v>9</v>
      </c>
      <c r="G25" s="185" t="n">
        <f aca="false">E25+F25</f>
        <v>43</v>
      </c>
      <c r="H25" s="185" t="n">
        <v>249</v>
      </c>
      <c r="I25" s="185" t="n">
        <v>139</v>
      </c>
      <c r="J25" s="185" t="n">
        <f aca="false">H25+I25</f>
        <v>388</v>
      </c>
      <c r="K25" s="185" t="n">
        <v>80</v>
      </c>
      <c r="L25" s="185" t="n">
        <v>35</v>
      </c>
      <c r="M25" s="185" t="n">
        <f aca="false">K25+L25</f>
        <v>115</v>
      </c>
      <c r="N25" s="185" t="n">
        <v>2</v>
      </c>
      <c r="O25" s="185" t="n">
        <v>2</v>
      </c>
      <c r="P25" s="185" t="n">
        <f aca="false">N25+O25</f>
        <v>4</v>
      </c>
      <c r="Q25" s="185" t="n">
        <v>19</v>
      </c>
      <c r="R25" s="185" t="n">
        <v>5</v>
      </c>
      <c r="S25" s="185" t="n">
        <f aca="false">Q25+R25</f>
        <v>24</v>
      </c>
      <c r="T25" s="185" t="n">
        <v>56</v>
      </c>
      <c r="U25" s="185" t="n">
        <v>32</v>
      </c>
      <c r="V25" s="185" t="n">
        <f aca="false">T25+U25</f>
        <v>88</v>
      </c>
    </row>
    <row r="26" customFormat="false" ht="18" hidden="false" customHeight="true" outlineLevel="0" collapsed="false">
      <c r="A26" s="259" t="s">
        <v>32</v>
      </c>
      <c r="B26" s="185" t="n">
        <v>821</v>
      </c>
      <c r="C26" s="185" t="n">
        <v>449</v>
      </c>
      <c r="D26" s="185" t="n">
        <f aca="false">B26+C26</f>
        <v>1270</v>
      </c>
      <c r="E26" s="185" t="n">
        <v>1</v>
      </c>
      <c r="F26" s="185" t="n">
        <v>2</v>
      </c>
      <c r="G26" s="185" t="n">
        <f aca="false">E26+F26</f>
        <v>3</v>
      </c>
      <c r="H26" s="185" t="n">
        <v>212</v>
      </c>
      <c r="I26" s="185" t="n">
        <v>211</v>
      </c>
      <c r="J26" s="185" t="n">
        <f aca="false">H26+I26</f>
        <v>423</v>
      </c>
      <c r="K26" s="185" t="n">
        <v>7</v>
      </c>
      <c r="L26" s="185" t="n">
        <v>7</v>
      </c>
      <c r="M26" s="185" t="n">
        <f aca="false">K26+L26</f>
        <v>14</v>
      </c>
      <c r="N26" s="185" t="n">
        <v>2</v>
      </c>
      <c r="O26" s="185" t="n">
        <v>1</v>
      </c>
      <c r="P26" s="185" t="n">
        <f aca="false">N26+O26</f>
        <v>3</v>
      </c>
      <c r="Q26" s="185" t="n">
        <v>2</v>
      </c>
      <c r="R26" s="185" t="n">
        <v>0</v>
      </c>
      <c r="S26" s="185" t="n">
        <f aca="false">Q26+R26</f>
        <v>2</v>
      </c>
      <c r="T26" s="185" t="n">
        <v>56</v>
      </c>
      <c r="U26" s="185" t="n">
        <v>47</v>
      </c>
      <c r="V26" s="185" t="n">
        <f aca="false">T26+U26</f>
        <v>103</v>
      </c>
    </row>
    <row r="27" customFormat="false" ht="18" hidden="false" customHeight="true" outlineLevel="0" collapsed="false">
      <c r="A27" s="259" t="s">
        <v>33</v>
      </c>
      <c r="B27" s="185" t="n">
        <v>558</v>
      </c>
      <c r="C27" s="185" t="n">
        <v>291</v>
      </c>
      <c r="D27" s="185" t="n">
        <f aca="false">B27+C27</f>
        <v>849</v>
      </c>
      <c r="E27" s="185" t="n">
        <v>0</v>
      </c>
      <c r="F27" s="185" t="n">
        <v>0</v>
      </c>
      <c r="G27" s="185" t="n">
        <f aca="false">E27+F27</f>
        <v>0</v>
      </c>
      <c r="H27" s="185" t="n">
        <v>517</v>
      </c>
      <c r="I27" s="185" t="n">
        <v>275</v>
      </c>
      <c r="J27" s="185" t="n">
        <f aca="false">H27+I27</f>
        <v>792</v>
      </c>
      <c r="K27" s="185" t="n">
        <v>1</v>
      </c>
      <c r="L27" s="185" t="n">
        <v>1</v>
      </c>
      <c r="M27" s="185" t="n">
        <f aca="false">K27+L27</f>
        <v>2</v>
      </c>
      <c r="N27" s="185" t="n">
        <v>2</v>
      </c>
      <c r="O27" s="185" t="n">
        <v>0</v>
      </c>
      <c r="P27" s="185" t="n">
        <f aca="false">N27+O27</f>
        <v>2</v>
      </c>
      <c r="Q27" s="185" t="n">
        <v>0</v>
      </c>
      <c r="R27" s="185" t="n">
        <v>0</v>
      </c>
      <c r="S27" s="185" t="n">
        <f aca="false">Q27+R27</f>
        <v>0</v>
      </c>
      <c r="T27" s="185" t="n">
        <v>8</v>
      </c>
      <c r="U27" s="185" t="n">
        <v>3</v>
      </c>
      <c r="V27" s="185" t="n">
        <f aca="false">T27+U27</f>
        <v>11</v>
      </c>
    </row>
    <row r="28" customFormat="false" ht="18" hidden="false" customHeight="true" outlineLevel="0" collapsed="false">
      <c r="A28" s="259" t="s">
        <v>34</v>
      </c>
      <c r="B28" s="185" t="n">
        <v>1001</v>
      </c>
      <c r="C28" s="185" t="n">
        <v>468</v>
      </c>
      <c r="D28" s="185" t="n">
        <f aca="false">B28+C28</f>
        <v>1469</v>
      </c>
      <c r="E28" s="185" t="n">
        <v>12</v>
      </c>
      <c r="F28" s="185" t="n">
        <v>3</v>
      </c>
      <c r="G28" s="185" t="n">
        <f aca="false">E28+F28</f>
        <v>15</v>
      </c>
      <c r="H28" s="185" t="n">
        <v>766</v>
      </c>
      <c r="I28" s="185" t="n">
        <v>418</v>
      </c>
      <c r="J28" s="185" t="n">
        <f aca="false">H28+I28</f>
        <v>1184</v>
      </c>
      <c r="K28" s="185" t="n">
        <v>27</v>
      </c>
      <c r="L28" s="185" t="n">
        <v>3</v>
      </c>
      <c r="M28" s="185" t="n">
        <f aca="false">K28+L28</f>
        <v>30</v>
      </c>
      <c r="N28" s="185" t="n">
        <v>3</v>
      </c>
      <c r="O28" s="185" t="n">
        <v>1</v>
      </c>
      <c r="P28" s="185" t="n">
        <f aca="false">N28+O28</f>
        <v>4</v>
      </c>
      <c r="Q28" s="185" t="n">
        <v>1</v>
      </c>
      <c r="R28" s="185" t="n">
        <v>0</v>
      </c>
      <c r="S28" s="185" t="n">
        <f aca="false">Q28+R28</f>
        <v>1</v>
      </c>
      <c r="T28" s="185" t="n">
        <v>129</v>
      </c>
      <c r="U28" s="185" t="n">
        <v>98</v>
      </c>
      <c r="V28" s="185" t="n">
        <f aca="false">T28+U28</f>
        <v>227</v>
      </c>
    </row>
    <row r="29" customFormat="false" ht="18" hidden="false" customHeight="true" outlineLevel="0" collapsed="false">
      <c r="A29" s="259" t="s">
        <v>35</v>
      </c>
      <c r="B29" s="185" t="n">
        <v>13780</v>
      </c>
      <c r="C29" s="185" t="n">
        <v>3580</v>
      </c>
      <c r="D29" s="185" t="n">
        <f aca="false">B29+C29</f>
        <v>17360</v>
      </c>
      <c r="E29" s="185" t="n">
        <v>1302</v>
      </c>
      <c r="F29" s="185" t="n">
        <v>387</v>
      </c>
      <c r="G29" s="185" t="n">
        <f aca="false">E29+F29</f>
        <v>1689</v>
      </c>
      <c r="H29" s="185" t="n">
        <v>632</v>
      </c>
      <c r="I29" s="185" t="n">
        <v>183</v>
      </c>
      <c r="J29" s="185" t="n">
        <f aca="false">H29+I29</f>
        <v>815</v>
      </c>
      <c r="K29" s="185" t="n">
        <v>1934</v>
      </c>
      <c r="L29" s="185" t="n">
        <v>482</v>
      </c>
      <c r="M29" s="185" t="n">
        <f aca="false">K29+L29</f>
        <v>2416</v>
      </c>
      <c r="N29" s="185" t="n">
        <v>40</v>
      </c>
      <c r="O29" s="185" t="n">
        <v>8</v>
      </c>
      <c r="P29" s="185" t="n">
        <f aca="false">N29+O29</f>
        <v>48</v>
      </c>
      <c r="Q29" s="185" t="n">
        <v>89</v>
      </c>
      <c r="R29" s="185" t="n">
        <v>21</v>
      </c>
      <c r="S29" s="185" t="n">
        <f aca="false">Q29+R29</f>
        <v>110</v>
      </c>
      <c r="T29" s="185" t="n">
        <v>47</v>
      </c>
      <c r="U29" s="185" t="n">
        <v>8</v>
      </c>
      <c r="V29" s="185" t="n">
        <f aca="false">T29+U29</f>
        <v>55</v>
      </c>
    </row>
    <row r="30" customFormat="false" ht="18" hidden="false" customHeight="true" outlineLevel="0" collapsed="false">
      <c r="A30" s="259" t="s">
        <v>36</v>
      </c>
      <c r="B30" s="185" t="n">
        <v>3028</v>
      </c>
      <c r="C30" s="185" t="n">
        <v>1930</v>
      </c>
      <c r="D30" s="185" t="n">
        <f aca="false">B30+C30</f>
        <v>4958</v>
      </c>
      <c r="E30" s="185" t="n">
        <v>402</v>
      </c>
      <c r="F30" s="185" t="n">
        <v>293</v>
      </c>
      <c r="G30" s="185" t="n">
        <f aca="false">E30+F30</f>
        <v>695</v>
      </c>
      <c r="H30" s="185" t="n">
        <v>21</v>
      </c>
      <c r="I30" s="185" t="n">
        <v>7</v>
      </c>
      <c r="J30" s="185" t="n">
        <f aca="false">H30+I30</f>
        <v>28</v>
      </c>
      <c r="K30" s="185" t="n">
        <v>1689</v>
      </c>
      <c r="L30" s="185" t="n">
        <v>1254</v>
      </c>
      <c r="M30" s="185" t="n">
        <f aca="false">K30+L30</f>
        <v>2943</v>
      </c>
      <c r="N30" s="185" t="n">
        <v>33</v>
      </c>
      <c r="O30" s="185" t="n">
        <v>16</v>
      </c>
      <c r="P30" s="185" t="n">
        <f aca="false">N30+O30</f>
        <v>49</v>
      </c>
      <c r="Q30" s="185" t="n">
        <v>21</v>
      </c>
      <c r="R30" s="185" t="n">
        <v>12</v>
      </c>
      <c r="S30" s="185" t="n">
        <f aca="false">Q30+R30</f>
        <v>33</v>
      </c>
      <c r="T30" s="185" t="n">
        <v>91</v>
      </c>
      <c r="U30" s="185" t="n">
        <v>198</v>
      </c>
      <c r="V30" s="185" t="n">
        <f aca="false">T30+U30</f>
        <v>289</v>
      </c>
    </row>
    <row r="31" customFormat="false" ht="18" hidden="false" customHeight="true" outlineLevel="0" collapsed="false">
      <c r="A31" s="259" t="s">
        <v>37</v>
      </c>
      <c r="B31" s="185" t="n">
        <v>14516</v>
      </c>
      <c r="C31" s="185" t="n">
        <v>4335</v>
      </c>
      <c r="D31" s="185" t="n">
        <f aca="false">B31+C31</f>
        <v>18851</v>
      </c>
      <c r="E31" s="185" t="n">
        <v>2536</v>
      </c>
      <c r="F31" s="185" t="n">
        <v>647</v>
      </c>
      <c r="G31" s="185" t="n">
        <f aca="false">E31+F31</f>
        <v>3183</v>
      </c>
      <c r="H31" s="185" t="n">
        <v>31</v>
      </c>
      <c r="I31" s="185" t="n">
        <v>18</v>
      </c>
      <c r="J31" s="185" t="n">
        <f aca="false">H31+I31</f>
        <v>49</v>
      </c>
      <c r="K31" s="185" t="n">
        <v>611</v>
      </c>
      <c r="L31" s="185" t="n">
        <v>168</v>
      </c>
      <c r="M31" s="185" t="n">
        <f aca="false">K31+L31</f>
        <v>779</v>
      </c>
      <c r="N31" s="185" t="n">
        <v>151</v>
      </c>
      <c r="O31" s="185" t="n">
        <v>38</v>
      </c>
      <c r="P31" s="185" t="n">
        <f aca="false">N31+O31</f>
        <v>189</v>
      </c>
      <c r="Q31" s="185" t="n">
        <v>32</v>
      </c>
      <c r="R31" s="185" t="n">
        <v>7</v>
      </c>
      <c r="S31" s="185" t="n">
        <f aca="false">Q31+R31</f>
        <v>39</v>
      </c>
      <c r="T31" s="185" t="n">
        <v>1011</v>
      </c>
      <c r="U31" s="185" t="n">
        <v>278</v>
      </c>
      <c r="V31" s="185" t="n">
        <f aca="false">T31+U31</f>
        <v>1289</v>
      </c>
    </row>
    <row r="32" customFormat="false" ht="18" hidden="false" customHeight="true" outlineLevel="0" collapsed="false">
      <c r="A32" s="259" t="s">
        <v>38</v>
      </c>
      <c r="B32" s="185" t="n">
        <v>15778</v>
      </c>
      <c r="C32" s="185" t="n">
        <v>2511</v>
      </c>
      <c r="D32" s="185" t="n">
        <f aca="false">B32+C32</f>
        <v>18289</v>
      </c>
      <c r="E32" s="185" t="n">
        <v>1797</v>
      </c>
      <c r="F32" s="185" t="n">
        <v>369</v>
      </c>
      <c r="G32" s="185" t="n">
        <f aca="false">E32+F32</f>
        <v>2166</v>
      </c>
      <c r="H32" s="185" t="n">
        <v>930</v>
      </c>
      <c r="I32" s="185" t="n">
        <v>79</v>
      </c>
      <c r="J32" s="185" t="n">
        <f aca="false">H32+I32</f>
        <v>1009</v>
      </c>
      <c r="K32" s="185" t="n">
        <v>3912</v>
      </c>
      <c r="L32" s="185" t="n">
        <v>531</v>
      </c>
      <c r="M32" s="185" t="n">
        <f aca="false">K32+L32</f>
        <v>4443</v>
      </c>
      <c r="N32" s="185" t="n">
        <v>67</v>
      </c>
      <c r="O32" s="185" t="n">
        <v>11</v>
      </c>
      <c r="P32" s="185" t="n">
        <f aca="false">N32+O32</f>
        <v>78</v>
      </c>
      <c r="Q32" s="185" t="n">
        <v>289</v>
      </c>
      <c r="R32" s="185" t="n">
        <v>38</v>
      </c>
      <c r="S32" s="185" t="n">
        <f aca="false">Q32+R32</f>
        <v>327</v>
      </c>
      <c r="T32" s="185" t="n">
        <v>46</v>
      </c>
      <c r="U32" s="185" t="n">
        <v>23</v>
      </c>
      <c r="V32" s="185" t="n">
        <f aca="false">T32+U32</f>
        <v>69</v>
      </c>
    </row>
    <row r="33" customFormat="false" ht="18" hidden="false" customHeight="true" outlineLevel="0" collapsed="false">
      <c r="A33" s="259" t="s">
        <v>39</v>
      </c>
      <c r="B33" s="185" t="n">
        <v>651</v>
      </c>
      <c r="C33" s="185" t="n">
        <v>351</v>
      </c>
      <c r="D33" s="185" t="n">
        <f aca="false">B33+C33</f>
        <v>1002</v>
      </c>
      <c r="E33" s="185" t="n">
        <v>51</v>
      </c>
      <c r="F33" s="185" t="n">
        <v>26</v>
      </c>
      <c r="G33" s="185" t="n">
        <f aca="false">E33+F33</f>
        <v>77</v>
      </c>
      <c r="H33" s="185" t="n">
        <v>98</v>
      </c>
      <c r="I33" s="185" t="n">
        <v>74</v>
      </c>
      <c r="J33" s="185" t="n">
        <f aca="false">H33+I33</f>
        <v>172</v>
      </c>
      <c r="K33" s="185" t="n">
        <v>101</v>
      </c>
      <c r="L33" s="185" t="n">
        <v>111</v>
      </c>
      <c r="M33" s="185" t="n">
        <f aca="false">K33+L33</f>
        <v>212</v>
      </c>
      <c r="N33" s="185" t="n">
        <v>3</v>
      </c>
      <c r="O33" s="185" t="n">
        <v>1</v>
      </c>
      <c r="P33" s="185" t="n">
        <f aca="false">N33+O33</f>
        <v>4</v>
      </c>
      <c r="Q33" s="185" t="n">
        <v>0</v>
      </c>
      <c r="R33" s="185" t="n">
        <v>0</v>
      </c>
      <c r="S33" s="185" t="n">
        <f aca="false">Q33+R33</f>
        <v>0</v>
      </c>
      <c r="T33" s="185" t="n">
        <v>8</v>
      </c>
      <c r="U33" s="185" t="n">
        <v>6</v>
      </c>
      <c r="V33" s="185" t="n">
        <f aca="false">T33+U33</f>
        <v>14</v>
      </c>
    </row>
    <row r="34" customFormat="false" ht="18" hidden="false" customHeight="true" outlineLevel="0" collapsed="false">
      <c r="A34" s="259" t="s">
        <v>40</v>
      </c>
      <c r="B34" s="185" t="n">
        <v>41962</v>
      </c>
      <c r="C34" s="185" t="n">
        <v>18472</v>
      </c>
      <c r="D34" s="185" t="n">
        <f aca="false">B34+C34</f>
        <v>60434</v>
      </c>
      <c r="E34" s="185" t="n">
        <v>5323</v>
      </c>
      <c r="F34" s="185" t="n">
        <v>2980</v>
      </c>
      <c r="G34" s="185" t="n">
        <f aca="false">E34+F34</f>
        <v>8303</v>
      </c>
      <c r="H34" s="185" t="n">
        <v>282</v>
      </c>
      <c r="I34" s="185" t="n">
        <v>187</v>
      </c>
      <c r="J34" s="185" t="n">
        <f aca="false">H34+I34</f>
        <v>469</v>
      </c>
      <c r="K34" s="185" t="n">
        <v>23085</v>
      </c>
      <c r="L34" s="185" t="n">
        <v>10323</v>
      </c>
      <c r="M34" s="185" t="n">
        <f aca="false">K34+L34</f>
        <v>33408</v>
      </c>
      <c r="N34" s="185" t="n">
        <v>216</v>
      </c>
      <c r="O34" s="185" t="n">
        <v>109</v>
      </c>
      <c r="P34" s="185" t="n">
        <f aca="false">N34+O34</f>
        <v>325</v>
      </c>
      <c r="Q34" s="185" t="n">
        <v>569</v>
      </c>
      <c r="R34" s="185" t="n">
        <v>197</v>
      </c>
      <c r="S34" s="185" t="n">
        <f aca="false">Q34+R34</f>
        <v>766</v>
      </c>
      <c r="T34" s="185" t="n">
        <v>1571</v>
      </c>
      <c r="U34" s="185" t="n">
        <v>1102</v>
      </c>
      <c r="V34" s="185" t="n">
        <f aca="false">T34+U34</f>
        <v>2673</v>
      </c>
    </row>
    <row r="35" customFormat="false" ht="18" hidden="false" customHeight="true" outlineLevel="0" collapsed="false">
      <c r="A35" s="259" t="s">
        <v>41</v>
      </c>
      <c r="B35" s="185" t="n">
        <v>1650</v>
      </c>
      <c r="C35" s="185" t="n">
        <v>904</v>
      </c>
      <c r="D35" s="185" t="n">
        <f aca="false">B35+C35</f>
        <v>2554</v>
      </c>
      <c r="E35" s="185" t="n">
        <v>209</v>
      </c>
      <c r="F35" s="185" t="n">
        <v>168</v>
      </c>
      <c r="G35" s="185" t="n">
        <f aca="false">E35+F35</f>
        <v>377</v>
      </c>
      <c r="H35" s="185" t="n">
        <v>223</v>
      </c>
      <c r="I35" s="185" t="n">
        <v>161</v>
      </c>
      <c r="J35" s="185" t="n">
        <f aca="false">H35+I35</f>
        <v>384</v>
      </c>
      <c r="K35" s="185" t="n">
        <v>57</v>
      </c>
      <c r="L35" s="185" t="n">
        <v>53</v>
      </c>
      <c r="M35" s="185" t="n">
        <f aca="false">K35+L35</f>
        <v>110</v>
      </c>
      <c r="N35" s="185" t="n">
        <v>8</v>
      </c>
      <c r="O35" s="185" t="n">
        <v>5</v>
      </c>
      <c r="P35" s="185" t="n">
        <f aca="false">N35+O35</f>
        <v>13</v>
      </c>
      <c r="Q35" s="185" t="n">
        <v>13</v>
      </c>
      <c r="R35" s="185" t="n">
        <v>3</v>
      </c>
      <c r="S35" s="185" t="n">
        <f aca="false">Q35+R35</f>
        <v>16</v>
      </c>
      <c r="T35" s="185" t="n">
        <v>1</v>
      </c>
      <c r="U35" s="185" t="n">
        <v>0</v>
      </c>
      <c r="V35" s="185" t="n">
        <f aca="false">T35+U35</f>
        <v>1</v>
      </c>
    </row>
    <row r="36" customFormat="false" ht="18" hidden="false" customHeight="true" outlineLevel="0" collapsed="false">
      <c r="A36" s="259" t="s">
        <v>42</v>
      </c>
      <c r="B36" s="185" t="n">
        <v>36492</v>
      </c>
      <c r="C36" s="185" t="n">
        <v>4668</v>
      </c>
      <c r="D36" s="185" t="n">
        <f aca="false">B36+C36</f>
        <v>41160</v>
      </c>
      <c r="E36" s="185" t="n">
        <v>4374</v>
      </c>
      <c r="F36" s="185" t="n">
        <v>634</v>
      </c>
      <c r="G36" s="185" t="n">
        <f aca="false">E36+F36</f>
        <v>5008</v>
      </c>
      <c r="H36" s="185" t="n">
        <v>897</v>
      </c>
      <c r="I36" s="185" t="n">
        <v>73</v>
      </c>
      <c r="J36" s="185" t="n">
        <f aca="false">H36+I36</f>
        <v>970</v>
      </c>
      <c r="K36" s="185" t="n">
        <v>6504</v>
      </c>
      <c r="L36" s="185" t="n">
        <v>782</v>
      </c>
      <c r="M36" s="185" t="n">
        <f aca="false">K36+L36</f>
        <v>7286</v>
      </c>
      <c r="N36" s="185" t="n">
        <v>230</v>
      </c>
      <c r="O36" s="185" t="n">
        <v>41</v>
      </c>
      <c r="P36" s="185" t="n">
        <f aca="false">N36+O36</f>
        <v>271</v>
      </c>
      <c r="Q36" s="185" t="n">
        <v>1220</v>
      </c>
      <c r="R36" s="185" t="n">
        <v>335</v>
      </c>
      <c r="S36" s="185" t="n">
        <f aca="false">Q36+R36</f>
        <v>1555</v>
      </c>
      <c r="T36" s="185" t="n">
        <v>1043</v>
      </c>
      <c r="U36" s="185" t="n">
        <v>191</v>
      </c>
      <c r="V36" s="185" t="n">
        <f aca="false">T36+U36</f>
        <v>1234</v>
      </c>
    </row>
    <row r="37" customFormat="false" ht="18" hidden="false" customHeight="true" outlineLevel="0" collapsed="false">
      <c r="A37" s="259" t="s">
        <v>43</v>
      </c>
      <c r="B37" s="185" t="n">
        <v>8441</v>
      </c>
      <c r="C37" s="185" t="n">
        <v>1247</v>
      </c>
      <c r="D37" s="185" t="n">
        <f aca="false">B37+C37</f>
        <v>9688</v>
      </c>
      <c r="E37" s="185" t="n">
        <v>1037</v>
      </c>
      <c r="F37" s="185" t="n">
        <v>106</v>
      </c>
      <c r="G37" s="185" t="n">
        <f aca="false">E37+F37</f>
        <v>1143</v>
      </c>
      <c r="H37" s="185" t="n">
        <v>74</v>
      </c>
      <c r="I37" s="185" t="n">
        <v>23</v>
      </c>
      <c r="J37" s="185" t="n">
        <f aca="false">H37+I37</f>
        <v>97</v>
      </c>
      <c r="K37" s="185" t="n">
        <v>1263</v>
      </c>
      <c r="L37" s="185" t="n">
        <v>59</v>
      </c>
      <c r="M37" s="185" t="n">
        <f aca="false">K37+L37</f>
        <v>1322</v>
      </c>
      <c r="N37" s="185" t="n">
        <v>46</v>
      </c>
      <c r="O37" s="185" t="n">
        <v>8</v>
      </c>
      <c r="P37" s="185" t="n">
        <f aca="false">N37+O37</f>
        <v>54</v>
      </c>
      <c r="Q37" s="185" t="n">
        <v>102</v>
      </c>
      <c r="R37" s="185" t="n">
        <v>8</v>
      </c>
      <c r="S37" s="185" t="n">
        <f aca="false">Q37+R37</f>
        <v>110</v>
      </c>
      <c r="T37" s="185" t="n">
        <v>24</v>
      </c>
      <c r="U37" s="185" t="n">
        <v>15</v>
      </c>
      <c r="V37" s="185" t="n">
        <f aca="false">T37+U37</f>
        <v>39</v>
      </c>
    </row>
    <row r="38" customFormat="false" ht="18" hidden="false" customHeight="true" outlineLevel="0" collapsed="false">
      <c r="A38" s="259" t="s">
        <v>44</v>
      </c>
      <c r="B38" s="185" t="n">
        <v>17354</v>
      </c>
      <c r="C38" s="185" t="n">
        <v>3283</v>
      </c>
      <c r="D38" s="185" t="n">
        <f aca="false">B38+C38</f>
        <v>20637</v>
      </c>
      <c r="E38" s="185" t="n">
        <v>1675</v>
      </c>
      <c r="F38" s="185" t="n">
        <v>341</v>
      </c>
      <c r="G38" s="185" t="n">
        <f aca="false">E38+F38</f>
        <v>2016</v>
      </c>
      <c r="H38" s="185" t="n">
        <v>336</v>
      </c>
      <c r="I38" s="185" t="n">
        <v>76</v>
      </c>
      <c r="J38" s="185" t="n">
        <f aca="false">H38+I38</f>
        <v>412</v>
      </c>
      <c r="K38" s="185" t="n">
        <v>344</v>
      </c>
      <c r="L38" s="185" t="n">
        <v>50</v>
      </c>
      <c r="M38" s="185" t="n">
        <f aca="false">K38+L38</f>
        <v>394</v>
      </c>
      <c r="N38" s="185" t="n">
        <v>106</v>
      </c>
      <c r="O38" s="185" t="n">
        <v>5</v>
      </c>
      <c r="P38" s="185" t="n">
        <f aca="false">N38+O38</f>
        <v>111</v>
      </c>
      <c r="Q38" s="185" t="n">
        <v>387</v>
      </c>
      <c r="R38" s="185" t="n">
        <v>42</v>
      </c>
      <c r="S38" s="185" t="n">
        <f aca="false">Q38+R38</f>
        <v>429</v>
      </c>
      <c r="T38" s="185" t="n">
        <v>104</v>
      </c>
      <c r="U38" s="185" t="n">
        <v>20</v>
      </c>
      <c r="V38" s="185" t="n">
        <f aca="false">T38+U38</f>
        <v>124</v>
      </c>
    </row>
    <row r="39" s="261" customFormat="true" ht="18" hidden="false" customHeight="true" outlineLevel="0" collapsed="false">
      <c r="A39" s="260" t="s">
        <v>45</v>
      </c>
      <c r="B39" s="186" t="n">
        <f aca="false">SUM(B4:B38)</f>
        <v>462853</v>
      </c>
      <c r="C39" s="186" t="n">
        <f aca="false">SUM(C4:C38)</f>
        <v>153167</v>
      </c>
      <c r="D39" s="186" t="n">
        <f aca="false">SUM(D4:D38)</f>
        <v>616020</v>
      </c>
      <c r="E39" s="186" t="n">
        <f aca="false">SUM(E4:E38)</f>
        <v>54124</v>
      </c>
      <c r="F39" s="186" t="n">
        <f aca="false">SUM(F4:F38)</f>
        <v>20517</v>
      </c>
      <c r="G39" s="186" t="n">
        <f aca="false">SUM(G4:G38)</f>
        <v>74641</v>
      </c>
      <c r="H39" s="186" t="n">
        <f aca="false">SUM(H4:H38)</f>
        <v>16900</v>
      </c>
      <c r="I39" s="186" t="n">
        <f aca="false">SUM(I4:I38)</f>
        <v>5995</v>
      </c>
      <c r="J39" s="186" t="n">
        <f aca="false">SUM(J4:J38)</f>
        <v>22895</v>
      </c>
      <c r="K39" s="186" t="n">
        <f aca="false">SUM(K4:K38)</f>
        <v>109610</v>
      </c>
      <c r="L39" s="186" t="n">
        <f aca="false">SUM(L4:L38)</f>
        <v>36639</v>
      </c>
      <c r="M39" s="186" t="n">
        <f aca="false">SUM(M4:M38)</f>
        <v>146249</v>
      </c>
      <c r="N39" s="186" t="n">
        <f aca="false">SUM(N4:N38)</f>
        <v>3203</v>
      </c>
      <c r="O39" s="186" t="n">
        <f aca="false">SUM(O4:O38)</f>
        <v>843</v>
      </c>
      <c r="P39" s="186" t="n">
        <f aca="false">SUM(P4:P38)</f>
        <v>4046</v>
      </c>
      <c r="Q39" s="186" t="n">
        <f aca="false">SUM(Q4:Q38)</f>
        <v>11908</v>
      </c>
      <c r="R39" s="186" t="n">
        <f aca="false">SUM(R4:R38)</f>
        <v>3046</v>
      </c>
      <c r="S39" s="186" t="n">
        <f aca="false">SUM(S4:S38)</f>
        <v>14954</v>
      </c>
      <c r="T39" s="186" t="n">
        <f aca="false">SUM(T4:T38)</f>
        <v>9699</v>
      </c>
      <c r="U39" s="186" t="n">
        <f aca="false">SUM(U4:U38)</f>
        <v>5882</v>
      </c>
      <c r="V39" s="186" t="n">
        <f aca="false">SUM(V4:V38)</f>
        <v>15581</v>
      </c>
    </row>
  </sheetData>
  <mergeCells count="10">
    <mergeCell ref="B1:M1"/>
    <mergeCell ref="N1:V1"/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65" right="0.2" top="0.75" bottom="0.75" header="0.511811023622047" footer="0.3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L&amp;"Arial,Italic"&amp;9AISHE 2010-11&amp;RT-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26.56"/>
    <col collapsed="false" customWidth="true" hidden="false" outlineLevel="0" max="2" min="2" style="8" width="13.41"/>
    <col collapsed="false" customWidth="true" hidden="false" outlineLevel="0" max="4" min="3" style="8" width="11.28"/>
    <col collapsed="false" customWidth="true" hidden="false" outlineLevel="0" max="6" min="5" style="8" width="13.41"/>
    <col collapsed="false" customWidth="true" hidden="false" outlineLevel="0" max="9" min="7" style="8" width="11.85"/>
    <col collapsed="false" customWidth="true" hidden="false" outlineLevel="0" max="10" min="10" style="8" width="14.41"/>
    <col collapsed="false" customWidth="true" hidden="false" outlineLevel="0" max="11" min="11" style="8" width="11.85"/>
    <col collapsed="false" customWidth="false" hidden="false" outlineLevel="0" max="257" min="12" style="8" width="9.14"/>
  </cols>
  <sheetData>
    <row r="1" s="55" customFormat="true" ht="27" hidden="false" customHeight="true" outlineLevel="0" collapsed="false">
      <c r="A1" s="272" t="s">
        <v>0</v>
      </c>
      <c r="B1" s="273" t="s">
        <v>615</v>
      </c>
      <c r="G1" s="273" t="s">
        <v>616</v>
      </c>
    </row>
    <row r="2" s="58" customFormat="true" ht="36" hidden="false" customHeight="true" outlineLevel="0" collapsed="false">
      <c r="A2" s="56" t="s">
        <v>2</v>
      </c>
      <c r="B2" s="57" t="s">
        <v>93</v>
      </c>
      <c r="C2" s="57" t="s">
        <v>94</v>
      </c>
      <c r="D2" s="57" t="s">
        <v>95</v>
      </c>
      <c r="E2" s="57" t="s">
        <v>96</v>
      </c>
      <c r="F2" s="57" t="s">
        <v>54</v>
      </c>
      <c r="G2" s="57" t="s">
        <v>93</v>
      </c>
      <c r="H2" s="57" t="s">
        <v>94</v>
      </c>
      <c r="I2" s="57" t="s">
        <v>95</v>
      </c>
      <c r="J2" s="57" t="s">
        <v>96</v>
      </c>
      <c r="K2" s="57" t="s">
        <v>54</v>
      </c>
    </row>
    <row r="3" s="1" customFormat="true" ht="18" hidden="false" customHeight="true" outlineLevel="0" collapsed="false">
      <c r="A3" s="59" t="s">
        <v>66</v>
      </c>
      <c r="B3" s="60" t="n">
        <v>0</v>
      </c>
      <c r="C3" s="60" t="n">
        <v>0</v>
      </c>
      <c r="D3" s="60" t="n">
        <f aca="false">B3+C3</f>
        <v>0</v>
      </c>
      <c r="E3" s="60" t="n">
        <v>5</v>
      </c>
      <c r="F3" s="10" t="n">
        <f aca="false">D3+E3</f>
        <v>5</v>
      </c>
      <c r="G3" s="60" t="n">
        <v>0</v>
      </c>
      <c r="H3" s="60" t="n">
        <v>0</v>
      </c>
      <c r="I3" s="60" t="n">
        <f aca="false">G3+H3</f>
        <v>0</v>
      </c>
      <c r="J3" s="60" t="n">
        <v>2458</v>
      </c>
      <c r="K3" s="10" t="n">
        <f aca="false">I3+J3</f>
        <v>2458</v>
      </c>
      <c r="M3" s="274" t="n">
        <f aca="false">B3/F3%</f>
        <v>0</v>
      </c>
    </row>
    <row r="4" s="1" customFormat="true" ht="18" hidden="false" customHeight="true" outlineLevel="0" collapsed="false">
      <c r="A4" s="10" t="s">
        <v>14</v>
      </c>
      <c r="B4" s="60" t="n">
        <v>2916</v>
      </c>
      <c r="C4" s="60" t="n">
        <v>261</v>
      </c>
      <c r="D4" s="60" t="n">
        <f aca="false">B4+C4</f>
        <v>3177</v>
      </c>
      <c r="E4" s="60" t="n">
        <v>434</v>
      </c>
      <c r="F4" s="10" t="n">
        <f aca="false">D4+E4</f>
        <v>3611</v>
      </c>
      <c r="G4" s="60" t="n">
        <v>1348119</v>
      </c>
      <c r="H4" s="60" t="n">
        <v>186649</v>
      </c>
      <c r="I4" s="60" t="n">
        <f aca="false">G4+H4</f>
        <v>1534768</v>
      </c>
      <c r="J4" s="60" t="n">
        <v>245824</v>
      </c>
      <c r="K4" s="10" t="n">
        <f aca="false">I4+J4</f>
        <v>1780592</v>
      </c>
      <c r="M4" s="274" t="n">
        <f aca="false">B4/F4%</f>
        <v>80.7532539462753</v>
      </c>
    </row>
    <row r="5" s="1" customFormat="true" ht="18" hidden="false" customHeight="true" outlineLevel="0" collapsed="false">
      <c r="A5" s="59" t="s">
        <v>15</v>
      </c>
      <c r="B5" s="60" t="n">
        <v>3</v>
      </c>
      <c r="C5" s="60" t="n">
        <v>0</v>
      </c>
      <c r="D5" s="60" t="n">
        <f aca="false">B5+C5</f>
        <v>3</v>
      </c>
      <c r="E5" s="60" t="n">
        <v>6</v>
      </c>
      <c r="F5" s="10" t="n">
        <f aca="false">D5+E5</f>
        <v>9</v>
      </c>
      <c r="G5" s="60" t="n">
        <v>1722</v>
      </c>
      <c r="H5" s="60" t="n">
        <v>0</v>
      </c>
      <c r="I5" s="60" t="n">
        <f aca="false">G5+H5</f>
        <v>1722</v>
      </c>
      <c r="J5" s="60" t="n">
        <v>15762</v>
      </c>
      <c r="K5" s="10" t="n">
        <f aca="false">I5+J5</f>
        <v>17484</v>
      </c>
      <c r="M5" s="274" t="n">
        <f aca="false">B5/F5%</f>
        <v>33.3333333333333</v>
      </c>
    </row>
    <row r="6" s="1" customFormat="true" ht="18" hidden="false" customHeight="true" outlineLevel="0" collapsed="false">
      <c r="A6" s="10" t="s">
        <v>16</v>
      </c>
      <c r="B6" s="60" t="n">
        <v>21</v>
      </c>
      <c r="C6" s="60" t="n">
        <v>9</v>
      </c>
      <c r="D6" s="60" t="n">
        <f aca="false">B6+C6</f>
        <v>30</v>
      </c>
      <c r="E6" s="60" t="n">
        <v>142</v>
      </c>
      <c r="F6" s="10" t="n">
        <f aca="false">D6+E6</f>
        <v>172</v>
      </c>
      <c r="G6" s="60" t="n">
        <v>5011</v>
      </c>
      <c r="H6" s="60" t="n">
        <v>3590</v>
      </c>
      <c r="I6" s="60" t="n">
        <f aca="false">G6+H6</f>
        <v>8601</v>
      </c>
      <c r="J6" s="60" t="n">
        <v>164997</v>
      </c>
      <c r="K6" s="10" t="n">
        <f aca="false">I6+J6</f>
        <v>173598</v>
      </c>
      <c r="M6" s="274" t="n">
        <f aca="false">B6/F6%</f>
        <v>12.2093023255814</v>
      </c>
    </row>
    <row r="7" s="1" customFormat="true" ht="18" hidden="false" customHeight="true" outlineLevel="0" collapsed="false">
      <c r="A7" s="10" t="s">
        <v>17</v>
      </c>
      <c r="B7" s="60" t="n">
        <v>27</v>
      </c>
      <c r="C7" s="60" t="n">
        <v>38</v>
      </c>
      <c r="D7" s="60" t="n">
        <f aca="false">B7+C7</f>
        <v>65</v>
      </c>
      <c r="E7" s="60" t="n">
        <v>459</v>
      </c>
      <c r="F7" s="10" t="n">
        <f aca="false">D7+E7</f>
        <v>524</v>
      </c>
      <c r="G7" s="60" t="n">
        <v>30625</v>
      </c>
      <c r="H7" s="60" t="n">
        <v>111021</v>
      </c>
      <c r="I7" s="60" t="n">
        <f aca="false">G7+H7</f>
        <v>141646</v>
      </c>
      <c r="J7" s="60" t="n">
        <v>798597</v>
      </c>
      <c r="K7" s="10" t="n">
        <f aca="false">I7+J7</f>
        <v>940243</v>
      </c>
      <c r="M7" s="274" t="n">
        <f aca="false">B7/F7%</f>
        <v>5.15267175572519</v>
      </c>
    </row>
    <row r="8" s="1" customFormat="true" ht="18" hidden="false" customHeight="true" outlineLevel="0" collapsed="false">
      <c r="A8" s="10" t="s">
        <v>18</v>
      </c>
      <c r="B8" s="60" t="n">
        <v>1</v>
      </c>
      <c r="C8" s="60" t="n">
        <v>3</v>
      </c>
      <c r="D8" s="60" t="n">
        <f aca="false">B8+C8</f>
        <v>4</v>
      </c>
      <c r="E8" s="60" t="n">
        <v>9</v>
      </c>
      <c r="F8" s="10" t="n">
        <f aca="false">D8+E8</f>
        <v>13</v>
      </c>
      <c r="G8" s="60" t="n">
        <v>18</v>
      </c>
      <c r="H8" s="60" t="n">
        <v>2468</v>
      </c>
      <c r="I8" s="60" t="n">
        <f aca="false">G8+H8</f>
        <v>2486</v>
      </c>
      <c r="J8" s="60" t="n">
        <v>7985</v>
      </c>
      <c r="K8" s="10" t="n">
        <f aca="false">I8+J8</f>
        <v>10471</v>
      </c>
      <c r="M8" s="274" t="n">
        <f aca="false">B8/F8%</f>
        <v>7.69230769230769</v>
      </c>
    </row>
    <row r="9" s="1" customFormat="true" ht="18" hidden="false" customHeight="true" outlineLevel="0" collapsed="false">
      <c r="A9" s="10" t="s">
        <v>19</v>
      </c>
      <c r="B9" s="60" t="n">
        <v>161</v>
      </c>
      <c r="C9" s="60" t="n">
        <v>47</v>
      </c>
      <c r="D9" s="60" t="n">
        <f aca="false">B9+C9</f>
        <v>208</v>
      </c>
      <c r="E9" s="60" t="n">
        <v>200</v>
      </c>
      <c r="F9" s="10" t="n">
        <f aca="false">D9+E9</f>
        <v>408</v>
      </c>
      <c r="G9" s="60" t="n">
        <v>78702</v>
      </c>
      <c r="H9" s="60" t="n">
        <v>35478</v>
      </c>
      <c r="I9" s="60" t="n">
        <f aca="false">G9+H9</f>
        <v>114180</v>
      </c>
      <c r="J9" s="60" t="n">
        <v>149298</v>
      </c>
      <c r="K9" s="10" t="n">
        <f aca="false">I9+J9</f>
        <v>263478</v>
      </c>
      <c r="M9" s="274" t="n">
        <f aca="false">B9/F9%</f>
        <v>39.4607843137255</v>
      </c>
    </row>
    <row r="10" s="1" customFormat="true" ht="18" hidden="false" customHeight="true" outlineLevel="0" collapsed="false">
      <c r="A10" s="59" t="s">
        <v>67</v>
      </c>
      <c r="B10" s="60" t="n">
        <v>1</v>
      </c>
      <c r="C10" s="60" t="n">
        <v>0</v>
      </c>
      <c r="D10" s="60" t="n">
        <f aca="false">B10+C10</f>
        <v>1</v>
      </c>
      <c r="E10" s="60" t="n">
        <v>0</v>
      </c>
      <c r="F10" s="10" t="n">
        <f aca="false">D10+E10</f>
        <v>1</v>
      </c>
      <c r="G10" s="60" t="n">
        <v>223</v>
      </c>
      <c r="H10" s="60" t="n">
        <v>0</v>
      </c>
      <c r="I10" s="60" t="n">
        <f aca="false">G10+H10</f>
        <v>223</v>
      </c>
      <c r="J10" s="60" t="n">
        <v>0</v>
      </c>
      <c r="K10" s="10" t="n">
        <f aca="false">I10+J10</f>
        <v>223</v>
      </c>
      <c r="M10" s="274" t="n">
        <f aca="false">B10/F10%</f>
        <v>100</v>
      </c>
    </row>
    <row r="11" s="1" customFormat="true" ht="18" hidden="false" customHeight="true" outlineLevel="0" collapsed="false">
      <c r="A11" s="10" t="s">
        <v>68</v>
      </c>
      <c r="B11" s="60" t="n">
        <v>1</v>
      </c>
      <c r="C11" s="60" t="n">
        <v>1</v>
      </c>
      <c r="D11" s="60" t="n">
        <f aca="false">B11+C11</f>
        <v>2</v>
      </c>
      <c r="E11" s="60" t="n">
        <v>1</v>
      </c>
      <c r="F11" s="10" t="n">
        <f aca="false">D11+E11</f>
        <v>3</v>
      </c>
      <c r="G11" s="60" t="n">
        <v>172</v>
      </c>
      <c r="H11" s="60" t="n">
        <v>59</v>
      </c>
      <c r="I11" s="60" t="n">
        <f aca="false">G11+H11</f>
        <v>231</v>
      </c>
      <c r="J11" s="60" t="n">
        <v>581</v>
      </c>
      <c r="K11" s="10" t="n">
        <f aca="false">I11+J11</f>
        <v>812</v>
      </c>
      <c r="M11" s="274" t="n">
        <f aca="false">B11/F11%</f>
        <v>33.3333333333333</v>
      </c>
    </row>
    <row r="12" s="1" customFormat="true" ht="18" hidden="false" customHeight="true" outlineLevel="0" collapsed="false">
      <c r="A12" s="10" t="s">
        <v>20</v>
      </c>
      <c r="B12" s="60" t="n">
        <v>59</v>
      </c>
      <c r="C12" s="60" t="n">
        <v>11</v>
      </c>
      <c r="D12" s="60" t="n">
        <f aca="false">B12+C12</f>
        <v>70</v>
      </c>
      <c r="E12" s="60" t="n">
        <v>69</v>
      </c>
      <c r="F12" s="10" t="n">
        <f aca="false">D12+E12</f>
        <v>139</v>
      </c>
      <c r="G12" s="60" t="n">
        <v>33406</v>
      </c>
      <c r="H12" s="60" t="n">
        <v>16576</v>
      </c>
      <c r="I12" s="60" t="n">
        <f aca="false">G12+H12</f>
        <v>49982</v>
      </c>
      <c r="J12" s="60" t="n">
        <v>100341</v>
      </c>
      <c r="K12" s="10" t="n">
        <f aca="false">I12+J12</f>
        <v>150323</v>
      </c>
      <c r="M12" s="274" t="n">
        <f aca="false">B12/F12%</f>
        <v>42.4460431654676</v>
      </c>
    </row>
    <row r="13" s="1" customFormat="true" ht="18" hidden="false" customHeight="true" outlineLevel="0" collapsed="false">
      <c r="A13" s="10" t="s">
        <v>21</v>
      </c>
      <c r="B13" s="60" t="n">
        <v>5</v>
      </c>
      <c r="C13" s="60" t="n">
        <v>14</v>
      </c>
      <c r="D13" s="60" t="n">
        <f aca="false">B13+C13</f>
        <v>19</v>
      </c>
      <c r="E13" s="60" t="n">
        <v>14</v>
      </c>
      <c r="F13" s="10" t="n">
        <f aca="false">D13+E13</f>
        <v>33</v>
      </c>
      <c r="G13" s="60" t="n">
        <v>1851</v>
      </c>
      <c r="H13" s="60" t="n">
        <v>12391</v>
      </c>
      <c r="I13" s="60" t="n">
        <f aca="false">G13+H13</f>
        <v>14242</v>
      </c>
      <c r="J13" s="60" t="n">
        <v>9016</v>
      </c>
      <c r="K13" s="10" t="n">
        <f aca="false">I13+J13</f>
        <v>23258</v>
      </c>
      <c r="M13" s="274" t="n">
        <f aca="false">B13/F13%</f>
        <v>15.1515151515152</v>
      </c>
    </row>
    <row r="14" s="1" customFormat="true" ht="18" hidden="false" customHeight="true" outlineLevel="0" collapsed="false">
      <c r="A14" s="10" t="s">
        <v>22</v>
      </c>
      <c r="B14" s="60" t="n">
        <v>623</v>
      </c>
      <c r="C14" s="60" t="n">
        <v>372</v>
      </c>
      <c r="D14" s="60" t="n">
        <f aca="false">B14+C14</f>
        <v>995</v>
      </c>
      <c r="E14" s="60" t="n">
        <v>562</v>
      </c>
      <c r="F14" s="10" t="n">
        <f aca="false">D14+E14</f>
        <v>1557</v>
      </c>
      <c r="G14" s="60" t="n">
        <v>236280</v>
      </c>
      <c r="H14" s="60" t="n">
        <v>288224</v>
      </c>
      <c r="I14" s="60" t="n">
        <f aca="false">G14+H14</f>
        <v>524504</v>
      </c>
      <c r="J14" s="60" t="n">
        <v>446937</v>
      </c>
      <c r="K14" s="10" t="n">
        <f aca="false">I14+J14</f>
        <v>971441</v>
      </c>
      <c r="M14" s="274" t="n">
        <f aca="false">B14/F14%</f>
        <v>40.0128452151574</v>
      </c>
    </row>
    <row r="15" s="1" customFormat="true" ht="18" hidden="false" customHeight="true" outlineLevel="0" collapsed="false">
      <c r="A15" s="10" t="s">
        <v>23</v>
      </c>
      <c r="B15" s="60" t="n">
        <v>160</v>
      </c>
      <c r="C15" s="60" t="n">
        <v>45</v>
      </c>
      <c r="D15" s="60" t="n">
        <f aca="false">B15+C15</f>
        <v>205</v>
      </c>
      <c r="E15" s="60" t="n">
        <v>61</v>
      </c>
      <c r="F15" s="10" t="n">
        <f aca="false">D15+E15</f>
        <v>266</v>
      </c>
      <c r="G15" s="60" t="n">
        <v>62144</v>
      </c>
      <c r="H15" s="60" t="n">
        <v>83273</v>
      </c>
      <c r="I15" s="60" t="n">
        <f aca="false">G15+H15</f>
        <v>145417</v>
      </c>
      <c r="J15" s="60" t="n">
        <v>58417</v>
      </c>
      <c r="K15" s="10" t="n">
        <f aca="false">I15+J15</f>
        <v>203834</v>
      </c>
      <c r="M15" s="274" t="n">
        <f aca="false">B15/F15%</f>
        <v>60.1503759398496</v>
      </c>
    </row>
    <row r="16" s="1" customFormat="true" ht="18" hidden="false" customHeight="true" outlineLevel="0" collapsed="false">
      <c r="A16" s="10" t="s">
        <v>24</v>
      </c>
      <c r="B16" s="60" t="n">
        <v>107</v>
      </c>
      <c r="C16" s="60" t="n">
        <v>17</v>
      </c>
      <c r="D16" s="60" t="n">
        <f aca="false">B16+C16</f>
        <v>124</v>
      </c>
      <c r="E16" s="60" t="n">
        <v>110</v>
      </c>
      <c r="F16" s="10" t="n">
        <f aca="false">D16+E16</f>
        <v>234</v>
      </c>
      <c r="G16" s="60" t="n">
        <v>20103</v>
      </c>
      <c r="H16" s="60" t="n">
        <v>7483</v>
      </c>
      <c r="I16" s="60" t="n">
        <f aca="false">G16+H16</f>
        <v>27586</v>
      </c>
      <c r="J16" s="60" t="n">
        <v>97600</v>
      </c>
      <c r="K16" s="10" t="n">
        <f aca="false">I16+J16</f>
        <v>125186</v>
      </c>
      <c r="M16" s="274" t="n">
        <f aca="false">B16/F16%</f>
        <v>45.7264957264957</v>
      </c>
    </row>
    <row r="17" s="1" customFormat="true" ht="18" hidden="false" customHeight="true" outlineLevel="0" collapsed="false">
      <c r="A17" s="59" t="s">
        <v>25</v>
      </c>
      <c r="B17" s="60" t="n">
        <v>44</v>
      </c>
      <c r="C17" s="60" t="n">
        <v>4</v>
      </c>
      <c r="D17" s="60" t="n">
        <f aca="false">B17+C17</f>
        <v>48</v>
      </c>
      <c r="E17" s="60" t="n">
        <v>70</v>
      </c>
      <c r="F17" s="10" t="n">
        <f aca="false">D17+E17</f>
        <v>118</v>
      </c>
      <c r="G17" s="60" t="n">
        <v>20897</v>
      </c>
      <c r="H17" s="60" t="n">
        <v>1306</v>
      </c>
      <c r="I17" s="60" t="n">
        <f aca="false">G17+H17</f>
        <v>22203</v>
      </c>
      <c r="J17" s="60" t="n">
        <v>142073</v>
      </c>
      <c r="K17" s="10" t="n">
        <f aca="false">I17+J17</f>
        <v>164276</v>
      </c>
      <c r="M17" s="274" t="n">
        <f aca="false">B17/F17%</f>
        <v>37.2881355932203</v>
      </c>
    </row>
    <row r="18" s="1" customFormat="true" ht="18" hidden="false" customHeight="true" outlineLevel="0" collapsed="false">
      <c r="A18" s="10" t="s">
        <v>26</v>
      </c>
      <c r="B18" s="60" t="n">
        <v>5</v>
      </c>
      <c r="C18" s="60" t="n">
        <v>6</v>
      </c>
      <c r="D18" s="60" t="n">
        <f aca="false">B18+C18</f>
        <v>11</v>
      </c>
      <c r="E18" s="60" t="n">
        <v>26</v>
      </c>
      <c r="F18" s="10" t="n">
        <f aca="false">D18+E18</f>
        <v>37</v>
      </c>
      <c r="G18" s="60" t="n">
        <v>3585</v>
      </c>
      <c r="H18" s="60" t="n">
        <v>12643</v>
      </c>
      <c r="I18" s="60" t="n">
        <f aca="false">G18+H18</f>
        <v>16228</v>
      </c>
      <c r="J18" s="60" t="n">
        <v>71698</v>
      </c>
      <c r="K18" s="10" t="n">
        <f aca="false">I18+J18</f>
        <v>87926</v>
      </c>
      <c r="M18" s="274" t="n">
        <f aca="false">B18/F18%</f>
        <v>13.5135135135135</v>
      </c>
    </row>
    <row r="19" s="1" customFormat="true" ht="18" hidden="false" customHeight="true" outlineLevel="0" collapsed="false">
      <c r="A19" s="10" t="s">
        <v>27</v>
      </c>
      <c r="B19" s="60" t="n">
        <v>1886</v>
      </c>
      <c r="C19" s="60" t="n">
        <v>384</v>
      </c>
      <c r="D19" s="60" t="n">
        <f aca="false">B19+C19</f>
        <v>2270</v>
      </c>
      <c r="E19" s="60" t="n">
        <v>574</v>
      </c>
      <c r="F19" s="10" t="n">
        <f aca="false">D19+E19</f>
        <v>2844</v>
      </c>
      <c r="G19" s="60" t="n">
        <v>546886</v>
      </c>
      <c r="H19" s="60" t="n">
        <v>295778</v>
      </c>
      <c r="I19" s="60" t="n">
        <f aca="false">G19+H19</f>
        <v>842664</v>
      </c>
      <c r="J19" s="60" t="n">
        <v>335489</v>
      </c>
      <c r="K19" s="10" t="n">
        <f aca="false">I19+J19</f>
        <v>1178153</v>
      </c>
      <c r="M19" s="274" t="n">
        <f aca="false">B19/F19%</f>
        <v>66.3150492264416</v>
      </c>
    </row>
    <row r="20" s="1" customFormat="true" ht="18" hidden="false" customHeight="true" outlineLevel="0" collapsed="false">
      <c r="A20" s="10" t="s">
        <v>28</v>
      </c>
      <c r="B20" s="60" t="n">
        <v>298</v>
      </c>
      <c r="C20" s="60" t="n">
        <v>133</v>
      </c>
      <c r="D20" s="60" t="n">
        <f aca="false">B20+C20</f>
        <v>431</v>
      </c>
      <c r="E20" s="60" t="n">
        <v>125</v>
      </c>
      <c r="F20" s="10" t="n">
        <f aca="false">D20+E20</f>
        <v>556</v>
      </c>
      <c r="G20" s="60" t="n">
        <v>115737</v>
      </c>
      <c r="H20" s="60" t="n">
        <v>134459</v>
      </c>
      <c r="I20" s="60" t="n">
        <f aca="false">G20+H20</f>
        <v>250196</v>
      </c>
      <c r="J20" s="60" t="n">
        <v>59638</v>
      </c>
      <c r="K20" s="10" t="n">
        <f aca="false">I20+J20</f>
        <v>309834</v>
      </c>
      <c r="M20" s="274" t="n">
        <f aca="false">B20/F20%</f>
        <v>53.5971223021583</v>
      </c>
    </row>
    <row r="21" s="1" customFormat="true" ht="18" hidden="false" customHeight="true" outlineLevel="0" collapsed="false">
      <c r="A21" s="10" t="s">
        <v>29</v>
      </c>
      <c r="B21" s="60" t="n">
        <v>234</v>
      </c>
      <c r="C21" s="60" t="n">
        <v>31</v>
      </c>
      <c r="D21" s="60" t="n">
        <f aca="false">B21+C21</f>
        <v>265</v>
      </c>
      <c r="E21" s="60" t="n">
        <v>131</v>
      </c>
      <c r="F21" s="10" t="n">
        <f aca="false">D21+E21</f>
        <v>396</v>
      </c>
      <c r="G21" s="60" t="n">
        <v>61264</v>
      </c>
      <c r="H21" s="60" t="n">
        <v>19798</v>
      </c>
      <c r="I21" s="60" t="n">
        <f aca="false">G21+H21</f>
        <v>81062</v>
      </c>
      <c r="J21" s="60" t="n">
        <v>160956</v>
      </c>
      <c r="K21" s="10" t="n">
        <f aca="false">I21+J21</f>
        <v>242018</v>
      </c>
      <c r="M21" s="274" t="n">
        <f aca="false">B21/F21%</f>
        <v>59.0909090909091</v>
      </c>
    </row>
    <row r="22" s="1" customFormat="true" ht="18" hidden="false" customHeight="true" outlineLevel="0" collapsed="false">
      <c r="A22" s="10" t="s">
        <v>30</v>
      </c>
      <c r="B22" s="60" t="n">
        <v>688</v>
      </c>
      <c r="C22" s="60" t="n">
        <v>407</v>
      </c>
      <c r="D22" s="60" t="n">
        <f aca="false">B22+C22</f>
        <v>1095</v>
      </c>
      <c r="E22" s="60" t="n">
        <v>429</v>
      </c>
      <c r="F22" s="10" t="n">
        <f aca="false">D22+E22</f>
        <v>1524</v>
      </c>
      <c r="G22" s="60" t="n">
        <v>278442</v>
      </c>
      <c r="H22" s="60" t="n">
        <v>527178</v>
      </c>
      <c r="I22" s="60" t="n">
        <f aca="false">G22+H22</f>
        <v>805620</v>
      </c>
      <c r="J22" s="60" t="n">
        <v>346119</v>
      </c>
      <c r="K22" s="10" t="n">
        <f aca="false">I22+J22</f>
        <v>1151739</v>
      </c>
      <c r="M22" s="274" t="n">
        <f aca="false">B22/F22%</f>
        <v>45.1443569553806</v>
      </c>
    </row>
    <row r="23" s="1" customFormat="true" ht="18" hidden="false" customHeight="true" outlineLevel="0" collapsed="false">
      <c r="A23" s="10" t="s">
        <v>31</v>
      </c>
      <c r="B23" s="60" t="n">
        <v>2</v>
      </c>
      <c r="C23" s="60" t="n">
        <v>5</v>
      </c>
      <c r="D23" s="60" t="n">
        <f aca="false">B23+C23</f>
        <v>7</v>
      </c>
      <c r="E23" s="60" t="n">
        <v>12</v>
      </c>
      <c r="F23" s="10" t="n">
        <f aca="false">D23+E23</f>
        <v>19</v>
      </c>
      <c r="G23" s="60" t="n">
        <v>1956</v>
      </c>
      <c r="H23" s="60" t="n">
        <v>6080</v>
      </c>
      <c r="I23" s="60" t="n">
        <f aca="false">G23+H23</f>
        <v>8036</v>
      </c>
      <c r="J23" s="60" t="n">
        <v>26079</v>
      </c>
      <c r="K23" s="10" t="n">
        <f aca="false">I23+J23</f>
        <v>34115</v>
      </c>
      <c r="M23" s="274" t="n">
        <f aca="false">B23/F23%</f>
        <v>10.5263157894737</v>
      </c>
    </row>
    <row r="24" s="1" customFormat="true" ht="18" hidden="false" customHeight="true" outlineLevel="0" collapsed="false">
      <c r="A24" s="10" t="s">
        <v>32</v>
      </c>
      <c r="B24" s="60" t="n">
        <v>6</v>
      </c>
      <c r="C24" s="60" t="n">
        <v>11</v>
      </c>
      <c r="D24" s="60" t="n">
        <f aca="false">B24+C24</f>
        <v>17</v>
      </c>
      <c r="E24" s="60" t="n">
        <v>7</v>
      </c>
      <c r="F24" s="10" t="n">
        <f aca="false">D24+E24</f>
        <v>24</v>
      </c>
      <c r="G24" s="60" t="n">
        <v>3689</v>
      </c>
      <c r="H24" s="60" t="n">
        <v>18666</v>
      </c>
      <c r="I24" s="60" t="n">
        <f aca="false">G24+H24</f>
        <v>22355</v>
      </c>
      <c r="J24" s="60" t="n">
        <v>4207</v>
      </c>
      <c r="K24" s="10" t="n">
        <f aca="false">I24+J24</f>
        <v>26562</v>
      </c>
      <c r="M24" s="274" t="n">
        <f aca="false">B24/F24%</f>
        <v>25</v>
      </c>
    </row>
    <row r="25" s="1" customFormat="true" ht="18" hidden="false" customHeight="true" outlineLevel="0" collapsed="false">
      <c r="A25" s="10" t="s">
        <v>33</v>
      </c>
      <c r="B25" s="60" t="n">
        <v>1</v>
      </c>
      <c r="C25" s="60" t="n">
        <v>1</v>
      </c>
      <c r="D25" s="60" t="n">
        <f aca="false">B25+C25</f>
        <v>2</v>
      </c>
      <c r="E25" s="60" t="n">
        <v>26</v>
      </c>
      <c r="F25" s="10" t="n">
        <f aca="false">D25+E25</f>
        <v>28</v>
      </c>
      <c r="G25" s="60" t="n">
        <v>54</v>
      </c>
      <c r="H25" s="60" t="n">
        <v>254</v>
      </c>
      <c r="I25" s="60" t="n">
        <f aca="false">G25+H25</f>
        <v>308</v>
      </c>
      <c r="J25" s="60" t="n">
        <v>19239</v>
      </c>
      <c r="K25" s="10" t="n">
        <f aca="false">I25+J25</f>
        <v>19547</v>
      </c>
      <c r="M25" s="274" t="n">
        <f aca="false">B25/F25%</f>
        <v>3.57142857142857</v>
      </c>
    </row>
    <row r="26" s="1" customFormat="true" ht="18" hidden="false" customHeight="true" outlineLevel="0" collapsed="false">
      <c r="A26" s="10" t="s">
        <v>34</v>
      </c>
      <c r="B26" s="60" t="n">
        <v>13</v>
      </c>
      <c r="C26" s="60" t="n">
        <v>19</v>
      </c>
      <c r="D26" s="60" t="n">
        <f aca="false">B26+C26</f>
        <v>32</v>
      </c>
      <c r="E26" s="60" t="n">
        <v>20</v>
      </c>
      <c r="F26" s="10" t="n">
        <f aca="false">D26+E26</f>
        <v>52</v>
      </c>
      <c r="G26" s="60" t="n">
        <v>10532</v>
      </c>
      <c r="H26" s="60" t="n">
        <v>15003</v>
      </c>
      <c r="I26" s="60" t="n">
        <f aca="false">G26+H26</f>
        <v>25535</v>
      </c>
      <c r="J26" s="60" t="n">
        <v>14276</v>
      </c>
      <c r="K26" s="10" t="n">
        <f aca="false">I26+J26</f>
        <v>39811</v>
      </c>
      <c r="M26" s="274" t="n">
        <f aca="false">B26/F26%</f>
        <v>25</v>
      </c>
    </row>
    <row r="27" s="1" customFormat="true" ht="18" hidden="false" customHeight="true" outlineLevel="0" collapsed="false">
      <c r="A27" s="10" t="s">
        <v>35</v>
      </c>
      <c r="B27" s="60" t="n">
        <v>122</v>
      </c>
      <c r="C27" s="60" t="n">
        <v>128</v>
      </c>
      <c r="D27" s="60" t="n">
        <f aca="false">B27+C27</f>
        <v>250</v>
      </c>
      <c r="E27" s="60" t="n">
        <v>140</v>
      </c>
      <c r="F27" s="10" t="n">
        <f aca="false">D27+E27</f>
        <v>390</v>
      </c>
      <c r="G27" s="60" t="n">
        <v>63072</v>
      </c>
      <c r="H27" s="60" t="n">
        <v>85537</v>
      </c>
      <c r="I27" s="60" t="n">
        <f aca="false">G27+H27</f>
        <v>148609</v>
      </c>
      <c r="J27" s="60" t="n">
        <v>85392</v>
      </c>
      <c r="K27" s="10" t="n">
        <f aca="false">I27+J27</f>
        <v>234001</v>
      </c>
      <c r="M27" s="274" t="n">
        <f aca="false">B27/F27%</f>
        <v>31.2820512820513</v>
      </c>
    </row>
    <row r="28" s="1" customFormat="true" ht="18" hidden="false" customHeight="true" outlineLevel="0" collapsed="false">
      <c r="A28" s="10" t="s">
        <v>36</v>
      </c>
      <c r="B28" s="60" t="n">
        <v>48</v>
      </c>
      <c r="C28" s="60" t="n">
        <v>2</v>
      </c>
      <c r="D28" s="60" t="n">
        <f aca="false">B28+C28</f>
        <v>50</v>
      </c>
      <c r="E28" s="60" t="n">
        <v>21</v>
      </c>
      <c r="F28" s="10" t="n">
        <f aca="false">D28+E28</f>
        <v>71</v>
      </c>
      <c r="G28" s="60" t="n">
        <v>18674</v>
      </c>
      <c r="H28" s="60" t="n">
        <v>1712</v>
      </c>
      <c r="I28" s="60" t="n">
        <f aca="false">G28+H28</f>
        <v>20386</v>
      </c>
      <c r="J28" s="60" t="n">
        <v>13881</v>
      </c>
      <c r="K28" s="10" t="n">
        <f aca="false">I28+J28</f>
        <v>34267</v>
      </c>
      <c r="M28" s="274" t="n">
        <f aca="false">B28/F28%</f>
        <v>67.6056338028169</v>
      </c>
    </row>
    <row r="29" s="1" customFormat="true" ht="18" hidden="false" customHeight="true" outlineLevel="0" collapsed="false">
      <c r="A29" s="10" t="s">
        <v>37</v>
      </c>
      <c r="B29" s="60" t="n">
        <v>169</v>
      </c>
      <c r="C29" s="60" t="n">
        <v>16</v>
      </c>
      <c r="D29" s="60" t="n">
        <f aca="false">B29+C29</f>
        <v>185</v>
      </c>
      <c r="E29" s="60" t="n">
        <v>47</v>
      </c>
      <c r="F29" s="10" t="n">
        <f aca="false">D29+E29</f>
        <v>232</v>
      </c>
      <c r="G29" s="60" t="n">
        <v>83079</v>
      </c>
      <c r="H29" s="60" t="n">
        <v>17599</v>
      </c>
      <c r="I29" s="60" t="n">
        <f aca="false">G29+H29</f>
        <v>100678</v>
      </c>
      <c r="J29" s="60" t="n">
        <v>67193</v>
      </c>
      <c r="K29" s="10" t="n">
        <f aca="false">I29+J29</f>
        <v>167871</v>
      </c>
      <c r="M29" s="274" t="n">
        <f aca="false">B29/F29%</f>
        <v>72.8448275862069</v>
      </c>
    </row>
    <row r="30" s="1" customFormat="true" ht="18" hidden="false" customHeight="true" outlineLevel="0" collapsed="false">
      <c r="A30" s="10" t="s">
        <v>38</v>
      </c>
      <c r="B30" s="60" t="n">
        <v>503</v>
      </c>
      <c r="C30" s="60" t="n">
        <v>38</v>
      </c>
      <c r="D30" s="60" t="n">
        <f aca="false">B30+C30</f>
        <v>541</v>
      </c>
      <c r="E30" s="60" t="n">
        <v>172</v>
      </c>
      <c r="F30" s="10" t="n">
        <f aca="false">D30+E30</f>
        <v>713</v>
      </c>
      <c r="G30" s="60" t="n">
        <v>171766</v>
      </c>
      <c r="H30" s="60" t="n">
        <v>37032</v>
      </c>
      <c r="I30" s="60" t="n">
        <f aca="false">G30+H30</f>
        <v>208798</v>
      </c>
      <c r="J30" s="60" t="n">
        <v>308043</v>
      </c>
      <c r="K30" s="10" t="n">
        <f aca="false">I30+J30</f>
        <v>516841</v>
      </c>
      <c r="M30" s="274" t="n">
        <f aca="false">B30/F30%</f>
        <v>70.54698457223</v>
      </c>
    </row>
    <row r="31" s="1" customFormat="true" ht="18" hidden="false" customHeight="true" outlineLevel="0" collapsed="false">
      <c r="A31" s="10" t="s">
        <v>39</v>
      </c>
      <c r="B31" s="60" t="n">
        <v>4</v>
      </c>
      <c r="C31" s="60" t="n">
        <v>0</v>
      </c>
      <c r="D31" s="60" t="n">
        <f aca="false">B31+C31</f>
        <v>4</v>
      </c>
      <c r="E31" s="60" t="n">
        <v>5</v>
      </c>
      <c r="F31" s="10" t="n">
        <f aca="false">D31+E31</f>
        <v>9</v>
      </c>
      <c r="G31" s="60" t="n">
        <v>682</v>
      </c>
      <c r="H31" s="60" t="n">
        <v>0</v>
      </c>
      <c r="I31" s="60" t="n">
        <f aca="false">G31+H31</f>
        <v>682</v>
      </c>
      <c r="J31" s="60" t="n">
        <v>6643</v>
      </c>
      <c r="K31" s="10" t="n">
        <f aca="false">I31+J31</f>
        <v>7325</v>
      </c>
      <c r="M31" s="274" t="n">
        <f aca="false">B31/F31%</f>
        <v>44.4444444444444</v>
      </c>
    </row>
    <row r="32" s="1" customFormat="true" ht="18" hidden="false" customHeight="true" outlineLevel="0" collapsed="false">
      <c r="A32" s="10" t="s">
        <v>40</v>
      </c>
      <c r="B32" s="60" t="n">
        <v>912</v>
      </c>
      <c r="C32" s="60" t="n">
        <v>58</v>
      </c>
      <c r="D32" s="60" t="n">
        <f aca="false">B32+C32</f>
        <v>970</v>
      </c>
      <c r="E32" s="60" t="n">
        <v>60</v>
      </c>
      <c r="F32" s="10" t="n">
        <f aca="false">D32+E32</f>
        <v>1030</v>
      </c>
      <c r="G32" s="60" t="n">
        <v>465980</v>
      </c>
      <c r="H32" s="60" t="n">
        <v>67877</v>
      </c>
      <c r="I32" s="60" t="n">
        <f aca="false">G32+H32</f>
        <v>533857</v>
      </c>
      <c r="J32" s="60" t="n">
        <v>57245</v>
      </c>
      <c r="K32" s="10" t="n">
        <f aca="false">I32+J32</f>
        <v>591102</v>
      </c>
      <c r="M32" s="274" t="n">
        <f aca="false">B32/F32%</f>
        <v>88.5436893203883</v>
      </c>
    </row>
    <row r="33" s="1" customFormat="true" ht="18" hidden="false" customHeight="true" outlineLevel="0" collapsed="false">
      <c r="A33" s="10" t="s">
        <v>41</v>
      </c>
      <c r="B33" s="60" t="n">
        <v>4</v>
      </c>
      <c r="C33" s="60" t="n">
        <v>1</v>
      </c>
      <c r="D33" s="60" t="n">
        <f aca="false">B33+C33</f>
        <v>5</v>
      </c>
      <c r="E33" s="60" t="n">
        <v>30</v>
      </c>
      <c r="F33" s="10" t="n">
        <f aca="false">D33+E33</f>
        <v>35</v>
      </c>
      <c r="G33" s="60" t="n">
        <v>1131</v>
      </c>
      <c r="H33" s="60" t="n">
        <v>497</v>
      </c>
      <c r="I33" s="60" t="n">
        <f aca="false">G33+H33</f>
        <v>1628</v>
      </c>
      <c r="J33" s="60" t="n">
        <v>36366</v>
      </c>
      <c r="K33" s="10" t="n">
        <f aca="false">I33+J33</f>
        <v>37994</v>
      </c>
      <c r="M33" s="274" t="n">
        <f aca="false">B33/F33%</f>
        <v>11.4285714285714</v>
      </c>
    </row>
    <row r="34" s="1" customFormat="true" ht="18" hidden="false" customHeight="true" outlineLevel="0" collapsed="false">
      <c r="A34" s="10" t="s">
        <v>42</v>
      </c>
      <c r="B34" s="60" t="n">
        <v>506</v>
      </c>
      <c r="C34" s="60" t="n">
        <v>184</v>
      </c>
      <c r="D34" s="60" t="n">
        <f aca="false">B34+C34</f>
        <v>690</v>
      </c>
      <c r="E34" s="60" t="n">
        <v>223</v>
      </c>
      <c r="F34" s="10" t="n">
        <f aca="false">D34+E34</f>
        <v>913</v>
      </c>
      <c r="G34" s="60" t="n">
        <v>502837</v>
      </c>
      <c r="H34" s="60" t="n">
        <v>494157</v>
      </c>
      <c r="I34" s="60" t="n">
        <f aca="false">G34+H34</f>
        <v>996994</v>
      </c>
      <c r="J34" s="60" t="n">
        <v>236652</v>
      </c>
      <c r="K34" s="10" t="n">
        <f aca="false">I34+J34</f>
        <v>1233646</v>
      </c>
      <c r="M34" s="274" t="n">
        <f aca="false">B34/F34%</f>
        <v>55.4216867469879</v>
      </c>
    </row>
    <row r="35" s="1" customFormat="true" ht="18" hidden="false" customHeight="true" outlineLevel="0" collapsed="false">
      <c r="A35" s="10" t="s">
        <v>43</v>
      </c>
      <c r="B35" s="60" t="n">
        <v>71</v>
      </c>
      <c r="C35" s="60" t="n">
        <v>12</v>
      </c>
      <c r="D35" s="60" t="n">
        <f aca="false">B35+C35</f>
        <v>83</v>
      </c>
      <c r="E35" s="60" t="n">
        <v>82</v>
      </c>
      <c r="F35" s="10" t="n">
        <f aca="false">D35+E35</f>
        <v>165</v>
      </c>
      <c r="G35" s="60" t="n">
        <v>32058</v>
      </c>
      <c r="H35" s="60" t="n">
        <v>52516</v>
      </c>
      <c r="I35" s="60" t="n">
        <f aca="false">G35+H35</f>
        <v>84574</v>
      </c>
      <c r="J35" s="60" t="n">
        <v>117373</v>
      </c>
      <c r="K35" s="10" t="n">
        <f aca="false">I35+J35</f>
        <v>201947</v>
      </c>
      <c r="M35" s="274" t="n">
        <f aca="false">B35/F35%</f>
        <v>43.030303030303</v>
      </c>
    </row>
    <row r="36" s="1" customFormat="true" ht="18" hidden="false" customHeight="true" outlineLevel="0" collapsed="false">
      <c r="A36" s="10" t="s">
        <v>44</v>
      </c>
      <c r="B36" s="60" t="n">
        <v>134</v>
      </c>
      <c r="C36" s="60" t="n">
        <v>86</v>
      </c>
      <c r="D36" s="60" t="n">
        <f aca="false">B36+C36</f>
        <v>220</v>
      </c>
      <c r="E36" s="60" t="n">
        <v>148</v>
      </c>
      <c r="F36" s="10" t="n">
        <f aca="false">D36+E36</f>
        <v>368</v>
      </c>
      <c r="G36" s="60" t="n">
        <v>75757</v>
      </c>
      <c r="H36" s="60" t="n">
        <v>211790</v>
      </c>
      <c r="I36" s="60" t="n">
        <f aca="false">G36+H36</f>
        <v>287547</v>
      </c>
      <c r="J36" s="60" t="n">
        <v>321593</v>
      </c>
      <c r="K36" s="10" t="n">
        <f aca="false">I36+J36</f>
        <v>609140</v>
      </c>
      <c r="M36" s="274" t="n">
        <f aca="false">B36/F36%</f>
        <v>36.4130434782609</v>
      </c>
    </row>
    <row r="37" s="63" customFormat="true" ht="18" hidden="false" customHeight="true" outlineLevel="0" collapsed="false">
      <c r="A37" s="61" t="s">
        <v>45</v>
      </c>
      <c r="B37" s="62" t="n">
        <f aca="false">SUM(B3:B36)</f>
        <v>9735</v>
      </c>
      <c r="C37" s="62" t="n">
        <f aca="false">SUM(C3:C36)</f>
        <v>2344</v>
      </c>
      <c r="D37" s="62" t="n">
        <f aca="false">SUM(D3:D36)</f>
        <v>12079</v>
      </c>
      <c r="E37" s="62" t="n">
        <f aca="false">SUM(E3:E36)</f>
        <v>4420</v>
      </c>
      <c r="F37" s="62" t="n">
        <f aca="false">SUM(F3:F36)</f>
        <v>16499</v>
      </c>
      <c r="G37" s="62" t="n">
        <f aca="false">SUM(G3:G36)</f>
        <v>4276454</v>
      </c>
      <c r="H37" s="62" t="n">
        <f aca="false">SUM(H3:H36)</f>
        <v>2747094</v>
      </c>
      <c r="I37" s="62" t="n">
        <f aca="false">SUM(I3:I36)</f>
        <v>7023548</v>
      </c>
      <c r="J37" s="62" t="n">
        <f aca="false">SUM(J3:J36)</f>
        <v>4527968</v>
      </c>
      <c r="K37" s="62" t="n">
        <f aca="false">SUM(K3:K36)</f>
        <v>11551516</v>
      </c>
      <c r="M37" s="274" t="n">
        <f aca="false">B37/F37%</f>
        <v>59.0035759743015</v>
      </c>
    </row>
    <row r="38" s="276" customFormat="true" ht="14.25" hidden="false" customHeight="false" outlineLevel="0" collapsed="false">
      <c r="A38" s="275"/>
    </row>
    <row r="40" customFormat="false" ht="28.5" hidden="false" customHeight="false" outlineLevel="0" collapsed="false">
      <c r="B40" s="277" t="str">
        <f aca="false">B2</f>
        <v>Private Un-Aided</v>
      </c>
      <c r="C40" s="277" t="str">
        <f aca="false">C2</f>
        <v>Private Aided</v>
      </c>
      <c r="D40" s="277" t="str">
        <f aca="false">E2</f>
        <v>Government</v>
      </c>
      <c r="E40" s="278"/>
      <c r="F40" s="278"/>
      <c r="G40" s="278"/>
    </row>
    <row r="41" customFormat="false" ht="14.25" hidden="false" customHeight="false" outlineLevel="0" collapsed="false">
      <c r="A41" s="8" t="s">
        <v>617</v>
      </c>
      <c r="B41" s="279" t="n">
        <f aca="false">B37/$F$37%</f>
        <v>59.0035759743015</v>
      </c>
      <c r="C41" s="279" t="n">
        <f aca="false">C37/$F$37%</f>
        <v>14.206921631614</v>
      </c>
      <c r="D41" s="279" t="n">
        <f aca="false">E37/$F$37%</f>
        <v>26.7895023940845</v>
      </c>
    </row>
    <row r="42" customFormat="false" ht="14.25" hidden="false" customHeight="false" outlineLevel="0" collapsed="false">
      <c r="A42" s="8" t="s">
        <v>618</v>
      </c>
      <c r="B42" s="279" t="n">
        <f aca="false">G37/$K$37%</f>
        <v>37.020716588195</v>
      </c>
      <c r="C42" s="279" t="n">
        <f aca="false">H37/$K$37%</f>
        <v>23.7812422196359</v>
      </c>
      <c r="D42" s="279" t="n">
        <f aca="false">J37/$K$37%</f>
        <v>39.1980411921691</v>
      </c>
    </row>
  </sheetData>
  <conditionalFormatting sqref="M3:M37">
    <cfRule type="expression" priority="2" aboveAverage="0" equalAverage="0" bottom="0" percent="0" rank="0" text="" dxfId="4">
      <formula>LARGE(($M$3:$M$37),MIN(5,COUNT($M$3:$M$37)))&lt;=M3</formula>
    </cfRule>
  </conditionalFormatting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6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22.85"/>
    <col collapsed="false" customWidth="true" hidden="false" outlineLevel="0" max="9" min="2" style="15" width="8.56"/>
    <col collapsed="false" customWidth="true" hidden="false" outlineLevel="0" max="12" min="10" style="15" width="16.28"/>
    <col collapsed="false" customWidth="true" hidden="false" outlineLevel="0" max="13" min="13" style="15" width="6.85"/>
    <col collapsed="false" customWidth="false" hidden="false" outlineLevel="0" max="257" min="14" style="15" width="9.14"/>
  </cols>
  <sheetData>
    <row r="1" customFormat="false" ht="24" hidden="false" customHeight="true" outlineLevel="0" collapsed="false">
      <c r="A1" s="280" t="s">
        <v>0</v>
      </c>
      <c r="B1" s="281" t="s">
        <v>619</v>
      </c>
      <c r="C1" s="18"/>
      <c r="D1" s="18"/>
      <c r="E1" s="18"/>
      <c r="F1" s="18"/>
      <c r="G1" s="18"/>
      <c r="H1" s="18"/>
      <c r="I1" s="18"/>
      <c r="J1" s="282" t="s">
        <v>620</v>
      </c>
      <c r="K1" s="4"/>
      <c r="L1" s="283"/>
    </row>
    <row r="2" customFormat="false" ht="72.75" hidden="false" customHeight="true" outlineLevel="0" collapsed="false">
      <c r="A2" s="284" t="s">
        <v>2</v>
      </c>
      <c r="B2" s="285" t="s">
        <v>48</v>
      </c>
      <c r="C2" s="285" t="s">
        <v>49</v>
      </c>
      <c r="D2" s="285" t="s">
        <v>50</v>
      </c>
      <c r="E2" s="285" t="s">
        <v>51</v>
      </c>
      <c r="F2" s="285" t="s">
        <v>52</v>
      </c>
      <c r="G2" s="285" t="s">
        <v>53</v>
      </c>
      <c r="H2" s="285" t="s">
        <v>12</v>
      </c>
      <c r="I2" s="285" t="s">
        <v>54</v>
      </c>
      <c r="J2" s="286" t="s">
        <v>54</v>
      </c>
      <c r="K2" s="286" t="s">
        <v>621</v>
      </c>
      <c r="L2" s="286" t="s">
        <v>622</v>
      </c>
    </row>
    <row r="3" customFormat="false" ht="18.75" hidden="false" customHeight="true" outlineLevel="0" collapsed="false">
      <c r="A3" s="287" t="s">
        <v>623</v>
      </c>
      <c r="B3" s="288" t="n">
        <f aca="false">Paste!C5</f>
        <v>0</v>
      </c>
      <c r="C3" s="288" t="n">
        <f aca="false">Paste!D5</f>
        <v>0</v>
      </c>
      <c r="D3" s="288" t="n">
        <f aca="false">Paste!E5</f>
        <v>0</v>
      </c>
      <c r="E3" s="288" t="n">
        <f aca="false">Paste!F5</f>
        <v>0</v>
      </c>
      <c r="F3" s="288" t="n">
        <f aca="false">Paste!G5</f>
        <v>0</v>
      </c>
      <c r="G3" s="288" t="n">
        <f aca="false">Paste!H5</f>
        <v>0</v>
      </c>
      <c r="H3" s="288" t="n">
        <f aca="false">Paste!I5</f>
        <v>0</v>
      </c>
      <c r="I3" s="289" t="n">
        <f aca="false">SUM(B3:H3)</f>
        <v>0</v>
      </c>
      <c r="J3" s="290" t="n">
        <f aca="false">Paste!S5</f>
        <v>5</v>
      </c>
      <c r="K3" s="290" t="n">
        <f aca="false">Paste!T5</f>
        <v>0</v>
      </c>
      <c r="L3" s="291" t="n">
        <f aca="false">IF(J3=0,0,K3/J3%)</f>
        <v>0</v>
      </c>
    </row>
    <row r="4" customFormat="false" ht="18.75" hidden="false" customHeight="true" outlineLevel="0" collapsed="false">
      <c r="A4" s="287" t="s">
        <v>14</v>
      </c>
      <c r="B4" s="288" t="n">
        <f aca="false">Paste!C6</f>
        <v>26</v>
      </c>
      <c r="C4" s="288" t="n">
        <f aca="false">Paste!D6</f>
        <v>2</v>
      </c>
      <c r="D4" s="288" t="n">
        <f aca="false">Paste!E6</f>
        <v>2</v>
      </c>
      <c r="E4" s="288" t="n">
        <f aca="false">Paste!F6</f>
        <v>2</v>
      </c>
      <c r="F4" s="288" t="n">
        <f aca="false">Paste!G6</f>
        <v>6</v>
      </c>
      <c r="G4" s="288" t="n">
        <f aca="false">Paste!H6</f>
        <v>1</v>
      </c>
      <c r="H4" s="288" t="n">
        <f aca="false">Paste!I6</f>
        <v>6</v>
      </c>
      <c r="I4" s="289" t="n">
        <f aca="false">SUM(B4:H4)</f>
        <v>45</v>
      </c>
      <c r="J4" s="290" t="n">
        <f aca="false">Paste!S6</f>
        <v>3618</v>
      </c>
      <c r="K4" s="290" t="n">
        <f aca="false">Paste!T6</f>
        <v>332</v>
      </c>
      <c r="L4" s="291" t="n">
        <f aca="false">IF(J4=0,0,K4/J4%)</f>
        <v>9.1763405196241</v>
      </c>
    </row>
    <row r="5" customFormat="false" ht="18.75" hidden="false" customHeight="true" outlineLevel="0" collapsed="false">
      <c r="A5" s="287" t="s">
        <v>15</v>
      </c>
      <c r="B5" s="288" t="n">
        <f aca="false">Paste!C7</f>
        <v>3</v>
      </c>
      <c r="C5" s="288" t="n">
        <f aca="false">Paste!D7</f>
        <v>0</v>
      </c>
      <c r="D5" s="288" t="n">
        <f aca="false">Paste!E7</f>
        <v>0</v>
      </c>
      <c r="E5" s="288" t="n">
        <f aca="false">Paste!F7</f>
        <v>0</v>
      </c>
      <c r="F5" s="288" t="n">
        <f aca="false">Paste!G7</f>
        <v>0</v>
      </c>
      <c r="G5" s="288" t="n">
        <f aca="false">Paste!H7</f>
        <v>0</v>
      </c>
      <c r="H5" s="288" t="n">
        <f aca="false">Paste!I7</f>
        <v>0</v>
      </c>
      <c r="I5" s="289" t="n">
        <f aca="false">SUM(B5:H5)</f>
        <v>3</v>
      </c>
      <c r="J5" s="290" t="n">
        <f aca="false">Paste!S7</f>
        <v>9</v>
      </c>
      <c r="K5" s="290" t="n">
        <f aca="false">Paste!T7</f>
        <v>0</v>
      </c>
      <c r="L5" s="291" t="n">
        <f aca="false">IF(J5=0,0,K5/J5%)</f>
        <v>0</v>
      </c>
    </row>
    <row r="6" customFormat="false" ht="18.75" hidden="false" customHeight="true" outlineLevel="0" collapsed="false">
      <c r="A6" s="287" t="s">
        <v>16</v>
      </c>
      <c r="B6" s="288" t="n">
        <f aca="false">Paste!C8</f>
        <v>6</v>
      </c>
      <c r="C6" s="288" t="n">
        <f aca="false">Paste!D8</f>
        <v>1</v>
      </c>
      <c r="D6" s="288" t="n">
        <f aca="false">Paste!E8</f>
        <v>0</v>
      </c>
      <c r="E6" s="288" t="n">
        <f aca="false">Paste!F8</f>
        <v>0</v>
      </c>
      <c r="F6" s="288" t="n">
        <f aca="false">Paste!G8</f>
        <v>2</v>
      </c>
      <c r="G6" s="288" t="n">
        <f aca="false">Paste!H8</f>
        <v>0</v>
      </c>
      <c r="H6" s="288" t="n">
        <f aca="false">Paste!I8</f>
        <v>0</v>
      </c>
      <c r="I6" s="289" t="n">
        <f aca="false">SUM(B6:H6)</f>
        <v>9</v>
      </c>
      <c r="J6" s="290" t="n">
        <f aca="false">Paste!S8</f>
        <v>174</v>
      </c>
      <c r="K6" s="290" t="n">
        <f aca="false">Paste!T8</f>
        <v>10</v>
      </c>
      <c r="L6" s="292" t="n">
        <f aca="false">IF(J6=0,0,K6/J6%)</f>
        <v>5.74712643678161</v>
      </c>
    </row>
    <row r="7" customFormat="false" ht="18.75" hidden="false" customHeight="true" outlineLevel="0" collapsed="false">
      <c r="A7" s="287" t="s">
        <v>17</v>
      </c>
      <c r="B7" s="288" t="n">
        <f aca="false">Paste!C9</f>
        <v>12</v>
      </c>
      <c r="C7" s="288" t="n">
        <f aca="false">Paste!D9</f>
        <v>2</v>
      </c>
      <c r="D7" s="288" t="n">
        <f aca="false">Paste!E9</f>
        <v>1</v>
      </c>
      <c r="E7" s="288" t="n">
        <f aca="false">Paste!F9</f>
        <v>1</v>
      </c>
      <c r="F7" s="288" t="n">
        <f aca="false">Paste!G9</f>
        <v>1</v>
      </c>
      <c r="G7" s="288" t="n">
        <f aca="false">Paste!H9</f>
        <v>0</v>
      </c>
      <c r="H7" s="288" t="n">
        <f aca="false">Paste!I9</f>
        <v>3</v>
      </c>
      <c r="I7" s="289" t="n">
        <f aca="false">SUM(B7:H7)</f>
        <v>20</v>
      </c>
      <c r="J7" s="290" t="n">
        <f aca="false">Paste!S9</f>
        <v>531</v>
      </c>
      <c r="K7" s="290" t="n">
        <f aca="false">Paste!T9</f>
        <v>43</v>
      </c>
      <c r="L7" s="292" t="n">
        <f aca="false">IF(J7=0,0,K7/J7%)</f>
        <v>8.09792843691149</v>
      </c>
    </row>
    <row r="8" customFormat="false" ht="18.75" hidden="false" customHeight="true" outlineLevel="0" collapsed="false">
      <c r="A8" s="287" t="s">
        <v>18</v>
      </c>
      <c r="B8" s="288" t="n">
        <f aca="false">Paste!C10</f>
        <v>1</v>
      </c>
      <c r="C8" s="288" t="n">
        <f aca="false">Paste!D10</f>
        <v>0</v>
      </c>
      <c r="D8" s="288" t="n">
        <f aca="false">Paste!E10</f>
        <v>0</v>
      </c>
      <c r="E8" s="288" t="n">
        <f aca="false">Paste!F10</f>
        <v>0</v>
      </c>
      <c r="F8" s="288" t="n">
        <f aca="false">Paste!G10</f>
        <v>1</v>
      </c>
      <c r="G8" s="288" t="n">
        <f aca="false">Paste!H10</f>
        <v>0</v>
      </c>
      <c r="H8" s="288" t="n">
        <f aca="false">Paste!I10</f>
        <v>0</v>
      </c>
      <c r="I8" s="289" t="n">
        <f aca="false">SUM(B8:H8)</f>
        <v>2</v>
      </c>
      <c r="J8" s="290" t="n">
        <f aca="false">Paste!S10</f>
        <v>13</v>
      </c>
      <c r="K8" s="290" t="n">
        <f aca="false">Paste!T10</f>
        <v>5</v>
      </c>
      <c r="L8" s="292" t="n">
        <f aca="false">IF(J8=0,0,K8/J8%)</f>
        <v>38.4615384615385</v>
      </c>
    </row>
    <row r="9" customFormat="false" ht="18.75" hidden="false" customHeight="true" outlineLevel="0" collapsed="false">
      <c r="A9" s="287" t="s">
        <v>624</v>
      </c>
      <c r="B9" s="288" t="n">
        <f aca="false">Paste!C11</f>
        <v>7</v>
      </c>
      <c r="C9" s="288" t="n">
        <f aca="false">Paste!D11</f>
        <v>1</v>
      </c>
      <c r="D9" s="288" t="n">
        <f aca="false">Paste!E11</f>
        <v>1</v>
      </c>
      <c r="E9" s="288" t="n">
        <f aca="false">Paste!F11</f>
        <v>1</v>
      </c>
      <c r="F9" s="288" t="n">
        <f aca="false">Paste!G11</f>
        <v>2</v>
      </c>
      <c r="G9" s="288" t="n">
        <f aca="false">Paste!H11</f>
        <v>0</v>
      </c>
      <c r="H9" s="288" t="n">
        <f aca="false">Paste!I11</f>
        <v>3</v>
      </c>
      <c r="I9" s="289" t="n">
        <f aca="false">SUM(B9:H9)</f>
        <v>15</v>
      </c>
      <c r="J9" s="290" t="n">
        <f aca="false">Paste!S11</f>
        <v>430</v>
      </c>
      <c r="K9" s="290" t="n">
        <f aca="false">Paste!T11</f>
        <v>34</v>
      </c>
      <c r="L9" s="292" t="n">
        <f aca="false">IF(J9=0,0,K9/J9%)</f>
        <v>7.90697674418605</v>
      </c>
    </row>
    <row r="10" customFormat="false" ht="18.75" hidden="false" customHeight="true" outlineLevel="0" collapsed="false">
      <c r="A10" s="287" t="s">
        <v>67</v>
      </c>
      <c r="B10" s="288" t="n">
        <f aca="false">Paste!C12</f>
        <v>0</v>
      </c>
      <c r="C10" s="288" t="n">
        <f aca="false">Paste!D12</f>
        <v>0</v>
      </c>
      <c r="D10" s="288" t="n">
        <f aca="false">Paste!E12</f>
        <v>0</v>
      </c>
      <c r="E10" s="288" t="n">
        <f aca="false">Paste!F12</f>
        <v>0</v>
      </c>
      <c r="F10" s="288" t="n">
        <f aca="false">Paste!G12</f>
        <v>0</v>
      </c>
      <c r="G10" s="288" t="n">
        <f aca="false">Paste!H12</f>
        <v>0</v>
      </c>
      <c r="H10" s="288" t="n">
        <f aca="false">Paste!I12</f>
        <v>0</v>
      </c>
      <c r="I10" s="289" t="n">
        <f aca="false">SUM(B10:H10)</f>
        <v>0</v>
      </c>
      <c r="J10" s="290" t="n">
        <f aca="false">Paste!S12</f>
        <v>2</v>
      </c>
      <c r="K10" s="290" t="n">
        <f aca="false">Paste!T12</f>
        <v>0</v>
      </c>
      <c r="L10" s="292" t="n">
        <f aca="false">IF(J10=0,0,K10/J10%)</f>
        <v>0</v>
      </c>
    </row>
    <row r="11" customFormat="false" ht="18.75" hidden="false" customHeight="true" outlineLevel="0" collapsed="false">
      <c r="A11" s="287" t="s">
        <v>68</v>
      </c>
      <c r="B11" s="288" t="n">
        <f aca="false">Paste!C13</f>
        <v>0</v>
      </c>
      <c r="C11" s="288" t="n">
        <f aca="false">Paste!D13</f>
        <v>0</v>
      </c>
      <c r="D11" s="288" t="n">
        <f aca="false">Paste!E13</f>
        <v>0</v>
      </c>
      <c r="E11" s="288" t="n">
        <f aca="false">Paste!F13</f>
        <v>0</v>
      </c>
      <c r="F11" s="288" t="n">
        <f aca="false">Paste!G13</f>
        <v>0</v>
      </c>
      <c r="G11" s="288" t="n">
        <f aca="false">Paste!H13</f>
        <v>0</v>
      </c>
      <c r="H11" s="288" t="n">
        <f aca="false">Paste!I13</f>
        <v>0</v>
      </c>
      <c r="I11" s="289" t="n">
        <f aca="false">SUM(B11:H11)</f>
        <v>0</v>
      </c>
      <c r="J11" s="290" t="n">
        <f aca="false">Paste!S13</f>
        <v>3</v>
      </c>
      <c r="K11" s="290" t="n">
        <f aca="false">Paste!T13</f>
        <v>0</v>
      </c>
      <c r="L11" s="292" t="n">
        <f aca="false">IF(J11=0,0,K11/J11%)</f>
        <v>0</v>
      </c>
    </row>
    <row r="12" customFormat="false" ht="18.75" hidden="false" customHeight="true" outlineLevel="0" collapsed="false">
      <c r="A12" s="287" t="s">
        <v>20</v>
      </c>
      <c r="B12" s="288" t="n">
        <f aca="false">Paste!C14</f>
        <v>9</v>
      </c>
      <c r="C12" s="288" t="n">
        <f aca="false">Paste!D14</f>
        <v>1</v>
      </c>
      <c r="D12" s="288" t="n">
        <f aca="false">Paste!E14</f>
        <v>1</v>
      </c>
      <c r="E12" s="288" t="n">
        <f aca="false">Paste!F14</f>
        <v>2</v>
      </c>
      <c r="F12" s="288" t="n">
        <f aca="false">Paste!G14</f>
        <v>3</v>
      </c>
      <c r="G12" s="288" t="n">
        <f aca="false">Paste!H14</f>
        <v>0</v>
      </c>
      <c r="H12" s="288" t="n">
        <f aca="false">Paste!I14</f>
        <v>5</v>
      </c>
      <c r="I12" s="289" t="n">
        <f aca="false">SUM(B12:H12)</f>
        <v>21</v>
      </c>
      <c r="J12" s="290" t="n">
        <f aca="false">Paste!S14</f>
        <v>142</v>
      </c>
      <c r="K12" s="290" t="n">
        <f aca="false">Paste!T14</f>
        <v>22</v>
      </c>
      <c r="L12" s="292" t="n">
        <f aca="false">IF(J12=0,0,K12/J12%)</f>
        <v>15.4929577464789</v>
      </c>
    </row>
    <row r="13" customFormat="false" ht="18.75" hidden="false" customHeight="true" outlineLevel="0" collapsed="false">
      <c r="A13" s="287" t="s">
        <v>21</v>
      </c>
      <c r="B13" s="288" t="n">
        <f aca="false">Paste!C15</f>
        <v>1</v>
      </c>
      <c r="C13" s="288" t="n">
        <f aca="false">Paste!D15</f>
        <v>0</v>
      </c>
      <c r="D13" s="288" t="n">
        <f aca="false">Paste!E15</f>
        <v>0</v>
      </c>
      <c r="E13" s="288" t="n">
        <f aca="false">Paste!F15</f>
        <v>0</v>
      </c>
      <c r="F13" s="288" t="n">
        <f aca="false">Paste!G15</f>
        <v>1</v>
      </c>
      <c r="G13" s="288" t="n">
        <f aca="false">Paste!H15</f>
        <v>0</v>
      </c>
      <c r="H13" s="288" t="n">
        <f aca="false">Paste!I15</f>
        <v>0</v>
      </c>
      <c r="I13" s="289" t="n">
        <f aca="false">SUM(B13:H13)</f>
        <v>2</v>
      </c>
      <c r="J13" s="290" t="n">
        <f aca="false">Paste!S15</f>
        <v>33</v>
      </c>
      <c r="K13" s="290" t="n">
        <f aca="false">Paste!T15</f>
        <v>1</v>
      </c>
      <c r="L13" s="292" t="n">
        <f aca="false">IF(J13=0,0,K13/J13%)</f>
        <v>3.03030303030303</v>
      </c>
    </row>
    <row r="14" customFormat="false" ht="18.75" hidden="false" customHeight="true" outlineLevel="0" collapsed="false">
      <c r="A14" s="287" t="s">
        <v>22</v>
      </c>
      <c r="B14" s="288" t="n">
        <f aca="false">Paste!C16</f>
        <v>22</v>
      </c>
      <c r="C14" s="288" t="n">
        <f aca="false">Paste!D16</f>
        <v>3</v>
      </c>
      <c r="D14" s="288" t="n">
        <f aca="false">Paste!E16</f>
        <v>1</v>
      </c>
      <c r="E14" s="288" t="n">
        <f aca="false">Paste!F16</f>
        <v>1</v>
      </c>
      <c r="F14" s="288" t="n">
        <f aca="false">Paste!G16</f>
        <v>3</v>
      </c>
      <c r="G14" s="288" t="n">
        <f aca="false">Paste!H16</f>
        <v>0</v>
      </c>
      <c r="H14" s="288" t="n">
        <f aca="false">Paste!I16</f>
        <v>6</v>
      </c>
      <c r="I14" s="289" t="n">
        <f aca="false">SUM(B14:H14)</f>
        <v>36</v>
      </c>
      <c r="J14" s="290" t="n">
        <f aca="false">Paste!S16</f>
        <v>1623</v>
      </c>
      <c r="K14" s="290" t="n">
        <f aca="false">Paste!T16</f>
        <v>138</v>
      </c>
      <c r="L14" s="292" t="n">
        <f aca="false">IF(J14=0,0,K14/J14%)</f>
        <v>8.50277264325323</v>
      </c>
    </row>
    <row r="15" customFormat="false" ht="18.75" hidden="false" customHeight="true" outlineLevel="0" collapsed="false">
      <c r="A15" s="287" t="s">
        <v>23</v>
      </c>
      <c r="B15" s="288" t="n">
        <f aca="false">Paste!C17</f>
        <v>11</v>
      </c>
      <c r="C15" s="288" t="n">
        <f aca="false">Paste!D17</f>
        <v>2</v>
      </c>
      <c r="D15" s="288" t="n">
        <f aca="false">Paste!E17</f>
        <v>1</v>
      </c>
      <c r="E15" s="288" t="n">
        <f aca="false">Paste!F17</f>
        <v>0</v>
      </c>
      <c r="F15" s="288" t="n">
        <f aca="false">Paste!G17</f>
        <v>4</v>
      </c>
      <c r="G15" s="288" t="n">
        <f aca="false">Paste!H17</f>
        <v>1</v>
      </c>
      <c r="H15" s="288" t="n">
        <f aca="false">Paste!I17</f>
        <v>2</v>
      </c>
      <c r="I15" s="289" t="n">
        <f aca="false">SUM(B15:H15)</f>
        <v>21</v>
      </c>
      <c r="J15" s="290" t="n">
        <f aca="false">Paste!S17</f>
        <v>266</v>
      </c>
      <c r="K15" s="290" t="n">
        <f aca="false">Paste!T17</f>
        <v>38</v>
      </c>
      <c r="L15" s="292" t="n">
        <f aca="false">IF(J15=0,0,K15/J15%)</f>
        <v>14.2857142857143</v>
      </c>
    </row>
    <row r="16" customFormat="false" ht="18.75" hidden="false" customHeight="true" outlineLevel="0" collapsed="false">
      <c r="A16" s="287" t="s">
        <v>24</v>
      </c>
      <c r="B16" s="288" t="n">
        <f aca="false">Paste!C18</f>
        <v>11</v>
      </c>
      <c r="C16" s="288" t="n">
        <f aca="false">Paste!D18</f>
        <v>2</v>
      </c>
      <c r="D16" s="288" t="n">
        <f aca="false">Paste!E18</f>
        <v>0</v>
      </c>
      <c r="E16" s="288" t="n">
        <f aca="false">Paste!F18</f>
        <v>0</v>
      </c>
      <c r="F16" s="288" t="n">
        <f aca="false">Paste!G18</f>
        <v>3</v>
      </c>
      <c r="G16" s="288" t="n">
        <f aca="false">Paste!H18</f>
        <v>0</v>
      </c>
      <c r="H16" s="288" t="n">
        <f aca="false">Paste!I18</f>
        <v>1</v>
      </c>
      <c r="I16" s="289" t="n">
        <f aca="false">SUM(B16:H16)</f>
        <v>17</v>
      </c>
      <c r="J16" s="290" t="n">
        <f aca="false">Paste!S18</f>
        <v>236</v>
      </c>
      <c r="K16" s="290" t="n">
        <f aca="false">Paste!T18</f>
        <v>14</v>
      </c>
      <c r="L16" s="292" t="n">
        <f aca="false">IF(J16=0,0,K16/J16%)</f>
        <v>5.93220338983051</v>
      </c>
    </row>
    <row r="17" customFormat="false" ht="18.75" hidden="false" customHeight="true" outlineLevel="0" collapsed="false">
      <c r="A17" s="287" t="s">
        <v>625</v>
      </c>
      <c r="B17" s="288" t="n">
        <f aca="false">Paste!C19</f>
        <v>5</v>
      </c>
      <c r="C17" s="288" t="n">
        <f aca="false">Paste!D19</f>
        <v>1</v>
      </c>
      <c r="D17" s="288" t="n">
        <f aca="false">Paste!E19</f>
        <v>0</v>
      </c>
      <c r="E17" s="288" t="n">
        <f aca="false">Paste!F19</f>
        <v>0</v>
      </c>
      <c r="F17" s="288" t="n">
        <f aca="false">Paste!G19</f>
        <v>2</v>
      </c>
      <c r="G17" s="288" t="n">
        <f aca="false">Paste!H19</f>
        <v>0</v>
      </c>
      <c r="H17" s="288" t="n">
        <f aca="false">Paste!I19</f>
        <v>0</v>
      </c>
      <c r="I17" s="289" t="n">
        <f aca="false">SUM(B17:H17)</f>
        <v>8</v>
      </c>
      <c r="J17" s="290" t="n">
        <f aca="false">Paste!S19</f>
        <v>119</v>
      </c>
      <c r="K17" s="290" t="n">
        <f aca="false">Paste!T19</f>
        <v>10</v>
      </c>
      <c r="L17" s="292" t="n">
        <f aca="false">IF(J17=0,0,K17/J17%)</f>
        <v>8.40336134453782</v>
      </c>
    </row>
    <row r="18" customFormat="false" ht="18.75" hidden="false" customHeight="true" outlineLevel="0" collapsed="false">
      <c r="A18" s="287" t="s">
        <v>26</v>
      </c>
      <c r="B18" s="288" t="n">
        <f aca="false">Paste!C20</f>
        <v>5</v>
      </c>
      <c r="C18" s="288" t="n">
        <f aca="false">Paste!D20</f>
        <v>0</v>
      </c>
      <c r="D18" s="288" t="n">
        <f aca="false">Paste!E20</f>
        <v>0</v>
      </c>
      <c r="E18" s="288" t="n">
        <f aca="false">Paste!F20</f>
        <v>1</v>
      </c>
      <c r="F18" s="288" t="n">
        <f aca="false">Paste!G20</f>
        <v>3</v>
      </c>
      <c r="G18" s="288" t="n">
        <f aca="false">Paste!H20</f>
        <v>0</v>
      </c>
      <c r="H18" s="288" t="n">
        <f aca="false">Paste!I20</f>
        <v>0</v>
      </c>
      <c r="I18" s="289" t="n">
        <f aca="false">SUM(B18:H18)</f>
        <v>9</v>
      </c>
      <c r="J18" s="290" t="n">
        <f aca="false">Paste!S20</f>
        <v>38</v>
      </c>
      <c r="K18" s="290" t="n">
        <f aca="false">Paste!T20</f>
        <v>3</v>
      </c>
      <c r="L18" s="292" t="n">
        <f aca="false">IF(J18=0,0,K18/J18%)</f>
        <v>7.89473684210526</v>
      </c>
    </row>
    <row r="19" customFormat="false" ht="18.75" hidden="false" customHeight="true" outlineLevel="0" collapsed="false">
      <c r="A19" s="287" t="s">
        <v>27</v>
      </c>
      <c r="B19" s="288" t="n">
        <f aca="false">Paste!C21</f>
        <v>21</v>
      </c>
      <c r="C19" s="288" t="n">
        <f aca="false">Paste!D21</f>
        <v>3</v>
      </c>
      <c r="D19" s="288" t="n">
        <f aca="false">Paste!E21</f>
        <v>6</v>
      </c>
      <c r="E19" s="288" t="n">
        <f aca="false">Paste!F21</f>
        <v>2</v>
      </c>
      <c r="F19" s="288" t="n">
        <f aca="false">Paste!G21</f>
        <v>3</v>
      </c>
      <c r="G19" s="288" t="n">
        <f aca="false">Paste!H21</f>
        <v>1</v>
      </c>
      <c r="H19" s="288" t="n">
        <f aca="false">Paste!I21</f>
        <v>7</v>
      </c>
      <c r="I19" s="289" t="n">
        <f aca="false">SUM(B19:H19)</f>
        <v>43</v>
      </c>
      <c r="J19" s="290" t="n">
        <f aca="false">Paste!S21</f>
        <v>3004</v>
      </c>
      <c r="K19" s="290" t="n">
        <f aca="false">Paste!T21</f>
        <v>190</v>
      </c>
      <c r="L19" s="292" t="n">
        <f aca="false">IF(J19=0,0,K19/J19%)</f>
        <v>6.32490013315579</v>
      </c>
    </row>
    <row r="20" customFormat="false" ht="18.75" hidden="false" customHeight="true" outlineLevel="0" collapsed="false">
      <c r="A20" s="287" t="s">
        <v>28</v>
      </c>
      <c r="B20" s="288" t="n">
        <f aca="false">Paste!C22</f>
        <v>6</v>
      </c>
      <c r="C20" s="288" t="n">
        <f aca="false">Paste!D22</f>
        <v>1</v>
      </c>
      <c r="D20" s="288" t="n">
        <f aca="false">Paste!E22</f>
        <v>0</v>
      </c>
      <c r="E20" s="288" t="n">
        <f aca="false">Paste!F22</f>
        <v>1</v>
      </c>
      <c r="F20" s="288" t="n">
        <f aca="false">Paste!G22</f>
        <v>1</v>
      </c>
      <c r="G20" s="288" t="n">
        <f aca="false">Paste!H22</f>
        <v>1</v>
      </c>
      <c r="H20" s="288" t="n">
        <f aca="false">Paste!I22</f>
        <v>6</v>
      </c>
      <c r="I20" s="289" t="n">
        <f aca="false">SUM(B20:H20)</f>
        <v>16</v>
      </c>
      <c r="J20" s="290" t="n">
        <f aca="false">Paste!S22</f>
        <v>580</v>
      </c>
      <c r="K20" s="290" t="n">
        <f aca="false">Paste!T22</f>
        <v>41</v>
      </c>
      <c r="L20" s="292" t="n">
        <f aca="false">IF(J20=0,0,K20/J20%)</f>
        <v>7.06896551724138</v>
      </c>
    </row>
    <row r="21" customFormat="false" ht="18.75" hidden="false" customHeight="true" outlineLevel="0" collapsed="false">
      <c r="A21" s="287" t="s">
        <v>70</v>
      </c>
      <c r="B21" s="288" t="n">
        <f aca="false">Paste!C23</f>
        <v>0</v>
      </c>
      <c r="C21" s="288" t="n">
        <f aca="false">Paste!D23</f>
        <v>0</v>
      </c>
      <c r="D21" s="288" t="n">
        <f aca="false">Paste!E23</f>
        <v>0</v>
      </c>
      <c r="E21" s="288" t="n">
        <f aca="false">Paste!F23</f>
        <v>0</v>
      </c>
      <c r="F21" s="288" t="n">
        <f aca="false">Paste!G23</f>
        <v>0</v>
      </c>
      <c r="G21" s="288" t="n">
        <f aca="false">Paste!H23</f>
        <v>0</v>
      </c>
      <c r="H21" s="288" t="n">
        <f aca="false">Paste!I23</f>
        <v>0</v>
      </c>
      <c r="I21" s="289" t="n">
        <f aca="false">SUM(B21:H21)</f>
        <v>0</v>
      </c>
      <c r="J21" s="290" t="n">
        <f aca="false">Paste!S23</f>
        <v>0</v>
      </c>
      <c r="K21" s="290" t="n">
        <f aca="false">Paste!T23</f>
        <v>0</v>
      </c>
      <c r="L21" s="292" t="n">
        <f aca="false">IF(J21=0,0,K21/J21%)</f>
        <v>0</v>
      </c>
    </row>
    <row r="22" customFormat="false" ht="18.75" hidden="false" customHeight="true" outlineLevel="0" collapsed="false">
      <c r="A22" s="287" t="s">
        <v>29</v>
      </c>
      <c r="B22" s="288" t="n">
        <f aca="false">Paste!C24</f>
        <v>8</v>
      </c>
      <c r="C22" s="288" t="n">
        <f aca="false">Paste!D24</f>
        <v>1</v>
      </c>
      <c r="D22" s="288" t="n">
        <f aca="false">Paste!E24</f>
        <v>0</v>
      </c>
      <c r="E22" s="288" t="n">
        <f aca="false">Paste!F24</f>
        <v>1</v>
      </c>
      <c r="F22" s="288" t="n">
        <f aca="false">Paste!G24</f>
        <v>6</v>
      </c>
      <c r="G22" s="288" t="n">
        <f aca="false">Paste!H24</f>
        <v>0</v>
      </c>
      <c r="H22" s="288" t="n">
        <f aca="false">Paste!I24</f>
        <v>9</v>
      </c>
      <c r="I22" s="289" t="n">
        <f aca="false">SUM(B22:H22)</f>
        <v>25</v>
      </c>
      <c r="J22" s="290" t="n">
        <f aca="false">Paste!S24</f>
        <v>400</v>
      </c>
      <c r="K22" s="290" t="n">
        <f aca="false">Paste!T24</f>
        <v>28</v>
      </c>
      <c r="L22" s="292" t="n">
        <f aca="false">IF(J22=0,0,K22/J22%)</f>
        <v>7</v>
      </c>
    </row>
    <row r="23" customFormat="false" ht="18.75" hidden="false" customHeight="true" outlineLevel="0" collapsed="false">
      <c r="A23" s="287" t="s">
        <v>30</v>
      </c>
      <c r="B23" s="288" t="n">
        <f aca="false">Paste!C25</f>
        <v>19</v>
      </c>
      <c r="C23" s="288" t="n">
        <f aca="false">Paste!D25</f>
        <v>4</v>
      </c>
      <c r="D23" s="288" t="n">
        <f aca="false">Paste!E25</f>
        <v>6</v>
      </c>
      <c r="E23" s="288" t="n">
        <f aca="false">Paste!F25</f>
        <v>0</v>
      </c>
      <c r="F23" s="288" t="n">
        <f aca="false">Paste!G25</f>
        <v>4</v>
      </c>
      <c r="G23" s="288" t="n">
        <f aca="false">Paste!H25</f>
        <v>0</v>
      </c>
      <c r="H23" s="288" t="n">
        <f aca="false">Paste!I25</f>
        <v>11</v>
      </c>
      <c r="I23" s="289" t="n">
        <f aca="false">SUM(B23:H23)</f>
        <v>44</v>
      </c>
      <c r="J23" s="290" t="n">
        <f aca="false">Paste!S25</f>
        <v>1705</v>
      </c>
      <c r="K23" s="290" t="n">
        <f aca="false">Paste!T25</f>
        <v>99</v>
      </c>
      <c r="L23" s="292" t="n">
        <f aca="false">IF(J23=0,0,K23/J23%)</f>
        <v>5.80645161290323</v>
      </c>
    </row>
    <row r="24" customFormat="false" ht="18.75" hidden="false" customHeight="true" outlineLevel="0" collapsed="false">
      <c r="A24" s="287" t="s">
        <v>31</v>
      </c>
      <c r="B24" s="288" t="n">
        <f aca="false">Paste!C26</f>
        <v>1</v>
      </c>
      <c r="C24" s="288" t="n">
        <f aca="false">Paste!D26</f>
        <v>1</v>
      </c>
      <c r="D24" s="288" t="n">
        <f aca="false">Paste!E26</f>
        <v>0</v>
      </c>
      <c r="E24" s="288" t="n">
        <f aca="false">Paste!F26</f>
        <v>0</v>
      </c>
      <c r="F24" s="288" t="n">
        <f aca="false">Paste!G26</f>
        <v>1</v>
      </c>
      <c r="G24" s="288" t="n">
        <f aca="false">Paste!H26</f>
        <v>0</v>
      </c>
      <c r="H24" s="288" t="n">
        <f aca="false">Paste!I26</f>
        <v>0</v>
      </c>
      <c r="I24" s="289" t="n">
        <f aca="false">SUM(B24:H24)</f>
        <v>3</v>
      </c>
      <c r="J24" s="290" t="n">
        <f aca="false">Paste!S26</f>
        <v>20</v>
      </c>
      <c r="K24" s="290" t="n">
        <f aca="false">Paste!T26</f>
        <v>1</v>
      </c>
      <c r="L24" s="292" t="n">
        <f aca="false">IF(J24=0,0,K24/J24%)</f>
        <v>5</v>
      </c>
    </row>
    <row r="25" customFormat="false" ht="18.75" hidden="false" customHeight="true" outlineLevel="0" collapsed="false">
      <c r="A25" s="287" t="s">
        <v>32</v>
      </c>
      <c r="B25" s="288" t="n">
        <f aca="false">Paste!C27</f>
        <v>3</v>
      </c>
      <c r="C25" s="288" t="n">
        <f aca="false">Paste!D27</f>
        <v>0</v>
      </c>
      <c r="D25" s="288" t="n">
        <f aca="false">Paste!E27</f>
        <v>0</v>
      </c>
      <c r="E25" s="288" t="n">
        <f aca="false">Paste!F27</f>
        <v>0</v>
      </c>
      <c r="F25" s="288" t="n">
        <f aca="false">Paste!G27</f>
        <v>2</v>
      </c>
      <c r="G25" s="288" t="n">
        <f aca="false">Paste!H27</f>
        <v>0</v>
      </c>
      <c r="H25" s="288" t="n">
        <f aca="false">Paste!I27</f>
        <v>0</v>
      </c>
      <c r="I25" s="289" t="n">
        <f aca="false">SUM(B25:H25)</f>
        <v>5</v>
      </c>
      <c r="J25" s="290" t="n">
        <f aca="false">Paste!S27</f>
        <v>25</v>
      </c>
      <c r="K25" s="290" t="n">
        <f aca="false">Paste!T27</f>
        <v>4</v>
      </c>
      <c r="L25" s="292" t="n">
        <f aca="false">IF(J25=0,0,K25/J25%)</f>
        <v>16</v>
      </c>
    </row>
    <row r="26" customFormat="false" ht="18.75" hidden="false" customHeight="true" outlineLevel="0" collapsed="false">
      <c r="A26" s="287" t="s">
        <v>33</v>
      </c>
      <c r="B26" s="288" t="n">
        <f aca="false">Paste!C28</f>
        <v>3</v>
      </c>
      <c r="C26" s="288" t="n">
        <f aca="false">Paste!D28</f>
        <v>0</v>
      </c>
      <c r="D26" s="288" t="n">
        <f aca="false">Paste!E28</f>
        <v>0</v>
      </c>
      <c r="E26" s="288" t="n">
        <f aca="false">Paste!F28</f>
        <v>0</v>
      </c>
      <c r="F26" s="288" t="n">
        <f aca="false">Paste!G28</f>
        <v>0</v>
      </c>
      <c r="G26" s="288" t="n">
        <f aca="false">Paste!H28</f>
        <v>0</v>
      </c>
      <c r="H26" s="288" t="n">
        <f aca="false">Paste!I28</f>
        <v>0</v>
      </c>
      <c r="I26" s="289" t="n">
        <f aca="false">SUM(B26:H26)</f>
        <v>3</v>
      </c>
      <c r="J26" s="290" t="n">
        <f aca="false">Paste!S28</f>
        <v>28</v>
      </c>
      <c r="K26" s="290" t="n">
        <f aca="false">Paste!T28</f>
        <v>0</v>
      </c>
      <c r="L26" s="292" t="n">
        <f aca="false">IF(J26=0,0,K26/J26%)</f>
        <v>0</v>
      </c>
    </row>
    <row r="27" customFormat="false" ht="18.75" hidden="false" customHeight="true" outlineLevel="0" collapsed="false">
      <c r="A27" s="287" t="s">
        <v>34</v>
      </c>
      <c r="B27" s="288" t="n">
        <f aca="false">Paste!C29</f>
        <v>3</v>
      </c>
      <c r="C27" s="288" t="n">
        <f aca="false">Paste!D29</f>
        <v>0</v>
      </c>
      <c r="D27" s="288" t="n">
        <f aca="false">Paste!E29</f>
        <v>0</v>
      </c>
      <c r="E27" s="288" t="n">
        <f aca="false">Paste!F29</f>
        <v>0</v>
      </c>
      <c r="F27" s="288" t="n">
        <f aca="false">Paste!G29</f>
        <v>1</v>
      </c>
      <c r="G27" s="288" t="n">
        <f aca="false">Paste!H29</f>
        <v>0</v>
      </c>
      <c r="H27" s="288" t="n">
        <f aca="false">Paste!I29</f>
        <v>0</v>
      </c>
      <c r="I27" s="289" t="n">
        <f aca="false">SUM(B27:H27)</f>
        <v>4</v>
      </c>
      <c r="J27" s="290" t="n">
        <f aca="false">Paste!S29</f>
        <v>55</v>
      </c>
      <c r="K27" s="290" t="n">
        <f aca="false">Paste!T29</f>
        <v>2</v>
      </c>
      <c r="L27" s="292" t="n">
        <f aca="false">IF(J27=0,0,K27/J27%)</f>
        <v>3.63636363636364</v>
      </c>
    </row>
    <row r="28" customFormat="false" ht="18.75" hidden="false" customHeight="true" outlineLevel="0" collapsed="false">
      <c r="A28" s="287" t="s">
        <v>35</v>
      </c>
      <c r="B28" s="288" t="n">
        <f aca="false">Paste!C30</f>
        <v>10</v>
      </c>
      <c r="C28" s="288" t="n">
        <f aca="false">Paste!D30</f>
        <v>1</v>
      </c>
      <c r="D28" s="288" t="n">
        <f aca="false">Paste!E30</f>
        <v>0</v>
      </c>
      <c r="E28" s="288" t="n">
        <f aca="false">Paste!F30</f>
        <v>1</v>
      </c>
      <c r="F28" s="288" t="n">
        <f aca="false">Paste!G30</f>
        <v>3</v>
      </c>
      <c r="G28" s="288" t="n">
        <f aca="false">Paste!H30</f>
        <v>0</v>
      </c>
      <c r="H28" s="288" t="n">
        <f aca="false">Paste!I30</f>
        <v>3</v>
      </c>
      <c r="I28" s="289" t="n">
        <f aca="false">SUM(B28:H28)</f>
        <v>18</v>
      </c>
      <c r="J28" s="290" t="n">
        <f aca="false">Paste!S30</f>
        <v>391</v>
      </c>
      <c r="K28" s="290" t="n">
        <f aca="false">Paste!T30</f>
        <v>30</v>
      </c>
      <c r="L28" s="292" t="n">
        <f aca="false">IF(J28=0,0,K28/J28%)</f>
        <v>7.67263427109974</v>
      </c>
    </row>
    <row r="29" customFormat="false" ht="18.75" hidden="false" customHeight="true" outlineLevel="0" collapsed="false">
      <c r="A29" s="287" t="s">
        <v>36</v>
      </c>
      <c r="B29" s="288" t="n">
        <f aca="false">Paste!C31</f>
        <v>1</v>
      </c>
      <c r="C29" s="288" t="n">
        <f aca="false">Paste!D31</f>
        <v>0</v>
      </c>
      <c r="D29" s="288" t="n">
        <f aca="false">Paste!E31</f>
        <v>0</v>
      </c>
      <c r="E29" s="288" t="n">
        <f aca="false">Paste!F31</f>
        <v>0</v>
      </c>
      <c r="F29" s="288" t="n">
        <f aca="false">Paste!G31</f>
        <v>1</v>
      </c>
      <c r="G29" s="288" t="n">
        <f aca="false">Paste!H31</f>
        <v>0</v>
      </c>
      <c r="H29" s="288" t="n">
        <f aca="false">Paste!I31</f>
        <v>0</v>
      </c>
      <c r="I29" s="289" t="n">
        <f aca="false">SUM(B29:H29)</f>
        <v>2</v>
      </c>
      <c r="J29" s="290" t="n">
        <f aca="false">Paste!S31</f>
        <v>72</v>
      </c>
      <c r="K29" s="290" t="n">
        <f aca="false">Paste!T31</f>
        <v>8</v>
      </c>
      <c r="L29" s="292" t="n">
        <f aca="false">IF(J29=0,0,K29/J29%)</f>
        <v>11.1111111111111</v>
      </c>
    </row>
    <row r="30" customFormat="false" ht="18.75" hidden="false" customHeight="true" outlineLevel="0" collapsed="false">
      <c r="A30" s="287" t="s">
        <v>37</v>
      </c>
      <c r="B30" s="288" t="n">
        <f aca="false">Paste!C32</f>
        <v>5</v>
      </c>
      <c r="C30" s="288" t="n">
        <f aca="false">Paste!D32</f>
        <v>1</v>
      </c>
      <c r="D30" s="288" t="n">
        <f aca="false">Paste!E32</f>
        <v>1</v>
      </c>
      <c r="E30" s="288" t="n">
        <f aca="false">Paste!F32</f>
        <v>1</v>
      </c>
      <c r="F30" s="288" t="n">
        <f aca="false">Paste!G32</f>
        <v>5</v>
      </c>
      <c r="G30" s="288" t="n">
        <f aca="false">Paste!H32</f>
        <v>1</v>
      </c>
      <c r="H30" s="288" t="n">
        <f aca="false">Paste!I32</f>
        <v>2</v>
      </c>
      <c r="I30" s="289" t="n">
        <f aca="false">SUM(B30:H30)</f>
        <v>16</v>
      </c>
      <c r="J30" s="290" t="n">
        <f aca="false">Paste!S32</f>
        <v>232</v>
      </c>
      <c r="K30" s="290" t="n">
        <f aca="false">Paste!T32</f>
        <v>20</v>
      </c>
      <c r="L30" s="292" t="n">
        <f aca="false">IF(J30=0,0,K30/J30%)</f>
        <v>8.62068965517242</v>
      </c>
    </row>
    <row r="31" customFormat="false" ht="18.75" hidden="false" customHeight="true" outlineLevel="0" collapsed="false">
      <c r="A31" s="287" t="s">
        <v>38</v>
      </c>
      <c r="B31" s="288" t="n">
        <f aca="false">Paste!C33</f>
        <v>19</v>
      </c>
      <c r="C31" s="288" t="n">
        <f aca="false">Paste!D33</f>
        <v>0</v>
      </c>
      <c r="D31" s="288" t="n">
        <f aca="false">Paste!E33</f>
        <v>2</v>
      </c>
      <c r="E31" s="288" t="n">
        <f aca="false">Paste!F33</f>
        <v>0</v>
      </c>
      <c r="F31" s="288" t="n">
        <f aca="false">Paste!G33</f>
        <v>5</v>
      </c>
      <c r="G31" s="288" t="n">
        <f aca="false">Paste!H33</f>
        <v>1</v>
      </c>
      <c r="H31" s="288" t="n">
        <f aca="false">Paste!I33</f>
        <v>1</v>
      </c>
      <c r="I31" s="289" t="n">
        <f aca="false">SUM(B31:H31)</f>
        <v>28</v>
      </c>
      <c r="J31" s="290" t="n">
        <f aca="false">Paste!S33</f>
        <v>715</v>
      </c>
      <c r="K31" s="290" t="n">
        <f aca="false">Paste!T33</f>
        <v>173</v>
      </c>
      <c r="L31" s="292" t="n">
        <f aca="false">IF(J31=0,0,K31/J31%)</f>
        <v>24.1958041958042</v>
      </c>
    </row>
    <row r="32" customFormat="false" ht="18.75" hidden="false" customHeight="true" outlineLevel="0" collapsed="false">
      <c r="A32" s="287" t="s">
        <v>39</v>
      </c>
      <c r="B32" s="288" t="n">
        <f aca="false">Paste!C34</f>
        <v>2</v>
      </c>
      <c r="C32" s="288" t="n">
        <f aca="false">Paste!D34</f>
        <v>0</v>
      </c>
      <c r="D32" s="288" t="n">
        <f aca="false">Paste!E34</f>
        <v>0</v>
      </c>
      <c r="E32" s="288" t="n">
        <f aca="false">Paste!F34</f>
        <v>0</v>
      </c>
      <c r="F32" s="288" t="n">
        <f aca="false">Paste!G34</f>
        <v>1</v>
      </c>
      <c r="G32" s="288" t="n">
        <f aca="false">Paste!H34</f>
        <v>0</v>
      </c>
      <c r="H32" s="288" t="n">
        <f aca="false">Paste!I34</f>
        <v>1</v>
      </c>
      <c r="I32" s="289" t="n">
        <f aca="false">SUM(B32:H32)</f>
        <v>4</v>
      </c>
      <c r="J32" s="290" t="n">
        <f aca="false">Paste!S34</f>
        <v>13</v>
      </c>
      <c r="K32" s="290" t="n">
        <f aca="false">Paste!T34</f>
        <v>1</v>
      </c>
      <c r="L32" s="292" t="n">
        <f aca="false">IF(J32=0,0,K32/J32%)</f>
        <v>7.69230769230769</v>
      </c>
    </row>
    <row r="33" customFormat="false" ht="18.75" hidden="false" customHeight="true" outlineLevel="0" collapsed="false">
      <c r="A33" s="287" t="s">
        <v>40</v>
      </c>
      <c r="B33" s="288" t="n">
        <f aca="false">Paste!C35</f>
        <v>29</v>
      </c>
      <c r="C33" s="288" t="n">
        <f aca="false">Paste!D35</f>
        <v>1</v>
      </c>
      <c r="D33" s="288" t="n">
        <f aca="false">Paste!E35</f>
        <v>1</v>
      </c>
      <c r="E33" s="288" t="n">
        <f aca="false">Paste!F35</f>
        <v>1</v>
      </c>
      <c r="F33" s="288" t="n">
        <f aca="false">Paste!G35</f>
        <v>14</v>
      </c>
      <c r="G33" s="288" t="n">
        <f aca="false">Paste!H35</f>
        <v>1</v>
      </c>
      <c r="H33" s="288" t="n">
        <f aca="false">Paste!I35</f>
        <v>8</v>
      </c>
      <c r="I33" s="289" t="n">
        <f aca="false">SUM(B33:H33)</f>
        <v>55</v>
      </c>
      <c r="J33" s="290" t="n">
        <f aca="false">Paste!S35</f>
        <v>1050</v>
      </c>
      <c r="K33" s="290" t="n">
        <f aca="false">Paste!T35</f>
        <v>140</v>
      </c>
      <c r="L33" s="292" t="n">
        <f aca="false">IF(J33=0,0,K33/J33%)</f>
        <v>13.3333333333333</v>
      </c>
    </row>
    <row r="34" customFormat="false" ht="18.75" hidden="false" customHeight="true" outlineLevel="0" collapsed="false">
      <c r="A34" s="287" t="s">
        <v>41</v>
      </c>
      <c r="B34" s="288" t="n">
        <f aca="false">Paste!C36</f>
        <v>2</v>
      </c>
      <c r="C34" s="288" t="n">
        <f aca="false">Paste!D36</f>
        <v>0</v>
      </c>
      <c r="D34" s="288" t="n">
        <f aca="false">Paste!E36</f>
        <v>0</v>
      </c>
      <c r="E34" s="288" t="n">
        <f aca="false">Paste!F36</f>
        <v>0</v>
      </c>
      <c r="F34" s="288" t="n">
        <f aca="false">Paste!G36</f>
        <v>1</v>
      </c>
      <c r="G34" s="288" t="n">
        <f aca="false">Paste!H36</f>
        <v>0</v>
      </c>
      <c r="H34" s="288" t="n">
        <f aca="false">Paste!I36</f>
        <v>0</v>
      </c>
      <c r="I34" s="289" t="n">
        <f aca="false">SUM(B34:H34)</f>
        <v>3</v>
      </c>
      <c r="J34" s="290" t="n">
        <f aca="false">Paste!S36</f>
        <v>35</v>
      </c>
      <c r="K34" s="290" t="n">
        <f aca="false">Paste!T36</f>
        <v>2</v>
      </c>
      <c r="L34" s="292" t="n">
        <f aca="false">IF(J34=0,0,K34/J34%)</f>
        <v>5.71428571428571</v>
      </c>
    </row>
    <row r="35" customFormat="false" ht="18.75" hidden="false" customHeight="true" outlineLevel="0" collapsed="false">
      <c r="A35" s="287" t="s">
        <v>626</v>
      </c>
      <c r="B35" s="288" t="n">
        <f aca="false">Paste!C37</f>
        <v>27</v>
      </c>
      <c r="C35" s="288" t="n">
        <f aca="false">Paste!D37</f>
        <v>3</v>
      </c>
      <c r="D35" s="288" t="n">
        <f aca="false">Paste!E37</f>
        <v>0</v>
      </c>
      <c r="E35" s="288" t="n">
        <f aca="false">Paste!F37</f>
        <v>1</v>
      </c>
      <c r="F35" s="288" t="n">
        <f aca="false">Paste!G37</f>
        <v>5</v>
      </c>
      <c r="G35" s="288" t="n">
        <f aca="false">Paste!H37</f>
        <v>2</v>
      </c>
      <c r="H35" s="288" t="n">
        <f aca="false">Paste!I37</f>
        <v>3</v>
      </c>
      <c r="I35" s="289" t="n">
        <f aca="false">SUM(B35:H35)</f>
        <v>41</v>
      </c>
      <c r="J35" s="290" t="n">
        <f aca="false">Paste!S37</f>
        <v>919</v>
      </c>
      <c r="K35" s="290" t="n">
        <f aca="false">Paste!T37</f>
        <v>106</v>
      </c>
      <c r="L35" s="292" t="n">
        <f aca="false">IF(J35=0,0,K35/J35%)</f>
        <v>11.5342763873776</v>
      </c>
    </row>
    <row r="36" customFormat="false" ht="18.75" hidden="false" customHeight="true" outlineLevel="0" collapsed="false">
      <c r="A36" s="287" t="s">
        <v>42</v>
      </c>
      <c r="B36" s="288" t="n">
        <f aca="false">Paste!C38</f>
        <v>9</v>
      </c>
      <c r="C36" s="288" t="n">
        <f aca="false">Paste!D38</f>
        <v>1</v>
      </c>
      <c r="D36" s="288" t="n">
        <f aca="false">Paste!E38</f>
        <v>1</v>
      </c>
      <c r="E36" s="288" t="n">
        <f aca="false">Paste!F38</f>
        <v>0</v>
      </c>
      <c r="F36" s="288" t="n">
        <f aca="false">Paste!G38</f>
        <v>2</v>
      </c>
      <c r="G36" s="288" t="n">
        <f aca="false">Paste!H38</f>
        <v>0</v>
      </c>
      <c r="H36" s="288" t="n">
        <f aca="false">Paste!I38</f>
        <v>1</v>
      </c>
      <c r="I36" s="289" t="n">
        <f aca="false">SUM(B36:H36)</f>
        <v>14</v>
      </c>
      <c r="J36" s="290" t="n">
        <f aca="false">Paste!S38</f>
        <v>165</v>
      </c>
      <c r="K36" s="290" t="n">
        <f aca="false">Paste!T38</f>
        <v>12</v>
      </c>
      <c r="L36" s="292" t="n">
        <f aca="false">IF(J36=0,0,K36/J36%)</f>
        <v>7.27272727272727</v>
      </c>
    </row>
    <row r="37" customFormat="false" ht="18.75" hidden="false" customHeight="true" outlineLevel="0" collapsed="false">
      <c r="A37" s="287" t="s">
        <v>44</v>
      </c>
      <c r="B37" s="288" t="n">
        <f aca="false">Paste!C39</f>
        <v>13</v>
      </c>
      <c r="C37" s="288" t="n">
        <f aca="false">Paste!D39</f>
        <v>2</v>
      </c>
      <c r="D37" s="288" t="n">
        <f aca="false">Paste!E39</f>
        <v>1</v>
      </c>
      <c r="E37" s="288" t="n">
        <f aca="false">Paste!F39</f>
        <v>1</v>
      </c>
      <c r="F37" s="288" t="n">
        <f aca="false">Paste!G39</f>
        <v>3</v>
      </c>
      <c r="G37" s="288" t="n">
        <f aca="false">Paste!H39</f>
        <v>0</v>
      </c>
      <c r="H37" s="288" t="n">
        <f aca="false">Paste!I39</f>
        <v>2</v>
      </c>
      <c r="I37" s="289" t="n">
        <f aca="false">SUM(B37:H37)</f>
        <v>22</v>
      </c>
      <c r="J37" s="290" t="n">
        <f aca="false">Paste!S39</f>
        <v>372</v>
      </c>
      <c r="K37" s="290" t="n">
        <f aca="false">Paste!T39</f>
        <v>43</v>
      </c>
      <c r="L37" s="292" t="n">
        <f aca="false">IF(J37=0,0,K37/J37%)</f>
        <v>11.5591397849462</v>
      </c>
    </row>
    <row r="38" customFormat="false" ht="18.75" hidden="false" customHeight="true" outlineLevel="0" collapsed="false">
      <c r="A38" s="286" t="s">
        <v>45</v>
      </c>
      <c r="B38" s="289" t="n">
        <f aca="false">SUM(B3:B37)</f>
        <v>300</v>
      </c>
      <c r="C38" s="289" t="n">
        <f aca="false">SUM(C3:C37)</f>
        <v>34</v>
      </c>
      <c r="D38" s="289" t="n">
        <f aca="false">SUM(D3:D37)</f>
        <v>25</v>
      </c>
      <c r="E38" s="289" t="n">
        <f aca="false">SUM(E3:E37)</f>
        <v>17</v>
      </c>
      <c r="F38" s="289" t="n">
        <f aca="false">SUM(F3:F37)</f>
        <v>89</v>
      </c>
      <c r="G38" s="289" t="n">
        <f aca="false">SUM(G3:G37)</f>
        <v>9</v>
      </c>
      <c r="H38" s="289" t="n">
        <f aca="false">SUM(H3:H37)</f>
        <v>80</v>
      </c>
      <c r="I38" s="289" t="n">
        <f aca="false">SUM(I3:I37)</f>
        <v>554</v>
      </c>
      <c r="J38" s="293" t="n">
        <f aca="false">SUM(J3:J37)</f>
        <v>17023</v>
      </c>
      <c r="K38" s="293" t="n">
        <f aca="false">SUM(K3:K37)</f>
        <v>1550</v>
      </c>
      <c r="L38" s="294" t="n">
        <f aca="false">IF(J38=0,0,K38/J38%)</f>
        <v>9.10532808553134</v>
      </c>
    </row>
  </sheetData>
  <printOptions headings="false" gridLines="false" gridLinesSet="true" horizontalCentered="true" verticalCentered="false"/>
  <pageMargins left="0.5" right="0.277777777777778" top="0.420138888888889" bottom="0.47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5" width="24.41"/>
    <col collapsed="false" customWidth="true" hidden="false" outlineLevel="0" max="5" min="2" style="296" width="13.28"/>
    <col collapsed="false" customWidth="true" hidden="false" outlineLevel="0" max="6" min="6" style="296" width="12.42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s="5" customFormat="true" ht="24.75" hidden="false" customHeight="true" outlineLevel="0" collapsed="false">
      <c r="A1" s="272" t="s">
        <v>0</v>
      </c>
      <c r="B1" s="273" t="s">
        <v>627</v>
      </c>
      <c r="C1" s="297"/>
      <c r="D1" s="297"/>
      <c r="E1" s="297"/>
      <c r="F1" s="297"/>
    </row>
    <row r="2" s="299" customFormat="true" ht="42.75" hidden="false" customHeight="false" outlineLevel="0" collapsed="false">
      <c r="A2" s="298" t="s">
        <v>2</v>
      </c>
      <c r="B2" s="6" t="s">
        <v>628</v>
      </c>
      <c r="C2" s="6" t="s">
        <v>629</v>
      </c>
      <c r="D2" s="6" t="s">
        <v>630</v>
      </c>
      <c r="E2" s="6" t="s">
        <v>631</v>
      </c>
      <c r="F2" s="6" t="s">
        <v>13</v>
      </c>
    </row>
    <row r="3" customFormat="false" ht="28.5" hidden="false" customHeight="false" outlineLevel="0" collapsed="false">
      <c r="A3" s="300" t="s">
        <v>66</v>
      </c>
      <c r="B3" s="301" t="n">
        <v>6</v>
      </c>
      <c r="C3" s="301"/>
      <c r="D3" s="301" t="n">
        <v>1</v>
      </c>
      <c r="E3" s="301"/>
      <c r="F3" s="301" t="n">
        <v>7</v>
      </c>
    </row>
    <row r="4" customFormat="false" ht="18" hidden="false" customHeight="true" outlineLevel="0" collapsed="false">
      <c r="A4" s="300" t="s">
        <v>14</v>
      </c>
      <c r="B4" s="301" t="n">
        <v>4710</v>
      </c>
      <c r="C4" s="301" t="n">
        <v>78</v>
      </c>
      <c r="D4" s="301" t="n">
        <v>40</v>
      </c>
      <c r="E4" s="301" t="n">
        <v>74</v>
      </c>
      <c r="F4" s="301" t="n">
        <v>4902</v>
      </c>
    </row>
    <row r="5" customFormat="false" ht="18" hidden="false" customHeight="true" outlineLevel="0" collapsed="false">
      <c r="A5" s="300" t="s">
        <v>15</v>
      </c>
      <c r="B5" s="301" t="n">
        <v>18</v>
      </c>
      <c r="C5" s="301" t="n">
        <v>1</v>
      </c>
      <c r="D5" s="301"/>
      <c r="E5" s="301"/>
      <c r="F5" s="301" t="n">
        <v>19</v>
      </c>
    </row>
    <row r="6" customFormat="false" ht="18" hidden="false" customHeight="true" outlineLevel="0" collapsed="false">
      <c r="A6" s="300" t="s">
        <v>16</v>
      </c>
      <c r="B6" s="301" t="n">
        <v>479</v>
      </c>
      <c r="C6" s="301" t="n">
        <v>7</v>
      </c>
      <c r="D6" s="301" t="n">
        <v>22</v>
      </c>
      <c r="E6" s="301" t="n">
        <v>10</v>
      </c>
      <c r="F6" s="301" t="n">
        <v>518</v>
      </c>
    </row>
    <row r="7" customFormat="false" ht="18" hidden="false" customHeight="true" outlineLevel="0" collapsed="false">
      <c r="A7" s="300" t="s">
        <v>17</v>
      </c>
      <c r="B7" s="301" t="n">
        <v>352</v>
      </c>
      <c r="C7" s="301" t="n">
        <v>279</v>
      </c>
      <c r="D7" s="301" t="n">
        <v>8</v>
      </c>
      <c r="E7" s="301" t="n">
        <v>13</v>
      </c>
      <c r="F7" s="301" t="n">
        <v>652</v>
      </c>
    </row>
    <row r="8" customFormat="false" ht="18" hidden="false" customHeight="true" outlineLevel="0" collapsed="false">
      <c r="A8" s="300" t="s">
        <v>18</v>
      </c>
      <c r="B8" s="301" t="n">
        <v>27</v>
      </c>
      <c r="C8" s="301"/>
      <c r="D8" s="301"/>
      <c r="E8" s="301" t="n">
        <v>1</v>
      </c>
      <c r="F8" s="301" t="n">
        <v>28</v>
      </c>
    </row>
    <row r="9" customFormat="false" ht="18" hidden="false" customHeight="true" outlineLevel="0" collapsed="false">
      <c r="A9" s="300" t="s">
        <v>19</v>
      </c>
      <c r="B9" s="301" t="n">
        <v>634</v>
      </c>
      <c r="C9" s="301" t="n">
        <v>12</v>
      </c>
      <c r="D9" s="301" t="n">
        <v>4</v>
      </c>
      <c r="E9" s="301" t="n">
        <v>40</v>
      </c>
      <c r="F9" s="301" t="n">
        <v>690</v>
      </c>
    </row>
    <row r="10" customFormat="false" ht="18" hidden="false" customHeight="true" outlineLevel="0" collapsed="false">
      <c r="A10" s="300" t="s">
        <v>67</v>
      </c>
      <c r="B10" s="301" t="n">
        <v>4</v>
      </c>
      <c r="C10" s="301"/>
      <c r="D10" s="301"/>
      <c r="E10" s="301" t="n">
        <v>1</v>
      </c>
      <c r="F10" s="301" t="n">
        <v>5</v>
      </c>
    </row>
    <row r="11" customFormat="false" ht="18" hidden="false" customHeight="true" outlineLevel="0" collapsed="false">
      <c r="A11" s="300" t="s">
        <v>68</v>
      </c>
      <c r="B11" s="301" t="n">
        <v>3</v>
      </c>
      <c r="C11" s="301"/>
      <c r="D11" s="301"/>
      <c r="E11" s="301"/>
      <c r="F11" s="301" t="n">
        <v>3</v>
      </c>
    </row>
    <row r="12" customFormat="false" ht="18" hidden="false" customHeight="true" outlineLevel="0" collapsed="false">
      <c r="A12" s="300" t="s">
        <v>20</v>
      </c>
      <c r="B12" s="301" t="n">
        <v>183</v>
      </c>
      <c r="C12" s="301" t="n">
        <v>2</v>
      </c>
      <c r="D12" s="301" t="n">
        <v>1</v>
      </c>
      <c r="E12" s="301" t="n">
        <v>29</v>
      </c>
      <c r="F12" s="301" t="n">
        <v>215</v>
      </c>
    </row>
    <row r="13" customFormat="false" ht="18" hidden="false" customHeight="true" outlineLevel="0" collapsed="false">
      <c r="A13" s="300" t="s">
        <v>21</v>
      </c>
      <c r="B13" s="301" t="n">
        <v>47</v>
      </c>
      <c r="C13" s="301"/>
      <c r="D13" s="301" t="n">
        <v>2</v>
      </c>
      <c r="E13" s="301" t="n">
        <v>11</v>
      </c>
      <c r="F13" s="301" t="n">
        <v>60</v>
      </c>
    </row>
    <row r="14" customFormat="false" ht="18" hidden="false" customHeight="true" outlineLevel="0" collapsed="false">
      <c r="A14" s="300" t="s">
        <v>22</v>
      </c>
      <c r="B14" s="301" t="n">
        <v>1775</v>
      </c>
      <c r="C14" s="301" t="n">
        <v>92</v>
      </c>
      <c r="D14" s="301" t="n">
        <v>40</v>
      </c>
      <c r="E14" s="301" t="n">
        <v>59</v>
      </c>
      <c r="F14" s="301" t="n">
        <v>1966</v>
      </c>
    </row>
    <row r="15" customFormat="false" ht="18" hidden="false" customHeight="true" outlineLevel="0" collapsed="false">
      <c r="A15" s="300" t="s">
        <v>23</v>
      </c>
      <c r="B15" s="301" t="n">
        <v>1036</v>
      </c>
      <c r="C15" s="301" t="n">
        <v>29</v>
      </c>
      <c r="D15" s="301" t="n">
        <v>2</v>
      </c>
      <c r="E15" s="301" t="n">
        <v>5</v>
      </c>
      <c r="F15" s="301" t="n">
        <v>1072</v>
      </c>
    </row>
    <row r="16" customFormat="false" ht="18" hidden="false" customHeight="true" outlineLevel="0" collapsed="false">
      <c r="A16" s="300" t="s">
        <v>24</v>
      </c>
      <c r="B16" s="301" t="n">
        <v>289</v>
      </c>
      <c r="C16" s="301" t="n">
        <v>11</v>
      </c>
      <c r="D16" s="301" t="n">
        <v>3</v>
      </c>
      <c r="E16" s="301" t="n">
        <v>9</v>
      </c>
      <c r="F16" s="301" t="n">
        <v>312</v>
      </c>
    </row>
    <row r="17" customFormat="false" ht="18" hidden="false" customHeight="true" outlineLevel="0" collapsed="false">
      <c r="A17" s="300" t="s">
        <v>25</v>
      </c>
      <c r="B17" s="301" t="n">
        <v>205</v>
      </c>
      <c r="C17" s="301" t="n">
        <v>11</v>
      </c>
      <c r="D17" s="301" t="n">
        <v>11</v>
      </c>
      <c r="E17" s="301" t="n">
        <v>9</v>
      </c>
      <c r="F17" s="301" t="n">
        <v>236</v>
      </c>
    </row>
    <row r="18" customFormat="false" ht="18" hidden="false" customHeight="true" outlineLevel="0" collapsed="false">
      <c r="A18" s="300" t="s">
        <v>26</v>
      </c>
      <c r="B18" s="301" t="n">
        <v>130</v>
      </c>
      <c r="C18" s="301" t="n">
        <v>57</v>
      </c>
      <c r="D18" s="301" t="n">
        <v>3</v>
      </c>
      <c r="E18" s="301" t="n">
        <v>9</v>
      </c>
      <c r="F18" s="301" t="n">
        <v>199</v>
      </c>
    </row>
    <row r="19" customFormat="false" ht="18" hidden="false" customHeight="true" outlineLevel="0" collapsed="false">
      <c r="A19" s="300" t="s">
        <v>27</v>
      </c>
      <c r="B19" s="301" t="n">
        <v>3044</v>
      </c>
      <c r="C19" s="301" t="n">
        <v>97</v>
      </c>
      <c r="D19" s="301" t="n">
        <v>54</v>
      </c>
      <c r="E19" s="301" t="n">
        <v>186</v>
      </c>
      <c r="F19" s="301" t="n">
        <v>3381</v>
      </c>
    </row>
    <row r="20" customFormat="false" ht="18" hidden="false" customHeight="true" outlineLevel="0" collapsed="false">
      <c r="A20" s="300" t="s">
        <v>28</v>
      </c>
      <c r="B20" s="301" t="n">
        <v>918</v>
      </c>
      <c r="C20" s="301" t="n">
        <v>44</v>
      </c>
      <c r="D20" s="301" t="n">
        <v>24</v>
      </c>
      <c r="E20" s="301" t="n">
        <v>63</v>
      </c>
      <c r="F20" s="301" t="n">
        <v>1049</v>
      </c>
    </row>
    <row r="21" customFormat="false" ht="18" hidden="false" customHeight="true" outlineLevel="0" collapsed="false">
      <c r="A21" s="300" t="s">
        <v>70</v>
      </c>
      <c r="B21" s="301"/>
      <c r="C21" s="301"/>
      <c r="D21" s="301" t="n">
        <v>3</v>
      </c>
      <c r="E21" s="301"/>
      <c r="F21" s="301" t="n">
        <v>3</v>
      </c>
    </row>
    <row r="22" customFormat="false" ht="18" hidden="false" customHeight="true" outlineLevel="0" collapsed="false">
      <c r="A22" s="300" t="s">
        <v>29</v>
      </c>
      <c r="B22" s="301" t="n">
        <v>1990</v>
      </c>
      <c r="C22" s="301" t="n">
        <v>20</v>
      </c>
      <c r="D22" s="301" t="n">
        <v>6</v>
      </c>
      <c r="E22" s="301" t="n">
        <v>1015</v>
      </c>
      <c r="F22" s="301" t="n">
        <v>3031</v>
      </c>
    </row>
    <row r="23" customFormat="false" ht="18" hidden="false" customHeight="true" outlineLevel="0" collapsed="false">
      <c r="A23" s="300" t="s">
        <v>30</v>
      </c>
      <c r="B23" s="301" t="n">
        <v>4184</v>
      </c>
      <c r="C23" s="301" t="n">
        <v>423</v>
      </c>
      <c r="D23" s="301" t="n">
        <v>23</v>
      </c>
      <c r="E23" s="301" t="n">
        <v>541</v>
      </c>
      <c r="F23" s="301" t="n">
        <v>5171</v>
      </c>
    </row>
    <row r="24" customFormat="false" ht="18" hidden="false" customHeight="true" outlineLevel="0" collapsed="false">
      <c r="A24" s="300" t="s">
        <v>31</v>
      </c>
      <c r="B24" s="301" t="n">
        <v>76</v>
      </c>
      <c r="C24" s="301" t="n">
        <v>2</v>
      </c>
      <c r="D24" s="301" t="n">
        <v>1</v>
      </c>
      <c r="E24" s="301" t="n">
        <v>3</v>
      </c>
      <c r="F24" s="301" t="n">
        <v>82</v>
      </c>
    </row>
    <row r="25" customFormat="false" ht="18" hidden="false" customHeight="true" outlineLevel="0" collapsed="false">
      <c r="A25" s="300" t="s">
        <v>32</v>
      </c>
      <c r="B25" s="301" t="n">
        <v>59</v>
      </c>
      <c r="C25" s="301" t="n">
        <v>2</v>
      </c>
      <c r="D25" s="301" t="n">
        <v>2</v>
      </c>
      <c r="E25" s="301" t="n">
        <v>2</v>
      </c>
      <c r="F25" s="301" t="n">
        <v>65</v>
      </c>
    </row>
    <row r="26" customFormat="false" ht="18" hidden="false" customHeight="true" outlineLevel="0" collapsed="false">
      <c r="A26" s="300" t="s">
        <v>33</v>
      </c>
      <c r="B26" s="301" t="n">
        <v>27</v>
      </c>
      <c r="C26" s="301" t="n">
        <v>2</v>
      </c>
      <c r="D26" s="301"/>
      <c r="E26" s="301"/>
      <c r="F26" s="301" t="n">
        <v>29</v>
      </c>
    </row>
    <row r="27" customFormat="false" ht="18" hidden="false" customHeight="true" outlineLevel="0" collapsed="false">
      <c r="A27" s="300" t="s">
        <v>34</v>
      </c>
      <c r="B27" s="301" t="n">
        <v>52</v>
      </c>
      <c r="C27" s="301"/>
      <c r="D27" s="301" t="n">
        <v>3</v>
      </c>
      <c r="E27" s="301" t="n">
        <v>2</v>
      </c>
      <c r="F27" s="301" t="n">
        <v>57</v>
      </c>
    </row>
    <row r="28" customFormat="false" ht="18" hidden="false" customHeight="true" outlineLevel="0" collapsed="false">
      <c r="A28" s="300" t="s">
        <v>35</v>
      </c>
      <c r="B28" s="301" t="n">
        <v>1068</v>
      </c>
      <c r="C28" s="301" t="n">
        <v>31</v>
      </c>
      <c r="D28" s="301" t="n">
        <v>2</v>
      </c>
      <c r="E28" s="301"/>
      <c r="F28" s="301" t="n">
        <v>1101</v>
      </c>
    </row>
    <row r="29" customFormat="false" ht="18" hidden="false" customHeight="true" outlineLevel="0" collapsed="false">
      <c r="A29" s="300" t="s">
        <v>36</v>
      </c>
      <c r="B29" s="301" t="n">
        <v>81</v>
      </c>
      <c r="C29" s="301" t="n">
        <v>5</v>
      </c>
      <c r="D29" s="301" t="n">
        <v>3</v>
      </c>
      <c r="E29" s="301"/>
      <c r="F29" s="301" t="n">
        <v>89</v>
      </c>
    </row>
    <row r="30" customFormat="false" ht="18" hidden="false" customHeight="true" outlineLevel="0" collapsed="false">
      <c r="A30" s="300" t="s">
        <v>37</v>
      </c>
      <c r="B30" s="301" t="n">
        <v>929</v>
      </c>
      <c r="C30" s="301" t="n">
        <v>31</v>
      </c>
      <c r="D30" s="301" t="n">
        <v>20</v>
      </c>
      <c r="E30" s="301" t="n">
        <v>3</v>
      </c>
      <c r="F30" s="301" t="n">
        <v>983</v>
      </c>
    </row>
    <row r="31" customFormat="false" ht="18" hidden="false" customHeight="true" outlineLevel="0" collapsed="false">
      <c r="A31" s="300" t="s">
        <v>38</v>
      </c>
      <c r="B31" s="301" t="n">
        <v>2418</v>
      </c>
      <c r="C31" s="301" t="n">
        <v>32</v>
      </c>
      <c r="D31" s="301" t="n">
        <v>3</v>
      </c>
      <c r="E31" s="301" t="n">
        <v>56</v>
      </c>
      <c r="F31" s="301" t="n">
        <v>2509</v>
      </c>
    </row>
    <row r="32" customFormat="false" ht="18" hidden="false" customHeight="true" outlineLevel="0" collapsed="false">
      <c r="A32" s="300" t="s">
        <v>39</v>
      </c>
      <c r="B32" s="301" t="n">
        <v>10</v>
      </c>
      <c r="C32" s="301" t="n">
        <v>6</v>
      </c>
      <c r="D32" s="301"/>
      <c r="E32" s="301"/>
      <c r="F32" s="301" t="n">
        <v>16</v>
      </c>
    </row>
    <row r="33" customFormat="false" ht="18" hidden="false" customHeight="true" outlineLevel="0" collapsed="false">
      <c r="A33" s="300" t="s">
        <v>40</v>
      </c>
      <c r="B33" s="301" t="n">
        <v>1917</v>
      </c>
      <c r="C33" s="301" t="n">
        <v>107</v>
      </c>
      <c r="D33" s="301" t="n">
        <v>27</v>
      </c>
      <c r="E33" s="301" t="n">
        <v>12</v>
      </c>
      <c r="F33" s="301" t="n">
        <v>2063</v>
      </c>
    </row>
    <row r="34" customFormat="false" ht="18" hidden="false" customHeight="true" outlineLevel="0" collapsed="false">
      <c r="A34" s="300" t="s">
        <v>41</v>
      </c>
      <c r="B34" s="301" t="n">
        <v>35</v>
      </c>
      <c r="C34" s="301" t="n">
        <v>5</v>
      </c>
      <c r="D34" s="301"/>
      <c r="E34" s="301"/>
      <c r="F34" s="301" t="n">
        <v>40</v>
      </c>
    </row>
    <row r="35" customFormat="false" ht="18" hidden="false" customHeight="true" outlineLevel="0" collapsed="false">
      <c r="A35" s="300" t="s">
        <v>42</v>
      </c>
      <c r="B35" s="301" t="n">
        <v>4019</v>
      </c>
      <c r="C35" s="301" t="n">
        <v>67</v>
      </c>
      <c r="D35" s="301" t="n">
        <v>12</v>
      </c>
      <c r="E35" s="301" t="n">
        <v>77</v>
      </c>
      <c r="F35" s="301" t="n">
        <v>4175</v>
      </c>
    </row>
    <row r="36" customFormat="false" ht="18" hidden="false" customHeight="true" outlineLevel="0" collapsed="false">
      <c r="A36" s="300" t="s">
        <v>43</v>
      </c>
      <c r="B36" s="301" t="n">
        <v>334</v>
      </c>
      <c r="C36" s="301" t="n">
        <v>13</v>
      </c>
      <c r="D36" s="301" t="n">
        <v>3</v>
      </c>
      <c r="E36" s="301" t="n">
        <v>18</v>
      </c>
      <c r="F36" s="301" t="n">
        <v>368</v>
      </c>
    </row>
    <row r="37" customFormat="false" ht="18" hidden="false" customHeight="true" outlineLevel="0" collapsed="false">
      <c r="A37" s="300" t="s">
        <v>44</v>
      </c>
      <c r="B37" s="301" t="n">
        <v>817</v>
      </c>
      <c r="C37" s="301" t="n">
        <v>42</v>
      </c>
      <c r="D37" s="301" t="n">
        <v>34</v>
      </c>
      <c r="E37" s="301" t="n">
        <v>33</v>
      </c>
      <c r="F37" s="301" t="n">
        <v>926</v>
      </c>
    </row>
    <row r="38" customFormat="false" ht="18" hidden="false" customHeight="true" outlineLevel="0" collapsed="false">
      <c r="A38" s="302" t="s">
        <v>13</v>
      </c>
      <c r="B38" s="303" t="n">
        <v>31876</v>
      </c>
      <c r="C38" s="303" t="n">
        <v>1508</v>
      </c>
      <c r="D38" s="303" t="n">
        <v>357</v>
      </c>
      <c r="E38" s="303" t="n">
        <v>2281</v>
      </c>
      <c r="F38" s="303" t="n">
        <v>36022</v>
      </c>
    </row>
  </sheetData>
  <printOptions headings="false" gridLines="false" gridLinesSet="true" horizontalCentered="false" verticalCentered="false"/>
  <pageMargins left="0.7" right="0.329861111111111" top="0.75" bottom="0.75" header="0.511811023622047" footer="0.3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L&amp;"Arial,Italic"&amp;9AISHE 2010-11&amp;RT-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5" width="24.41"/>
    <col collapsed="false" customWidth="true" hidden="false" outlineLevel="0" max="5" min="2" style="296" width="13.28"/>
    <col collapsed="false" customWidth="true" hidden="false" outlineLevel="0" max="6" min="6" style="296" width="12.42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s="5" customFormat="true" ht="24.75" hidden="false" customHeight="true" outlineLevel="0" collapsed="false">
      <c r="A1" s="272" t="s">
        <v>0</v>
      </c>
      <c r="B1" s="273" t="s">
        <v>632</v>
      </c>
      <c r="C1" s="297"/>
      <c r="D1" s="297"/>
      <c r="E1" s="297"/>
      <c r="F1" s="297"/>
    </row>
    <row r="2" s="299" customFormat="true" ht="42.75" hidden="false" customHeight="false" outlineLevel="0" collapsed="false">
      <c r="A2" s="298" t="s">
        <v>2</v>
      </c>
      <c r="B2" s="6" t="s">
        <v>628</v>
      </c>
      <c r="C2" s="6" t="s">
        <v>629</v>
      </c>
      <c r="D2" s="6" t="s">
        <v>630</v>
      </c>
      <c r="E2" s="6" t="s">
        <v>631</v>
      </c>
      <c r="F2" s="6" t="s">
        <v>13</v>
      </c>
    </row>
    <row r="3" customFormat="false" ht="28.5" hidden="false" customHeight="false" outlineLevel="0" collapsed="false">
      <c r="A3" s="300" t="s">
        <v>66</v>
      </c>
      <c r="B3" s="301" t="n">
        <v>5</v>
      </c>
      <c r="C3" s="301"/>
      <c r="D3" s="301"/>
      <c r="E3" s="301"/>
      <c r="F3" s="301" t="n">
        <f aca="false">SUM(B3:E3)</f>
        <v>5</v>
      </c>
    </row>
    <row r="4" customFormat="false" ht="18" hidden="false" customHeight="true" outlineLevel="0" collapsed="false">
      <c r="A4" s="300" t="s">
        <v>14</v>
      </c>
      <c r="B4" s="301" t="n">
        <v>3585</v>
      </c>
      <c r="C4" s="301" t="n">
        <v>26</v>
      </c>
      <c r="D4" s="301" t="n">
        <v>4</v>
      </c>
      <c r="E4" s="301" t="n">
        <v>3</v>
      </c>
      <c r="F4" s="301" t="n">
        <f aca="false">SUM(B4:E4)</f>
        <v>3618</v>
      </c>
    </row>
    <row r="5" customFormat="false" ht="18" hidden="false" customHeight="true" outlineLevel="0" collapsed="false">
      <c r="A5" s="300" t="s">
        <v>15</v>
      </c>
      <c r="B5" s="301" t="n">
        <v>9</v>
      </c>
      <c r="C5" s="301"/>
      <c r="D5" s="301"/>
      <c r="E5" s="301"/>
      <c r="F5" s="301" t="n">
        <f aca="false">SUM(B5:E5)</f>
        <v>9</v>
      </c>
    </row>
    <row r="6" customFormat="false" ht="18" hidden="false" customHeight="true" outlineLevel="0" collapsed="false">
      <c r="A6" s="300" t="s">
        <v>16</v>
      </c>
      <c r="B6" s="301" t="n">
        <v>171</v>
      </c>
      <c r="C6" s="301" t="n">
        <v>2</v>
      </c>
      <c r="D6" s="301" t="n">
        <v>1</v>
      </c>
      <c r="E6" s="301"/>
      <c r="F6" s="301" t="n">
        <f aca="false">SUM(B6:E6)</f>
        <v>174</v>
      </c>
    </row>
    <row r="7" customFormat="false" ht="18" hidden="false" customHeight="true" outlineLevel="0" collapsed="false">
      <c r="A7" s="300" t="s">
        <v>17</v>
      </c>
      <c r="B7" s="301" t="n">
        <v>249</v>
      </c>
      <c r="C7" s="301" t="n">
        <v>275</v>
      </c>
      <c r="D7" s="301" t="n">
        <v>7</v>
      </c>
      <c r="E7" s="301"/>
      <c r="F7" s="301" t="n">
        <f aca="false">SUM(B7:E7)</f>
        <v>531</v>
      </c>
    </row>
    <row r="8" customFormat="false" ht="18" hidden="false" customHeight="true" outlineLevel="0" collapsed="false">
      <c r="A8" s="300" t="s">
        <v>18</v>
      </c>
      <c r="B8" s="301" t="n">
        <v>13</v>
      </c>
      <c r="C8" s="301"/>
      <c r="D8" s="301"/>
      <c r="E8" s="301"/>
      <c r="F8" s="301" t="n">
        <f aca="false">SUM(B8:E8)</f>
        <v>13</v>
      </c>
    </row>
    <row r="9" customFormat="false" ht="18" hidden="false" customHeight="true" outlineLevel="0" collapsed="false">
      <c r="A9" s="300" t="s">
        <v>19</v>
      </c>
      <c r="B9" s="301" t="n">
        <v>427</v>
      </c>
      <c r="C9" s="301"/>
      <c r="D9" s="301"/>
      <c r="E9" s="301" t="n">
        <v>3</v>
      </c>
      <c r="F9" s="301" t="n">
        <f aca="false">SUM(B9:E9)</f>
        <v>430</v>
      </c>
    </row>
    <row r="10" customFormat="false" ht="18" hidden="false" customHeight="true" outlineLevel="0" collapsed="false">
      <c r="A10" s="300" t="s">
        <v>67</v>
      </c>
      <c r="B10" s="301" t="n">
        <v>1</v>
      </c>
      <c r="C10" s="301"/>
      <c r="D10" s="301"/>
      <c r="E10" s="301" t="n">
        <v>1</v>
      </c>
      <c r="F10" s="301" t="n">
        <f aca="false">SUM(B10:E10)</f>
        <v>2</v>
      </c>
    </row>
    <row r="11" customFormat="false" ht="18" hidden="false" customHeight="true" outlineLevel="0" collapsed="false">
      <c r="A11" s="300" t="s">
        <v>68</v>
      </c>
      <c r="B11" s="301" t="n">
        <v>3</v>
      </c>
      <c r="C11" s="301"/>
      <c r="D11" s="301"/>
      <c r="E11" s="301"/>
      <c r="F11" s="301" t="n">
        <f aca="false">SUM(B11:E11)</f>
        <v>3</v>
      </c>
    </row>
    <row r="12" customFormat="false" ht="18" hidden="false" customHeight="true" outlineLevel="0" collapsed="false">
      <c r="A12" s="300" t="s">
        <v>20</v>
      </c>
      <c r="B12" s="301" t="n">
        <v>139</v>
      </c>
      <c r="C12" s="301" t="n">
        <v>1</v>
      </c>
      <c r="D12" s="301"/>
      <c r="E12" s="301" t="n">
        <v>2</v>
      </c>
      <c r="F12" s="301" t="n">
        <f aca="false">SUM(B12:E12)</f>
        <v>142</v>
      </c>
    </row>
    <row r="13" customFormat="false" ht="18" hidden="false" customHeight="true" outlineLevel="0" collapsed="false">
      <c r="A13" s="300" t="s">
        <v>21</v>
      </c>
      <c r="B13" s="301" t="n">
        <v>33</v>
      </c>
      <c r="C13" s="301"/>
      <c r="D13" s="301"/>
      <c r="E13" s="301"/>
      <c r="F13" s="301" t="n">
        <f aca="false">SUM(B13:E13)</f>
        <v>33</v>
      </c>
    </row>
    <row r="14" customFormat="false" ht="18" hidden="false" customHeight="true" outlineLevel="0" collapsed="false">
      <c r="A14" s="300" t="s">
        <v>22</v>
      </c>
      <c r="B14" s="301" t="n">
        <v>1528</v>
      </c>
      <c r="C14" s="301" t="n">
        <v>58</v>
      </c>
      <c r="D14" s="301" t="n">
        <v>3</v>
      </c>
      <c r="E14" s="301" t="n">
        <v>34</v>
      </c>
      <c r="F14" s="301" t="n">
        <f aca="false">SUM(B14:E14)</f>
        <v>1623</v>
      </c>
    </row>
    <row r="15" customFormat="false" ht="18" hidden="false" customHeight="true" outlineLevel="0" collapsed="false">
      <c r="A15" s="300" t="s">
        <v>23</v>
      </c>
      <c r="B15" s="301" t="n">
        <v>255</v>
      </c>
      <c r="C15" s="301" t="n">
        <v>11</v>
      </c>
      <c r="D15" s="301"/>
      <c r="E15" s="301"/>
      <c r="F15" s="301" t="n">
        <f aca="false">SUM(B15:E15)</f>
        <v>266</v>
      </c>
    </row>
    <row r="16" customFormat="false" ht="18" hidden="false" customHeight="true" outlineLevel="0" collapsed="false">
      <c r="A16" s="300" t="s">
        <v>24</v>
      </c>
      <c r="B16" s="301" t="n">
        <v>231</v>
      </c>
      <c r="C16" s="301" t="n">
        <v>4</v>
      </c>
      <c r="D16" s="301" t="n">
        <v>1</v>
      </c>
      <c r="E16" s="301"/>
      <c r="F16" s="301" t="n">
        <f aca="false">SUM(B16:E16)</f>
        <v>236</v>
      </c>
    </row>
    <row r="17" customFormat="false" ht="18" hidden="false" customHeight="true" outlineLevel="0" collapsed="false">
      <c r="A17" s="300" t="s">
        <v>25</v>
      </c>
      <c r="B17" s="301" t="n">
        <v>117</v>
      </c>
      <c r="C17" s="301" t="n">
        <v>1</v>
      </c>
      <c r="D17" s="301" t="n">
        <v>1</v>
      </c>
      <c r="E17" s="301"/>
      <c r="F17" s="301" t="n">
        <f aca="false">SUM(B17:E17)</f>
        <v>119</v>
      </c>
    </row>
    <row r="18" customFormat="false" ht="18" hidden="false" customHeight="true" outlineLevel="0" collapsed="false">
      <c r="A18" s="300" t="s">
        <v>26</v>
      </c>
      <c r="B18" s="301" t="n">
        <v>18</v>
      </c>
      <c r="C18" s="301" t="n">
        <v>19</v>
      </c>
      <c r="D18" s="301" t="n">
        <v>1</v>
      </c>
      <c r="E18" s="301"/>
      <c r="F18" s="301" t="n">
        <f aca="false">SUM(B18:E18)</f>
        <v>38</v>
      </c>
    </row>
    <row r="19" customFormat="false" ht="18" hidden="false" customHeight="true" outlineLevel="0" collapsed="false">
      <c r="A19" s="300" t="s">
        <v>27</v>
      </c>
      <c r="B19" s="301" t="n">
        <v>2822</v>
      </c>
      <c r="C19" s="301" t="n">
        <v>51</v>
      </c>
      <c r="D19" s="301" t="n">
        <v>34</v>
      </c>
      <c r="E19" s="301" t="n">
        <v>97</v>
      </c>
      <c r="F19" s="301" t="n">
        <f aca="false">SUM(B19:E19)</f>
        <v>3004</v>
      </c>
    </row>
    <row r="20" customFormat="false" ht="18" hidden="false" customHeight="true" outlineLevel="0" collapsed="false">
      <c r="A20" s="300" t="s">
        <v>28</v>
      </c>
      <c r="B20" s="301" t="n">
        <v>536</v>
      </c>
      <c r="C20" s="301" t="n">
        <v>20</v>
      </c>
      <c r="D20" s="301" t="n">
        <v>1</v>
      </c>
      <c r="E20" s="301" t="n">
        <v>23</v>
      </c>
      <c r="F20" s="301" t="n">
        <f aca="false">SUM(B20:E20)</f>
        <v>580</v>
      </c>
    </row>
    <row r="21" customFormat="false" ht="18" hidden="false" customHeight="true" outlineLevel="0" collapsed="false">
      <c r="A21" s="300" t="s">
        <v>70</v>
      </c>
      <c r="B21" s="301"/>
      <c r="C21" s="301"/>
      <c r="D21" s="301"/>
      <c r="E21" s="301"/>
      <c r="F21" s="301" t="n">
        <f aca="false">SUM(B21:E21)</f>
        <v>0</v>
      </c>
    </row>
    <row r="22" customFormat="false" ht="18" hidden="false" customHeight="true" outlineLevel="0" collapsed="false">
      <c r="A22" s="300" t="s">
        <v>29</v>
      </c>
      <c r="B22" s="301" t="n">
        <v>395</v>
      </c>
      <c r="C22" s="301" t="n">
        <v>1</v>
      </c>
      <c r="D22" s="301" t="n">
        <v>1</v>
      </c>
      <c r="E22" s="301" t="n">
        <v>3</v>
      </c>
      <c r="F22" s="301" t="n">
        <f aca="false">SUM(B22:E22)</f>
        <v>400</v>
      </c>
    </row>
    <row r="23" customFormat="false" ht="18" hidden="false" customHeight="true" outlineLevel="0" collapsed="false">
      <c r="A23" s="300" t="s">
        <v>30</v>
      </c>
      <c r="B23" s="301" t="n">
        <v>1273</v>
      </c>
      <c r="C23" s="301" t="n">
        <v>309</v>
      </c>
      <c r="D23" s="301" t="n">
        <v>3</v>
      </c>
      <c r="E23" s="301" t="n">
        <v>120</v>
      </c>
      <c r="F23" s="301" t="n">
        <f aca="false">SUM(B23:E23)</f>
        <v>1705</v>
      </c>
    </row>
    <row r="24" customFormat="false" ht="18" hidden="false" customHeight="true" outlineLevel="0" collapsed="false">
      <c r="A24" s="300" t="s">
        <v>31</v>
      </c>
      <c r="B24" s="301" t="n">
        <v>18</v>
      </c>
      <c r="C24" s="301" t="n">
        <v>1</v>
      </c>
      <c r="D24" s="301"/>
      <c r="E24" s="301" t="n">
        <v>1</v>
      </c>
      <c r="F24" s="301" t="n">
        <f aca="false">SUM(B24:E24)</f>
        <v>20</v>
      </c>
    </row>
    <row r="25" customFormat="false" ht="18" hidden="false" customHeight="true" outlineLevel="0" collapsed="false">
      <c r="A25" s="300" t="s">
        <v>32</v>
      </c>
      <c r="B25" s="301" t="n">
        <v>24</v>
      </c>
      <c r="C25" s="301"/>
      <c r="D25" s="301" t="n">
        <v>1</v>
      </c>
      <c r="E25" s="301"/>
      <c r="F25" s="301" t="n">
        <f aca="false">SUM(B25:E25)</f>
        <v>25</v>
      </c>
    </row>
    <row r="26" customFormat="false" ht="18" hidden="false" customHeight="true" outlineLevel="0" collapsed="false">
      <c r="A26" s="300" t="s">
        <v>33</v>
      </c>
      <c r="B26" s="301" t="n">
        <v>27</v>
      </c>
      <c r="C26" s="301" t="n">
        <v>1</v>
      </c>
      <c r="D26" s="301"/>
      <c r="E26" s="301"/>
      <c r="F26" s="301" t="n">
        <f aca="false">SUM(B26:E26)</f>
        <v>28</v>
      </c>
    </row>
    <row r="27" customFormat="false" ht="18" hidden="false" customHeight="true" outlineLevel="0" collapsed="false">
      <c r="A27" s="300" t="s">
        <v>34</v>
      </c>
      <c r="B27" s="301" t="n">
        <v>52</v>
      </c>
      <c r="C27" s="301"/>
      <c r="D27" s="301" t="n">
        <v>3</v>
      </c>
      <c r="E27" s="301"/>
      <c r="F27" s="301" t="n">
        <f aca="false">SUM(B27:E27)</f>
        <v>55</v>
      </c>
    </row>
    <row r="28" customFormat="false" ht="18" hidden="false" customHeight="true" outlineLevel="0" collapsed="false">
      <c r="A28" s="300" t="s">
        <v>35</v>
      </c>
      <c r="B28" s="301" t="n">
        <v>389</v>
      </c>
      <c r="C28" s="301" t="n">
        <v>1</v>
      </c>
      <c r="D28" s="301" t="n">
        <v>1</v>
      </c>
      <c r="E28" s="301"/>
      <c r="F28" s="301" t="n">
        <f aca="false">SUM(B28:E28)</f>
        <v>391</v>
      </c>
    </row>
    <row r="29" customFormat="false" ht="18" hidden="false" customHeight="true" outlineLevel="0" collapsed="false">
      <c r="A29" s="300" t="s">
        <v>36</v>
      </c>
      <c r="B29" s="301" t="n">
        <v>71</v>
      </c>
      <c r="C29" s="301"/>
      <c r="D29" s="301" t="n">
        <v>1</v>
      </c>
      <c r="E29" s="301"/>
      <c r="F29" s="301" t="n">
        <f aca="false">SUM(B29:E29)</f>
        <v>72</v>
      </c>
    </row>
    <row r="30" customFormat="false" ht="18" hidden="false" customHeight="true" outlineLevel="0" collapsed="false">
      <c r="A30" s="300" t="s">
        <v>37</v>
      </c>
      <c r="B30" s="301" t="n">
        <v>230</v>
      </c>
      <c r="C30" s="301" t="n">
        <v>2</v>
      </c>
      <c r="D30" s="301"/>
      <c r="E30" s="301"/>
      <c r="F30" s="301" t="n">
        <f aca="false">SUM(B30:E30)</f>
        <v>232</v>
      </c>
    </row>
    <row r="31" customFormat="false" ht="18" hidden="false" customHeight="true" outlineLevel="0" collapsed="false">
      <c r="A31" s="300" t="s">
        <v>38</v>
      </c>
      <c r="B31" s="301" t="n">
        <v>708</v>
      </c>
      <c r="C31" s="301" t="n">
        <v>6</v>
      </c>
      <c r="D31" s="301" t="n">
        <v>1</v>
      </c>
      <c r="E31" s="301"/>
      <c r="F31" s="301" t="n">
        <f aca="false">SUM(B31:E31)</f>
        <v>715</v>
      </c>
    </row>
    <row r="32" customFormat="false" ht="18" hidden="false" customHeight="true" outlineLevel="0" collapsed="false">
      <c r="A32" s="300" t="s">
        <v>39</v>
      </c>
      <c r="B32" s="301" t="n">
        <v>9</v>
      </c>
      <c r="C32" s="301" t="n">
        <v>4</v>
      </c>
      <c r="D32" s="301"/>
      <c r="E32" s="301"/>
      <c r="F32" s="301" t="n">
        <f aca="false">SUM(B32:E32)</f>
        <v>13</v>
      </c>
    </row>
    <row r="33" customFormat="false" ht="18" hidden="false" customHeight="true" outlineLevel="0" collapsed="false">
      <c r="A33" s="300" t="s">
        <v>40</v>
      </c>
      <c r="B33" s="301" t="n">
        <v>1020</v>
      </c>
      <c r="C33" s="301" t="n">
        <v>28</v>
      </c>
      <c r="D33" s="301" t="n">
        <v>2</v>
      </c>
      <c r="E33" s="301"/>
      <c r="F33" s="301" t="n">
        <f aca="false">SUM(B33:E33)</f>
        <v>1050</v>
      </c>
    </row>
    <row r="34" customFormat="false" ht="18" hidden="false" customHeight="true" outlineLevel="0" collapsed="false">
      <c r="A34" s="300" t="s">
        <v>41</v>
      </c>
      <c r="B34" s="301" t="n">
        <v>35</v>
      </c>
      <c r="C34" s="301"/>
      <c r="D34" s="301"/>
      <c r="E34" s="301"/>
      <c r="F34" s="301" t="n">
        <f aca="false">SUM(B34:E34)</f>
        <v>35</v>
      </c>
    </row>
    <row r="35" customFormat="false" ht="18" hidden="false" customHeight="true" outlineLevel="0" collapsed="false">
      <c r="A35" s="300" t="s">
        <v>42</v>
      </c>
      <c r="B35" s="301" t="n">
        <v>911</v>
      </c>
      <c r="C35" s="301" t="n">
        <v>2</v>
      </c>
      <c r="D35" s="301" t="n">
        <v>6</v>
      </c>
      <c r="E35" s="301"/>
      <c r="F35" s="301" t="n">
        <f aca="false">SUM(B35:E35)</f>
        <v>919</v>
      </c>
    </row>
    <row r="36" customFormat="false" ht="18" hidden="false" customHeight="true" outlineLevel="0" collapsed="false">
      <c r="A36" s="300" t="s">
        <v>43</v>
      </c>
      <c r="B36" s="301" t="n">
        <v>161</v>
      </c>
      <c r="C36" s="301" t="n">
        <v>4</v>
      </c>
      <c r="D36" s="301"/>
      <c r="E36" s="301"/>
      <c r="F36" s="301" t="n">
        <f aca="false">SUM(B36:E36)</f>
        <v>165</v>
      </c>
    </row>
    <row r="37" customFormat="false" ht="18" hidden="false" customHeight="true" outlineLevel="0" collapsed="false">
      <c r="A37" s="300" t="s">
        <v>44</v>
      </c>
      <c r="B37" s="301" t="n">
        <v>357</v>
      </c>
      <c r="C37" s="301" t="n">
        <v>11</v>
      </c>
      <c r="D37" s="301" t="n">
        <v>4</v>
      </c>
      <c r="E37" s="301"/>
      <c r="F37" s="301" t="n">
        <f aca="false">SUM(B37:E37)</f>
        <v>372</v>
      </c>
    </row>
    <row r="38" customFormat="false" ht="18" hidden="false" customHeight="true" outlineLevel="0" collapsed="false">
      <c r="A38" s="302" t="s">
        <v>13</v>
      </c>
      <c r="B38" s="303" t="n">
        <f aca="false">SUM(B3:B37)</f>
        <v>15822</v>
      </c>
      <c r="C38" s="303" t="n">
        <f aca="false">SUM(C3:C37)</f>
        <v>838</v>
      </c>
      <c r="D38" s="303" t="n">
        <f aca="false">SUM(D3:D37)</f>
        <v>76</v>
      </c>
      <c r="E38" s="303" t="n">
        <f aca="false">SUM(E3:E37)</f>
        <v>287</v>
      </c>
      <c r="F38" s="303" t="n">
        <f aca="false">SUM(F3:F37)</f>
        <v>17023</v>
      </c>
    </row>
  </sheetData>
  <printOptions headings="false" gridLines="false" gridLinesSet="true" horizontalCentered="false" verticalCentered="false"/>
  <pageMargins left="0.7" right="0.329861111111111" top="0.75" bottom="0.75" header="0.511811023622047" footer="0.3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L&amp;"Arial,Italic"&amp;9AISHE 2010-11&amp;RT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18.99"/>
    <col collapsed="false" customWidth="true" hidden="false" outlineLevel="0" max="2" min="2" style="24" width="9.41"/>
    <col collapsed="false" customWidth="true" hidden="false" outlineLevel="0" max="5" min="3" style="24" width="6.99"/>
    <col collapsed="false" customWidth="true" hidden="false" outlineLevel="0" max="10" min="6" style="24" width="9.41"/>
    <col collapsed="false" customWidth="false" hidden="false" outlineLevel="0" max="257" min="11" style="24" width="9.14"/>
  </cols>
  <sheetData>
    <row r="1" s="28" customFormat="true" ht="24" hidden="false" customHeight="true" outlineLevel="0" collapsed="false">
      <c r="A1" s="25" t="s">
        <v>55</v>
      </c>
      <c r="B1" s="26"/>
      <c r="C1" s="27"/>
      <c r="D1" s="27"/>
      <c r="E1" s="27"/>
      <c r="F1" s="27"/>
      <c r="G1" s="27"/>
      <c r="H1" s="27"/>
      <c r="I1" s="27"/>
      <c r="J1" s="27"/>
    </row>
    <row r="2" customFormat="false" ht="14.25" hidden="false" customHeight="true" outlineLevel="0" collapsed="false">
      <c r="A2" s="29" t="s">
        <v>2</v>
      </c>
      <c r="B2" s="30" t="s">
        <v>56</v>
      </c>
      <c r="C2" s="30"/>
      <c r="D2" s="30"/>
      <c r="E2" s="30"/>
      <c r="F2" s="30"/>
      <c r="G2" s="30"/>
      <c r="H2" s="30"/>
      <c r="I2" s="30"/>
      <c r="J2" s="30"/>
    </row>
    <row r="3" s="32" customFormat="true" ht="28.5" hidden="false" customHeight="false" outlineLevel="0" collapsed="false">
      <c r="A3" s="29"/>
      <c r="B3" s="31" t="s">
        <v>57</v>
      </c>
      <c r="C3" s="29" t="s">
        <v>58</v>
      </c>
      <c r="D3" s="29" t="s">
        <v>59</v>
      </c>
      <c r="E3" s="29" t="s">
        <v>60</v>
      </c>
      <c r="F3" s="29" t="s">
        <v>61</v>
      </c>
      <c r="G3" s="29" t="s">
        <v>62</v>
      </c>
      <c r="H3" s="29" t="s">
        <v>63</v>
      </c>
      <c r="I3" s="29" t="s">
        <v>64</v>
      </c>
      <c r="J3" s="29" t="s">
        <v>65</v>
      </c>
    </row>
    <row r="4" s="35" customFormat="true" ht="29.25" hidden="false" customHeight="true" outlineLevel="0" collapsed="false">
      <c r="A4" s="33" t="s">
        <v>66</v>
      </c>
      <c r="B4" s="34" t="n">
        <v>3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4" t="n">
        <v>0</v>
      </c>
      <c r="J4" s="34" t="n">
        <v>0</v>
      </c>
    </row>
    <row r="5" s="35" customFormat="true" ht="18.75" hidden="false" customHeight="true" outlineLevel="0" collapsed="false">
      <c r="A5" s="36" t="s">
        <v>14</v>
      </c>
      <c r="B5" s="34" t="n">
        <v>0</v>
      </c>
      <c r="C5" s="34" t="n">
        <v>0</v>
      </c>
      <c r="D5" s="34" t="n">
        <v>0</v>
      </c>
      <c r="E5" s="34" t="n">
        <v>2</v>
      </c>
      <c r="F5" s="34" t="n">
        <v>10</v>
      </c>
      <c r="G5" s="34" t="n">
        <v>9</v>
      </c>
      <c r="H5" s="34" t="n">
        <v>0</v>
      </c>
      <c r="I5" s="34" t="n">
        <v>1</v>
      </c>
      <c r="J5" s="34" t="n">
        <v>1</v>
      </c>
    </row>
    <row r="6" s="35" customFormat="true" ht="18.75" hidden="false" customHeight="true" outlineLevel="0" collapsed="false">
      <c r="A6" s="36" t="s">
        <v>15</v>
      </c>
      <c r="B6" s="34" t="n">
        <v>16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</row>
    <row r="7" s="35" customFormat="true" ht="18.75" hidden="false" customHeight="true" outlineLevel="0" collapsed="false">
      <c r="A7" s="36" t="s">
        <v>16</v>
      </c>
      <c r="B7" s="34" t="n">
        <v>6</v>
      </c>
      <c r="C7" s="34" t="n">
        <v>11</v>
      </c>
      <c r="D7" s="34" t="n">
        <v>8</v>
      </c>
      <c r="E7" s="34" t="n">
        <v>1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</row>
    <row r="8" s="35" customFormat="true" ht="18.75" hidden="false" customHeight="true" outlineLevel="0" collapsed="false">
      <c r="A8" s="36" t="s">
        <v>17</v>
      </c>
      <c r="B8" s="34" t="n">
        <v>14</v>
      </c>
      <c r="C8" s="34" t="n">
        <v>13</v>
      </c>
      <c r="D8" s="34" t="n">
        <v>10</v>
      </c>
      <c r="E8" s="34" t="n">
        <v>1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</row>
    <row r="9" s="35" customFormat="true" ht="18.75" hidden="false" customHeight="true" outlineLevel="0" collapsed="false">
      <c r="A9" s="36" t="s">
        <v>18</v>
      </c>
      <c r="B9" s="34" t="n">
        <v>0</v>
      </c>
      <c r="C9" s="34" t="n">
        <v>0</v>
      </c>
      <c r="D9" s="34" t="n">
        <v>1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</row>
    <row r="10" s="35" customFormat="true" ht="18.75" hidden="false" customHeight="true" outlineLevel="0" collapsed="false">
      <c r="A10" s="36" t="s">
        <v>19</v>
      </c>
      <c r="B10" s="34" t="n">
        <v>4</v>
      </c>
      <c r="C10" s="34" t="n">
        <v>5</v>
      </c>
      <c r="D10" s="34" t="n">
        <v>6</v>
      </c>
      <c r="E10" s="34" t="n">
        <v>1</v>
      </c>
      <c r="F10" s="34" t="n">
        <v>2</v>
      </c>
      <c r="G10" s="34" t="n">
        <v>0</v>
      </c>
      <c r="H10" s="34" t="n">
        <v>0</v>
      </c>
      <c r="I10" s="34" t="n">
        <v>0</v>
      </c>
      <c r="J10" s="34" t="n">
        <v>0</v>
      </c>
    </row>
    <row r="11" s="35" customFormat="true" ht="31.5" hidden="false" customHeight="true" outlineLevel="0" collapsed="false">
      <c r="A11" s="36" t="s">
        <v>67</v>
      </c>
      <c r="B11" s="34" t="n">
        <v>1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</row>
    <row r="12" s="35" customFormat="true" ht="18.75" hidden="false" customHeight="true" outlineLevel="0" collapsed="false">
      <c r="A12" s="36" t="s">
        <v>68</v>
      </c>
      <c r="B12" s="34" t="n">
        <v>2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</row>
    <row r="13" s="35" customFormat="true" ht="18.75" hidden="false" customHeight="true" outlineLevel="0" collapsed="false">
      <c r="A13" s="36" t="s">
        <v>20</v>
      </c>
      <c r="B13" s="34" t="n">
        <v>1</v>
      </c>
      <c r="C13" s="34" t="n">
        <v>3</v>
      </c>
      <c r="D13" s="34" t="n">
        <v>5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</row>
    <row r="14" s="35" customFormat="true" ht="18.75" hidden="false" customHeight="true" outlineLevel="0" collapsed="false">
      <c r="A14" s="36" t="s">
        <v>21</v>
      </c>
      <c r="B14" s="34" t="n">
        <v>0</v>
      </c>
      <c r="C14" s="34" t="n">
        <v>1</v>
      </c>
      <c r="D14" s="34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</row>
    <row r="15" s="35" customFormat="true" ht="18.75" hidden="false" customHeight="true" outlineLevel="0" collapsed="false">
      <c r="A15" s="36" t="s">
        <v>22</v>
      </c>
      <c r="B15" s="34" t="n">
        <v>2</v>
      </c>
      <c r="C15" s="34" t="n">
        <v>2</v>
      </c>
      <c r="D15" s="34" t="n">
        <v>11</v>
      </c>
      <c r="E15" s="34" t="n">
        <v>4</v>
      </c>
      <c r="F15" s="34" t="n">
        <v>6</v>
      </c>
      <c r="G15" s="34" t="n">
        <v>1</v>
      </c>
      <c r="H15" s="34" t="n">
        <v>0</v>
      </c>
      <c r="I15" s="34" t="n">
        <v>0</v>
      </c>
      <c r="J15" s="34" t="n">
        <v>0</v>
      </c>
    </row>
    <row r="16" s="35" customFormat="true" ht="18.75" hidden="false" customHeight="true" outlineLevel="0" collapsed="false">
      <c r="A16" s="36" t="s">
        <v>23</v>
      </c>
      <c r="B16" s="34" t="n">
        <v>0</v>
      </c>
      <c r="C16" s="34" t="n">
        <v>1</v>
      </c>
      <c r="D16" s="34" t="n">
        <v>9</v>
      </c>
      <c r="E16" s="34" t="n">
        <v>11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</row>
    <row r="17" s="35" customFormat="true" ht="18.75" hidden="false" customHeight="true" outlineLevel="0" collapsed="false">
      <c r="A17" s="36" t="s">
        <v>24</v>
      </c>
      <c r="B17" s="34" t="n">
        <v>3</v>
      </c>
      <c r="C17" s="34" t="n">
        <v>2</v>
      </c>
      <c r="D17" s="34" t="n">
        <v>6</v>
      </c>
      <c r="E17" s="34" t="n">
        <v>1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</row>
    <row r="18" s="35" customFormat="true" ht="18.75" hidden="false" customHeight="true" outlineLevel="0" collapsed="false">
      <c r="A18" s="36" t="s">
        <v>25</v>
      </c>
      <c r="B18" s="34" t="n">
        <v>18</v>
      </c>
      <c r="C18" s="34" t="n">
        <v>2</v>
      </c>
      <c r="D18" s="34" t="n">
        <v>1</v>
      </c>
      <c r="E18" s="34" t="n">
        <v>1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</row>
    <row r="19" s="35" customFormat="true" ht="18.75" hidden="false" customHeight="true" outlineLevel="0" collapsed="false">
      <c r="A19" s="36" t="s">
        <v>69</v>
      </c>
      <c r="B19" s="34" t="n">
        <v>16</v>
      </c>
      <c r="C19" s="34" t="n">
        <v>5</v>
      </c>
      <c r="D19" s="34" t="n">
        <v>3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</row>
    <row r="20" s="35" customFormat="true" ht="18.75" hidden="false" customHeight="true" outlineLevel="0" collapsed="false">
      <c r="A20" s="36" t="s">
        <v>27</v>
      </c>
      <c r="B20" s="34" t="n">
        <v>0</v>
      </c>
      <c r="C20" s="34" t="n">
        <v>1</v>
      </c>
      <c r="D20" s="34" t="n">
        <v>8</v>
      </c>
      <c r="E20" s="34" t="n">
        <v>12</v>
      </c>
      <c r="F20" s="34" t="n">
        <v>5</v>
      </c>
      <c r="G20" s="34" t="n">
        <v>2</v>
      </c>
      <c r="H20" s="34" t="n">
        <v>0</v>
      </c>
      <c r="I20" s="34" t="n">
        <v>0</v>
      </c>
      <c r="J20" s="34" t="n">
        <v>1</v>
      </c>
    </row>
    <row r="21" s="35" customFormat="true" ht="18.75" hidden="false" customHeight="true" outlineLevel="0" collapsed="false">
      <c r="A21" s="36" t="s">
        <v>28</v>
      </c>
      <c r="B21" s="34" t="n">
        <v>0</v>
      </c>
      <c r="C21" s="34" t="n">
        <v>1</v>
      </c>
      <c r="D21" s="34" t="n">
        <v>4</v>
      </c>
      <c r="E21" s="34" t="n">
        <v>7</v>
      </c>
      <c r="F21" s="34" t="n">
        <v>2</v>
      </c>
      <c r="G21" s="34" t="n">
        <v>0</v>
      </c>
      <c r="H21" s="34" t="n">
        <v>0</v>
      </c>
      <c r="I21" s="34" t="n">
        <v>0</v>
      </c>
      <c r="J21" s="34" t="n">
        <v>0</v>
      </c>
    </row>
    <row r="22" s="35" customFormat="true" ht="18.75" hidden="false" customHeight="true" outlineLevel="0" collapsed="false">
      <c r="A22" s="36" t="s">
        <v>70</v>
      </c>
      <c r="B22" s="34" t="n">
        <v>1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</row>
    <row r="23" s="35" customFormat="true" ht="18.75" hidden="false" customHeight="true" outlineLevel="0" collapsed="false">
      <c r="A23" s="36" t="s">
        <v>29</v>
      </c>
      <c r="B23" s="34" t="n">
        <v>8</v>
      </c>
      <c r="C23" s="34" t="n">
        <v>16</v>
      </c>
      <c r="D23" s="34" t="n">
        <v>17</v>
      </c>
      <c r="E23" s="34" t="n">
        <v>5</v>
      </c>
      <c r="F23" s="34" t="n">
        <v>1</v>
      </c>
      <c r="G23" s="34" t="n">
        <v>2</v>
      </c>
      <c r="H23" s="34" t="n">
        <v>1</v>
      </c>
      <c r="I23" s="34" t="n">
        <v>0</v>
      </c>
      <c r="J23" s="34" t="n">
        <v>0</v>
      </c>
    </row>
    <row r="24" s="35" customFormat="true" ht="18.75" hidden="false" customHeight="true" outlineLevel="0" collapsed="false">
      <c r="A24" s="36" t="s">
        <v>30</v>
      </c>
      <c r="B24" s="34" t="n">
        <v>0</v>
      </c>
      <c r="C24" s="34" t="n">
        <v>0</v>
      </c>
      <c r="D24" s="34" t="n">
        <v>4</v>
      </c>
      <c r="E24" s="34" t="n">
        <v>12</v>
      </c>
      <c r="F24" s="34" t="n">
        <v>15</v>
      </c>
      <c r="G24" s="34" t="n">
        <v>1</v>
      </c>
      <c r="H24" s="34" t="n">
        <v>1</v>
      </c>
      <c r="I24" s="34" t="n">
        <v>2</v>
      </c>
      <c r="J24" s="34" t="n">
        <v>0</v>
      </c>
    </row>
    <row r="25" s="35" customFormat="true" ht="18.75" hidden="false" customHeight="true" outlineLevel="0" collapsed="false">
      <c r="A25" s="36" t="s">
        <v>31</v>
      </c>
      <c r="B25" s="34" t="n">
        <v>6</v>
      </c>
      <c r="C25" s="34" t="n">
        <v>2</v>
      </c>
      <c r="D25" s="34" t="n">
        <v>1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</row>
    <row r="26" s="35" customFormat="true" ht="18.75" hidden="false" customHeight="true" outlineLevel="0" collapsed="false">
      <c r="A26" s="36" t="s">
        <v>32</v>
      </c>
      <c r="B26" s="34" t="n">
        <v>5</v>
      </c>
      <c r="C26" s="34" t="n">
        <v>1</v>
      </c>
      <c r="D26" s="34" t="n">
        <v>1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</row>
    <row r="27" s="35" customFormat="true" ht="18.75" hidden="false" customHeight="true" outlineLevel="0" collapsed="false">
      <c r="A27" s="36" t="s">
        <v>33</v>
      </c>
      <c r="B27" s="34" t="n">
        <v>7</v>
      </c>
      <c r="C27" s="34" t="n">
        <v>1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</row>
    <row r="28" s="35" customFormat="true" ht="18.75" hidden="false" customHeight="true" outlineLevel="0" collapsed="false">
      <c r="A28" s="36" t="s">
        <v>34</v>
      </c>
      <c r="B28" s="34" t="n">
        <v>9</v>
      </c>
      <c r="C28" s="34" t="n">
        <v>2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</row>
    <row r="29" s="35" customFormat="true" ht="18.75" hidden="false" customHeight="true" outlineLevel="0" collapsed="false">
      <c r="A29" s="36" t="s">
        <v>35</v>
      </c>
      <c r="B29" s="34" t="n">
        <v>5</v>
      </c>
      <c r="C29" s="34" t="n">
        <v>5</v>
      </c>
      <c r="D29" s="34" t="n">
        <v>14</v>
      </c>
      <c r="E29" s="34" t="n">
        <v>5</v>
      </c>
      <c r="F29" s="34" t="n">
        <v>0</v>
      </c>
      <c r="G29" s="34" t="n">
        <v>1</v>
      </c>
      <c r="H29" s="34" t="n">
        <v>0</v>
      </c>
      <c r="I29" s="34" t="n">
        <v>0</v>
      </c>
      <c r="J29" s="34" t="n">
        <v>0</v>
      </c>
    </row>
    <row r="30" s="35" customFormat="true" ht="18.75" hidden="false" customHeight="true" outlineLevel="0" collapsed="false">
      <c r="A30" s="36" t="s">
        <v>36</v>
      </c>
      <c r="B30" s="34" t="n">
        <v>2</v>
      </c>
      <c r="C30" s="34" t="n">
        <v>1</v>
      </c>
      <c r="D30" s="34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</row>
    <row r="31" s="35" customFormat="true" ht="18.75" hidden="false" customHeight="true" outlineLevel="0" collapsed="false">
      <c r="A31" s="36" t="s">
        <v>37</v>
      </c>
      <c r="B31" s="34" t="n">
        <v>0</v>
      </c>
      <c r="C31" s="34" t="n">
        <v>1</v>
      </c>
      <c r="D31" s="34" t="n">
        <v>10</v>
      </c>
      <c r="E31" s="34" t="n">
        <v>8</v>
      </c>
      <c r="F31" s="34" t="n">
        <v>1</v>
      </c>
      <c r="G31" s="34" t="n">
        <v>0</v>
      </c>
      <c r="H31" s="34" t="n">
        <v>0</v>
      </c>
      <c r="I31" s="34" t="n">
        <v>0</v>
      </c>
      <c r="J31" s="34" t="n">
        <v>0</v>
      </c>
    </row>
    <row r="32" s="35" customFormat="true" ht="18.75" hidden="false" customHeight="true" outlineLevel="0" collapsed="false">
      <c r="A32" s="36" t="s">
        <v>71</v>
      </c>
      <c r="B32" s="34" t="n">
        <v>2</v>
      </c>
      <c r="C32" s="34" t="n">
        <v>3</v>
      </c>
      <c r="D32" s="34" t="n">
        <v>13</v>
      </c>
      <c r="E32" s="34" t="n">
        <v>7</v>
      </c>
      <c r="F32" s="34" t="n">
        <v>7</v>
      </c>
      <c r="G32" s="34" t="n">
        <v>0</v>
      </c>
      <c r="H32" s="34" t="n">
        <v>0</v>
      </c>
      <c r="I32" s="34" t="n">
        <v>1</v>
      </c>
      <c r="J32" s="34" t="n">
        <v>0</v>
      </c>
    </row>
    <row r="33" s="35" customFormat="true" ht="18.75" hidden="false" customHeight="true" outlineLevel="0" collapsed="false">
      <c r="A33" s="36" t="s">
        <v>39</v>
      </c>
      <c r="B33" s="34" t="n">
        <v>4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</row>
    <row r="34" s="35" customFormat="true" ht="18.75" hidden="false" customHeight="true" outlineLevel="0" collapsed="false">
      <c r="A34" s="36" t="s">
        <v>72</v>
      </c>
      <c r="B34" s="34" t="n">
        <v>1</v>
      </c>
      <c r="C34" s="34" t="n">
        <v>2</v>
      </c>
      <c r="D34" s="34" t="n">
        <v>12</v>
      </c>
      <c r="E34" s="34" t="n">
        <v>12</v>
      </c>
      <c r="F34" s="34" t="n">
        <v>5</v>
      </c>
      <c r="G34" s="34" t="n">
        <v>0</v>
      </c>
      <c r="H34" s="34" t="n">
        <v>0</v>
      </c>
      <c r="I34" s="34" t="n">
        <v>0</v>
      </c>
      <c r="J34" s="34" t="n">
        <v>0</v>
      </c>
    </row>
    <row r="35" s="35" customFormat="true" ht="18.75" hidden="false" customHeight="true" outlineLevel="0" collapsed="false">
      <c r="A35" s="36" t="s">
        <v>41</v>
      </c>
      <c r="B35" s="34" t="n">
        <v>3</v>
      </c>
      <c r="C35" s="34" t="n">
        <v>0</v>
      </c>
      <c r="D35" s="34" t="n">
        <v>1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</row>
    <row r="36" s="35" customFormat="true" ht="18.75" hidden="false" customHeight="true" outlineLevel="0" collapsed="false">
      <c r="A36" s="36" t="s">
        <v>73</v>
      </c>
      <c r="B36" s="34" t="n">
        <v>7</v>
      </c>
      <c r="C36" s="34" t="n">
        <v>2</v>
      </c>
      <c r="D36" s="34" t="n">
        <v>34</v>
      </c>
      <c r="E36" s="34" t="n">
        <v>16</v>
      </c>
      <c r="F36" s="34" t="n">
        <v>12</v>
      </c>
      <c r="G36" s="34" t="n">
        <v>0</v>
      </c>
      <c r="H36" s="34" t="n">
        <v>0</v>
      </c>
      <c r="I36" s="34" t="n">
        <v>0</v>
      </c>
      <c r="J36" s="34" t="n">
        <v>0</v>
      </c>
    </row>
    <row r="37" s="35" customFormat="true" ht="18.75" hidden="false" customHeight="true" outlineLevel="0" collapsed="false">
      <c r="A37" s="36" t="s">
        <v>74</v>
      </c>
      <c r="B37" s="34" t="n">
        <v>6</v>
      </c>
      <c r="C37" s="34" t="n">
        <v>3</v>
      </c>
      <c r="D37" s="34" t="n">
        <v>2</v>
      </c>
      <c r="E37" s="34" t="n">
        <v>1</v>
      </c>
      <c r="F37" s="34" t="n">
        <v>1</v>
      </c>
      <c r="G37" s="34" t="n">
        <v>0</v>
      </c>
      <c r="H37" s="34" t="n">
        <v>0</v>
      </c>
      <c r="I37" s="34" t="n">
        <v>0</v>
      </c>
      <c r="J37" s="34" t="n">
        <v>0</v>
      </c>
    </row>
    <row r="38" s="35" customFormat="true" ht="18.75" hidden="false" customHeight="true" outlineLevel="0" collapsed="false">
      <c r="A38" s="36" t="s">
        <v>75</v>
      </c>
      <c r="B38" s="34" t="n">
        <v>4</v>
      </c>
      <c r="C38" s="34" t="n">
        <v>1</v>
      </c>
      <c r="D38" s="34" t="n">
        <v>9</v>
      </c>
      <c r="E38" s="34" t="n">
        <v>2</v>
      </c>
      <c r="F38" s="34" t="n">
        <v>3</v>
      </c>
      <c r="G38" s="34" t="n">
        <v>0</v>
      </c>
      <c r="H38" s="34" t="n">
        <v>0</v>
      </c>
      <c r="I38" s="34" t="n">
        <v>0</v>
      </c>
      <c r="J38" s="34" t="n">
        <v>0</v>
      </c>
    </row>
    <row r="39" s="38" customFormat="true" ht="18.75" hidden="false" customHeight="true" outlineLevel="0" collapsed="false">
      <c r="A39" s="37" t="s">
        <v>45</v>
      </c>
      <c r="B39" s="31" t="n">
        <v>156</v>
      </c>
      <c r="C39" s="31" t="n">
        <v>87</v>
      </c>
      <c r="D39" s="31" t="n">
        <v>191</v>
      </c>
      <c r="E39" s="31" t="n">
        <v>110</v>
      </c>
      <c r="F39" s="31" t="n">
        <v>70</v>
      </c>
      <c r="G39" s="31" t="n">
        <v>16</v>
      </c>
      <c r="H39" s="31" t="n">
        <v>2</v>
      </c>
      <c r="I39" s="31" t="n">
        <v>4</v>
      </c>
      <c r="J39" s="31" t="n">
        <v>2</v>
      </c>
    </row>
    <row r="40" customFormat="false" ht="14.25" hidden="false" customHeight="false" outlineLevel="0" collapsed="false">
      <c r="A40" s="39" t="s">
        <v>76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5" right="0.309722222222222" top="0.420138888888889" bottom="0.440277777777778" header="0.511811023622047" footer="0.3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Arial,Italic"&amp;9AISHE 2010-11&amp;RT-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19.56"/>
    <col collapsed="false" customWidth="true" hidden="false" outlineLevel="0" max="3" min="3" style="40" width="10.85"/>
    <col collapsed="false" customWidth="true" hidden="false" outlineLevel="0" max="4" min="4" style="40" width="9.85"/>
    <col collapsed="false" customWidth="true" hidden="false" outlineLevel="0" max="5" min="5" style="40" width="11.42"/>
    <col collapsed="false" customWidth="true" hidden="false" outlineLevel="0" max="6" min="6" style="40" width="10.85"/>
    <col collapsed="false" customWidth="true" hidden="false" outlineLevel="0" max="7" min="7" style="40" width="9.99"/>
    <col collapsed="false" customWidth="true" hidden="false" outlineLevel="0" max="8" min="8" style="40" width="10.85"/>
    <col collapsed="false" customWidth="true" hidden="false" outlineLevel="0" max="9" min="9" style="40" width="8.85"/>
    <col collapsed="false" customWidth="true" hidden="false" outlineLevel="0" max="10" min="10" style="40" width="9.99"/>
    <col collapsed="false" customWidth="true" hidden="false" outlineLevel="0" max="11" min="11" style="40" width="9.85"/>
    <col collapsed="false" customWidth="false" hidden="false" outlineLevel="0" max="257" min="12" style="40" width="9.14"/>
  </cols>
  <sheetData>
    <row r="1" customFormat="false" ht="24.75" hidden="false" customHeight="true" outlineLevel="0" collapsed="false">
      <c r="A1" s="41" t="s">
        <v>63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9.5" hidden="false" customHeight="true" outlineLevel="0" collapsed="false">
      <c r="A2" s="42" t="s">
        <v>78</v>
      </c>
      <c r="B2" s="42" t="s">
        <v>79</v>
      </c>
      <c r="C2" s="42" t="s">
        <v>634</v>
      </c>
      <c r="D2" s="42"/>
      <c r="E2" s="42"/>
      <c r="F2" s="42" t="s">
        <v>582</v>
      </c>
      <c r="G2" s="42"/>
      <c r="H2" s="42"/>
      <c r="I2" s="42" t="s">
        <v>583</v>
      </c>
      <c r="J2" s="42"/>
      <c r="K2" s="42"/>
    </row>
    <row r="3" customFormat="false" ht="19.5" hidden="false" customHeight="true" outlineLevel="0" collapsed="false">
      <c r="A3" s="42"/>
      <c r="B3" s="42"/>
      <c r="C3" s="42" t="s">
        <v>584</v>
      </c>
      <c r="D3" s="42" t="s">
        <v>585</v>
      </c>
      <c r="E3" s="42" t="s">
        <v>586</v>
      </c>
      <c r="F3" s="42" t="s">
        <v>584</v>
      </c>
      <c r="G3" s="42" t="s">
        <v>585</v>
      </c>
      <c r="H3" s="42" t="s">
        <v>586</v>
      </c>
      <c r="I3" s="42" t="s">
        <v>584</v>
      </c>
      <c r="J3" s="42" t="s">
        <v>585</v>
      </c>
      <c r="K3" s="42" t="s">
        <v>586</v>
      </c>
    </row>
    <row r="4" s="305" customFormat="true" ht="12.75" hidden="false" customHeight="false" outlineLevel="0" collapsed="false">
      <c r="A4" s="304" t="n">
        <v>1</v>
      </c>
      <c r="B4" s="304" t="n">
        <v>2</v>
      </c>
      <c r="C4" s="304" t="n">
        <v>3</v>
      </c>
      <c r="D4" s="304" t="n">
        <v>4</v>
      </c>
      <c r="E4" s="304" t="n">
        <v>5</v>
      </c>
      <c r="F4" s="304" t="n">
        <v>6</v>
      </c>
      <c r="G4" s="304" t="n">
        <v>7</v>
      </c>
      <c r="H4" s="304" t="n">
        <v>8</v>
      </c>
      <c r="I4" s="304" t="n">
        <v>9</v>
      </c>
      <c r="J4" s="304" t="n">
        <v>10</v>
      </c>
      <c r="K4" s="304" t="n">
        <v>11</v>
      </c>
    </row>
    <row r="5" customFormat="false" ht="22.5" hidden="false" customHeight="true" outlineLevel="0" collapsed="false">
      <c r="A5" s="43" t="n">
        <v>1</v>
      </c>
      <c r="B5" s="223" t="s">
        <v>14</v>
      </c>
      <c r="C5" s="306" t="n">
        <v>5083091</v>
      </c>
      <c r="D5" s="306" t="n">
        <v>4807866</v>
      </c>
      <c r="E5" s="306" t="n">
        <v>9890957</v>
      </c>
      <c r="F5" s="306" t="n">
        <v>794203</v>
      </c>
      <c r="G5" s="306" t="n">
        <v>774125</v>
      </c>
      <c r="H5" s="306" t="n">
        <v>1568328</v>
      </c>
      <c r="I5" s="306" t="n">
        <v>277840</v>
      </c>
      <c r="J5" s="306" t="n">
        <v>306948</v>
      </c>
      <c r="K5" s="306" t="n">
        <v>584788</v>
      </c>
    </row>
    <row r="6" customFormat="false" ht="22.5" hidden="false" customHeight="true" outlineLevel="0" collapsed="false">
      <c r="A6" s="43" t="n">
        <v>2</v>
      </c>
      <c r="B6" s="223" t="s">
        <v>15</v>
      </c>
      <c r="C6" s="306" t="n">
        <v>91207</v>
      </c>
      <c r="D6" s="306" t="n">
        <v>83315</v>
      </c>
      <c r="E6" s="306" t="n">
        <v>174522</v>
      </c>
      <c r="F6" s="306" t="n">
        <v>644</v>
      </c>
      <c r="G6" s="306" t="n">
        <v>409</v>
      </c>
      <c r="H6" s="306" t="n">
        <v>1053</v>
      </c>
      <c r="I6" s="306" t="n">
        <v>52826</v>
      </c>
      <c r="J6" s="306" t="n">
        <v>55820</v>
      </c>
      <c r="K6" s="306" t="n">
        <v>108646</v>
      </c>
    </row>
    <row r="7" customFormat="false" ht="22.5" hidden="false" customHeight="true" outlineLevel="0" collapsed="false">
      <c r="A7" s="43" t="n">
        <v>3</v>
      </c>
      <c r="B7" s="223" t="s">
        <v>16</v>
      </c>
      <c r="C7" s="306" t="n">
        <v>1946215</v>
      </c>
      <c r="D7" s="306" t="n">
        <v>1814323</v>
      </c>
      <c r="E7" s="306" t="n">
        <v>3760538</v>
      </c>
      <c r="F7" s="306" t="n">
        <v>139766</v>
      </c>
      <c r="G7" s="306" t="n">
        <v>120104</v>
      </c>
      <c r="H7" s="306" t="n">
        <v>259870</v>
      </c>
      <c r="I7" s="306" t="n">
        <v>242426</v>
      </c>
      <c r="J7" s="306" t="n">
        <v>249262</v>
      </c>
      <c r="K7" s="306" t="n">
        <v>491688</v>
      </c>
    </row>
    <row r="8" customFormat="false" ht="22.5" hidden="false" customHeight="true" outlineLevel="0" collapsed="false">
      <c r="A8" s="43" t="n">
        <v>4</v>
      </c>
      <c r="B8" s="223" t="s">
        <v>17</v>
      </c>
      <c r="C8" s="306" t="n">
        <v>6687664</v>
      </c>
      <c r="D8" s="306" t="n">
        <v>5764168</v>
      </c>
      <c r="E8" s="306" t="n">
        <v>12451832</v>
      </c>
      <c r="F8" s="306" t="n">
        <v>950778</v>
      </c>
      <c r="G8" s="306" t="n">
        <v>904436</v>
      </c>
      <c r="H8" s="306" t="n">
        <v>1855214</v>
      </c>
      <c r="I8" s="306" t="n">
        <v>56712</v>
      </c>
      <c r="J8" s="306" t="n">
        <v>51803</v>
      </c>
      <c r="K8" s="306" t="n">
        <v>108515</v>
      </c>
    </row>
    <row r="9" customFormat="false" ht="22.5" hidden="false" customHeight="true" outlineLevel="0" collapsed="false">
      <c r="A9" s="43" t="n">
        <v>5</v>
      </c>
      <c r="B9" s="44" t="s">
        <v>19</v>
      </c>
      <c r="C9" s="306" t="n">
        <v>1503252</v>
      </c>
      <c r="D9" s="306" t="n">
        <v>1424456</v>
      </c>
      <c r="E9" s="306" t="n">
        <v>2927708</v>
      </c>
      <c r="F9" s="306" t="n">
        <v>176882</v>
      </c>
      <c r="G9" s="306" t="n">
        <v>163342</v>
      </c>
      <c r="H9" s="306" t="n">
        <v>340224</v>
      </c>
      <c r="I9" s="306" t="n">
        <v>426494</v>
      </c>
      <c r="J9" s="306" t="n">
        <v>436548</v>
      </c>
      <c r="K9" s="306" t="n">
        <v>863042</v>
      </c>
    </row>
    <row r="10" customFormat="false" ht="22.5" hidden="false" customHeight="true" outlineLevel="0" collapsed="false">
      <c r="A10" s="43" t="n">
        <v>6</v>
      </c>
      <c r="B10" s="223" t="s">
        <v>21</v>
      </c>
      <c r="C10" s="306" t="n">
        <v>99118</v>
      </c>
      <c r="D10" s="306" t="n">
        <v>86458</v>
      </c>
      <c r="E10" s="306" t="n">
        <v>185576</v>
      </c>
      <c r="F10" s="306" t="n">
        <v>1806</v>
      </c>
      <c r="G10" s="306" t="n">
        <v>1717</v>
      </c>
      <c r="H10" s="306" t="n">
        <v>3523</v>
      </c>
      <c r="I10" s="306" t="n">
        <v>48</v>
      </c>
      <c r="J10" s="306" t="n">
        <v>35</v>
      </c>
      <c r="K10" s="306" t="n">
        <v>83</v>
      </c>
    </row>
    <row r="11" customFormat="false" ht="22.5" hidden="false" customHeight="true" outlineLevel="0" collapsed="false">
      <c r="A11" s="43" t="n">
        <v>7</v>
      </c>
      <c r="B11" s="223" t="s">
        <v>22</v>
      </c>
      <c r="C11" s="306" t="n">
        <v>3611989</v>
      </c>
      <c r="D11" s="306" t="n">
        <v>3218787</v>
      </c>
      <c r="E11" s="306" t="n">
        <v>6830776</v>
      </c>
      <c r="F11" s="306" t="n">
        <v>273669</v>
      </c>
      <c r="G11" s="306" t="n">
        <v>233005</v>
      </c>
      <c r="H11" s="306" t="n">
        <v>506674</v>
      </c>
      <c r="I11" s="306" t="n">
        <v>434261</v>
      </c>
      <c r="J11" s="306" t="n">
        <v>436823</v>
      </c>
      <c r="K11" s="306" t="n">
        <v>871084</v>
      </c>
    </row>
    <row r="12" customFormat="false" ht="22.5" hidden="false" customHeight="true" outlineLevel="0" collapsed="false">
      <c r="A12" s="43" t="n">
        <v>8</v>
      </c>
      <c r="B12" s="223" t="s">
        <v>23</v>
      </c>
      <c r="C12" s="306" t="n">
        <v>1686902</v>
      </c>
      <c r="D12" s="306" t="n">
        <v>1475297</v>
      </c>
      <c r="E12" s="306" t="n">
        <v>3162199</v>
      </c>
      <c r="F12" s="306" t="n">
        <v>326239</v>
      </c>
      <c r="G12" s="306" t="n">
        <v>280303</v>
      </c>
      <c r="H12" s="306" t="n">
        <v>606542</v>
      </c>
      <c r="I12" s="306" t="n">
        <v>0</v>
      </c>
      <c r="J12" s="306" t="n">
        <v>0</v>
      </c>
      <c r="K12" s="306" t="n">
        <v>0</v>
      </c>
    </row>
    <row r="13" customFormat="false" ht="22.5" hidden="false" customHeight="true" outlineLevel="0" collapsed="false">
      <c r="A13" s="43" t="n">
        <v>9</v>
      </c>
      <c r="B13" s="223" t="s">
        <v>24</v>
      </c>
      <c r="C13" s="306" t="n">
        <v>405414</v>
      </c>
      <c r="D13" s="306" t="n">
        <v>378553</v>
      </c>
      <c r="E13" s="306" t="n">
        <v>783967</v>
      </c>
      <c r="F13" s="306" t="n">
        <v>97964</v>
      </c>
      <c r="G13" s="306" t="n">
        <v>91883</v>
      </c>
      <c r="H13" s="306" t="n">
        <v>189847</v>
      </c>
      <c r="I13" s="306" t="n">
        <v>15416</v>
      </c>
      <c r="J13" s="306" t="n">
        <v>15182</v>
      </c>
      <c r="K13" s="306" t="n">
        <v>30598</v>
      </c>
    </row>
    <row r="14" customFormat="false" ht="32.25" hidden="false" customHeight="true" outlineLevel="0" collapsed="false">
      <c r="A14" s="43" t="n">
        <v>10</v>
      </c>
      <c r="B14" s="44" t="s">
        <v>25</v>
      </c>
      <c r="C14" s="306" t="n">
        <v>821587</v>
      </c>
      <c r="D14" s="306" t="n">
        <v>747472</v>
      </c>
      <c r="E14" s="306" t="n">
        <v>1569059</v>
      </c>
      <c r="F14" s="306" t="n">
        <v>65924</v>
      </c>
      <c r="G14" s="306" t="n">
        <v>58788</v>
      </c>
      <c r="H14" s="306" t="n">
        <v>124712</v>
      </c>
      <c r="I14" s="306" t="n">
        <v>80544</v>
      </c>
      <c r="J14" s="306" t="n">
        <v>73896</v>
      </c>
      <c r="K14" s="306" t="n">
        <v>154440</v>
      </c>
    </row>
    <row r="15" customFormat="false" ht="22.5" hidden="false" customHeight="true" outlineLevel="0" collapsed="false">
      <c r="A15" s="43" t="n">
        <v>11</v>
      </c>
      <c r="B15" s="223" t="s">
        <v>26</v>
      </c>
      <c r="C15" s="306" t="n">
        <v>2105465</v>
      </c>
      <c r="D15" s="306" t="n">
        <v>1929559</v>
      </c>
      <c r="E15" s="306" t="n">
        <v>4035024</v>
      </c>
      <c r="F15" s="306" t="n">
        <v>237355</v>
      </c>
      <c r="G15" s="306" t="n">
        <v>222922</v>
      </c>
      <c r="H15" s="306" t="n">
        <v>460277</v>
      </c>
      <c r="I15" s="306" t="n">
        <v>484082</v>
      </c>
      <c r="J15" s="306" t="n">
        <v>496395</v>
      </c>
      <c r="K15" s="306" t="n">
        <v>980477</v>
      </c>
    </row>
    <row r="16" customFormat="false" ht="22.5" hidden="false" customHeight="true" outlineLevel="0" collapsed="false">
      <c r="A16" s="43" t="n">
        <v>12</v>
      </c>
      <c r="B16" s="223" t="s">
        <v>27</v>
      </c>
      <c r="C16" s="306" t="n">
        <v>3635326</v>
      </c>
      <c r="D16" s="306" t="n">
        <v>3400293</v>
      </c>
      <c r="E16" s="306" t="n">
        <v>7035619</v>
      </c>
      <c r="F16" s="306" t="n">
        <v>560591</v>
      </c>
      <c r="G16" s="306" t="n">
        <v>528269</v>
      </c>
      <c r="H16" s="306" t="n">
        <v>1088860</v>
      </c>
      <c r="I16" s="306" t="n">
        <v>222837</v>
      </c>
      <c r="J16" s="306" t="n">
        <v>205612</v>
      </c>
      <c r="K16" s="306" t="n">
        <v>428449</v>
      </c>
    </row>
    <row r="17" customFormat="false" ht="22.5" hidden="false" customHeight="true" outlineLevel="0" collapsed="false">
      <c r="A17" s="43" t="n">
        <v>13</v>
      </c>
      <c r="B17" s="223" t="s">
        <v>28</v>
      </c>
      <c r="C17" s="306" t="n">
        <v>1635169</v>
      </c>
      <c r="D17" s="306" t="n">
        <v>1630099</v>
      </c>
      <c r="E17" s="306" t="n">
        <v>3265268</v>
      </c>
      <c r="F17" s="306" t="n">
        <v>166010</v>
      </c>
      <c r="G17" s="306" t="n">
        <v>170079</v>
      </c>
      <c r="H17" s="306" t="n">
        <v>336089</v>
      </c>
      <c r="I17" s="306" t="n">
        <v>20551</v>
      </c>
      <c r="J17" s="306" t="n">
        <v>22920</v>
      </c>
      <c r="K17" s="306" t="n">
        <v>43471</v>
      </c>
    </row>
    <row r="18" customFormat="false" ht="22.5" hidden="false" customHeight="true" outlineLevel="0" collapsed="false">
      <c r="A18" s="43" t="n">
        <v>14</v>
      </c>
      <c r="B18" s="223" t="s">
        <v>29</v>
      </c>
      <c r="C18" s="306" t="n">
        <v>4532379</v>
      </c>
      <c r="D18" s="306" t="n">
        <v>4050763</v>
      </c>
      <c r="E18" s="306" t="n">
        <v>8583142</v>
      </c>
      <c r="F18" s="306" t="n">
        <v>684488</v>
      </c>
      <c r="G18" s="306" t="n">
        <v>595271</v>
      </c>
      <c r="H18" s="306" t="n">
        <v>1279759</v>
      </c>
      <c r="I18" s="306" t="n">
        <v>733370</v>
      </c>
      <c r="J18" s="306" t="n">
        <v>768397</v>
      </c>
      <c r="K18" s="306" t="n">
        <v>1501767</v>
      </c>
    </row>
    <row r="19" customFormat="false" ht="22.5" hidden="false" customHeight="true" outlineLevel="0" collapsed="false">
      <c r="A19" s="43" t="n">
        <v>15</v>
      </c>
      <c r="B19" s="223" t="s">
        <v>30</v>
      </c>
      <c r="C19" s="306" t="n">
        <v>6824840</v>
      </c>
      <c r="D19" s="306" t="n">
        <v>6136121</v>
      </c>
      <c r="E19" s="306" t="n">
        <v>12960961</v>
      </c>
      <c r="F19" s="306" t="n">
        <v>675315</v>
      </c>
      <c r="G19" s="306" t="n">
        <v>633672</v>
      </c>
      <c r="H19" s="306" t="n">
        <v>1308987</v>
      </c>
      <c r="I19" s="306" t="n">
        <v>498470</v>
      </c>
      <c r="J19" s="306" t="n">
        <v>530646</v>
      </c>
      <c r="K19" s="306" t="n">
        <v>1029116</v>
      </c>
    </row>
    <row r="20" customFormat="false" ht="22.5" hidden="false" customHeight="true" outlineLevel="0" collapsed="false">
      <c r="A20" s="43" t="n">
        <v>16</v>
      </c>
      <c r="B20" s="223" t="s">
        <v>31</v>
      </c>
      <c r="C20" s="306" t="n">
        <v>173211</v>
      </c>
      <c r="D20" s="306" t="n">
        <v>170483</v>
      </c>
      <c r="E20" s="306" t="n">
        <v>343694</v>
      </c>
      <c r="F20" s="306" t="n">
        <v>4312</v>
      </c>
      <c r="G20" s="306" t="n">
        <v>4381</v>
      </c>
      <c r="H20" s="306" t="n">
        <v>8693</v>
      </c>
      <c r="I20" s="306" t="n">
        <v>62967</v>
      </c>
      <c r="J20" s="306" t="n">
        <v>62775</v>
      </c>
      <c r="K20" s="306" t="n">
        <v>125742</v>
      </c>
    </row>
    <row r="21" customFormat="false" ht="22.5" hidden="false" customHeight="true" outlineLevel="0" collapsed="false">
      <c r="A21" s="43" t="n">
        <v>17</v>
      </c>
      <c r="B21" s="223" t="s">
        <v>32</v>
      </c>
      <c r="C21" s="306" t="n">
        <v>188199</v>
      </c>
      <c r="D21" s="306" t="n">
        <v>184784</v>
      </c>
      <c r="E21" s="306" t="n">
        <v>372983</v>
      </c>
      <c r="F21" s="306" t="n">
        <v>987</v>
      </c>
      <c r="G21" s="306" t="n">
        <v>784</v>
      </c>
      <c r="H21" s="306" t="n">
        <v>1771</v>
      </c>
      <c r="I21" s="306" t="n">
        <v>155950</v>
      </c>
      <c r="J21" s="306" t="n">
        <v>160767</v>
      </c>
      <c r="K21" s="306" t="n">
        <v>316717</v>
      </c>
    </row>
    <row r="22" customFormat="false" ht="22.5" hidden="false" customHeight="true" outlineLevel="0" collapsed="false">
      <c r="A22" s="43" t="n">
        <v>18</v>
      </c>
      <c r="B22" s="223" t="s">
        <v>33</v>
      </c>
      <c r="C22" s="306" t="n">
        <v>70379</v>
      </c>
      <c r="D22" s="306" t="n">
        <v>68003</v>
      </c>
      <c r="E22" s="306" t="n">
        <v>138382</v>
      </c>
      <c r="F22" s="306" t="n">
        <v>33</v>
      </c>
      <c r="G22" s="306" t="n">
        <v>6</v>
      </c>
      <c r="H22" s="306" t="n">
        <v>39</v>
      </c>
      <c r="I22" s="306" t="n">
        <v>63130</v>
      </c>
      <c r="J22" s="306" t="n">
        <v>65952</v>
      </c>
      <c r="K22" s="306" t="n">
        <v>129082</v>
      </c>
    </row>
    <row r="23" customFormat="false" ht="22.5" hidden="false" customHeight="true" outlineLevel="0" collapsed="false">
      <c r="A23" s="43" t="n">
        <v>19</v>
      </c>
      <c r="B23" s="223" t="s">
        <v>34</v>
      </c>
      <c r="C23" s="306" t="n">
        <v>136180</v>
      </c>
      <c r="D23" s="306" t="n">
        <v>125828</v>
      </c>
      <c r="E23" s="306" t="n">
        <v>262008</v>
      </c>
      <c r="F23" s="306" t="n">
        <v>0</v>
      </c>
      <c r="G23" s="306" t="n">
        <v>0</v>
      </c>
      <c r="H23" s="306" t="n">
        <v>0</v>
      </c>
      <c r="I23" s="306" t="n">
        <v>120957</v>
      </c>
      <c r="J23" s="306" t="n">
        <v>116252</v>
      </c>
      <c r="K23" s="306" t="n">
        <v>237209</v>
      </c>
    </row>
    <row r="24" customFormat="false" ht="22.5" hidden="false" customHeight="true" outlineLevel="0" collapsed="false">
      <c r="A24" s="43" t="n">
        <v>20</v>
      </c>
      <c r="B24" s="223" t="s">
        <v>35</v>
      </c>
      <c r="C24" s="306" t="n">
        <v>2453756</v>
      </c>
      <c r="D24" s="306" t="n">
        <v>2380679</v>
      </c>
      <c r="E24" s="306" t="n">
        <v>4834435</v>
      </c>
      <c r="F24" s="306" t="n">
        <v>393647</v>
      </c>
      <c r="G24" s="306" t="n">
        <v>371730</v>
      </c>
      <c r="H24" s="306" t="n">
        <v>765377</v>
      </c>
      <c r="I24" s="306" t="n">
        <v>456615</v>
      </c>
      <c r="J24" s="306" t="n">
        <v>482963</v>
      </c>
      <c r="K24" s="306" t="n">
        <v>939578</v>
      </c>
    </row>
    <row r="25" customFormat="false" ht="22.5" hidden="false" customHeight="true" outlineLevel="0" collapsed="false">
      <c r="A25" s="43" t="n">
        <v>21</v>
      </c>
      <c r="B25" s="223" t="s">
        <v>37</v>
      </c>
      <c r="C25" s="306" t="n">
        <v>1748368</v>
      </c>
      <c r="D25" s="306" t="n">
        <v>1506831</v>
      </c>
      <c r="E25" s="306" t="n">
        <v>3255199</v>
      </c>
      <c r="F25" s="306" t="n">
        <v>500268</v>
      </c>
      <c r="G25" s="306" t="n">
        <v>422493</v>
      </c>
      <c r="H25" s="306" t="n">
        <v>922761</v>
      </c>
      <c r="I25" s="306" t="n">
        <v>0</v>
      </c>
      <c r="J25" s="306" t="n">
        <v>0</v>
      </c>
      <c r="K25" s="306" t="n">
        <v>0</v>
      </c>
    </row>
    <row r="26" customFormat="false" ht="22.5" hidden="false" customHeight="true" outlineLevel="0" collapsed="false">
      <c r="A26" s="43" t="n">
        <v>22</v>
      </c>
      <c r="B26" s="223" t="s">
        <v>38</v>
      </c>
      <c r="C26" s="306" t="n">
        <v>4387601</v>
      </c>
      <c r="D26" s="306" t="n">
        <v>3895835</v>
      </c>
      <c r="E26" s="306" t="n">
        <v>8283436</v>
      </c>
      <c r="F26" s="306" t="n">
        <v>756171</v>
      </c>
      <c r="G26" s="306" t="n">
        <v>646123</v>
      </c>
      <c r="H26" s="306" t="n">
        <v>1402294</v>
      </c>
      <c r="I26" s="306" t="n">
        <v>487145</v>
      </c>
      <c r="J26" s="306" t="n">
        <v>469033</v>
      </c>
      <c r="K26" s="306" t="n">
        <v>956178</v>
      </c>
    </row>
    <row r="27" customFormat="false" ht="22.5" hidden="false" customHeight="true" outlineLevel="0" collapsed="false">
      <c r="A27" s="43" t="n">
        <v>23</v>
      </c>
      <c r="B27" s="223" t="s">
        <v>39</v>
      </c>
      <c r="C27" s="306" t="n">
        <v>41624</v>
      </c>
      <c r="D27" s="306" t="n">
        <v>36844</v>
      </c>
      <c r="E27" s="306" t="n">
        <v>78468</v>
      </c>
      <c r="F27" s="306" t="n">
        <v>1924</v>
      </c>
      <c r="G27" s="306" t="n">
        <v>2105</v>
      </c>
      <c r="H27" s="306" t="n">
        <v>4029</v>
      </c>
      <c r="I27" s="306" t="n">
        <v>7866</v>
      </c>
      <c r="J27" s="306" t="n">
        <v>7845</v>
      </c>
      <c r="K27" s="306" t="n">
        <v>15711</v>
      </c>
    </row>
    <row r="28" customFormat="false" ht="22.5" hidden="false" customHeight="true" outlineLevel="0" collapsed="false">
      <c r="A28" s="43" t="n">
        <v>24</v>
      </c>
      <c r="B28" s="223" t="s">
        <v>40</v>
      </c>
      <c r="C28" s="306" t="n">
        <v>3752396</v>
      </c>
      <c r="D28" s="306" t="n">
        <v>3574360</v>
      </c>
      <c r="E28" s="306" t="n">
        <v>7326756</v>
      </c>
      <c r="F28" s="306" t="n">
        <v>714525</v>
      </c>
      <c r="G28" s="306" t="n">
        <v>695030</v>
      </c>
      <c r="H28" s="306" t="n">
        <v>1409555</v>
      </c>
      <c r="I28" s="306" t="n">
        <v>34805</v>
      </c>
      <c r="J28" s="306" t="n">
        <v>37890</v>
      </c>
      <c r="K28" s="306" t="n">
        <v>72695</v>
      </c>
    </row>
    <row r="29" customFormat="false" ht="22.5" hidden="false" customHeight="true" outlineLevel="0" collapsed="false">
      <c r="A29" s="43" t="n">
        <v>25</v>
      </c>
      <c r="B29" s="223" t="s">
        <v>41</v>
      </c>
      <c r="C29" s="306" t="n">
        <v>241114</v>
      </c>
      <c r="D29" s="306" t="n">
        <v>230900</v>
      </c>
      <c r="E29" s="306" t="n">
        <v>472014</v>
      </c>
      <c r="F29" s="306" t="n">
        <v>44885</v>
      </c>
      <c r="G29" s="306" t="n">
        <v>42064</v>
      </c>
      <c r="H29" s="306" t="n">
        <v>86949</v>
      </c>
      <c r="I29" s="306" t="n">
        <v>67223</v>
      </c>
      <c r="J29" s="306" t="n">
        <v>70716</v>
      </c>
      <c r="K29" s="306" t="n">
        <v>137939</v>
      </c>
    </row>
    <row r="30" customFormat="false" ht="22.5" hidden="false" customHeight="true" outlineLevel="0" collapsed="false">
      <c r="A30" s="43" t="n">
        <v>26</v>
      </c>
      <c r="B30" s="223" t="s">
        <v>42</v>
      </c>
      <c r="C30" s="306" t="n">
        <v>12972254</v>
      </c>
      <c r="D30" s="306" t="n">
        <v>11184829</v>
      </c>
      <c r="E30" s="306" t="n">
        <v>24157083</v>
      </c>
      <c r="F30" s="306" t="n">
        <v>2604672</v>
      </c>
      <c r="G30" s="306" t="n">
        <v>2225314</v>
      </c>
      <c r="H30" s="306" t="n">
        <v>4829986</v>
      </c>
      <c r="I30" s="306" t="n">
        <v>7655</v>
      </c>
      <c r="J30" s="306" t="n">
        <v>7607</v>
      </c>
      <c r="K30" s="306" t="n">
        <v>15262</v>
      </c>
    </row>
    <row r="31" customFormat="false" ht="22.5" hidden="false" customHeight="true" outlineLevel="0" collapsed="false">
      <c r="A31" s="43" t="n">
        <v>27</v>
      </c>
      <c r="B31" s="44" t="s">
        <v>43</v>
      </c>
      <c r="C31" s="306" t="n">
        <v>639539</v>
      </c>
      <c r="D31" s="306" t="n">
        <v>588952</v>
      </c>
      <c r="E31" s="306" t="n">
        <v>1228491</v>
      </c>
      <c r="F31" s="306" t="n">
        <v>110979</v>
      </c>
      <c r="G31" s="306" t="n">
        <v>98372</v>
      </c>
      <c r="H31" s="306" t="n">
        <v>209351</v>
      </c>
      <c r="I31" s="306" t="n">
        <v>18972</v>
      </c>
      <c r="J31" s="306" t="n">
        <v>18060</v>
      </c>
      <c r="K31" s="306" t="n">
        <v>37032</v>
      </c>
    </row>
    <row r="32" customFormat="false" ht="22.5" hidden="false" customHeight="true" outlineLevel="0" collapsed="false">
      <c r="A32" s="43" t="n">
        <v>28</v>
      </c>
      <c r="B32" s="223" t="s">
        <v>44</v>
      </c>
      <c r="C32" s="306" t="n">
        <v>5529280</v>
      </c>
      <c r="D32" s="306" t="n">
        <v>5155440</v>
      </c>
      <c r="E32" s="306" t="n">
        <v>10684720</v>
      </c>
      <c r="F32" s="306" t="n">
        <v>1276425</v>
      </c>
      <c r="G32" s="306" t="n">
        <v>1212739</v>
      </c>
      <c r="H32" s="306" t="n">
        <v>2489164</v>
      </c>
      <c r="I32" s="306" t="n">
        <v>273035</v>
      </c>
      <c r="J32" s="306" t="n">
        <v>291474</v>
      </c>
      <c r="K32" s="306" t="n">
        <v>564509</v>
      </c>
    </row>
    <row r="33" customFormat="false" ht="35.25" hidden="false" customHeight="true" outlineLevel="0" collapsed="false">
      <c r="A33" s="43" t="n">
        <v>29</v>
      </c>
      <c r="B33" s="223" t="s">
        <v>66</v>
      </c>
      <c r="C33" s="306" t="n">
        <v>28301</v>
      </c>
      <c r="D33" s="306" t="n">
        <v>23650</v>
      </c>
      <c r="E33" s="306" t="n">
        <v>51951</v>
      </c>
      <c r="F33" s="306" t="n">
        <v>0</v>
      </c>
      <c r="G33" s="306" t="n">
        <v>0</v>
      </c>
      <c r="H33" s="306" t="n">
        <v>0</v>
      </c>
      <c r="I33" s="306" t="n">
        <v>1883</v>
      </c>
      <c r="J33" s="306" t="n">
        <v>1905</v>
      </c>
      <c r="K33" s="306" t="n">
        <v>3788</v>
      </c>
    </row>
    <row r="34" customFormat="false" ht="25.5" hidden="false" customHeight="true" outlineLevel="0" collapsed="false">
      <c r="A34" s="43" t="n">
        <v>30</v>
      </c>
      <c r="B34" s="223" t="s">
        <v>18</v>
      </c>
      <c r="C34" s="306" t="n">
        <v>86574</v>
      </c>
      <c r="D34" s="306" t="n">
        <v>61378</v>
      </c>
      <c r="E34" s="306" t="n">
        <v>147952</v>
      </c>
      <c r="F34" s="306" t="n">
        <v>13921</v>
      </c>
      <c r="G34" s="306" t="n">
        <v>11158</v>
      </c>
      <c r="H34" s="306" t="n">
        <v>25079</v>
      </c>
      <c r="I34" s="306" t="n">
        <v>0</v>
      </c>
      <c r="J34" s="306" t="n">
        <v>0</v>
      </c>
      <c r="K34" s="306" t="n">
        <v>0</v>
      </c>
    </row>
    <row r="35" customFormat="false" ht="28.5" hidden="false" customHeight="false" outlineLevel="0" collapsed="false">
      <c r="A35" s="43" t="n">
        <v>31</v>
      </c>
      <c r="B35" s="223" t="s">
        <v>67</v>
      </c>
      <c r="C35" s="306" t="n">
        <v>29300</v>
      </c>
      <c r="D35" s="306" t="n">
        <v>17136</v>
      </c>
      <c r="E35" s="306" t="n">
        <v>46436</v>
      </c>
      <c r="F35" s="306" t="n">
        <v>469</v>
      </c>
      <c r="G35" s="306" t="n">
        <v>412</v>
      </c>
      <c r="H35" s="306" t="n">
        <v>881</v>
      </c>
      <c r="I35" s="306" t="n">
        <v>10229</v>
      </c>
      <c r="J35" s="306" t="n">
        <v>11419</v>
      </c>
      <c r="K35" s="306" t="n">
        <v>21648</v>
      </c>
    </row>
    <row r="36" customFormat="false" ht="23.25" hidden="false" customHeight="true" outlineLevel="0" collapsed="false">
      <c r="A36" s="43" t="n">
        <v>32</v>
      </c>
      <c r="B36" s="223" t="s">
        <v>68</v>
      </c>
      <c r="C36" s="306" t="n">
        <v>33236</v>
      </c>
      <c r="D36" s="306" t="n">
        <v>11993</v>
      </c>
      <c r="E36" s="306" t="n">
        <v>45229</v>
      </c>
      <c r="F36" s="306" t="n">
        <v>601</v>
      </c>
      <c r="G36" s="306" t="n">
        <v>430</v>
      </c>
      <c r="H36" s="306" t="n">
        <v>1031</v>
      </c>
      <c r="I36" s="306" t="n">
        <v>1650</v>
      </c>
      <c r="J36" s="306" t="n">
        <v>1244</v>
      </c>
      <c r="K36" s="306" t="n">
        <v>2894</v>
      </c>
    </row>
    <row r="37" customFormat="false" ht="23.25" hidden="false" customHeight="true" outlineLevel="0" collapsed="false">
      <c r="A37" s="43" t="n">
        <v>33</v>
      </c>
      <c r="B37" s="223" t="s">
        <v>20</v>
      </c>
      <c r="C37" s="306" t="n">
        <v>1120091</v>
      </c>
      <c r="D37" s="306" t="n">
        <v>1055289</v>
      </c>
      <c r="E37" s="306" t="n">
        <v>2175380</v>
      </c>
      <c r="F37" s="306" t="n">
        <v>192675</v>
      </c>
      <c r="G37" s="306" t="n">
        <v>193192</v>
      </c>
      <c r="H37" s="306" t="n">
        <v>385867</v>
      </c>
      <c r="I37" s="306" t="n">
        <v>0</v>
      </c>
      <c r="J37" s="306" t="n">
        <v>0</v>
      </c>
      <c r="K37" s="306" t="n">
        <v>0</v>
      </c>
    </row>
    <row r="38" customFormat="false" ht="23.25" hidden="false" customHeight="true" outlineLevel="0" collapsed="false">
      <c r="A38" s="43" t="n">
        <v>34</v>
      </c>
      <c r="B38" s="223" t="s">
        <v>70</v>
      </c>
      <c r="C38" s="306" t="n">
        <v>3766</v>
      </c>
      <c r="D38" s="306" t="n">
        <v>3847</v>
      </c>
      <c r="E38" s="306" t="n">
        <v>7613</v>
      </c>
      <c r="F38" s="306" t="n">
        <v>0</v>
      </c>
      <c r="G38" s="306" t="n">
        <v>0</v>
      </c>
      <c r="H38" s="306" t="n">
        <v>0</v>
      </c>
      <c r="I38" s="306" t="n">
        <v>3388</v>
      </c>
      <c r="J38" s="306" t="n">
        <v>3778</v>
      </c>
      <c r="K38" s="306" t="n">
        <v>7166</v>
      </c>
    </row>
    <row r="39" customFormat="false" ht="23.25" hidden="false" customHeight="true" outlineLevel="0" collapsed="false">
      <c r="A39" s="307" t="n">
        <v>35</v>
      </c>
      <c r="B39" s="308" t="s">
        <v>36</v>
      </c>
      <c r="C39" s="306" t="n">
        <v>74127</v>
      </c>
      <c r="D39" s="306" t="n">
        <v>78228</v>
      </c>
      <c r="E39" s="306" t="n">
        <v>152355</v>
      </c>
      <c r="F39" s="306" t="n">
        <v>12341</v>
      </c>
      <c r="G39" s="306" t="n">
        <v>13153</v>
      </c>
      <c r="H39" s="306" t="n">
        <v>25494</v>
      </c>
      <c r="I39" s="306" t="n">
        <v>0</v>
      </c>
      <c r="J39" s="306" t="n">
        <v>0</v>
      </c>
      <c r="K39" s="306" t="n">
        <v>0</v>
      </c>
    </row>
    <row r="40" s="50" customFormat="true" ht="19.5" hidden="false" customHeight="true" outlineLevel="0" collapsed="false">
      <c r="A40" s="309"/>
      <c r="B40" s="310" t="s">
        <v>45</v>
      </c>
      <c r="C40" s="311" t="n">
        <v>74378914</v>
      </c>
      <c r="D40" s="52" t="n">
        <v>67302819</v>
      </c>
      <c r="E40" s="52" t="n">
        <v>141681733</v>
      </c>
      <c r="F40" s="52" t="n">
        <v>11780469</v>
      </c>
      <c r="G40" s="52" t="n">
        <v>10717811</v>
      </c>
      <c r="H40" s="52" t="n">
        <v>22498280</v>
      </c>
      <c r="I40" s="52" t="n">
        <v>5319347</v>
      </c>
      <c r="J40" s="52" t="n">
        <v>5459967</v>
      </c>
      <c r="K40" s="52" t="n">
        <v>10779314</v>
      </c>
    </row>
  </sheetData>
  <mergeCells count="6">
    <mergeCell ref="A1:K1"/>
    <mergeCell ref="A2:A3"/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" right="0.159722222222222" top="0.659722222222222" bottom="0.75" header="0.511811023622047" footer="0.3"/>
  <pageSetup paperSize="9" scale="78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L&amp;"Arial,Italic"&amp;9AISHE 2010-11&amp;RT-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312" width="13.28"/>
    <col collapsed="false" customWidth="true" hidden="false" outlineLevel="0" max="3" min="3" style="40" width="32.99"/>
    <col collapsed="false" customWidth="true" hidden="false" outlineLevel="0" max="4" min="4" style="40" width="15.13"/>
    <col collapsed="false" customWidth="true" hidden="false" outlineLevel="0" max="6" min="5" style="40" width="14.14"/>
    <col collapsed="false" customWidth="false" hidden="false" outlineLevel="0" max="257" min="7" style="40" width="9.14"/>
  </cols>
  <sheetData>
    <row r="1" customFormat="false" ht="40.5" hidden="false" customHeight="true" outlineLevel="0" collapsed="false">
      <c r="A1" s="313" t="s">
        <v>77</v>
      </c>
      <c r="C1" s="314"/>
      <c r="E1" s="314"/>
      <c r="F1" s="314"/>
    </row>
    <row r="2" customFormat="false" ht="31.5" hidden="false" customHeight="false" outlineLevel="0" collapsed="false">
      <c r="A2" s="42" t="s">
        <v>78</v>
      </c>
      <c r="B2" s="42" t="s">
        <v>83</v>
      </c>
      <c r="C2" s="42" t="s">
        <v>79</v>
      </c>
      <c r="D2" s="42" t="s">
        <v>84</v>
      </c>
      <c r="E2" s="42" t="s">
        <v>80</v>
      </c>
      <c r="F2" s="42" t="s">
        <v>129</v>
      </c>
    </row>
    <row r="3" customFormat="false" ht="18" hidden="false" customHeight="true" outlineLevel="0" collapsed="false">
      <c r="A3" s="43" t="n">
        <v>33</v>
      </c>
      <c r="B3" s="315" t="s">
        <v>89</v>
      </c>
      <c r="C3" s="44" t="s">
        <v>42</v>
      </c>
      <c r="D3" s="45" t="n">
        <f aca="false">SUMIF('27Pop2010-11Actual'!$B$5:$B$39,C3,'27Pop2010-11Actual'!$E$5:$E$39)</f>
        <v>24157083</v>
      </c>
      <c r="E3" s="45" t="n">
        <v>4049</v>
      </c>
      <c r="F3" s="45" t="n">
        <f aca="false">SUMIF(10CollegeEst!$B$4:$B$38,C3,10CollegeEst!$E$4:$E$38)+SUMIF(10CollegeEst!$B$4:$B$38,C3,10CollegeEst!$H$4:$H$38)+SUMIF(8CollegeAct!$B$5:$B$39,C3,8CollegeAct!$AE$5:$AE$39)-SUMIF(8CollegeAct!$B$5:$B$39,C3,8CollegeAct!$M$5:$M$39)-SUMIF(8CollegeAct!$B$5:$B$39,C3,8CollegeAct!$P$5:$P$39)</f>
        <v>3545291</v>
      </c>
    </row>
    <row r="4" customFormat="false" ht="18" hidden="false" customHeight="true" outlineLevel="0" collapsed="false">
      <c r="A4" s="43" t="n">
        <v>21</v>
      </c>
      <c r="B4" s="315" t="s">
        <v>90</v>
      </c>
      <c r="C4" s="44" t="s">
        <v>30</v>
      </c>
      <c r="D4" s="45" t="n">
        <f aca="false">SUMIF('27Pop2010-11Actual'!$B$5:$B$39,C4,'27Pop2010-11Actual'!$E$5:$E$39)</f>
        <v>12960961</v>
      </c>
      <c r="E4" s="45" t="n">
        <v>4512</v>
      </c>
      <c r="F4" s="45" t="n">
        <f aca="false">SUMIF(10CollegeEst!$B$4:$B$38,C4,10CollegeEst!$E$4:$E$38)+SUMIF(10CollegeEst!$B$4:$B$38,C4,10CollegeEst!$H$4:$H$38)+SUMIF(8CollegeAct!$B$5:$B$39,C4,8CollegeAct!$AE$5:$AE$39)-SUMIF(8CollegeAct!$B$5:$B$39,C4,8CollegeAct!$M$5:$M$39)-SUMIF(8CollegeAct!$B$5:$B$39,C4,8CollegeAct!$P$5:$P$39)</f>
        <v>2652416</v>
      </c>
    </row>
    <row r="5" customFormat="false" ht="18" hidden="false" customHeight="true" outlineLevel="0" collapsed="false">
      <c r="A5" s="43" t="n">
        <v>5</v>
      </c>
      <c r="B5" s="315" t="s">
        <v>88</v>
      </c>
      <c r="C5" s="44" t="s">
        <v>17</v>
      </c>
      <c r="D5" s="45" t="n">
        <f aca="false">SUMIF('27Pop2010-11Actual'!$B$5:$B$39,C5,'27Pop2010-11Actual'!$E$5:$E$39)</f>
        <v>12451832</v>
      </c>
      <c r="E5" s="45" t="n">
        <v>629</v>
      </c>
      <c r="F5" s="45" t="n">
        <f aca="false">SUMIF(10CollegeEst!$B$4:$B$38,C5,10CollegeEst!$E$4:$E$38)+SUMIF(10CollegeEst!$B$4:$B$38,C5,10CollegeEst!$H$4:$H$38)+SUMIF(8CollegeAct!$B$5:$B$39,C5,8CollegeAct!$AE$5:$AE$39)-SUMIF(8CollegeAct!$B$5:$B$39,C5,8CollegeAct!$M$5:$M$39)-SUMIF(8CollegeAct!$B$5:$B$39,C5,8CollegeAct!$P$5:$P$39)</f>
        <v>1057438</v>
      </c>
    </row>
    <row r="6" customFormat="false" ht="18" hidden="false" customHeight="true" outlineLevel="0" collapsed="false">
      <c r="A6" s="43" t="n">
        <v>35</v>
      </c>
      <c r="B6" s="315" t="s">
        <v>88</v>
      </c>
      <c r="C6" s="44" t="s">
        <v>44</v>
      </c>
      <c r="D6" s="45" t="n">
        <f aca="false">SUMIF('27Pop2010-11Actual'!$B$5:$B$39,C6,'27Pop2010-11Actual'!$E$5:$E$39)</f>
        <v>10684720</v>
      </c>
      <c r="E6" s="45" t="n">
        <v>857</v>
      </c>
      <c r="F6" s="45" t="n">
        <f aca="false">SUMIF(10CollegeEst!$B$4:$B$38,C6,10CollegeEst!$E$4:$E$38)+SUMIF(10CollegeEst!$B$4:$B$38,C6,10CollegeEst!$H$4:$H$38)+SUMIF(8CollegeAct!$B$5:$B$39,C6,8CollegeAct!$AE$5:$AE$39)-SUMIF(8CollegeAct!$B$5:$B$39,C6,8CollegeAct!$M$5:$M$39)-SUMIF(8CollegeAct!$B$5:$B$39,C6,8CollegeAct!$P$5:$P$39)</f>
        <v>1033263</v>
      </c>
    </row>
    <row r="7" customFormat="false" ht="18" hidden="false" customHeight="true" outlineLevel="0" collapsed="false">
      <c r="A7" s="43" t="n">
        <v>2</v>
      </c>
      <c r="B7" s="315" t="s">
        <v>86</v>
      </c>
      <c r="C7" s="44" t="s">
        <v>14</v>
      </c>
      <c r="D7" s="45" t="n">
        <f aca="false">SUMIF('27Pop2010-11Actual'!$B$5:$B$39,C7,'27Pop2010-11Actual'!$E$5:$E$39)</f>
        <v>9890957</v>
      </c>
      <c r="E7" s="45" t="n">
        <v>4780</v>
      </c>
      <c r="F7" s="45" t="n">
        <f aca="false">SUMIF(10CollegeEst!$B$4:$B$38,C7,10CollegeEst!$E$4:$E$38)+SUMIF(10CollegeEst!$B$4:$B$38,C7,10CollegeEst!$H$4:$H$38)+SUMIF(8CollegeAct!$B$5:$B$39,C7,8CollegeAct!$AE$5:$AE$39)-SUMIF(8CollegeAct!$B$5:$B$39,C7,8CollegeAct!$M$5:$M$39)-SUMIF(8CollegeAct!$B$5:$B$39,C7,8CollegeAct!$P$5:$P$39)</f>
        <v>2188246</v>
      </c>
    </row>
    <row r="8" customFormat="false" ht="18" hidden="false" customHeight="true" outlineLevel="0" collapsed="false">
      <c r="A8" s="43" t="n">
        <v>20</v>
      </c>
      <c r="B8" s="315" t="s">
        <v>89</v>
      </c>
      <c r="C8" s="44" t="s">
        <v>29</v>
      </c>
      <c r="D8" s="45" t="n">
        <f aca="false">SUMIF('27Pop2010-11Actual'!$B$5:$B$39,C8,'27Pop2010-11Actual'!$E$5:$E$39)</f>
        <v>8583142</v>
      </c>
      <c r="E8" s="45" t="n">
        <v>2009</v>
      </c>
      <c r="F8" s="45" t="n">
        <f aca="false">SUMIF(10CollegeEst!$B$4:$B$38,C8,10CollegeEst!$E$4:$E$38)+SUMIF(10CollegeEst!$B$4:$B$38,C8,10CollegeEst!$H$4:$H$38)+SUMIF(8CollegeAct!$B$5:$B$39,C8,8CollegeAct!$AE$5:$AE$39)-SUMIF(8CollegeAct!$B$5:$B$39,C8,8CollegeAct!$M$5:$M$39)-SUMIF(8CollegeAct!$B$5:$B$39,C8,8CollegeAct!$P$5:$P$39)</f>
        <v>904951</v>
      </c>
    </row>
    <row r="9" customFormat="false" ht="18" hidden="false" customHeight="true" outlineLevel="0" collapsed="false">
      <c r="A9" s="43" t="n">
        <v>29</v>
      </c>
      <c r="B9" s="315" t="s">
        <v>90</v>
      </c>
      <c r="C9" s="44" t="s">
        <v>38</v>
      </c>
      <c r="D9" s="45" t="n">
        <f aca="false">SUMIF('27Pop2010-11Actual'!$B$5:$B$39,C9,'27Pop2010-11Actual'!$E$5:$E$39)</f>
        <v>8283436</v>
      </c>
      <c r="E9" s="45" t="n">
        <v>2435</v>
      </c>
      <c r="F9" s="45" t="n">
        <f aca="false">SUMIF(10CollegeEst!$B$4:$B$38,C9,10CollegeEst!$E$4:$E$38)+SUMIF(10CollegeEst!$B$4:$B$38,C9,10CollegeEst!$H$4:$H$38)+SUMIF(8CollegeAct!$B$5:$B$39,C9,8CollegeAct!$AE$5:$AE$39)-SUMIF(8CollegeAct!$B$5:$B$39,C9,8CollegeAct!$M$5:$M$39)-SUMIF(8CollegeAct!$B$5:$B$39,C9,8CollegeAct!$P$5:$P$39)</f>
        <v>1328237</v>
      </c>
    </row>
    <row r="10" customFormat="false" ht="18" hidden="false" customHeight="true" outlineLevel="0" collapsed="false">
      <c r="A10" s="43" t="n">
        <v>31</v>
      </c>
      <c r="B10" s="315" t="s">
        <v>86</v>
      </c>
      <c r="C10" s="44" t="s">
        <v>40</v>
      </c>
      <c r="D10" s="45" t="n">
        <f aca="false">SUMIF('27Pop2010-11Actual'!$B$5:$B$39,C10,'27Pop2010-11Actual'!$E$5:$E$39)</f>
        <v>7326756</v>
      </c>
      <c r="E10" s="45" t="n">
        <v>1985</v>
      </c>
      <c r="F10" s="45" t="n">
        <f aca="false">SUMIF(10CollegeEst!$B$4:$B$38,C10,10CollegeEst!$E$4:$E$38)+SUMIF(10CollegeEst!$B$4:$B$38,C10,10CollegeEst!$H$4:$H$38)+SUMIF(8CollegeAct!$B$5:$B$39,C10,8CollegeAct!$AE$5:$AE$39)-SUMIF(8CollegeAct!$B$5:$B$39,C10,8CollegeAct!$M$5:$M$39)-SUMIF(8CollegeAct!$B$5:$B$39,C10,8CollegeAct!$P$5:$P$39)</f>
        <v>1166532</v>
      </c>
    </row>
    <row r="11" customFormat="false" ht="15.75" hidden="false" customHeight="false" outlineLevel="0" collapsed="false">
      <c r="A11" s="43" t="n">
        <v>17</v>
      </c>
      <c r="B11" s="315" t="s">
        <v>86</v>
      </c>
      <c r="C11" s="44" t="s">
        <v>27</v>
      </c>
      <c r="D11" s="45" t="n">
        <f aca="false">SUMIF('27Pop2010-11Actual'!$B$5:$B$39,C11,'27Pop2010-11Actual'!$E$5:$E$39)</f>
        <v>7035619</v>
      </c>
      <c r="E11" s="45" t="n">
        <v>3098</v>
      </c>
      <c r="F11" s="45" t="n">
        <f aca="false">SUMIF(10CollegeEst!$B$4:$B$38,C11,10CollegeEst!$E$4:$E$38)+SUMIF(10CollegeEst!$B$4:$B$38,C11,10CollegeEst!$H$4:$H$38)+SUMIF(8CollegeAct!$B$5:$B$39,C11,8CollegeAct!$AE$5:$AE$39)-SUMIF(8CollegeAct!$B$5:$B$39,C11,8CollegeAct!$M$5:$M$39)-SUMIF(8CollegeAct!$B$5:$B$39,C11,8CollegeAct!$P$5:$P$39)</f>
        <v>1254385</v>
      </c>
    </row>
    <row r="12" customFormat="false" ht="18" hidden="false" customHeight="true" outlineLevel="0" collapsed="false">
      <c r="A12" s="43" t="n">
        <v>12</v>
      </c>
      <c r="B12" s="315" t="s">
        <v>90</v>
      </c>
      <c r="C12" s="44" t="s">
        <v>22</v>
      </c>
      <c r="D12" s="45" t="n">
        <f aca="false">SUMIF('27Pop2010-11Actual'!$B$5:$B$39,C12,'27Pop2010-11Actual'!$E$5:$E$39)</f>
        <v>6830776</v>
      </c>
      <c r="E12" s="45" t="n">
        <v>1815</v>
      </c>
      <c r="F12" s="45" t="n">
        <f aca="false">SUMIF(10CollegeEst!$B$4:$B$38,C12,10CollegeEst!$E$4:$E$38)+SUMIF(10CollegeEst!$B$4:$B$38,C12,10CollegeEst!$H$4:$H$38)+SUMIF(8CollegeAct!$B$5:$B$39,C12,8CollegeAct!$AE$5:$AE$39)-SUMIF(8CollegeAct!$B$5:$B$39,C12,8CollegeAct!$M$5:$M$39)-SUMIF(8CollegeAct!$B$5:$B$39,C12,8CollegeAct!$P$5:$P$39)</f>
        <v>1045996</v>
      </c>
    </row>
    <row r="13" customFormat="false" ht="15.75" hidden="false" customHeight="false" outlineLevel="0" collapsed="false">
      <c r="A13" s="43" t="n">
        <v>26</v>
      </c>
      <c r="B13" s="315" t="s">
        <v>88</v>
      </c>
      <c r="C13" s="44" t="s">
        <v>35</v>
      </c>
      <c r="D13" s="45" t="n">
        <f aca="false">SUMIF('27Pop2010-11Actual'!$B$5:$B$39,C13,'27Pop2010-11Actual'!$E$5:$E$39)</f>
        <v>4834435</v>
      </c>
      <c r="E13" s="45" t="n">
        <v>1089</v>
      </c>
      <c r="F13" s="45" t="n">
        <f aca="false">SUMIF(10CollegeEst!$B$4:$B$38,C13,10CollegeEst!$E$4:$E$38)+SUMIF(10CollegeEst!$B$4:$B$38,C13,10CollegeEst!$H$4:$H$38)+SUMIF(8CollegeAct!$B$5:$B$39,C13,8CollegeAct!$AE$5:$AE$39)-SUMIF(8CollegeAct!$B$5:$B$39,C13,8CollegeAct!$M$5:$M$39)-SUMIF(8CollegeAct!$B$5:$B$39,C13,8CollegeAct!$P$5:$P$39)</f>
        <v>630840</v>
      </c>
    </row>
    <row r="14" customFormat="false" ht="15.75" hidden="false" customHeight="false" outlineLevel="0" collapsed="false">
      <c r="A14" s="43" t="n">
        <v>16</v>
      </c>
      <c r="B14" s="315" t="s">
        <v>88</v>
      </c>
      <c r="C14" s="44" t="s">
        <v>26</v>
      </c>
      <c r="D14" s="45" t="n">
        <f aca="false">SUMIF('27Pop2010-11Actual'!$B$5:$B$39,C14,'27Pop2010-11Actual'!$E$5:$E$39)</f>
        <v>4035024</v>
      </c>
      <c r="E14" s="45" t="n">
        <v>187</v>
      </c>
      <c r="F14" s="45" t="n">
        <f aca="false">SUMIF(10CollegeEst!$B$4:$B$38,C14,10CollegeEst!$E$4:$E$38)+SUMIF(10CollegeEst!$B$4:$B$38,C14,10CollegeEst!$H$4:$H$38)+SUMIF(8CollegeAct!$B$5:$B$39,C14,8CollegeAct!$AE$5:$AE$39)-SUMIF(8CollegeAct!$B$5:$B$39,C14,8CollegeAct!$M$5:$M$39)-SUMIF(8CollegeAct!$B$5:$B$39,C14,8CollegeAct!$P$5:$P$39)</f>
        <v>310833</v>
      </c>
    </row>
    <row r="15" customFormat="false" ht="15.75" hidden="false" customHeight="false" outlineLevel="0" collapsed="false">
      <c r="A15" s="43" t="n">
        <v>4</v>
      </c>
      <c r="B15" s="315" t="s">
        <v>87</v>
      </c>
      <c r="C15" s="44" t="s">
        <v>16</v>
      </c>
      <c r="D15" s="45" t="n">
        <f aca="false">SUMIF('27Pop2010-11Actual'!$B$5:$B$39,C15,'27Pop2010-11Actual'!$E$5:$E$39)</f>
        <v>3760538</v>
      </c>
      <c r="E15" s="45" t="n">
        <v>485</v>
      </c>
      <c r="F15" s="45" t="n">
        <f aca="false">SUMIF(10CollegeEst!$B$4:$B$38,C15,10CollegeEst!$E$4:$E$38)+SUMIF(10CollegeEst!$B$4:$B$38,C15,10CollegeEst!$H$4:$H$38)+SUMIF(8CollegeAct!$B$5:$B$39,C15,8CollegeAct!$AE$5:$AE$39)-SUMIF(8CollegeAct!$B$5:$B$39,C15,8CollegeAct!$M$5:$M$39)-SUMIF(8CollegeAct!$B$5:$B$39,C15,8CollegeAct!$P$5:$P$39)</f>
        <v>392243</v>
      </c>
    </row>
    <row r="16" customFormat="false" ht="15.75" hidden="false" customHeight="false" outlineLevel="0" collapsed="false">
      <c r="A16" s="43" t="n">
        <v>18</v>
      </c>
      <c r="B16" s="315" t="s">
        <v>86</v>
      </c>
      <c r="C16" s="44" t="s">
        <v>28</v>
      </c>
      <c r="D16" s="45" t="n">
        <f aca="false">SUMIF('27Pop2010-11Actual'!$B$5:$B$39,C16,'27Pop2010-11Actual'!$E$5:$E$39)</f>
        <v>3265268</v>
      </c>
      <c r="E16" s="45" t="n">
        <v>962</v>
      </c>
      <c r="F16" s="45" t="n">
        <f aca="false">SUMIF(10CollegeEst!$B$4:$B$38,C16,10CollegeEst!$E$4:$E$38)+SUMIF(10CollegeEst!$B$4:$B$38,C16,10CollegeEst!$H$4:$H$38)+SUMIF(8CollegeAct!$B$5:$B$39,C16,8CollegeAct!$AE$5:$AE$39)-SUMIF(8CollegeAct!$B$5:$B$39,C16,8CollegeAct!$M$5:$M$39)-SUMIF(8CollegeAct!$B$5:$B$39,C16,8CollegeAct!$P$5:$P$39)</f>
        <v>543674</v>
      </c>
    </row>
    <row r="17" customFormat="false" ht="15.75" hidden="false" customHeight="false" outlineLevel="0" collapsed="false">
      <c r="A17" s="43" t="n">
        <v>28</v>
      </c>
      <c r="B17" s="315" t="s">
        <v>89</v>
      </c>
      <c r="C17" s="44" t="s">
        <v>37</v>
      </c>
      <c r="D17" s="45" t="n">
        <f aca="false">SUMIF('27Pop2010-11Actual'!$B$5:$B$39,C17,'27Pop2010-11Actual'!$E$5:$E$39)</f>
        <v>3255199</v>
      </c>
      <c r="E17" s="45" t="n">
        <v>956</v>
      </c>
      <c r="F17" s="45" t="n">
        <f aca="false">SUMIF(10CollegeEst!$B$4:$B$38,C17,10CollegeEst!$E$4:$E$38)+SUMIF(10CollegeEst!$B$4:$B$38,C17,10CollegeEst!$H$4:$H$38)+SUMIF(8CollegeAct!$B$5:$B$39,C17,8CollegeAct!$AE$5:$AE$39)-SUMIF(8CollegeAct!$B$5:$B$39,C17,8CollegeAct!$M$5:$M$39)-SUMIF(8CollegeAct!$B$5:$B$39,C17,8CollegeAct!$P$5:$P$39)</f>
        <v>453209</v>
      </c>
    </row>
    <row r="18" customFormat="false" ht="15.75" hidden="false" customHeight="false" outlineLevel="0" collapsed="false">
      <c r="A18" s="43" t="n">
        <v>13</v>
      </c>
      <c r="B18" s="315" t="s">
        <v>89</v>
      </c>
      <c r="C18" s="44" t="s">
        <v>23</v>
      </c>
      <c r="D18" s="45" t="n">
        <f aca="false">SUMIF('27Pop2010-11Actual'!$B$5:$B$39,C18,'27Pop2010-11Actual'!$E$5:$E$39)</f>
        <v>3162199</v>
      </c>
      <c r="E18" s="45" t="n">
        <v>1054</v>
      </c>
      <c r="F18" s="45" t="n">
        <f aca="false">SUMIF(10CollegeEst!$B$4:$B$38,C18,10CollegeEst!$E$4:$E$38)+SUMIF(10CollegeEst!$B$4:$B$38,C18,10CollegeEst!$H$4:$H$38)+SUMIF(8CollegeAct!$B$5:$B$39,C18,8CollegeAct!$AE$5:$AE$39)-SUMIF(8CollegeAct!$B$5:$B$39,C18,8CollegeAct!$M$5:$M$39)-SUMIF(8CollegeAct!$B$5:$B$39,C18,8CollegeAct!$P$5:$P$39)</f>
        <v>580174</v>
      </c>
    </row>
    <row r="19" customFormat="false" ht="15.75" hidden="false" customHeight="false" outlineLevel="0" collapsed="false">
      <c r="A19" s="43" t="n">
        <v>7</v>
      </c>
      <c r="B19" s="315" t="s">
        <v>88</v>
      </c>
      <c r="C19" s="44" t="s">
        <v>19</v>
      </c>
      <c r="D19" s="45" t="n">
        <f aca="false">SUMIF('27Pop2010-11Actual'!$B$5:$B$39,C19,'27Pop2010-11Actual'!$E$5:$E$39)</f>
        <v>2927708</v>
      </c>
      <c r="E19" s="45" t="n">
        <v>574</v>
      </c>
      <c r="F19" s="45" t="n">
        <f aca="false">SUMIF(10CollegeEst!$B$4:$B$38,C19,10CollegeEst!$E$4:$E$38)+SUMIF(10CollegeEst!$B$4:$B$38,C19,10CollegeEst!$H$4:$H$38)+SUMIF(8CollegeAct!$B$5:$B$39,C19,8CollegeAct!$AE$5:$AE$39)-SUMIF(8CollegeAct!$B$5:$B$39,C19,8CollegeAct!$M$5:$M$39)-SUMIF(8CollegeAct!$B$5:$B$39,C19,8CollegeAct!$P$5:$P$39)</f>
        <v>349070</v>
      </c>
    </row>
    <row r="20" customFormat="false" ht="15.75" hidden="false" customHeight="false" outlineLevel="0" collapsed="false">
      <c r="A20" s="43" t="n">
        <v>10</v>
      </c>
      <c r="B20" s="315" t="s">
        <v>89</v>
      </c>
      <c r="C20" s="44" t="s">
        <v>20</v>
      </c>
      <c r="D20" s="45" t="n">
        <f aca="false">SUMIF('27Pop2010-11Actual'!$B$5:$B$39,C20,'27Pop2010-11Actual'!$E$5:$E$39)</f>
        <v>2175380</v>
      </c>
      <c r="E20" s="45" t="n">
        <v>184</v>
      </c>
      <c r="F20" s="45" t="n">
        <f aca="false">SUMIF(10CollegeEst!$B$4:$B$38,C20,10CollegeEst!$E$4:$E$38)+SUMIF(10CollegeEst!$B$4:$B$38,C20,10CollegeEst!$H$4:$H$38)+SUMIF(8CollegeAct!$B$5:$B$39,C20,8CollegeAct!$AE$5:$AE$39)-SUMIF(8CollegeAct!$B$5:$B$39,C20,8CollegeAct!$M$5:$M$39)-SUMIF(8CollegeAct!$B$5:$B$39,C20,8CollegeAct!$P$5:$P$39)</f>
        <v>181576</v>
      </c>
    </row>
    <row r="21" customFormat="false" ht="15.75" hidden="false" customHeight="false" outlineLevel="0" collapsed="false">
      <c r="A21" s="43" t="n">
        <v>15</v>
      </c>
      <c r="B21" s="315" t="s">
        <v>89</v>
      </c>
      <c r="C21" s="44" t="s">
        <v>25</v>
      </c>
      <c r="D21" s="45" t="n">
        <f aca="false">SUMIF('27Pop2010-11Actual'!$B$5:$B$39,C21,'27Pop2010-11Actual'!$E$5:$E$39)</f>
        <v>1569059</v>
      </c>
      <c r="E21" s="45" t="n">
        <v>216</v>
      </c>
      <c r="F21" s="45" t="n">
        <f aca="false">SUMIF(10CollegeEst!$B$4:$B$38,C21,10CollegeEst!$E$4:$E$38)+SUMIF(10CollegeEst!$B$4:$B$38,C21,10CollegeEst!$H$4:$H$38)+SUMIF(8CollegeAct!$B$5:$B$39,C21,8CollegeAct!$AE$5:$AE$39)-SUMIF(8CollegeAct!$B$5:$B$39,C21,8CollegeAct!$M$5:$M$39)-SUMIF(8CollegeAct!$B$5:$B$39,C21,8CollegeAct!$P$5:$P$39)</f>
        <v>226426</v>
      </c>
    </row>
    <row r="22" customFormat="false" ht="15.75" hidden="false" customHeight="false" outlineLevel="0" collapsed="false">
      <c r="A22" s="43" t="n">
        <v>34</v>
      </c>
      <c r="B22" s="315" t="s">
        <v>89</v>
      </c>
      <c r="C22" s="44" t="s">
        <v>43</v>
      </c>
      <c r="D22" s="45" t="n">
        <f aca="false">SUMIF('27Pop2010-11Actual'!$B$5:$B$39,C22,'27Pop2010-11Actual'!$E$5:$E$39)</f>
        <v>1228491</v>
      </c>
      <c r="E22" s="45" t="n">
        <v>346</v>
      </c>
      <c r="F22" s="45" t="n">
        <f aca="false">SUMIF(10CollegeEst!$B$4:$B$38,C22,10CollegeEst!$E$4:$E$38)+SUMIF(10CollegeEst!$B$4:$B$38,C22,10CollegeEst!$H$4:$H$38)+SUMIF(8CollegeAct!$B$5:$B$39,C22,8CollegeAct!$AE$5:$AE$39)-SUMIF(8CollegeAct!$B$5:$B$39,C22,8CollegeAct!$M$5:$M$39)-SUMIF(8CollegeAct!$B$5:$B$39,C22,8CollegeAct!$P$5:$P$39)</f>
        <v>292733</v>
      </c>
    </row>
    <row r="23" customFormat="false" ht="15.75" hidden="false" customHeight="false" outlineLevel="0" collapsed="false">
      <c r="A23" s="43" t="n">
        <v>14</v>
      </c>
      <c r="B23" s="315" t="s">
        <v>89</v>
      </c>
      <c r="C23" s="44" t="s">
        <v>24</v>
      </c>
      <c r="D23" s="45" t="n">
        <f aca="false">SUMIF('27Pop2010-11Actual'!$B$5:$B$39,C23,'27Pop2010-11Actual'!$E$5:$E$39)</f>
        <v>783967</v>
      </c>
      <c r="E23" s="45" t="n">
        <v>297</v>
      </c>
      <c r="F23" s="45" t="n">
        <f aca="false">SUMIF(10CollegeEst!$B$4:$B$38,C23,10CollegeEst!$E$4:$E$38)+SUMIF(10CollegeEst!$B$4:$B$38,C23,10CollegeEst!$H$4:$H$38)+SUMIF(8CollegeAct!$B$5:$B$39,C23,8CollegeAct!$AE$5:$AE$39)-SUMIF(8CollegeAct!$B$5:$B$39,C23,8CollegeAct!$M$5:$M$39)-SUMIF(8CollegeAct!$B$5:$B$39,C23,8CollegeAct!$P$5:$P$39)</f>
        <v>148051</v>
      </c>
    </row>
    <row r="24" customFormat="false" ht="15.75" hidden="false" customHeight="false" outlineLevel="0" collapsed="false">
      <c r="A24" s="43" t="n">
        <v>32</v>
      </c>
      <c r="B24" s="315" t="s">
        <v>87</v>
      </c>
      <c r="C24" s="44" t="s">
        <v>41</v>
      </c>
      <c r="D24" s="45" t="n">
        <f aca="false">SUMIF('27Pop2010-11Actual'!$B$5:$B$39,C24,'27Pop2010-11Actual'!$E$5:$E$39)</f>
        <v>472014</v>
      </c>
      <c r="E24" s="45" t="n">
        <v>36</v>
      </c>
      <c r="F24" s="45" t="n">
        <f aca="false">SUMIF(10CollegeEst!$B$4:$B$38,C24,10CollegeEst!$E$4:$E$38)+SUMIF(10CollegeEst!$B$4:$B$38,C24,10CollegeEst!$H$4:$H$38)+SUMIF(8CollegeAct!$B$5:$B$39,C24,8CollegeAct!$AE$5:$AE$39)-SUMIF(8CollegeAct!$B$5:$B$39,C24,8CollegeAct!$M$5:$M$39)-SUMIF(8CollegeAct!$B$5:$B$39,C24,8CollegeAct!$P$5:$P$39)</f>
        <v>37994</v>
      </c>
    </row>
    <row r="25" customFormat="false" ht="15.75" hidden="false" customHeight="false" outlineLevel="0" collapsed="false">
      <c r="A25" s="43" t="n">
        <v>23</v>
      </c>
      <c r="B25" s="315" t="s">
        <v>87</v>
      </c>
      <c r="C25" s="44" t="s">
        <v>32</v>
      </c>
      <c r="D25" s="45" t="n">
        <f aca="false">SUMIF('27Pop2010-11Actual'!$B$5:$B$39,C25,'27Pop2010-11Actual'!$E$5:$E$39)</f>
        <v>372983</v>
      </c>
      <c r="E25" s="45" t="n">
        <v>61</v>
      </c>
      <c r="F25" s="45" t="n">
        <f aca="false">SUMIF(10CollegeEst!$B$4:$B$38,C25,10CollegeEst!$E$4:$E$38)+SUMIF(10CollegeEst!$B$4:$B$38,C25,10CollegeEst!$H$4:$H$38)+SUMIF(8CollegeAct!$B$5:$B$39,C25,8CollegeAct!$AE$5:$AE$39)-SUMIF(8CollegeAct!$B$5:$B$39,C25,8CollegeAct!$M$5:$M$39)-SUMIF(8CollegeAct!$B$5:$B$39,C25,8CollegeAct!$P$5:$P$39)</f>
        <v>54135</v>
      </c>
    </row>
    <row r="26" customFormat="false" ht="15.75" hidden="false" customHeight="false" outlineLevel="0" collapsed="false">
      <c r="A26" s="43" t="n">
        <v>22</v>
      </c>
      <c r="B26" s="315" t="s">
        <v>87</v>
      </c>
      <c r="C26" s="44" t="s">
        <v>31</v>
      </c>
      <c r="D26" s="45" t="n">
        <f aca="false">SUMIF('27Pop2010-11Actual'!$B$5:$B$39,C26,'27Pop2010-11Actual'!$E$5:$E$39)</f>
        <v>343694</v>
      </c>
      <c r="E26" s="45" t="n">
        <v>78</v>
      </c>
      <c r="F26" s="45" t="n">
        <f aca="false">SUMIF(10CollegeEst!$B$4:$B$38,C26,10CollegeEst!$E$4:$E$38)+SUMIF(10CollegeEst!$B$4:$B$38,C26,10CollegeEst!$H$4:$H$38)+SUMIF(8CollegeAct!$B$5:$B$39,C26,8CollegeAct!$AE$5:$AE$39)-SUMIF(8CollegeAct!$B$5:$B$39,C26,8CollegeAct!$M$5:$M$39)-SUMIF(8CollegeAct!$B$5:$B$39,C26,8CollegeAct!$P$5:$P$39)</f>
        <v>112322</v>
      </c>
    </row>
    <row r="27" customFormat="false" ht="15.75" hidden="false" customHeight="false" outlineLevel="0" collapsed="false">
      <c r="A27" s="43" t="n">
        <v>25</v>
      </c>
      <c r="B27" s="315" t="s">
        <v>87</v>
      </c>
      <c r="C27" s="44" t="s">
        <v>34</v>
      </c>
      <c r="D27" s="45" t="n">
        <f aca="false">SUMIF('27Pop2010-11Actual'!$B$5:$B$39,C27,'27Pop2010-11Actual'!$E$5:$E$39)</f>
        <v>262008</v>
      </c>
      <c r="E27" s="45" t="n">
        <v>52</v>
      </c>
      <c r="F27" s="45" t="n">
        <f aca="false">SUMIF(10CollegeEst!$B$4:$B$38,C27,10CollegeEst!$E$4:$E$38)+SUMIF(10CollegeEst!$B$4:$B$38,C27,10CollegeEst!$H$4:$H$38)+SUMIF(8CollegeAct!$B$5:$B$39,C27,8CollegeAct!$AE$5:$AE$39)-SUMIF(8CollegeAct!$B$5:$B$39,C27,8CollegeAct!$M$5:$M$39)-SUMIF(8CollegeAct!$B$5:$B$39,C27,8CollegeAct!$P$5:$P$39)</f>
        <v>39811</v>
      </c>
    </row>
    <row r="28" customFormat="false" ht="15.75" hidden="false" customHeight="false" outlineLevel="0" collapsed="false">
      <c r="A28" s="43" t="n">
        <v>11</v>
      </c>
      <c r="B28" s="315" t="s">
        <v>90</v>
      </c>
      <c r="C28" s="44" t="s">
        <v>21</v>
      </c>
      <c r="D28" s="45" t="n">
        <f aca="false">SUMIF('27Pop2010-11Actual'!$B$5:$B$39,C28,'27Pop2010-11Actual'!$E$5:$E$39)</f>
        <v>185576</v>
      </c>
      <c r="E28" s="45" t="n">
        <v>47</v>
      </c>
      <c r="F28" s="45" t="n">
        <f aca="false">SUMIF(10CollegeEst!$B$4:$B$38,C28,10CollegeEst!$E$4:$E$38)+SUMIF(10CollegeEst!$B$4:$B$38,C28,10CollegeEst!$H$4:$H$38)+SUMIF(8CollegeAct!$B$5:$B$39,C28,8CollegeAct!$AE$5:$AE$39)-SUMIF(8CollegeAct!$B$5:$B$39,C28,8CollegeAct!$M$5:$M$39)-SUMIF(8CollegeAct!$B$5:$B$39,C28,8CollegeAct!$P$5:$P$39)</f>
        <v>32380</v>
      </c>
    </row>
    <row r="29" customFormat="false" ht="15.75" hidden="false" customHeight="false" outlineLevel="0" collapsed="false">
      <c r="A29" s="43" t="n">
        <v>3</v>
      </c>
      <c r="B29" s="315" t="s">
        <v>87</v>
      </c>
      <c r="C29" s="44" t="s">
        <v>15</v>
      </c>
      <c r="D29" s="45" t="n">
        <f aca="false">SUMIF('27Pop2010-11Actual'!$B$5:$B$39,C29,'27Pop2010-11Actual'!$E$5:$E$39)</f>
        <v>174522</v>
      </c>
      <c r="E29" s="45" t="n">
        <v>19</v>
      </c>
      <c r="F29" s="45" t="n">
        <f aca="false">SUMIF(10CollegeEst!$B$4:$B$38,C29,10CollegeEst!$E$4:$E$38)+SUMIF(10CollegeEst!$B$4:$B$38,C29,10CollegeEst!$H$4:$H$38)+SUMIF(8CollegeAct!$B$5:$B$39,C29,8CollegeAct!$AE$5:$AE$39)-SUMIF(8CollegeAct!$B$5:$B$39,C29,8CollegeAct!$M$5:$M$39)-SUMIF(8CollegeAct!$B$5:$B$39,C29,8CollegeAct!$P$5:$P$39)</f>
        <v>23132</v>
      </c>
    </row>
    <row r="30" customFormat="false" ht="15.75" hidden="false" customHeight="false" outlineLevel="0" collapsed="false">
      <c r="A30" s="43" t="n">
        <v>27</v>
      </c>
      <c r="B30" s="315" t="s">
        <v>85</v>
      </c>
      <c r="C30" s="44" t="s">
        <v>36</v>
      </c>
      <c r="D30" s="45" t="n">
        <f aca="false">SUMIF('27Pop2010-11Actual'!$B$5:$B$39,C30,'27Pop2010-11Actual'!$E$5:$E$39)</f>
        <v>152355</v>
      </c>
      <c r="E30" s="45" t="n">
        <v>82</v>
      </c>
      <c r="F30" s="45" t="n">
        <f aca="false">SUMIF(10CollegeEst!$B$4:$B$38,C30,10CollegeEst!$E$4:$E$38)+SUMIF(10CollegeEst!$B$4:$B$38,C30,10CollegeEst!$H$4:$H$38)+SUMIF(8CollegeAct!$B$5:$B$39,C30,8CollegeAct!$AE$5:$AE$39)-SUMIF(8CollegeAct!$B$5:$B$39,C30,8CollegeAct!$M$5:$M$39)-SUMIF(8CollegeAct!$B$5:$B$39,C30,8CollegeAct!$P$5:$P$39)</f>
        <v>38582</v>
      </c>
    </row>
    <row r="31" customFormat="false" ht="15.75" hidden="false" customHeight="false" outlineLevel="0" collapsed="false">
      <c r="A31" s="43" t="n">
        <v>6</v>
      </c>
      <c r="B31" s="315" t="s">
        <v>85</v>
      </c>
      <c r="C31" s="44" t="s">
        <v>18</v>
      </c>
      <c r="D31" s="45" t="n">
        <f aca="false">SUMIF('27Pop2010-11Actual'!$B$5:$B$39,C31,'27Pop2010-11Actual'!$E$5:$E$39)</f>
        <v>147952</v>
      </c>
      <c r="E31" s="45" t="n">
        <v>27</v>
      </c>
      <c r="F31" s="45" t="n">
        <f aca="false">SUMIF(10CollegeEst!$B$4:$B$38,C31,10CollegeEst!$E$4:$E$38)+SUMIF(10CollegeEst!$B$4:$B$38,C31,10CollegeEst!$H$4:$H$38)+SUMIF(8CollegeAct!$B$5:$B$39,C31,8CollegeAct!$AE$5:$AE$39)-SUMIF(8CollegeAct!$B$5:$B$39,C31,8CollegeAct!$M$5:$M$39)-SUMIF(8CollegeAct!$B$5:$B$39,C31,8CollegeAct!$P$5:$P$39)</f>
        <v>16876</v>
      </c>
    </row>
    <row r="32" customFormat="false" ht="15.75" hidden="false" customHeight="false" outlineLevel="0" collapsed="false">
      <c r="A32" s="43" t="n">
        <v>24</v>
      </c>
      <c r="B32" s="315" t="s">
        <v>87</v>
      </c>
      <c r="C32" s="44" t="s">
        <v>33</v>
      </c>
      <c r="D32" s="45" t="n">
        <f aca="false">SUMIF('27Pop2010-11Actual'!$B$5:$B$39,C32,'27Pop2010-11Actual'!$E$5:$E$39)</f>
        <v>138382</v>
      </c>
      <c r="E32" s="45" t="n">
        <v>29</v>
      </c>
      <c r="F32" s="45" t="n">
        <f aca="false">SUMIF(10CollegeEst!$B$4:$B$38,C32,10CollegeEst!$E$4:$E$38)+SUMIF(10CollegeEst!$B$4:$B$38,C32,10CollegeEst!$H$4:$H$38)+SUMIF(8CollegeAct!$B$5:$B$39,C32,8CollegeAct!$AE$5:$AE$39)-SUMIF(8CollegeAct!$B$5:$B$39,C32,8CollegeAct!$M$5:$M$39)-SUMIF(8CollegeAct!$B$5:$B$39,C32,8CollegeAct!$P$5:$P$39)</f>
        <v>19547</v>
      </c>
    </row>
    <row r="33" customFormat="false" ht="15.75" hidden="false" customHeight="false" outlineLevel="0" collapsed="false">
      <c r="A33" s="43" t="n">
        <v>30</v>
      </c>
      <c r="B33" s="315" t="s">
        <v>87</v>
      </c>
      <c r="C33" s="44" t="s">
        <v>39</v>
      </c>
      <c r="D33" s="45" t="n">
        <f aca="false">SUMIF('27Pop2010-11Actual'!$B$5:$B$39,C33,'27Pop2010-11Actual'!$E$5:$E$39)</f>
        <v>78468</v>
      </c>
      <c r="E33" s="45" t="n">
        <v>11</v>
      </c>
      <c r="F33" s="45" t="n">
        <f aca="false">SUMIF(10CollegeEst!$B$4:$B$38,C33,10CollegeEst!$E$4:$E$38)+SUMIF(10CollegeEst!$B$4:$B$38,C33,10CollegeEst!$H$4:$H$38)+SUMIF(8CollegeAct!$B$5:$B$39,C33,8CollegeAct!$AE$5:$AE$39)-SUMIF(8CollegeAct!$B$5:$B$39,C33,8CollegeAct!$M$5:$M$39)-SUMIF(8CollegeAct!$B$5:$B$39,C33,8CollegeAct!$P$5:$P$39)</f>
        <v>7714</v>
      </c>
    </row>
    <row r="34" customFormat="false" ht="15.75" hidden="false" customHeight="false" outlineLevel="0" collapsed="false">
      <c r="A34" s="43" t="n">
        <v>1</v>
      </c>
      <c r="B34" s="315" t="s">
        <v>85</v>
      </c>
      <c r="C34" s="44" t="s">
        <v>66</v>
      </c>
      <c r="D34" s="45" t="n">
        <f aca="false">SUMIF('27Pop2010-11Actual'!$B$5:$B$39,C34,'27Pop2010-11Actual'!$E$5:$E$39)</f>
        <v>51951</v>
      </c>
      <c r="E34" s="45" t="n">
        <v>6</v>
      </c>
      <c r="F34" s="45" t="n">
        <f aca="false">SUMIF(10CollegeEst!$B$4:$B$38,C34,10CollegeEst!$E$4:$E$38)+SUMIF(10CollegeEst!$B$4:$B$38,C34,10CollegeEst!$H$4:$H$38)+SUMIF(8CollegeAct!$B$5:$B$39,C34,8CollegeAct!$AE$5:$AE$39)-SUMIF(8CollegeAct!$B$5:$B$39,C34,8CollegeAct!$M$5:$M$39)-SUMIF(8CollegeAct!$B$5:$B$39,C34,8CollegeAct!$P$5:$P$39)</f>
        <v>2947</v>
      </c>
    </row>
    <row r="35" customFormat="false" ht="15.75" hidden="false" customHeight="false" outlineLevel="0" collapsed="false">
      <c r="A35" s="43" t="n">
        <v>8</v>
      </c>
      <c r="B35" s="315" t="s">
        <v>85</v>
      </c>
      <c r="C35" s="44" t="s">
        <v>67</v>
      </c>
      <c r="D35" s="45" t="n">
        <f aca="false">SUMIF('27Pop2010-11Actual'!$B$5:$B$39,C35,'27Pop2010-11Actual'!$E$5:$E$39)</f>
        <v>46436</v>
      </c>
      <c r="E35" s="45" t="n">
        <v>4</v>
      </c>
      <c r="F35" s="45" t="n">
        <f aca="false">SUMIF(10CollegeEst!$B$4:$B$38,C35,10CollegeEst!$E$4:$E$38)+SUMIF(10CollegeEst!$B$4:$B$38,C35,10CollegeEst!$H$4:$H$38)+SUMIF(8CollegeAct!$B$5:$B$39,C35,8CollegeAct!$AE$5:$AE$39)-SUMIF(8CollegeAct!$B$5:$B$39,C35,8CollegeAct!$M$5:$M$39)-SUMIF(8CollegeAct!$B$5:$B$39,C35,8CollegeAct!$P$5:$P$39)</f>
        <v>892</v>
      </c>
    </row>
    <row r="36" customFormat="false" ht="15.75" hidden="false" customHeight="false" outlineLevel="0" collapsed="false">
      <c r="A36" s="43" t="n">
        <v>9</v>
      </c>
      <c r="B36" s="315" t="s">
        <v>85</v>
      </c>
      <c r="C36" s="44" t="s">
        <v>68</v>
      </c>
      <c r="D36" s="45" t="n">
        <f aca="false">SUMIF('27Pop2010-11Actual'!$B$5:$B$39,C36,'27Pop2010-11Actual'!$E$5:$E$39)</f>
        <v>45229</v>
      </c>
      <c r="E36" s="45" t="n">
        <v>3</v>
      </c>
      <c r="F36" s="45" t="n">
        <f aca="false">SUMIF(10CollegeEst!$B$4:$B$38,C36,10CollegeEst!$E$4:$E$38)+SUMIF(10CollegeEst!$B$4:$B$38,C36,10CollegeEst!$H$4:$H$38)+SUMIF(8CollegeAct!$B$5:$B$39,C36,8CollegeAct!$AE$5:$AE$39)-SUMIF(8CollegeAct!$B$5:$B$39,C36,8CollegeAct!$M$5:$M$39)-SUMIF(8CollegeAct!$B$5:$B$39,C36,8CollegeAct!$P$5:$P$39)</f>
        <v>812</v>
      </c>
    </row>
    <row r="37" customFormat="false" ht="15.75" hidden="false" customHeight="false" outlineLevel="0" collapsed="false">
      <c r="A37" s="43" t="n">
        <v>19</v>
      </c>
      <c r="B37" s="315" t="s">
        <v>85</v>
      </c>
      <c r="C37" s="44" t="s">
        <v>70</v>
      </c>
      <c r="D37" s="45" t="n">
        <f aca="false">SUMIF('27Pop2010-11Actual'!$B$5:$B$39,C37,'27Pop2010-11Actual'!$E$5:$E$39)</f>
        <v>7613</v>
      </c>
      <c r="E37" s="45" t="n">
        <v>0</v>
      </c>
      <c r="F37" s="45" t="n">
        <f aca="false">SUMIF(10CollegeEst!$B$4:$B$38,C37,10CollegeEst!$E$4:$E$38)+SUMIF(10CollegeEst!$B$4:$B$38,C37,10CollegeEst!$H$4:$H$38)+SUMIF(8CollegeAct!$B$5:$B$39,C37,8CollegeAct!$AE$5:$AE$39)-SUMIF(8CollegeAct!$B$5:$B$39,C37,8CollegeAct!$M$5:$M$39)-SUMIF(8CollegeAct!$B$5:$B$39,C37,8CollegeAct!$P$5:$P$39)</f>
        <v>0</v>
      </c>
    </row>
  </sheetData>
  <autoFilter ref="A2:F2"/>
  <printOptions headings="false" gridLines="false" gridLinesSet="true" horizontalCentered="false" verticalCentered="false"/>
  <pageMargins left="0.7" right="0.159722222222222" top="0.659722222222222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6" width="24.41"/>
    <col collapsed="false" customWidth="true" hidden="false" outlineLevel="0" max="2" min="2" style="316" width="16.99"/>
    <col collapsed="false" customWidth="true" hidden="false" outlineLevel="0" max="3" min="3" style="316" width="29.99"/>
    <col collapsed="false" customWidth="true" hidden="false" outlineLevel="0" max="4" min="4" style="316" width="29.71"/>
    <col collapsed="false" customWidth="true" hidden="false" outlineLevel="0" max="5" min="5" style="316" width="18.56"/>
    <col collapsed="false" customWidth="true" hidden="false" outlineLevel="0" max="6" min="6" style="316" width="11.7"/>
    <col collapsed="false" customWidth="true" hidden="false" outlineLevel="0" max="7" min="7" style="316" width="18.56"/>
    <col collapsed="false" customWidth="true" hidden="false" outlineLevel="0" max="8" min="8" style="316" width="7.14"/>
    <col collapsed="false" customWidth="true" hidden="false" outlineLevel="0" max="9" min="9" style="316" width="11.7"/>
    <col collapsed="false" customWidth="false" hidden="false" outlineLevel="0" max="257" min="10" style="316" width="9.14"/>
  </cols>
  <sheetData>
    <row r="3" customFormat="false" ht="14.25" hidden="false" customHeight="false" outlineLevel="0" collapsed="false">
      <c r="A3" s="316" t="s">
        <v>635</v>
      </c>
      <c r="B3" s="316" t="s">
        <v>636</v>
      </c>
    </row>
    <row r="4" customFormat="false" ht="14.25" hidden="false" customHeight="false" outlineLevel="0" collapsed="false">
      <c r="A4" s="316" t="s">
        <v>637</v>
      </c>
      <c r="B4" s="316" t="s">
        <v>628</v>
      </c>
      <c r="C4" s="316" t="s">
        <v>629</v>
      </c>
      <c r="D4" s="316" t="s">
        <v>630</v>
      </c>
      <c r="E4" s="316" t="s">
        <v>631</v>
      </c>
      <c r="F4" s="316" t="s">
        <v>13</v>
      </c>
    </row>
    <row r="5" customFormat="false" ht="14.25" hidden="false" customHeight="false" outlineLevel="0" collapsed="false">
      <c r="A5" s="317" t="s">
        <v>66</v>
      </c>
      <c r="B5" s="318" t="n">
        <v>5</v>
      </c>
      <c r="C5" s="318"/>
      <c r="D5" s="318"/>
      <c r="E5" s="318"/>
      <c r="F5" s="318" t="n">
        <v>5</v>
      </c>
      <c r="G5" s="316" t="n">
        <f aca="false">F5=26RespondCollegeTypeNo!F3</f>
        <v>1</v>
      </c>
    </row>
    <row r="6" customFormat="false" ht="14.25" hidden="false" customHeight="false" outlineLevel="0" collapsed="false">
      <c r="A6" s="317" t="s">
        <v>14</v>
      </c>
      <c r="B6" s="318" t="n">
        <v>3585</v>
      </c>
      <c r="C6" s="318" t="n">
        <v>26</v>
      </c>
      <c r="D6" s="318" t="n">
        <v>4</v>
      </c>
      <c r="E6" s="318" t="n">
        <v>3</v>
      </c>
      <c r="F6" s="318" t="n">
        <v>3618</v>
      </c>
      <c r="G6" s="316" t="n">
        <f aca="false">F6=26RespondCollegeTypeNo!F4</f>
        <v>1</v>
      </c>
    </row>
    <row r="7" customFormat="false" ht="14.25" hidden="false" customHeight="false" outlineLevel="0" collapsed="false">
      <c r="A7" s="317" t="s">
        <v>15</v>
      </c>
      <c r="B7" s="318" t="n">
        <v>9</v>
      </c>
      <c r="C7" s="318"/>
      <c r="D7" s="318"/>
      <c r="E7" s="318"/>
      <c r="F7" s="318" t="n">
        <v>9</v>
      </c>
      <c r="G7" s="316" t="n">
        <f aca="false">F7=26RespondCollegeTypeNo!F5</f>
        <v>1</v>
      </c>
    </row>
    <row r="8" customFormat="false" ht="14.25" hidden="false" customHeight="false" outlineLevel="0" collapsed="false">
      <c r="A8" s="317" t="s">
        <v>16</v>
      </c>
      <c r="B8" s="318" t="n">
        <v>171</v>
      </c>
      <c r="C8" s="318" t="n">
        <v>2</v>
      </c>
      <c r="D8" s="318" t="n">
        <v>1</v>
      </c>
      <c r="E8" s="318"/>
      <c r="F8" s="318" t="n">
        <v>174</v>
      </c>
      <c r="G8" s="316" t="n">
        <f aca="false">F8=26RespondCollegeTypeNo!F6</f>
        <v>1</v>
      </c>
    </row>
    <row r="9" customFormat="false" ht="14.25" hidden="false" customHeight="false" outlineLevel="0" collapsed="false">
      <c r="A9" s="317" t="s">
        <v>17</v>
      </c>
      <c r="B9" s="318" t="n">
        <v>249</v>
      </c>
      <c r="C9" s="318" t="n">
        <v>275</v>
      </c>
      <c r="D9" s="318" t="n">
        <v>7</v>
      </c>
      <c r="E9" s="318"/>
      <c r="F9" s="318" t="n">
        <v>531</v>
      </c>
      <c r="G9" s="316" t="n">
        <f aca="false">F9=26RespondCollegeTypeNo!F7</f>
        <v>1</v>
      </c>
    </row>
    <row r="10" customFormat="false" ht="14.25" hidden="false" customHeight="false" outlineLevel="0" collapsed="false">
      <c r="A10" s="317" t="s">
        <v>18</v>
      </c>
      <c r="B10" s="318" t="n">
        <v>13</v>
      </c>
      <c r="C10" s="318"/>
      <c r="D10" s="318"/>
      <c r="E10" s="318"/>
      <c r="F10" s="318" t="n">
        <v>13</v>
      </c>
      <c r="G10" s="316" t="n">
        <f aca="false">F10=26RespondCollegeTypeNo!F8</f>
        <v>1</v>
      </c>
    </row>
    <row r="11" customFormat="false" ht="14.25" hidden="false" customHeight="false" outlineLevel="0" collapsed="false">
      <c r="A11" s="317" t="s">
        <v>19</v>
      </c>
      <c r="B11" s="318" t="n">
        <v>427</v>
      </c>
      <c r="C11" s="318"/>
      <c r="D11" s="318"/>
      <c r="E11" s="318" t="n">
        <v>3</v>
      </c>
      <c r="F11" s="318" t="n">
        <v>430</v>
      </c>
      <c r="G11" s="316" t="n">
        <f aca="false">F11=26RespondCollegeTypeNo!F9</f>
        <v>1</v>
      </c>
    </row>
    <row r="12" customFormat="false" ht="14.25" hidden="false" customHeight="false" outlineLevel="0" collapsed="false">
      <c r="A12" s="317" t="s">
        <v>67</v>
      </c>
      <c r="B12" s="318" t="n">
        <v>1</v>
      </c>
      <c r="C12" s="318"/>
      <c r="D12" s="318"/>
      <c r="E12" s="318" t="n">
        <v>1</v>
      </c>
      <c r="F12" s="318" t="n">
        <v>2</v>
      </c>
      <c r="G12" s="316" t="n">
        <f aca="false">F12=26RespondCollegeTypeNo!F10</f>
        <v>1</v>
      </c>
    </row>
    <row r="13" customFormat="false" ht="14.25" hidden="false" customHeight="false" outlineLevel="0" collapsed="false">
      <c r="A13" s="317" t="s">
        <v>68</v>
      </c>
      <c r="B13" s="318" t="n">
        <v>3</v>
      </c>
      <c r="C13" s="318"/>
      <c r="D13" s="318"/>
      <c r="E13" s="318"/>
      <c r="F13" s="318" t="n">
        <v>3</v>
      </c>
      <c r="G13" s="316" t="n">
        <f aca="false">F13=26RespondCollegeTypeNo!F11</f>
        <v>1</v>
      </c>
    </row>
    <row r="14" customFormat="false" ht="14.25" hidden="false" customHeight="false" outlineLevel="0" collapsed="false">
      <c r="A14" s="317" t="s">
        <v>20</v>
      </c>
      <c r="B14" s="318" t="n">
        <v>139</v>
      </c>
      <c r="C14" s="318" t="n">
        <v>1</v>
      </c>
      <c r="D14" s="318"/>
      <c r="E14" s="318" t="n">
        <v>2</v>
      </c>
      <c r="F14" s="318" t="n">
        <v>142</v>
      </c>
      <c r="G14" s="316" t="n">
        <f aca="false">F14=26RespondCollegeTypeNo!F12</f>
        <v>1</v>
      </c>
    </row>
    <row r="15" customFormat="false" ht="14.25" hidden="false" customHeight="false" outlineLevel="0" collapsed="false">
      <c r="A15" s="317" t="s">
        <v>21</v>
      </c>
      <c r="B15" s="318" t="n">
        <v>33</v>
      </c>
      <c r="C15" s="318"/>
      <c r="D15" s="318"/>
      <c r="E15" s="318"/>
      <c r="F15" s="318" t="n">
        <v>33</v>
      </c>
      <c r="G15" s="316" t="n">
        <f aca="false">F15=26RespondCollegeTypeNo!F13</f>
        <v>1</v>
      </c>
    </row>
    <row r="16" customFormat="false" ht="14.25" hidden="false" customHeight="false" outlineLevel="0" collapsed="false">
      <c r="A16" s="317" t="s">
        <v>22</v>
      </c>
      <c r="B16" s="318" t="n">
        <v>1528</v>
      </c>
      <c r="C16" s="318" t="n">
        <v>58</v>
      </c>
      <c r="D16" s="318" t="n">
        <v>3</v>
      </c>
      <c r="E16" s="318" t="n">
        <v>34</v>
      </c>
      <c r="F16" s="318" t="n">
        <v>1623</v>
      </c>
      <c r="G16" s="316" t="n">
        <f aca="false">F16=26RespondCollegeTypeNo!F14</f>
        <v>1</v>
      </c>
    </row>
    <row r="17" customFormat="false" ht="14.25" hidden="false" customHeight="false" outlineLevel="0" collapsed="false">
      <c r="A17" s="317" t="s">
        <v>23</v>
      </c>
      <c r="B17" s="318" t="n">
        <v>255</v>
      </c>
      <c r="C17" s="318" t="n">
        <v>11</v>
      </c>
      <c r="D17" s="318"/>
      <c r="E17" s="318"/>
      <c r="F17" s="318" t="n">
        <v>266</v>
      </c>
      <c r="G17" s="316" t="n">
        <f aca="false">F17=26RespondCollegeTypeNo!F15</f>
        <v>1</v>
      </c>
    </row>
    <row r="18" customFormat="false" ht="14.25" hidden="false" customHeight="false" outlineLevel="0" collapsed="false">
      <c r="A18" s="317" t="s">
        <v>24</v>
      </c>
      <c r="B18" s="318" t="n">
        <v>231</v>
      </c>
      <c r="C18" s="318" t="n">
        <v>4</v>
      </c>
      <c r="D18" s="318" t="n">
        <v>1</v>
      </c>
      <c r="E18" s="318"/>
      <c r="F18" s="318" t="n">
        <v>236</v>
      </c>
      <c r="G18" s="316" t="n">
        <f aca="false">F18=26RespondCollegeTypeNo!F16</f>
        <v>1</v>
      </c>
    </row>
    <row r="19" customFormat="false" ht="14.25" hidden="false" customHeight="false" outlineLevel="0" collapsed="false">
      <c r="A19" s="317" t="s">
        <v>25</v>
      </c>
      <c r="B19" s="318" t="n">
        <v>117</v>
      </c>
      <c r="C19" s="318" t="n">
        <v>1</v>
      </c>
      <c r="D19" s="318" t="n">
        <v>1</v>
      </c>
      <c r="E19" s="318"/>
      <c r="F19" s="318" t="n">
        <v>119</v>
      </c>
      <c r="G19" s="316" t="n">
        <f aca="false">F19=26RespondCollegeTypeNo!F17</f>
        <v>1</v>
      </c>
    </row>
    <row r="20" customFormat="false" ht="14.25" hidden="false" customHeight="false" outlineLevel="0" collapsed="false">
      <c r="A20" s="317" t="s">
        <v>26</v>
      </c>
      <c r="B20" s="318" t="n">
        <v>18</v>
      </c>
      <c r="C20" s="318" t="n">
        <v>19</v>
      </c>
      <c r="D20" s="318" t="n">
        <v>1</v>
      </c>
      <c r="E20" s="318"/>
      <c r="F20" s="318" t="n">
        <v>38</v>
      </c>
      <c r="G20" s="316" t="n">
        <f aca="false">F20=26RespondCollegeTypeNo!F18</f>
        <v>1</v>
      </c>
    </row>
    <row r="21" customFormat="false" ht="14.25" hidden="false" customHeight="false" outlineLevel="0" collapsed="false">
      <c r="A21" s="317" t="s">
        <v>27</v>
      </c>
      <c r="B21" s="318" t="n">
        <v>2822</v>
      </c>
      <c r="C21" s="318" t="n">
        <v>51</v>
      </c>
      <c r="D21" s="318" t="n">
        <v>34</v>
      </c>
      <c r="E21" s="318" t="n">
        <v>97</v>
      </c>
      <c r="F21" s="318" t="n">
        <v>3004</v>
      </c>
      <c r="G21" s="316" t="n">
        <f aca="false">F21=26RespondCollegeTypeNo!F19</f>
        <v>1</v>
      </c>
    </row>
    <row r="22" customFormat="false" ht="14.25" hidden="false" customHeight="false" outlineLevel="0" collapsed="false">
      <c r="A22" s="317" t="s">
        <v>28</v>
      </c>
      <c r="B22" s="318" t="n">
        <v>536</v>
      </c>
      <c r="C22" s="318" t="n">
        <v>20</v>
      </c>
      <c r="D22" s="318" t="n">
        <v>1</v>
      </c>
      <c r="E22" s="318" t="n">
        <v>23</v>
      </c>
      <c r="F22" s="318" t="n">
        <v>580</v>
      </c>
      <c r="G22" s="316" t="n">
        <f aca="false">F22=26RespondCollegeTypeNo!F20</f>
        <v>1</v>
      </c>
    </row>
    <row r="23" customFormat="false" ht="14.25" hidden="false" customHeight="false" outlineLevel="0" collapsed="false">
      <c r="A23" s="317"/>
      <c r="B23" s="318"/>
      <c r="C23" s="318"/>
      <c r="D23" s="318"/>
      <c r="E23" s="318"/>
      <c r="F23" s="318"/>
      <c r="G23" s="316" t="n">
        <f aca="false">F23=26RespondCollegeTypeNo!F21</f>
        <v>1</v>
      </c>
    </row>
    <row r="24" customFormat="false" ht="14.25" hidden="false" customHeight="false" outlineLevel="0" collapsed="false">
      <c r="A24" s="317" t="s">
        <v>29</v>
      </c>
      <c r="B24" s="318" t="n">
        <v>395</v>
      </c>
      <c r="C24" s="318" t="n">
        <v>1</v>
      </c>
      <c r="D24" s="318" t="n">
        <v>1</v>
      </c>
      <c r="E24" s="318" t="n">
        <v>3</v>
      </c>
      <c r="F24" s="318" t="n">
        <v>400</v>
      </c>
      <c r="G24" s="316" t="n">
        <f aca="false">F24=26RespondCollegeTypeNo!F22</f>
        <v>1</v>
      </c>
    </row>
    <row r="25" customFormat="false" ht="14.25" hidden="false" customHeight="false" outlineLevel="0" collapsed="false">
      <c r="A25" s="317" t="s">
        <v>30</v>
      </c>
      <c r="B25" s="318" t="n">
        <v>1273</v>
      </c>
      <c r="C25" s="318" t="n">
        <v>309</v>
      </c>
      <c r="D25" s="318" t="n">
        <v>3</v>
      </c>
      <c r="E25" s="318" t="n">
        <v>120</v>
      </c>
      <c r="F25" s="318" t="n">
        <v>1705</v>
      </c>
      <c r="G25" s="316" t="n">
        <f aca="false">F25=26RespondCollegeTypeNo!F23</f>
        <v>1</v>
      </c>
    </row>
    <row r="26" customFormat="false" ht="14.25" hidden="false" customHeight="false" outlineLevel="0" collapsed="false">
      <c r="A26" s="317" t="s">
        <v>31</v>
      </c>
      <c r="B26" s="318" t="n">
        <v>18</v>
      </c>
      <c r="C26" s="318" t="n">
        <v>1</v>
      </c>
      <c r="D26" s="318"/>
      <c r="E26" s="318" t="n">
        <v>1</v>
      </c>
      <c r="F26" s="318" t="n">
        <v>20</v>
      </c>
      <c r="G26" s="316" t="n">
        <f aca="false">F26=26RespondCollegeTypeNo!F24</f>
        <v>1</v>
      </c>
    </row>
    <row r="27" customFormat="false" ht="14.25" hidden="false" customHeight="false" outlineLevel="0" collapsed="false">
      <c r="A27" s="317" t="s">
        <v>32</v>
      </c>
      <c r="B27" s="318" t="n">
        <v>24</v>
      </c>
      <c r="C27" s="318"/>
      <c r="D27" s="318" t="n">
        <v>1</v>
      </c>
      <c r="E27" s="318"/>
      <c r="F27" s="318" t="n">
        <v>25</v>
      </c>
      <c r="G27" s="316" t="n">
        <f aca="false">F27=26RespondCollegeTypeNo!F25</f>
        <v>1</v>
      </c>
    </row>
    <row r="28" customFormat="false" ht="14.25" hidden="false" customHeight="false" outlineLevel="0" collapsed="false">
      <c r="A28" s="317" t="s">
        <v>33</v>
      </c>
      <c r="B28" s="318" t="n">
        <v>27</v>
      </c>
      <c r="C28" s="318" t="n">
        <v>1</v>
      </c>
      <c r="D28" s="318"/>
      <c r="E28" s="318"/>
      <c r="F28" s="318" t="n">
        <v>28</v>
      </c>
      <c r="G28" s="316" t="n">
        <f aca="false">F28=26RespondCollegeTypeNo!F26</f>
        <v>1</v>
      </c>
    </row>
    <row r="29" customFormat="false" ht="14.25" hidden="false" customHeight="false" outlineLevel="0" collapsed="false">
      <c r="A29" s="317" t="s">
        <v>34</v>
      </c>
      <c r="B29" s="318" t="n">
        <v>52</v>
      </c>
      <c r="C29" s="318"/>
      <c r="D29" s="318" t="n">
        <v>3</v>
      </c>
      <c r="E29" s="318"/>
      <c r="F29" s="318" t="n">
        <v>55</v>
      </c>
      <c r="G29" s="316" t="n">
        <f aca="false">F29=26RespondCollegeTypeNo!F27</f>
        <v>1</v>
      </c>
    </row>
    <row r="30" customFormat="false" ht="14.25" hidden="false" customHeight="false" outlineLevel="0" collapsed="false">
      <c r="A30" s="317" t="s">
        <v>35</v>
      </c>
      <c r="B30" s="318" t="n">
        <v>389</v>
      </c>
      <c r="C30" s="318" t="n">
        <v>1</v>
      </c>
      <c r="D30" s="318" t="n">
        <v>1</v>
      </c>
      <c r="E30" s="318"/>
      <c r="F30" s="318" t="n">
        <v>391</v>
      </c>
      <c r="G30" s="316" t="n">
        <f aca="false">F30=26RespondCollegeTypeNo!F28</f>
        <v>1</v>
      </c>
    </row>
    <row r="31" customFormat="false" ht="14.25" hidden="false" customHeight="false" outlineLevel="0" collapsed="false">
      <c r="A31" s="317" t="s">
        <v>36</v>
      </c>
      <c r="B31" s="318" t="n">
        <v>71</v>
      </c>
      <c r="C31" s="318"/>
      <c r="D31" s="318" t="n">
        <v>1</v>
      </c>
      <c r="E31" s="318"/>
      <c r="F31" s="318" t="n">
        <v>72</v>
      </c>
      <c r="G31" s="316" t="n">
        <f aca="false">F31=26RespondCollegeTypeNo!F29</f>
        <v>1</v>
      </c>
    </row>
    <row r="32" customFormat="false" ht="14.25" hidden="false" customHeight="false" outlineLevel="0" collapsed="false">
      <c r="A32" s="317" t="s">
        <v>37</v>
      </c>
      <c r="B32" s="318" t="n">
        <v>230</v>
      </c>
      <c r="C32" s="318" t="n">
        <v>2</v>
      </c>
      <c r="D32" s="318"/>
      <c r="E32" s="318"/>
      <c r="F32" s="318" t="n">
        <v>232</v>
      </c>
      <c r="G32" s="316" t="n">
        <f aca="false">F32=26RespondCollegeTypeNo!F30</f>
        <v>1</v>
      </c>
    </row>
    <row r="33" customFormat="false" ht="14.25" hidden="false" customHeight="false" outlineLevel="0" collapsed="false">
      <c r="A33" s="317" t="s">
        <v>38</v>
      </c>
      <c r="B33" s="318" t="n">
        <v>708</v>
      </c>
      <c r="C33" s="318" t="n">
        <v>6</v>
      </c>
      <c r="D33" s="318" t="n">
        <v>1</v>
      </c>
      <c r="E33" s="318"/>
      <c r="F33" s="318" t="n">
        <v>715</v>
      </c>
      <c r="G33" s="316" t="n">
        <f aca="false">F33=26RespondCollegeTypeNo!F31</f>
        <v>1</v>
      </c>
    </row>
    <row r="34" customFormat="false" ht="14.25" hidden="false" customHeight="false" outlineLevel="0" collapsed="false">
      <c r="A34" s="317" t="s">
        <v>39</v>
      </c>
      <c r="B34" s="318" t="n">
        <v>9</v>
      </c>
      <c r="C34" s="318" t="n">
        <v>4</v>
      </c>
      <c r="D34" s="318"/>
      <c r="E34" s="318"/>
      <c r="F34" s="318" t="n">
        <v>13</v>
      </c>
      <c r="G34" s="316" t="n">
        <f aca="false">F34=26RespondCollegeTypeNo!F32</f>
        <v>1</v>
      </c>
    </row>
    <row r="35" customFormat="false" ht="14.25" hidden="false" customHeight="false" outlineLevel="0" collapsed="false">
      <c r="A35" s="317" t="s">
        <v>40</v>
      </c>
      <c r="B35" s="318" t="n">
        <v>1020</v>
      </c>
      <c r="C35" s="318" t="n">
        <v>28</v>
      </c>
      <c r="D35" s="318" t="n">
        <v>2</v>
      </c>
      <c r="E35" s="318"/>
      <c r="F35" s="318" t="n">
        <v>1050</v>
      </c>
      <c r="G35" s="316" t="n">
        <f aca="false">F35=26RespondCollegeTypeNo!F33</f>
        <v>1</v>
      </c>
    </row>
    <row r="36" customFormat="false" ht="14.25" hidden="false" customHeight="false" outlineLevel="0" collapsed="false">
      <c r="A36" s="317" t="s">
        <v>41</v>
      </c>
      <c r="B36" s="318" t="n">
        <v>35</v>
      </c>
      <c r="C36" s="318"/>
      <c r="D36" s="318"/>
      <c r="E36" s="318"/>
      <c r="F36" s="318" t="n">
        <v>35</v>
      </c>
      <c r="G36" s="316" t="n">
        <f aca="false">F36=26RespondCollegeTypeNo!F34</f>
        <v>1</v>
      </c>
    </row>
    <row r="37" customFormat="false" ht="14.25" hidden="false" customHeight="false" outlineLevel="0" collapsed="false">
      <c r="A37" s="317" t="s">
        <v>42</v>
      </c>
      <c r="B37" s="318" t="n">
        <v>911</v>
      </c>
      <c r="C37" s="318" t="n">
        <v>2</v>
      </c>
      <c r="D37" s="318" t="n">
        <v>6</v>
      </c>
      <c r="E37" s="318"/>
      <c r="F37" s="318" t="n">
        <v>919</v>
      </c>
      <c r="G37" s="316" t="n">
        <f aca="false">F37=26RespondCollegeTypeNo!F35</f>
        <v>1</v>
      </c>
    </row>
    <row r="38" customFormat="false" ht="14.25" hidden="false" customHeight="false" outlineLevel="0" collapsed="false">
      <c r="A38" s="317" t="s">
        <v>43</v>
      </c>
      <c r="B38" s="318" t="n">
        <v>161</v>
      </c>
      <c r="C38" s="318" t="n">
        <v>4</v>
      </c>
      <c r="D38" s="318"/>
      <c r="E38" s="318"/>
      <c r="F38" s="318" t="n">
        <v>165</v>
      </c>
      <c r="G38" s="316" t="n">
        <f aca="false">F38=26RespondCollegeTypeNo!F36</f>
        <v>1</v>
      </c>
    </row>
    <row r="39" customFormat="false" ht="14.25" hidden="false" customHeight="false" outlineLevel="0" collapsed="false">
      <c r="A39" s="317" t="s">
        <v>44</v>
      </c>
      <c r="B39" s="318" t="n">
        <v>357</v>
      </c>
      <c r="C39" s="318" t="n">
        <v>11</v>
      </c>
      <c r="D39" s="318" t="n">
        <v>4</v>
      </c>
      <c r="E39" s="318"/>
      <c r="F39" s="318" t="n">
        <v>372</v>
      </c>
      <c r="G39" s="316" t="n">
        <f aca="false">F39=26RespondCollegeTypeNo!F37</f>
        <v>1</v>
      </c>
    </row>
    <row r="40" customFormat="false" ht="14.25" hidden="false" customHeight="false" outlineLevel="0" collapsed="false">
      <c r="A40" s="317" t="s">
        <v>13</v>
      </c>
      <c r="B40" s="318" t="n">
        <v>15822</v>
      </c>
      <c r="C40" s="318" t="n">
        <v>838</v>
      </c>
      <c r="D40" s="318" t="n">
        <v>76</v>
      </c>
      <c r="E40" s="318" t="n">
        <v>287</v>
      </c>
      <c r="F40" s="318" t="n">
        <v>17023</v>
      </c>
      <c r="G40" s="316" t="n">
        <f aca="false">F40=26RespondCollegeTypeNo!F3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28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6.7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10" min="9" style="0" width="6.7"/>
    <col collapsed="false" customWidth="true" hidden="false" outlineLevel="0" max="12" min="11" style="0" width="8.41"/>
    <col collapsed="false" customWidth="true" hidden="false" outlineLevel="0" max="13" min="13" style="0" width="10.13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false" outlineLevel="0" max="16" min="16" style="0" width="10.13"/>
    <col collapsed="false" customWidth="true" hidden="false" outlineLevel="0" max="17" min="17" style="0" width="9.28"/>
    <col collapsed="false" customWidth="true" hidden="false" outlineLevel="0" max="18" min="18" style="0" width="8.28"/>
    <col collapsed="false" customWidth="true" hidden="false" outlineLevel="0" max="20" min="19" style="0" width="8.41"/>
    <col collapsed="false" customWidth="true" hidden="true" outlineLevel="0" max="21" min="21" style="0" width="8.85"/>
    <col collapsed="false" customWidth="true" hidden="false" outlineLevel="0" max="22" min="22" style="0" width="6.85"/>
  </cols>
  <sheetData>
    <row r="1" customFormat="false" ht="21" hidden="false" customHeight="true" outlineLevel="0" collapsed="false">
      <c r="A1" s="319"/>
      <c r="B1" s="320" t="s">
        <v>638</v>
      </c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19"/>
    </row>
    <row r="2" customFormat="false" ht="20.1" hidden="false" customHeight="true" outlineLevel="0" collapsed="false">
      <c r="A2" s="319"/>
      <c r="B2" s="321" t="s">
        <v>639</v>
      </c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19"/>
    </row>
    <row r="3" customFormat="false" ht="23.25" hidden="false" customHeight="true" outlineLevel="0" collapsed="false">
      <c r="A3" s="319"/>
      <c r="B3" s="322" t="s">
        <v>2</v>
      </c>
      <c r="C3" s="322" t="s">
        <v>640</v>
      </c>
      <c r="D3" s="322"/>
      <c r="E3" s="322"/>
      <c r="F3" s="322"/>
      <c r="G3" s="322"/>
      <c r="H3" s="322"/>
      <c r="I3" s="322"/>
      <c r="J3" s="322"/>
      <c r="K3" s="322"/>
      <c r="L3" s="322" t="s">
        <v>641</v>
      </c>
      <c r="M3" s="322"/>
      <c r="N3" s="322"/>
      <c r="O3" s="322"/>
      <c r="P3" s="322"/>
      <c r="Q3" s="322"/>
      <c r="R3" s="322"/>
      <c r="S3" s="322"/>
      <c r="T3" s="322"/>
      <c r="U3" s="319"/>
    </row>
    <row r="4" customFormat="false" ht="39.95" hidden="false" customHeight="true" outlineLevel="0" collapsed="false">
      <c r="A4" s="319"/>
      <c r="B4" s="323"/>
      <c r="C4" s="322" t="s">
        <v>48</v>
      </c>
      <c r="D4" s="322" t="s">
        <v>49</v>
      </c>
      <c r="E4" s="322" t="s">
        <v>50</v>
      </c>
      <c r="F4" s="322" t="s">
        <v>51</v>
      </c>
      <c r="G4" s="322" t="s">
        <v>52</v>
      </c>
      <c r="H4" s="322" t="s">
        <v>53</v>
      </c>
      <c r="I4" s="322" t="s">
        <v>12</v>
      </c>
      <c r="J4" s="322" t="s">
        <v>54</v>
      </c>
      <c r="K4" s="324" t="s">
        <v>642</v>
      </c>
      <c r="L4" s="322" t="s">
        <v>48</v>
      </c>
      <c r="M4" s="322" t="s">
        <v>49</v>
      </c>
      <c r="N4" s="322" t="s">
        <v>50</v>
      </c>
      <c r="O4" s="322" t="s">
        <v>51</v>
      </c>
      <c r="P4" s="322" t="s">
        <v>52</v>
      </c>
      <c r="Q4" s="322" t="s">
        <v>53</v>
      </c>
      <c r="R4" s="322" t="s">
        <v>12</v>
      </c>
      <c r="S4" s="322" t="s">
        <v>54</v>
      </c>
      <c r="T4" s="324" t="s">
        <v>642</v>
      </c>
      <c r="U4" s="319"/>
    </row>
    <row r="5" customFormat="false" ht="33" hidden="false" customHeight="true" outlineLevel="0" collapsed="false">
      <c r="A5" s="319"/>
      <c r="B5" s="325" t="s">
        <v>66</v>
      </c>
      <c r="C5" s="326"/>
      <c r="D5" s="326"/>
      <c r="E5" s="326"/>
      <c r="F5" s="326"/>
      <c r="G5" s="326"/>
      <c r="H5" s="326"/>
      <c r="I5" s="326"/>
      <c r="J5" s="326" t="n">
        <v>0</v>
      </c>
      <c r="K5" s="326"/>
      <c r="L5" s="326" t="n">
        <v>3</v>
      </c>
      <c r="M5" s="326"/>
      <c r="N5" s="326"/>
      <c r="O5" s="326"/>
      <c r="P5" s="326" t="n">
        <v>1</v>
      </c>
      <c r="Q5" s="326"/>
      <c r="R5" s="326" t="n">
        <v>1</v>
      </c>
      <c r="S5" s="326" t="n">
        <v>5</v>
      </c>
      <c r="T5" s="326"/>
      <c r="U5" s="319"/>
    </row>
    <row r="6" customFormat="false" ht="33" hidden="false" customHeight="true" outlineLevel="0" collapsed="false">
      <c r="A6" s="319"/>
      <c r="B6" s="325" t="s">
        <v>14</v>
      </c>
      <c r="C6" s="326" t="n">
        <v>26</v>
      </c>
      <c r="D6" s="326" t="n">
        <v>2</v>
      </c>
      <c r="E6" s="326" t="n">
        <v>2</v>
      </c>
      <c r="F6" s="326" t="n">
        <v>2</v>
      </c>
      <c r="G6" s="326" t="n">
        <v>6</v>
      </c>
      <c r="H6" s="326" t="n">
        <v>1</v>
      </c>
      <c r="I6" s="326" t="n">
        <v>6</v>
      </c>
      <c r="J6" s="326" t="n">
        <v>45</v>
      </c>
      <c r="K6" s="326" t="n">
        <v>1</v>
      </c>
      <c r="L6" s="326" t="n">
        <v>2628</v>
      </c>
      <c r="M6" s="326" t="n">
        <v>2</v>
      </c>
      <c r="N6" s="326" t="n">
        <v>47</v>
      </c>
      <c r="O6" s="326" t="n">
        <v>16</v>
      </c>
      <c r="P6" s="326" t="n">
        <v>497</v>
      </c>
      <c r="Q6" s="326" t="n">
        <v>5</v>
      </c>
      <c r="R6" s="326" t="n">
        <v>423</v>
      </c>
      <c r="S6" s="326" t="n">
        <v>3618</v>
      </c>
      <c r="T6" s="326" t="n">
        <v>332</v>
      </c>
      <c r="U6" s="319"/>
    </row>
    <row r="7" customFormat="false" ht="33" hidden="false" customHeight="true" outlineLevel="0" collapsed="false">
      <c r="A7" s="319"/>
      <c r="B7" s="325" t="s">
        <v>15</v>
      </c>
      <c r="C7" s="326" t="n">
        <v>3</v>
      </c>
      <c r="D7" s="326"/>
      <c r="E7" s="326"/>
      <c r="F7" s="326"/>
      <c r="G7" s="326"/>
      <c r="H7" s="326"/>
      <c r="I7" s="326"/>
      <c r="J7" s="326" t="n">
        <v>3</v>
      </c>
      <c r="K7" s="326"/>
      <c r="L7" s="326" t="n">
        <v>8</v>
      </c>
      <c r="M7" s="326"/>
      <c r="N7" s="326"/>
      <c r="O7" s="326"/>
      <c r="P7" s="326" t="n">
        <v>1</v>
      </c>
      <c r="Q7" s="326"/>
      <c r="R7" s="326"/>
      <c r="S7" s="326" t="n">
        <v>9</v>
      </c>
      <c r="T7" s="326"/>
      <c r="U7" s="319"/>
    </row>
    <row r="8" customFormat="false" ht="33" hidden="false" customHeight="true" outlineLevel="0" collapsed="false">
      <c r="A8" s="319"/>
      <c r="B8" s="325" t="s">
        <v>16</v>
      </c>
      <c r="C8" s="326" t="n">
        <v>6</v>
      </c>
      <c r="D8" s="326" t="n">
        <v>1</v>
      </c>
      <c r="E8" s="326"/>
      <c r="F8" s="326"/>
      <c r="G8" s="326" t="n">
        <v>2</v>
      </c>
      <c r="H8" s="326"/>
      <c r="I8" s="326"/>
      <c r="J8" s="326" t="n">
        <v>9</v>
      </c>
      <c r="K8" s="326"/>
      <c r="L8" s="326" t="n">
        <v>135</v>
      </c>
      <c r="M8" s="326"/>
      <c r="N8" s="326" t="n">
        <v>4</v>
      </c>
      <c r="O8" s="326" t="n">
        <v>4</v>
      </c>
      <c r="P8" s="326" t="n">
        <v>1</v>
      </c>
      <c r="Q8" s="326" t="n">
        <v>1</v>
      </c>
      <c r="R8" s="326" t="n">
        <v>29</v>
      </c>
      <c r="S8" s="326" t="n">
        <v>174</v>
      </c>
      <c r="T8" s="326" t="n">
        <v>10</v>
      </c>
      <c r="U8" s="319"/>
    </row>
    <row r="9" customFormat="false" ht="33" hidden="false" customHeight="true" outlineLevel="0" collapsed="false">
      <c r="A9" s="319"/>
      <c r="B9" s="325" t="s">
        <v>17</v>
      </c>
      <c r="C9" s="326" t="n">
        <v>12</v>
      </c>
      <c r="D9" s="326" t="n">
        <v>2</v>
      </c>
      <c r="E9" s="326" t="n">
        <v>1</v>
      </c>
      <c r="F9" s="326" t="n">
        <v>1</v>
      </c>
      <c r="G9" s="326" t="n">
        <v>1</v>
      </c>
      <c r="H9" s="326"/>
      <c r="I9" s="326" t="n">
        <v>3</v>
      </c>
      <c r="J9" s="326" t="n">
        <v>20</v>
      </c>
      <c r="K9" s="326"/>
      <c r="L9" s="326" t="n">
        <v>408</v>
      </c>
      <c r="M9" s="326" t="n">
        <v>6</v>
      </c>
      <c r="N9" s="326" t="n">
        <v>7</v>
      </c>
      <c r="O9" s="326" t="n">
        <v>11</v>
      </c>
      <c r="P9" s="326" t="n">
        <v>10</v>
      </c>
      <c r="Q9" s="326" t="n">
        <v>3</v>
      </c>
      <c r="R9" s="326" t="n">
        <v>86</v>
      </c>
      <c r="S9" s="326" t="n">
        <v>531</v>
      </c>
      <c r="T9" s="326" t="n">
        <v>43</v>
      </c>
      <c r="U9" s="319"/>
    </row>
    <row r="10" customFormat="false" ht="33" hidden="false" customHeight="true" outlineLevel="0" collapsed="false">
      <c r="A10" s="319"/>
      <c r="B10" s="325" t="s">
        <v>18</v>
      </c>
      <c r="C10" s="326" t="n">
        <v>1</v>
      </c>
      <c r="D10" s="326"/>
      <c r="E10" s="326"/>
      <c r="F10" s="326"/>
      <c r="G10" s="326" t="n">
        <v>1</v>
      </c>
      <c r="H10" s="326"/>
      <c r="I10" s="326"/>
      <c r="J10" s="326" t="n">
        <v>2</v>
      </c>
      <c r="K10" s="326"/>
      <c r="L10" s="326" t="n">
        <v>5</v>
      </c>
      <c r="M10" s="326"/>
      <c r="N10" s="326" t="n">
        <v>1</v>
      </c>
      <c r="O10" s="326"/>
      <c r="P10" s="326" t="n">
        <v>2</v>
      </c>
      <c r="Q10" s="326"/>
      <c r="R10" s="326" t="n">
        <v>5</v>
      </c>
      <c r="S10" s="326" t="n">
        <v>13</v>
      </c>
      <c r="T10" s="326" t="n">
        <v>5</v>
      </c>
      <c r="U10" s="319"/>
    </row>
    <row r="11" customFormat="false" ht="33" hidden="false" customHeight="true" outlineLevel="0" collapsed="false">
      <c r="A11" s="319"/>
      <c r="B11" s="325" t="s">
        <v>19</v>
      </c>
      <c r="C11" s="326" t="n">
        <v>7</v>
      </c>
      <c r="D11" s="326" t="n">
        <v>1</v>
      </c>
      <c r="E11" s="326" t="n">
        <v>1</v>
      </c>
      <c r="F11" s="326" t="n">
        <v>1</v>
      </c>
      <c r="G11" s="326" t="n">
        <v>2</v>
      </c>
      <c r="H11" s="326"/>
      <c r="I11" s="326" t="n">
        <v>3</v>
      </c>
      <c r="J11" s="326" t="n">
        <v>15</v>
      </c>
      <c r="K11" s="326"/>
      <c r="L11" s="326" t="n">
        <v>311</v>
      </c>
      <c r="M11" s="326" t="n">
        <v>2</v>
      </c>
      <c r="N11" s="326" t="n">
        <v>16</v>
      </c>
      <c r="O11" s="326" t="n">
        <v>7</v>
      </c>
      <c r="P11" s="326" t="n">
        <v>44</v>
      </c>
      <c r="Q11" s="326"/>
      <c r="R11" s="326" t="n">
        <v>50</v>
      </c>
      <c r="S11" s="326" t="n">
        <v>430</v>
      </c>
      <c r="T11" s="326" t="n">
        <v>34</v>
      </c>
      <c r="U11" s="319"/>
    </row>
    <row r="12" customFormat="false" ht="33" hidden="false" customHeight="true" outlineLevel="0" collapsed="false">
      <c r="A12" s="319"/>
      <c r="B12" s="325" t="s">
        <v>67</v>
      </c>
      <c r="C12" s="326"/>
      <c r="D12" s="326"/>
      <c r="E12" s="326"/>
      <c r="F12" s="326"/>
      <c r="G12" s="326"/>
      <c r="H12" s="326"/>
      <c r="I12" s="326"/>
      <c r="J12" s="326" t="n">
        <v>0</v>
      </c>
      <c r="K12" s="326"/>
      <c r="L12" s="326" t="n">
        <v>1</v>
      </c>
      <c r="M12" s="326"/>
      <c r="N12" s="326"/>
      <c r="O12" s="326"/>
      <c r="P12" s="326"/>
      <c r="Q12" s="326"/>
      <c r="R12" s="326" t="n">
        <v>1</v>
      </c>
      <c r="S12" s="326" t="n">
        <v>2</v>
      </c>
      <c r="T12" s="326"/>
      <c r="U12" s="319"/>
    </row>
    <row r="13" customFormat="false" ht="33" hidden="false" customHeight="true" outlineLevel="0" collapsed="false">
      <c r="A13" s="319"/>
      <c r="B13" s="325" t="s">
        <v>68</v>
      </c>
      <c r="C13" s="326"/>
      <c r="D13" s="326"/>
      <c r="E13" s="326"/>
      <c r="F13" s="326"/>
      <c r="G13" s="326"/>
      <c r="H13" s="326"/>
      <c r="I13" s="326"/>
      <c r="J13" s="326" t="n">
        <v>0</v>
      </c>
      <c r="K13" s="326"/>
      <c r="L13" s="326" t="n">
        <v>1</v>
      </c>
      <c r="M13" s="326"/>
      <c r="N13" s="326" t="n">
        <v>1</v>
      </c>
      <c r="O13" s="326"/>
      <c r="P13" s="326"/>
      <c r="Q13" s="326"/>
      <c r="R13" s="326" t="n">
        <v>1</v>
      </c>
      <c r="S13" s="326" t="n">
        <v>3</v>
      </c>
      <c r="T13" s="326"/>
      <c r="U13" s="319"/>
    </row>
    <row r="14" customFormat="false" ht="33" hidden="false" customHeight="true" outlineLevel="0" collapsed="false">
      <c r="A14" s="319"/>
      <c r="B14" s="325" t="s">
        <v>20</v>
      </c>
      <c r="C14" s="326" t="n">
        <v>9</v>
      </c>
      <c r="D14" s="326" t="n">
        <v>1</v>
      </c>
      <c r="E14" s="326" t="n">
        <v>1</v>
      </c>
      <c r="F14" s="326" t="n">
        <v>2</v>
      </c>
      <c r="G14" s="326" t="n">
        <v>3</v>
      </c>
      <c r="H14" s="326"/>
      <c r="I14" s="326" t="n">
        <v>5</v>
      </c>
      <c r="J14" s="326" t="n">
        <v>21</v>
      </c>
      <c r="K14" s="326"/>
      <c r="L14" s="326" t="n">
        <v>74</v>
      </c>
      <c r="M14" s="326"/>
      <c r="N14" s="326" t="n">
        <v>10</v>
      </c>
      <c r="O14" s="326" t="n">
        <v>1</v>
      </c>
      <c r="P14" s="326" t="n">
        <v>15</v>
      </c>
      <c r="Q14" s="326"/>
      <c r="R14" s="326" t="n">
        <v>42</v>
      </c>
      <c r="S14" s="326" t="n">
        <v>142</v>
      </c>
      <c r="T14" s="326" t="n">
        <v>22</v>
      </c>
      <c r="U14" s="319"/>
    </row>
    <row r="15" customFormat="false" ht="33" hidden="false" customHeight="true" outlineLevel="0" collapsed="false">
      <c r="A15" s="319"/>
      <c r="B15" s="325" t="s">
        <v>21</v>
      </c>
      <c r="C15" s="326" t="n">
        <v>1</v>
      </c>
      <c r="D15" s="326"/>
      <c r="E15" s="326"/>
      <c r="F15" s="326"/>
      <c r="G15" s="326" t="n">
        <v>1</v>
      </c>
      <c r="H15" s="326"/>
      <c r="I15" s="326"/>
      <c r="J15" s="326" t="n">
        <v>2</v>
      </c>
      <c r="K15" s="326"/>
      <c r="L15" s="326" t="n">
        <v>22</v>
      </c>
      <c r="M15" s="326"/>
      <c r="N15" s="326" t="n">
        <v>2</v>
      </c>
      <c r="O15" s="326" t="n">
        <v>1</v>
      </c>
      <c r="P15" s="326" t="n">
        <v>3</v>
      </c>
      <c r="Q15" s="326"/>
      <c r="R15" s="326" t="n">
        <v>5</v>
      </c>
      <c r="S15" s="326" t="n">
        <v>33</v>
      </c>
      <c r="T15" s="326" t="n">
        <v>1</v>
      </c>
      <c r="U15" s="319"/>
    </row>
    <row r="16" customFormat="false" ht="33" hidden="false" customHeight="true" outlineLevel="0" collapsed="false">
      <c r="A16" s="319"/>
      <c r="B16" s="325" t="s">
        <v>22</v>
      </c>
      <c r="C16" s="326" t="n">
        <v>22</v>
      </c>
      <c r="D16" s="326" t="n">
        <v>3</v>
      </c>
      <c r="E16" s="326" t="n">
        <v>1</v>
      </c>
      <c r="F16" s="326" t="n">
        <v>1</v>
      </c>
      <c r="G16" s="326" t="n">
        <v>3</v>
      </c>
      <c r="H16" s="326"/>
      <c r="I16" s="326" t="n">
        <v>6</v>
      </c>
      <c r="J16" s="326" t="n">
        <v>36</v>
      </c>
      <c r="K16" s="326"/>
      <c r="L16" s="326" t="n">
        <v>958</v>
      </c>
      <c r="M16" s="326" t="n">
        <v>12</v>
      </c>
      <c r="N16" s="326" t="n">
        <v>44</v>
      </c>
      <c r="O16" s="326" t="n">
        <v>26</v>
      </c>
      <c r="P16" s="326" t="n">
        <v>187</v>
      </c>
      <c r="Q16" s="326" t="n">
        <v>4</v>
      </c>
      <c r="R16" s="326" t="n">
        <v>392</v>
      </c>
      <c r="S16" s="326" t="n">
        <v>1623</v>
      </c>
      <c r="T16" s="326" t="n">
        <v>138</v>
      </c>
      <c r="U16" s="319"/>
    </row>
    <row r="17" customFormat="false" ht="33" hidden="false" customHeight="true" outlineLevel="0" collapsed="false">
      <c r="A17" s="319"/>
      <c r="B17" s="325" t="s">
        <v>23</v>
      </c>
      <c r="C17" s="326" t="n">
        <v>11</v>
      </c>
      <c r="D17" s="326" t="n">
        <v>2</v>
      </c>
      <c r="E17" s="326" t="n">
        <v>1</v>
      </c>
      <c r="F17" s="326"/>
      <c r="G17" s="326" t="n">
        <v>4</v>
      </c>
      <c r="H17" s="326" t="n">
        <v>1</v>
      </c>
      <c r="I17" s="326" t="n">
        <v>2</v>
      </c>
      <c r="J17" s="326" t="n">
        <v>21</v>
      </c>
      <c r="K17" s="326" t="n">
        <v>1</v>
      </c>
      <c r="L17" s="326" t="n">
        <v>121</v>
      </c>
      <c r="M17" s="326" t="n">
        <v>2</v>
      </c>
      <c r="N17" s="326" t="n">
        <v>4</v>
      </c>
      <c r="O17" s="326" t="n">
        <v>2</v>
      </c>
      <c r="P17" s="326" t="n">
        <v>57</v>
      </c>
      <c r="Q17" s="326"/>
      <c r="R17" s="326" t="n">
        <v>80</v>
      </c>
      <c r="S17" s="326" t="n">
        <v>266</v>
      </c>
      <c r="T17" s="326" t="n">
        <v>38</v>
      </c>
      <c r="U17" s="319"/>
    </row>
    <row r="18" customFormat="false" ht="33" hidden="false" customHeight="true" outlineLevel="0" collapsed="false">
      <c r="A18" s="319"/>
      <c r="B18" s="325" t="s">
        <v>24</v>
      </c>
      <c r="C18" s="326" t="n">
        <v>11</v>
      </c>
      <c r="D18" s="326" t="n">
        <v>2</v>
      </c>
      <c r="E18" s="326"/>
      <c r="F18" s="326"/>
      <c r="G18" s="326" t="n">
        <v>3</v>
      </c>
      <c r="H18" s="326"/>
      <c r="I18" s="326" t="n">
        <v>1</v>
      </c>
      <c r="J18" s="326" t="n">
        <v>17</v>
      </c>
      <c r="K18" s="326"/>
      <c r="L18" s="326" t="n">
        <v>158</v>
      </c>
      <c r="M18" s="326"/>
      <c r="N18" s="326" t="n">
        <v>5</v>
      </c>
      <c r="O18" s="326" t="n">
        <v>3</v>
      </c>
      <c r="P18" s="326" t="n">
        <v>19</v>
      </c>
      <c r="Q18" s="326"/>
      <c r="R18" s="326" t="n">
        <v>51</v>
      </c>
      <c r="S18" s="326" t="n">
        <v>236</v>
      </c>
      <c r="T18" s="326" t="n">
        <v>14</v>
      </c>
      <c r="U18" s="319"/>
    </row>
    <row r="19" customFormat="false" ht="33" hidden="false" customHeight="true" outlineLevel="0" collapsed="false">
      <c r="A19" s="319"/>
      <c r="B19" s="325" t="s">
        <v>25</v>
      </c>
      <c r="C19" s="326" t="n">
        <v>5</v>
      </c>
      <c r="D19" s="326" t="n">
        <v>1</v>
      </c>
      <c r="E19" s="326"/>
      <c r="F19" s="326"/>
      <c r="G19" s="326" t="n">
        <v>2</v>
      </c>
      <c r="H19" s="326"/>
      <c r="I19" s="326"/>
      <c r="J19" s="326" t="n">
        <v>8</v>
      </c>
      <c r="K19" s="326"/>
      <c r="L19" s="326" t="n">
        <v>74</v>
      </c>
      <c r="M19" s="326"/>
      <c r="N19" s="326" t="n">
        <v>1</v>
      </c>
      <c r="O19" s="326" t="n">
        <v>1</v>
      </c>
      <c r="P19" s="326" t="n">
        <v>2</v>
      </c>
      <c r="Q19" s="326" t="n">
        <v>1</v>
      </c>
      <c r="R19" s="326" t="n">
        <v>40</v>
      </c>
      <c r="S19" s="326" t="n">
        <v>119</v>
      </c>
      <c r="T19" s="326" t="n">
        <v>10</v>
      </c>
      <c r="U19" s="319"/>
    </row>
    <row r="20" customFormat="false" ht="33" hidden="false" customHeight="true" outlineLevel="0" collapsed="false">
      <c r="A20" s="319"/>
      <c r="B20" s="325" t="s">
        <v>26</v>
      </c>
      <c r="C20" s="326" t="n">
        <v>5</v>
      </c>
      <c r="D20" s="326"/>
      <c r="E20" s="326"/>
      <c r="F20" s="326" t="n">
        <v>1</v>
      </c>
      <c r="G20" s="326" t="n">
        <v>3</v>
      </c>
      <c r="H20" s="326"/>
      <c r="I20" s="326"/>
      <c r="J20" s="326" t="n">
        <v>9</v>
      </c>
      <c r="K20" s="326"/>
      <c r="L20" s="326" t="n">
        <v>31</v>
      </c>
      <c r="M20" s="326"/>
      <c r="N20" s="326"/>
      <c r="O20" s="326" t="n">
        <v>1</v>
      </c>
      <c r="P20" s="326" t="n">
        <v>4</v>
      </c>
      <c r="Q20" s="326"/>
      <c r="R20" s="326" t="n">
        <v>2</v>
      </c>
      <c r="S20" s="326" t="n">
        <v>38</v>
      </c>
      <c r="T20" s="326" t="n">
        <v>3</v>
      </c>
      <c r="U20" s="319"/>
    </row>
    <row r="21" customFormat="false" ht="33" hidden="false" customHeight="true" outlineLevel="0" collapsed="false">
      <c r="A21" s="319"/>
      <c r="B21" s="325" t="s">
        <v>27</v>
      </c>
      <c r="C21" s="326" t="n">
        <v>21</v>
      </c>
      <c r="D21" s="326" t="n">
        <v>3</v>
      </c>
      <c r="E21" s="326" t="n">
        <v>6</v>
      </c>
      <c r="F21" s="326" t="n">
        <v>2</v>
      </c>
      <c r="G21" s="326" t="n">
        <v>3</v>
      </c>
      <c r="H21" s="326" t="n">
        <v>1</v>
      </c>
      <c r="I21" s="326" t="n">
        <v>7</v>
      </c>
      <c r="J21" s="326" t="n">
        <v>43</v>
      </c>
      <c r="K21" s="326" t="n">
        <v>1</v>
      </c>
      <c r="L21" s="326" t="n">
        <v>2013</v>
      </c>
      <c r="M21" s="326" t="n">
        <v>2</v>
      </c>
      <c r="N21" s="326" t="n">
        <v>175</v>
      </c>
      <c r="O21" s="326" t="n">
        <v>60</v>
      </c>
      <c r="P21" s="326" t="n">
        <v>190</v>
      </c>
      <c r="Q21" s="326" t="n">
        <v>1</v>
      </c>
      <c r="R21" s="326" t="n">
        <v>563</v>
      </c>
      <c r="S21" s="326" t="n">
        <v>3004</v>
      </c>
      <c r="T21" s="326" t="n">
        <v>190</v>
      </c>
      <c r="U21" s="319"/>
    </row>
    <row r="22" customFormat="false" ht="33" hidden="false" customHeight="true" outlineLevel="0" collapsed="false">
      <c r="A22" s="319"/>
      <c r="B22" s="325" t="s">
        <v>28</v>
      </c>
      <c r="C22" s="326" t="n">
        <v>6</v>
      </c>
      <c r="D22" s="326" t="n">
        <v>1</v>
      </c>
      <c r="E22" s="326"/>
      <c r="F22" s="326" t="n">
        <v>1</v>
      </c>
      <c r="G22" s="326" t="n">
        <v>1</v>
      </c>
      <c r="H22" s="326" t="n">
        <v>1</v>
      </c>
      <c r="I22" s="326" t="n">
        <v>6</v>
      </c>
      <c r="J22" s="326" t="n">
        <v>16</v>
      </c>
      <c r="K22" s="326"/>
      <c r="L22" s="326" t="n">
        <v>355</v>
      </c>
      <c r="M22" s="326" t="n">
        <v>2</v>
      </c>
      <c r="N22" s="326" t="n">
        <v>15</v>
      </c>
      <c r="O22" s="326" t="n">
        <v>3</v>
      </c>
      <c r="P22" s="326" t="n">
        <v>73</v>
      </c>
      <c r="Q22" s="326"/>
      <c r="R22" s="326" t="n">
        <v>132</v>
      </c>
      <c r="S22" s="326" t="n">
        <v>580</v>
      </c>
      <c r="T22" s="326" t="n">
        <v>41</v>
      </c>
      <c r="U22" s="319"/>
    </row>
    <row r="23" customFormat="false" ht="33" hidden="false" customHeight="true" outlineLevel="0" collapsed="false">
      <c r="A23" s="319"/>
      <c r="B23" s="325" t="s">
        <v>70</v>
      </c>
      <c r="C23" s="326"/>
      <c r="D23" s="326"/>
      <c r="E23" s="326"/>
      <c r="F23" s="326"/>
      <c r="G23" s="326"/>
      <c r="H23" s="326"/>
      <c r="I23" s="326"/>
      <c r="J23" s="326" t="n">
        <v>0</v>
      </c>
      <c r="K23" s="326"/>
      <c r="L23" s="326"/>
      <c r="M23" s="326"/>
      <c r="N23" s="326"/>
      <c r="O23" s="326"/>
      <c r="P23" s="326"/>
      <c r="Q23" s="326"/>
      <c r="R23" s="326"/>
      <c r="S23" s="326" t="n">
        <v>0</v>
      </c>
      <c r="T23" s="326"/>
      <c r="U23" s="319"/>
    </row>
    <row r="24" customFormat="false" ht="33" hidden="false" customHeight="true" outlineLevel="0" collapsed="false">
      <c r="A24" s="319"/>
      <c r="B24" s="325" t="s">
        <v>29</v>
      </c>
      <c r="C24" s="326" t="n">
        <v>8</v>
      </c>
      <c r="D24" s="326" t="n">
        <v>1</v>
      </c>
      <c r="E24" s="326"/>
      <c r="F24" s="326" t="n">
        <v>1</v>
      </c>
      <c r="G24" s="326" t="n">
        <v>6</v>
      </c>
      <c r="H24" s="326"/>
      <c r="I24" s="326" t="n">
        <v>9</v>
      </c>
      <c r="J24" s="326" t="n">
        <v>25</v>
      </c>
      <c r="K24" s="326"/>
      <c r="L24" s="326" t="n">
        <v>289</v>
      </c>
      <c r="M24" s="326" t="n">
        <v>1</v>
      </c>
      <c r="N24" s="326" t="n">
        <v>11</v>
      </c>
      <c r="O24" s="326" t="n">
        <v>11</v>
      </c>
      <c r="P24" s="326" t="n">
        <v>17</v>
      </c>
      <c r="Q24" s="326"/>
      <c r="R24" s="326" t="n">
        <v>71</v>
      </c>
      <c r="S24" s="326" t="n">
        <v>400</v>
      </c>
      <c r="T24" s="326" t="n">
        <v>28</v>
      </c>
      <c r="U24" s="319"/>
    </row>
    <row r="25" customFormat="false" ht="33" hidden="false" customHeight="true" outlineLevel="0" collapsed="false">
      <c r="A25" s="319"/>
      <c r="B25" s="325" t="s">
        <v>30</v>
      </c>
      <c r="C25" s="326" t="n">
        <v>19</v>
      </c>
      <c r="D25" s="326" t="n">
        <v>4</v>
      </c>
      <c r="E25" s="326" t="n">
        <v>6</v>
      </c>
      <c r="F25" s="326"/>
      <c r="G25" s="326" t="n">
        <v>4</v>
      </c>
      <c r="H25" s="326"/>
      <c r="I25" s="326" t="n">
        <v>11</v>
      </c>
      <c r="J25" s="326" t="n">
        <v>44</v>
      </c>
      <c r="K25" s="326" t="n">
        <v>1</v>
      </c>
      <c r="L25" s="326" t="n">
        <v>1137</v>
      </c>
      <c r="M25" s="326" t="n">
        <v>27</v>
      </c>
      <c r="N25" s="326" t="n">
        <v>60</v>
      </c>
      <c r="O25" s="326" t="n">
        <v>36</v>
      </c>
      <c r="P25" s="326" t="n">
        <v>143</v>
      </c>
      <c r="Q25" s="326" t="n">
        <v>5</v>
      </c>
      <c r="R25" s="326" t="n">
        <v>297</v>
      </c>
      <c r="S25" s="326" t="n">
        <v>1705</v>
      </c>
      <c r="T25" s="326" t="n">
        <v>99</v>
      </c>
      <c r="U25" s="319"/>
    </row>
    <row r="26" customFormat="false" ht="33" hidden="false" customHeight="true" outlineLevel="0" collapsed="false">
      <c r="A26" s="319"/>
      <c r="B26" s="325" t="s">
        <v>31</v>
      </c>
      <c r="C26" s="326" t="n">
        <v>1</v>
      </c>
      <c r="D26" s="326" t="n">
        <v>1</v>
      </c>
      <c r="E26" s="326"/>
      <c r="F26" s="326"/>
      <c r="G26" s="326" t="n">
        <v>1</v>
      </c>
      <c r="H26" s="326"/>
      <c r="I26" s="326"/>
      <c r="J26" s="326" t="n">
        <v>3</v>
      </c>
      <c r="K26" s="326"/>
      <c r="L26" s="326" t="n">
        <v>16</v>
      </c>
      <c r="M26" s="326"/>
      <c r="N26" s="326" t="n">
        <v>1</v>
      </c>
      <c r="O26" s="326" t="n">
        <v>1</v>
      </c>
      <c r="P26" s="326" t="n">
        <v>1</v>
      </c>
      <c r="Q26" s="326"/>
      <c r="R26" s="326" t="n">
        <v>1</v>
      </c>
      <c r="S26" s="326" t="n">
        <v>20</v>
      </c>
      <c r="T26" s="326" t="n">
        <v>1</v>
      </c>
      <c r="U26" s="319"/>
    </row>
    <row r="27" customFormat="false" ht="33" hidden="false" customHeight="true" outlineLevel="0" collapsed="false">
      <c r="A27" s="319"/>
      <c r="B27" s="325" t="s">
        <v>32</v>
      </c>
      <c r="C27" s="326" t="n">
        <v>3</v>
      </c>
      <c r="D27" s="326"/>
      <c r="E27" s="326"/>
      <c r="F27" s="326"/>
      <c r="G27" s="326" t="n">
        <v>2</v>
      </c>
      <c r="H27" s="326"/>
      <c r="I27" s="326"/>
      <c r="J27" s="326" t="n">
        <v>5</v>
      </c>
      <c r="K27" s="326"/>
      <c r="L27" s="326" t="n">
        <v>21</v>
      </c>
      <c r="M27" s="326"/>
      <c r="N27" s="326"/>
      <c r="O27" s="326"/>
      <c r="P27" s="326"/>
      <c r="Q27" s="326"/>
      <c r="R27" s="326" t="n">
        <v>4</v>
      </c>
      <c r="S27" s="326" t="n">
        <v>25</v>
      </c>
      <c r="T27" s="326" t="n">
        <v>4</v>
      </c>
      <c r="U27" s="319"/>
    </row>
    <row r="28" customFormat="false" ht="33" hidden="false" customHeight="true" outlineLevel="0" collapsed="false">
      <c r="A28" s="319"/>
      <c r="B28" s="325" t="s">
        <v>33</v>
      </c>
      <c r="C28" s="326" t="n">
        <v>3</v>
      </c>
      <c r="D28" s="326"/>
      <c r="E28" s="326"/>
      <c r="F28" s="326"/>
      <c r="G28" s="326"/>
      <c r="H28" s="326"/>
      <c r="I28" s="326"/>
      <c r="J28" s="326" t="n">
        <v>3</v>
      </c>
      <c r="K28" s="326"/>
      <c r="L28" s="326" t="n">
        <v>23</v>
      </c>
      <c r="M28" s="326"/>
      <c r="N28" s="326" t="n">
        <v>1</v>
      </c>
      <c r="O28" s="326" t="n">
        <v>1</v>
      </c>
      <c r="P28" s="326" t="n">
        <v>1</v>
      </c>
      <c r="Q28" s="326"/>
      <c r="R28" s="326" t="n">
        <v>2</v>
      </c>
      <c r="S28" s="326" t="n">
        <v>28</v>
      </c>
      <c r="T28" s="326"/>
      <c r="U28" s="319"/>
    </row>
    <row r="29" customFormat="false" ht="33" hidden="false" customHeight="true" outlineLevel="0" collapsed="false">
      <c r="A29" s="319"/>
      <c r="B29" s="325" t="s">
        <v>34</v>
      </c>
      <c r="C29" s="326" t="n">
        <v>3</v>
      </c>
      <c r="D29" s="326"/>
      <c r="E29" s="326"/>
      <c r="F29" s="326"/>
      <c r="G29" s="326" t="n">
        <v>1</v>
      </c>
      <c r="H29" s="326"/>
      <c r="I29" s="326"/>
      <c r="J29" s="326" t="n">
        <v>4</v>
      </c>
      <c r="K29" s="326"/>
      <c r="L29" s="326" t="n">
        <v>47</v>
      </c>
      <c r="M29" s="326" t="n">
        <v>1</v>
      </c>
      <c r="N29" s="326"/>
      <c r="O29" s="326" t="n">
        <v>2</v>
      </c>
      <c r="P29" s="326" t="n">
        <v>2</v>
      </c>
      <c r="Q29" s="326"/>
      <c r="R29" s="326" t="n">
        <v>3</v>
      </c>
      <c r="S29" s="326" t="n">
        <v>55</v>
      </c>
      <c r="T29" s="326" t="n">
        <v>2</v>
      </c>
      <c r="U29" s="319"/>
    </row>
    <row r="30" customFormat="false" ht="33" hidden="false" customHeight="true" outlineLevel="0" collapsed="false">
      <c r="A30" s="319"/>
      <c r="B30" s="325" t="s">
        <v>35</v>
      </c>
      <c r="C30" s="326" t="n">
        <v>10</v>
      </c>
      <c r="D30" s="326" t="n">
        <v>1</v>
      </c>
      <c r="E30" s="326"/>
      <c r="F30" s="326" t="n">
        <v>1</v>
      </c>
      <c r="G30" s="326" t="n">
        <v>3</v>
      </c>
      <c r="H30" s="326"/>
      <c r="I30" s="326" t="n">
        <v>3</v>
      </c>
      <c r="J30" s="326" t="n">
        <v>18</v>
      </c>
      <c r="K30" s="326"/>
      <c r="L30" s="326" t="n">
        <v>279</v>
      </c>
      <c r="M30" s="326"/>
      <c r="N30" s="326" t="n">
        <v>1</v>
      </c>
      <c r="O30" s="326" t="n">
        <v>5</v>
      </c>
      <c r="P30" s="326" t="n">
        <v>50</v>
      </c>
      <c r="Q30" s="326"/>
      <c r="R30" s="326" t="n">
        <v>56</v>
      </c>
      <c r="S30" s="326" t="n">
        <v>391</v>
      </c>
      <c r="T30" s="326" t="n">
        <v>30</v>
      </c>
      <c r="U30" s="319"/>
    </row>
    <row r="31" customFormat="false" ht="33" hidden="false" customHeight="true" outlineLevel="0" collapsed="false">
      <c r="A31" s="319"/>
      <c r="B31" s="325" t="s">
        <v>36</v>
      </c>
      <c r="C31" s="326" t="n">
        <v>1</v>
      </c>
      <c r="D31" s="326"/>
      <c r="E31" s="326"/>
      <c r="F31" s="326"/>
      <c r="G31" s="326" t="n">
        <v>1</v>
      </c>
      <c r="H31" s="326"/>
      <c r="I31" s="326"/>
      <c r="J31" s="326" t="n">
        <v>2</v>
      </c>
      <c r="K31" s="326"/>
      <c r="L31" s="326" t="n">
        <v>21</v>
      </c>
      <c r="M31" s="326"/>
      <c r="N31" s="326" t="n">
        <v>6</v>
      </c>
      <c r="O31" s="326" t="n">
        <v>1</v>
      </c>
      <c r="P31" s="326" t="n">
        <v>9</v>
      </c>
      <c r="Q31" s="326" t="n">
        <v>1</v>
      </c>
      <c r="R31" s="326" t="n">
        <v>34</v>
      </c>
      <c r="S31" s="326" t="n">
        <v>72</v>
      </c>
      <c r="T31" s="326" t="n">
        <v>8</v>
      </c>
      <c r="U31" s="319"/>
    </row>
    <row r="32" customFormat="false" ht="33" hidden="false" customHeight="true" outlineLevel="0" collapsed="false">
      <c r="A32" s="319"/>
      <c r="B32" s="325" t="s">
        <v>37</v>
      </c>
      <c r="C32" s="326" t="n">
        <v>5</v>
      </c>
      <c r="D32" s="326" t="n">
        <v>1</v>
      </c>
      <c r="E32" s="326" t="n">
        <v>1</v>
      </c>
      <c r="F32" s="326" t="n">
        <v>1</v>
      </c>
      <c r="G32" s="326" t="n">
        <v>5</v>
      </c>
      <c r="H32" s="326" t="n">
        <v>1</v>
      </c>
      <c r="I32" s="326" t="n">
        <v>2</v>
      </c>
      <c r="J32" s="326" t="n">
        <v>16</v>
      </c>
      <c r="K32" s="326"/>
      <c r="L32" s="326" t="n">
        <v>71</v>
      </c>
      <c r="M32" s="326"/>
      <c r="N32" s="326" t="n">
        <v>7</v>
      </c>
      <c r="O32" s="326" t="n">
        <v>1</v>
      </c>
      <c r="P32" s="326" t="n">
        <v>79</v>
      </c>
      <c r="Q32" s="326"/>
      <c r="R32" s="326" t="n">
        <v>74</v>
      </c>
      <c r="S32" s="326" t="n">
        <v>232</v>
      </c>
      <c r="T32" s="326" t="n">
        <v>20</v>
      </c>
      <c r="U32" s="319"/>
    </row>
    <row r="33" customFormat="false" ht="33" hidden="false" customHeight="true" outlineLevel="0" collapsed="false">
      <c r="A33" s="319"/>
      <c r="B33" s="325" t="s">
        <v>38</v>
      </c>
      <c r="C33" s="326" t="n">
        <v>19</v>
      </c>
      <c r="D33" s="326"/>
      <c r="E33" s="326" t="n">
        <v>2</v>
      </c>
      <c r="F33" s="326"/>
      <c r="G33" s="326" t="n">
        <v>5</v>
      </c>
      <c r="H33" s="326" t="n">
        <v>1</v>
      </c>
      <c r="I33" s="326" t="n">
        <v>1</v>
      </c>
      <c r="J33" s="326" t="n">
        <v>28</v>
      </c>
      <c r="K33" s="326" t="n">
        <v>1</v>
      </c>
      <c r="L33" s="326" t="n">
        <v>483</v>
      </c>
      <c r="M33" s="326" t="n">
        <v>1</v>
      </c>
      <c r="N33" s="326" t="n">
        <v>8</v>
      </c>
      <c r="O33" s="326" t="n">
        <v>6</v>
      </c>
      <c r="P33" s="326" t="n">
        <v>72</v>
      </c>
      <c r="Q33" s="326" t="n">
        <v>2</v>
      </c>
      <c r="R33" s="326" t="n">
        <v>143</v>
      </c>
      <c r="S33" s="326" t="n">
        <v>715</v>
      </c>
      <c r="T33" s="326" t="n">
        <v>173</v>
      </c>
      <c r="U33" s="319"/>
    </row>
    <row r="34" customFormat="false" ht="33" hidden="false" customHeight="true" outlineLevel="0" collapsed="false">
      <c r="A34" s="319"/>
      <c r="B34" s="325" t="s">
        <v>39</v>
      </c>
      <c r="C34" s="326" t="n">
        <v>2</v>
      </c>
      <c r="D34" s="326"/>
      <c r="E34" s="326"/>
      <c r="F34" s="326"/>
      <c r="G34" s="326" t="n">
        <v>1</v>
      </c>
      <c r="H34" s="326"/>
      <c r="I34" s="326" t="n">
        <v>1</v>
      </c>
      <c r="J34" s="326" t="n">
        <v>4</v>
      </c>
      <c r="K34" s="326"/>
      <c r="L34" s="326" t="n">
        <v>6</v>
      </c>
      <c r="M34" s="326"/>
      <c r="N34" s="326" t="n">
        <v>1</v>
      </c>
      <c r="O34" s="326"/>
      <c r="P34" s="326"/>
      <c r="Q34" s="326"/>
      <c r="R34" s="326" t="n">
        <v>6</v>
      </c>
      <c r="S34" s="326" t="n">
        <v>13</v>
      </c>
      <c r="T34" s="326" t="n">
        <v>1</v>
      </c>
      <c r="U34" s="319"/>
    </row>
    <row r="35" customFormat="false" ht="33" hidden="false" customHeight="true" outlineLevel="0" collapsed="false">
      <c r="A35" s="319"/>
      <c r="B35" s="325" t="s">
        <v>40</v>
      </c>
      <c r="C35" s="326" t="n">
        <v>29</v>
      </c>
      <c r="D35" s="326" t="n">
        <v>1</v>
      </c>
      <c r="E35" s="326" t="n">
        <v>1</v>
      </c>
      <c r="F35" s="326" t="n">
        <v>1</v>
      </c>
      <c r="G35" s="326" t="n">
        <v>14</v>
      </c>
      <c r="H35" s="326" t="n">
        <v>1</v>
      </c>
      <c r="I35" s="326" t="n">
        <v>8</v>
      </c>
      <c r="J35" s="326" t="n">
        <v>55</v>
      </c>
      <c r="K35" s="326" t="n">
        <v>2</v>
      </c>
      <c r="L35" s="326" t="n">
        <v>694</v>
      </c>
      <c r="M35" s="326"/>
      <c r="N35" s="326" t="n">
        <v>6</v>
      </c>
      <c r="O35" s="326" t="n">
        <v>1</v>
      </c>
      <c r="P35" s="326" t="n">
        <v>160</v>
      </c>
      <c r="Q35" s="326"/>
      <c r="R35" s="326" t="n">
        <v>189</v>
      </c>
      <c r="S35" s="326" t="n">
        <v>1050</v>
      </c>
      <c r="T35" s="326" t="n">
        <v>140</v>
      </c>
      <c r="U35" s="319"/>
    </row>
    <row r="36" customFormat="false" ht="33" hidden="false" customHeight="true" outlineLevel="0" collapsed="false">
      <c r="A36" s="319"/>
      <c r="B36" s="325" t="s">
        <v>41</v>
      </c>
      <c r="C36" s="326" t="n">
        <v>2</v>
      </c>
      <c r="D36" s="326"/>
      <c r="E36" s="326"/>
      <c r="F36" s="326"/>
      <c r="G36" s="326" t="n">
        <v>1</v>
      </c>
      <c r="H36" s="326"/>
      <c r="I36" s="326"/>
      <c r="J36" s="326" t="n">
        <v>3</v>
      </c>
      <c r="K36" s="326"/>
      <c r="L36" s="326" t="n">
        <v>19</v>
      </c>
      <c r="M36" s="326"/>
      <c r="N36" s="326" t="n">
        <v>3</v>
      </c>
      <c r="O36" s="326" t="n">
        <v>1</v>
      </c>
      <c r="P36" s="326" t="n">
        <v>4</v>
      </c>
      <c r="Q36" s="326" t="n">
        <v>1</v>
      </c>
      <c r="R36" s="326" t="n">
        <v>7</v>
      </c>
      <c r="S36" s="326" t="n">
        <v>35</v>
      </c>
      <c r="T36" s="326" t="n">
        <v>2</v>
      </c>
      <c r="U36" s="319"/>
    </row>
    <row r="37" customFormat="false" ht="33" hidden="false" customHeight="true" outlineLevel="0" collapsed="false">
      <c r="A37" s="319"/>
      <c r="B37" s="325" t="s">
        <v>42</v>
      </c>
      <c r="C37" s="326" t="n">
        <v>27</v>
      </c>
      <c r="D37" s="326" t="n">
        <v>3</v>
      </c>
      <c r="E37" s="326"/>
      <c r="F37" s="326" t="n">
        <v>1</v>
      </c>
      <c r="G37" s="326" t="n">
        <v>5</v>
      </c>
      <c r="H37" s="326" t="n">
        <v>2</v>
      </c>
      <c r="I37" s="326" t="n">
        <v>3</v>
      </c>
      <c r="J37" s="326" t="n">
        <v>41</v>
      </c>
      <c r="K37" s="326"/>
      <c r="L37" s="326" t="n">
        <v>767</v>
      </c>
      <c r="M37" s="326" t="n">
        <v>4</v>
      </c>
      <c r="N37" s="326" t="n">
        <v>6</v>
      </c>
      <c r="O37" s="326" t="n">
        <v>15</v>
      </c>
      <c r="P37" s="326" t="n">
        <v>7</v>
      </c>
      <c r="Q37" s="326"/>
      <c r="R37" s="326" t="n">
        <v>120</v>
      </c>
      <c r="S37" s="326" t="n">
        <v>919</v>
      </c>
      <c r="T37" s="326" t="n">
        <v>106</v>
      </c>
      <c r="U37" s="319"/>
    </row>
    <row r="38" customFormat="false" ht="33" hidden="false" customHeight="true" outlineLevel="0" collapsed="false">
      <c r="A38" s="319"/>
      <c r="B38" s="325" t="s">
        <v>43</v>
      </c>
      <c r="C38" s="326" t="n">
        <v>9</v>
      </c>
      <c r="D38" s="326" t="n">
        <v>1</v>
      </c>
      <c r="E38" s="326" t="n">
        <v>1</v>
      </c>
      <c r="F38" s="326"/>
      <c r="G38" s="326" t="n">
        <v>2</v>
      </c>
      <c r="H38" s="326"/>
      <c r="I38" s="326" t="n">
        <v>1</v>
      </c>
      <c r="J38" s="326" t="n">
        <v>14</v>
      </c>
      <c r="K38" s="326"/>
      <c r="L38" s="326" t="n">
        <v>123</v>
      </c>
      <c r="M38" s="326" t="n">
        <v>2</v>
      </c>
      <c r="N38" s="326" t="n">
        <v>4</v>
      </c>
      <c r="O38" s="326" t="n">
        <v>1</v>
      </c>
      <c r="P38" s="326" t="n">
        <v>18</v>
      </c>
      <c r="Q38" s="326"/>
      <c r="R38" s="326" t="n">
        <v>17</v>
      </c>
      <c r="S38" s="326" t="n">
        <v>165</v>
      </c>
      <c r="T38" s="326" t="n">
        <v>12</v>
      </c>
      <c r="U38" s="319"/>
    </row>
    <row r="39" customFormat="false" ht="33" hidden="false" customHeight="true" outlineLevel="0" collapsed="false">
      <c r="A39" s="319"/>
      <c r="B39" s="325" t="s">
        <v>44</v>
      </c>
      <c r="C39" s="326" t="n">
        <v>13</v>
      </c>
      <c r="D39" s="326" t="n">
        <v>2</v>
      </c>
      <c r="E39" s="326" t="n">
        <v>1</v>
      </c>
      <c r="F39" s="326" t="n">
        <v>1</v>
      </c>
      <c r="G39" s="326" t="n">
        <v>3</v>
      </c>
      <c r="H39" s="326"/>
      <c r="I39" s="326" t="n">
        <v>2</v>
      </c>
      <c r="J39" s="326" t="n">
        <v>22</v>
      </c>
      <c r="K39" s="326"/>
      <c r="L39" s="326" t="n">
        <v>235</v>
      </c>
      <c r="M39" s="326"/>
      <c r="N39" s="326" t="n">
        <v>13</v>
      </c>
      <c r="O39" s="326" t="n">
        <v>3</v>
      </c>
      <c r="P39" s="326" t="n">
        <v>63</v>
      </c>
      <c r="Q39" s="326"/>
      <c r="R39" s="326" t="n">
        <v>58</v>
      </c>
      <c r="S39" s="326" t="n">
        <v>372</v>
      </c>
      <c r="T39" s="326" t="n">
        <v>43</v>
      </c>
      <c r="U39" s="319"/>
    </row>
    <row r="40" customFormat="false" ht="20.1" hidden="false" customHeight="true" outlineLevel="0" collapsed="false">
      <c r="A40" s="319"/>
      <c r="B40" s="327" t="s">
        <v>45</v>
      </c>
      <c r="C40" s="326" t="n">
        <v>300</v>
      </c>
      <c r="D40" s="326" t="n">
        <v>34</v>
      </c>
      <c r="E40" s="326" t="n">
        <v>25</v>
      </c>
      <c r="F40" s="326" t="n">
        <v>17</v>
      </c>
      <c r="G40" s="326" t="n">
        <v>89</v>
      </c>
      <c r="H40" s="326" t="n">
        <v>9</v>
      </c>
      <c r="I40" s="326" t="n">
        <v>80</v>
      </c>
      <c r="J40" s="326" t="n">
        <v>554</v>
      </c>
      <c r="K40" s="326" t="n">
        <v>7</v>
      </c>
      <c r="L40" s="326" t="n">
        <v>11537</v>
      </c>
      <c r="M40" s="326" t="n">
        <v>64</v>
      </c>
      <c r="N40" s="326" t="n">
        <v>460</v>
      </c>
      <c r="O40" s="326" t="n">
        <v>221</v>
      </c>
      <c r="P40" s="326" t="n">
        <v>1732</v>
      </c>
      <c r="Q40" s="326" t="n">
        <v>24</v>
      </c>
      <c r="R40" s="326" t="n">
        <v>2985</v>
      </c>
      <c r="S40" s="326" t="n">
        <v>17023</v>
      </c>
      <c r="T40" s="326" t="n">
        <v>1550</v>
      </c>
      <c r="U40" s="319"/>
    </row>
  </sheetData>
  <mergeCells count="4">
    <mergeCell ref="B1:T1"/>
    <mergeCell ref="B2:T2"/>
    <mergeCell ref="C3:K3"/>
    <mergeCell ref="L3:T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0" t="s">
        <v>52</v>
      </c>
      <c r="C1" s="0" t="s">
        <v>126</v>
      </c>
      <c r="D1" s="0" t="s">
        <v>125</v>
      </c>
      <c r="E1" s="0" t="s">
        <v>124</v>
      </c>
    </row>
    <row r="2" customFormat="false" ht="18.75" hidden="false" customHeight="false" outlineLevel="0" collapsed="false">
      <c r="A2" s="0" t="s">
        <v>54</v>
      </c>
      <c r="B2" s="328" t="n">
        <v>1981</v>
      </c>
      <c r="C2" s="329" t="n">
        <v>2796</v>
      </c>
      <c r="D2" s="329" t="n">
        <v>873</v>
      </c>
      <c r="E2" s="330" t="n">
        <v>54</v>
      </c>
    </row>
    <row r="3" customFormat="false" ht="12.75" hidden="false" customHeight="false" outlineLevel="0" collapsed="false">
      <c r="A3" s="0" t="s">
        <v>643</v>
      </c>
      <c r="B3" s="0" t="n">
        <v>1426</v>
      </c>
      <c r="C3" s="0" t="n">
        <v>2130</v>
      </c>
      <c r="D3" s="0" t="n">
        <v>742</v>
      </c>
      <c r="E3" s="0" t="n">
        <v>51</v>
      </c>
    </row>
    <row r="6" customFormat="false" ht="12.75" hidden="false" customHeight="false" outlineLevel="0" collapsed="false">
      <c r="B6" s="0" t="s">
        <v>52</v>
      </c>
      <c r="C6" s="0" t="s">
        <v>126</v>
      </c>
      <c r="D6" s="0" t="s">
        <v>125</v>
      </c>
      <c r="E6" s="0" t="s">
        <v>124</v>
      </c>
    </row>
    <row r="7" customFormat="false" ht="12.75" hidden="false" customHeight="false" outlineLevel="0" collapsed="false">
      <c r="A7" s="0" t="s">
        <v>643</v>
      </c>
      <c r="B7" s="0" t="n">
        <v>1426</v>
      </c>
      <c r="C7" s="0" t="n">
        <v>2130</v>
      </c>
      <c r="D7" s="0" t="n">
        <v>742</v>
      </c>
      <c r="E7" s="0" t="n">
        <v>51</v>
      </c>
    </row>
    <row r="8" customFormat="false" ht="12.75" hidden="false" customHeight="false" outlineLevel="0" collapsed="false">
      <c r="B8" s="0" t="n">
        <v>555</v>
      </c>
      <c r="C8" s="0" t="n">
        <v>666</v>
      </c>
      <c r="D8" s="0" t="n">
        <v>131</v>
      </c>
      <c r="E8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32.99"/>
    <col collapsed="false" customWidth="true" hidden="false" outlineLevel="0" max="3" min="3" style="40" width="17.85"/>
    <col collapsed="false" customWidth="true" hidden="false" outlineLevel="0" max="4" min="4" style="40" width="17.28"/>
    <col collapsed="false" customWidth="true" hidden="false" outlineLevel="0" max="5" min="5" style="40" width="17.56"/>
    <col collapsed="false" customWidth="true" hidden="true" outlineLevel="0" max="6" min="6" style="40" width="9.06"/>
    <col collapsed="false" customWidth="true" hidden="true" outlineLevel="0" max="7" min="7" style="40" width="9.99"/>
    <col collapsed="false" customWidth="false" hidden="false" outlineLevel="0" max="257" min="8" style="40" width="9.14"/>
  </cols>
  <sheetData>
    <row r="1" customFormat="false" ht="40.5" hidden="false" customHeight="true" outlineLevel="0" collapsed="false">
      <c r="A1" s="41" t="s">
        <v>77</v>
      </c>
      <c r="B1" s="41"/>
      <c r="C1" s="41"/>
      <c r="D1" s="41"/>
      <c r="E1" s="41"/>
    </row>
    <row r="2" customFormat="false" ht="47.25" hidden="false" customHeight="false" outlineLevel="0" collapsed="false">
      <c r="A2" s="42" t="s">
        <v>78</v>
      </c>
      <c r="B2" s="42" t="s">
        <v>79</v>
      </c>
      <c r="C2" s="42" t="s">
        <v>80</v>
      </c>
      <c r="D2" s="42" t="s">
        <v>81</v>
      </c>
      <c r="E2" s="42" t="s">
        <v>82</v>
      </c>
      <c r="F2" s="40" t="s">
        <v>83</v>
      </c>
      <c r="G2" s="40" t="s">
        <v>84</v>
      </c>
    </row>
    <row r="3" customFormat="false" ht="18" hidden="false" customHeight="true" outlineLevel="0" collapsed="false">
      <c r="A3" s="43" t="n">
        <v>1</v>
      </c>
      <c r="B3" s="44" t="s">
        <v>66</v>
      </c>
      <c r="C3" s="45" t="n">
        <v>6</v>
      </c>
      <c r="D3" s="46" t="n">
        <v>11.5493445746954</v>
      </c>
      <c r="E3" s="46" t="n">
        <v>491.6</v>
      </c>
      <c r="F3" s="40" t="s">
        <v>85</v>
      </c>
      <c r="G3" s="40" t="n">
        <f aca="false">SUMIF('27Pop2010-11Actual'!$B$5:$B$39,B3,'27Pop2010-11Actual'!$E$5:$E$39)</f>
        <v>51951</v>
      </c>
    </row>
    <row r="4" customFormat="false" ht="18" hidden="false" customHeight="true" outlineLevel="0" collapsed="false">
      <c r="A4" s="43" t="n">
        <v>2</v>
      </c>
      <c r="B4" s="44" t="s">
        <v>14</v>
      </c>
      <c r="C4" s="45" t="n">
        <v>4780</v>
      </c>
      <c r="D4" s="46" t="n">
        <v>48.3269717985833</v>
      </c>
      <c r="E4" s="46" t="n">
        <v>493.102187759623</v>
      </c>
      <c r="F4" s="40" t="s">
        <v>86</v>
      </c>
      <c r="G4" s="40" t="n">
        <f aca="false">SUMIF('27Pop2010-11Actual'!$B$5:$B$39,B4,'27Pop2010-11Actual'!$E$5:$E$39)</f>
        <v>9890957</v>
      </c>
    </row>
    <row r="5" customFormat="false" ht="18" hidden="false" customHeight="true" outlineLevel="0" collapsed="false">
      <c r="A5" s="43" t="n">
        <v>3</v>
      </c>
      <c r="B5" s="44" t="s">
        <v>15</v>
      </c>
      <c r="C5" s="45" t="n">
        <v>19</v>
      </c>
      <c r="D5" s="46" t="n">
        <v>10.8868795911117</v>
      </c>
      <c r="E5" s="46" t="n">
        <v>1942.66666666667</v>
      </c>
      <c r="F5" s="40" t="s">
        <v>87</v>
      </c>
      <c r="G5" s="40" t="n">
        <f aca="false">SUMIF('27Pop2010-11Actual'!$B$5:$B$39,B5,'27Pop2010-11Actual'!$E$5:$E$39)</f>
        <v>174522</v>
      </c>
    </row>
    <row r="6" customFormat="false" ht="18" hidden="false" customHeight="true" outlineLevel="0" collapsed="false">
      <c r="A6" s="43" t="n">
        <v>4</v>
      </c>
      <c r="B6" s="44" t="s">
        <v>16</v>
      </c>
      <c r="C6" s="45" t="n">
        <v>485</v>
      </c>
      <c r="D6" s="46" t="n">
        <v>12.8970907886052</v>
      </c>
      <c r="E6" s="46" t="n">
        <v>1009.29069767442</v>
      </c>
      <c r="F6" s="40" t="s">
        <v>87</v>
      </c>
      <c r="G6" s="40" t="n">
        <f aca="false">SUMIF('27Pop2010-11Actual'!$B$5:$B$39,B6,'27Pop2010-11Actual'!$E$5:$E$39)</f>
        <v>3760538</v>
      </c>
    </row>
    <row r="7" customFormat="false" ht="18" hidden="false" customHeight="true" outlineLevel="0" collapsed="false">
      <c r="A7" s="43" t="n">
        <v>5</v>
      </c>
      <c r="B7" s="44" t="s">
        <v>17</v>
      </c>
      <c r="C7" s="45" t="n">
        <v>629</v>
      </c>
      <c r="D7" s="46" t="n">
        <v>5.05146551929066</v>
      </c>
      <c r="E7" s="46" t="n">
        <v>1794.35687022901</v>
      </c>
      <c r="F7" s="40" t="s">
        <v>88</v>
      </c>
      <c r="G7" s="40" t="n">
        <f aca="false">SUMIF('27Pop2010-11Actual'!$B$5:$B$39,B7,'27Pop2010-11Actual'!$E$5:$E$39)</f>
        <v>12451832</v>
      </c>
    </row>
    <row r="8" customFormat="false" ht="18" hidden="false" customHeight="true" outlineLevel="0" collapsed="false">
      <c r="A8" s="43" t="n">
        <v>6</v>
      </c>
      <c r="B8" s="44" t="s">
        <v>18</v>
      </c>
      <c r="C8" s="45" t="n">
        <v>27</v>
      </c>
      <c r="D8" s="46" t="n">
        <v>18.2491618903428</v>
      </c>
      <c r="E8" s="46" t="n">
        <v>805.461538461539</v>
      </c>
      <c r="F8" s="40" t="s">
        <v>85</v>
      </c>
      <c r="G8" s="40" t="n">
        <f aca="false">SUMIF('27Pop2010-11Actual'!$B$5:$B$39,B8,'27Pop2010-11Actual'!$E$5:$E$39)</f>
        <v>147952</v>
      </c>
    </row>
    <row r="9" customFormat="false" ht="18" hidden="false" customHeight="true" outlineLevel="0" collapsed="false">
      <c r="A9" s="43" t="n">
        <v>7</v>
      </c>
      <c r="B9" s="44" t="s">
        <v>19</v>
      </c>
      <c r="C9" s="45" t="n">
        <v>574</v>
      </c>
      <c r="D9" s="46" t="n">
        <v>19.6057803578772</v>
      </c>
      <c r="E9" s="46" t="n">
        <v>645.779411764706</v>
      </c>
      <c r="F9" s="40" t="s">
        <v>88</v>
      </c>
      <c r="G9" s="40" t="n">
        <f aca="false">SUMIF('27Pop2010-11Actual'!$B$5:$B$39,B9,'27Pop2010-11Actual'!$E$5:$E$39)</f>
        <v>2927708</v>
      </c>
    </row>
    <row r="10" customFormat="false" ht="18" hidden="false" customHeight="true" outlineLevel="0" collapsed="false">
      <c r="A10" s="43" t="n">
        <v>8</v>
      </c>
      <c r="B10" s="44" t="s">
        <v>67</v>
      </c>
      <c r="C10" s="45" t="n">
        <v>4</v>
      </c>
      <c r="D10" s="46" t="n">
        <v>8.61400637436472</v>
      </c>
      <c r="E10" s="46" t="n">
        <v>223</v>
      </c>
      <c r="F10" s="40" t="s">
        <v>85</v>
      </c>
      <c r="G10" s="40" t="n">
        <f aca="false">SUMIF('27Pop2010-11Actual'!$B$5:$B$39,B10,'27Pop2010-11Actual'!$E$5:$E$39)</f>
        <v>46436</v>
      </c>
    </row>
    <row r="11" customFormat="false" ht="18" hidden="false" customHeight="true" outlineLevel="0" collapsed="false">
      <c r="A11" s="43" t="n">
        <v>9</v>
      </c>
      <c r="B11" s="44" t="s">
        <v>68</v>
      </c>
      <c r="C11" s="45" t="n">
        <v>3</v>
      </c>
      <c r="D11" s="46" t="n">
        <v>6.63291251188397</v>
      </c>
      <c r="E11" s="46" t="n">
        <v>270.666666666667</v>
      </c>
      <c r="F11" s="40" t="s">
        <v>85</v>
      </c>
      <c r="G11" s="40" t="n">
        <f aca="false">SUMIF('27Pop2010-11Actual'!$B$5:$B$39,B11,'27Pop2010-11Actual'!$E$5:$E$39)</f>
        <v>45229</v>
      </c>
    </row>
    <row r="12" customFormat="false" ht="18" hidden="false" customHeight="true" outlineLevel="0" collapsed="false">
      <c r="A12" s="43" t="n">
        <v>10</v>
      </c>
      <c r="B12" s="44" t="s">
        <v>20</v>
      </c>
      <c r="C12" s="45" t="n">
        <v>184</v>
      </c>
      <c r="D12" s="46" t="n">
        <v>8.45829234432605</v>
      </c>
      <c r="E12" s="46" t="n">
        <v>1081.46043165468</v>
      </c>
      <c r="F12" s="40" t="s">
        <v>89</v>
      </c>
      <c r="G12" s="40" t="n">
        <f aca="false">SUMIF('27Pop2010-11Actual'!$B$5:$B$39,B12,'27Pop2010-11Actual'!$E$5:$E$39)</f>
        <v>2175380</v>
      </c>
    </row>
    <row r="13" customFormat="false" ht="18" hidden="false" customHeight="true" outlineLevel="0" collapsed="false">
      <c r="A13" s="43" t="n">
        <v>11</v>
      </c>
      <c r="B13" s="44" t="s">
        <v>21</v>
      </c>
      <c r="C13" s="45" t="n">
        <v>47</v>
      </c>
      <c r="D13" s="46" t="n">
        <v>25.3265508470923</v>
      </c>
      <c r="E13" s="46" t="n">
        <v>704.787878787879</v>
      </c>
      <c r="F13" s="40" t="s">
        <v>90</v>
      </c>
      <c r="G13" s="40" t="n">
        <f aca="false">SUMIF('27Pop2010-11Actual'!$B$5:$B$39,B13,'27Pop2010-11Actual'!$E$5:$E$39)</f>
        <v>185576</v>
      </c>
    </row>
    <row r="14" customFormat="false" ht="18" hidden="false" customHeight="true" outlineLevel="0" collapsed="false">
      <c r="A14" s="43" t="n">
        <v>12</v>
      </c>
      <c r="B14" s="44" t="s">
        <v>22</v>
      </c>
      <c r="C14" s="45" t="n">
        <v>1815</v>
      </c>
      <c r="D14" s="46" t="n">
        <v>26.570919614404</v>
      </c>
      <c r="E14" s="46" t="n">
        <v>623.918432883751</v>
      </c>
      <c r="F14" s="40" t="s">
        <v>90</v>
      </c>
      <c r="G14" s="40" t="n">
        <f aca="false">SUMIF('27Pop2010-11Actual'!$B$5:$B$39,B14,'27Pop2010-11Actual'!$E$5:$E$39)</f>
        <v>6830776</v>
      </c>
    </row>
    <row r="15" customFormat="false" ht="18" hidden="false" customHeight="true" outlineLevel="0" collapsed="false">
      <c r="A15" s="43" t="n">
        <v>13</v>
      </c>
      <c r="B15" s="44" t="s">
        <v>23</v>
      </c>
      <c r="C15" s="45" t="n">
        <v>1054</v>
      </c>
      <c r="D15" s="46" t="n">
        <v>33.3312356369729</v>
      </c>
      <c r="E15" s="46" t="n">
        <v>766.293233082707</v>
      </c>
      <c r="F15" s="40" t="s">
        <v>89</v>
      </c>
      <c r="G15" s="40" t="n">
        <f aca="false">SUMIF('27Pop2010-11Actual'!$B$5:$B$39,B15,'27Pop2010-11Actual'!$E$5:$E$39)</f>
        <v>3162199</v>
      </c>
    </row>
    <row r="16" customFormat="false" ht="18" hidden="false" customHeight="true" outlineLevel="0" collapsed="false">
      <c r="A16" s="43" t="n">
        <v>14</v>
      </c>
      <c r="B16" s="44" t="s">
        <v>24</v>
      </c>
      <c r="C16" s="45" t="n">
        <v>297</v>
      </c>
      <c r="D16" s="46" t="n">
        <v>37.8842476787926</v>
      </c>
      <c r="E16" s="46" t="n">
        <v>534.982905982906</v>
      </c>
      <c r="F16" s="40" t="s">
        <v>89</v>
      </c>
      <c r="G16" s="40" t="n">
        <f aca="false">SUMIF('27Pop2010-11Actual'!$B$5:$B$39,B16,'27Pop2010-11Actual'!$E$5:$E$39)</f>
        <v>783967</v>
      </c>
    </row>
    <row r="17" customFormat="false" ht="18" hidden="false" customHeight="true" outlineLevel="0" collapsed="false">
      <c r="A17" s="43" t="n">
        <v>15</v>
      </c>
      <c r="B17" s="44" t="s">
        <v>25</v>
      </c>
      <c r="C17" s="45" t="n">
        <v>216</v>
      </c>
      <c r="D17" s="46" t="n">
        <v>13.7662127427968</v>
      </c>
      <c r="E17" s="46" t="n">
        <v>1392.16949152542</v>
      </c>
      <c r="F17" s="40" t="s">
        <v>89</v>
      </c>
      <c r="G17" s="40" t="n">
        <f aca="false">SUMIF('27Pop2010-11Actual'!$B$5:$B$39,B17,'27Pop2010-11Actual'!$E$5:$E$39)</f>
        <v>1569059</v>
      </c>
    </row>
    <row r="18" customFormat="false" ht="18" hidden="false" customHeight="true" outlineLevel="0" collapsed="false">
      <c r="A18" s="43" t="n">
        <v>16</v>
      </c>
      <c r="B18" s="44" t="s">
        <v>26</v>
      </c>
      <c r="C18" s="45" t="n">
        <v>187</v>
      </c>
      <c r="D18" s="46" t="n">
        <v>4.6344210096396</v>
      </c>
      <c r="E18" s="46" t="n">
        <v>2376.37837837838</v>
      </c>
      <c r="F18" s="40" t="s">
        <v>88</v>
      </c>
      <c r="G18" s="40" t="n">
        <f aca="false">SUMIF('27Pop2010-11Actual'!$B$5:$B$39,B18,'27Pop2010-11Actual'!$E$5:$E$39)</f>
        <v>4035024</v>
      </c>
    </row>
    <row r="19" customFormat="false" ht="18" hidden="false" customHeight="true" outlineLevel="0" collapsed="false">
      <c r="A19" s="43" t="n">
        <v>17</v>
      </c>
      <c r="B19" s="44" t="s">
        <v>27</v>
      </c>
      <c r="C19" s="45" t="n">
        <v>3098</v>
      </c>
      <c r="D19" s="46" t="n">
        <v>44.0330836561787</v>
      </c>
      <c r="E19" s="46" t="n">
        <v>414.259142053446</v>
      </c>
      <c r="F19" s="40" t="s">
        <v>86</v>
      </c>
      <c r="G19" s="40" t="n">
        <f aca="false">SUMIF('27Pop2010-11Actual'!$B$5:$B$39,B19,'27Pop2010-11Actual'!$E$5:$E$39)</f>
        <v>7035619</v>
      </c>
    </row>
    <row r="20" customFormat="false" ht="18" hidden="false" customHeight="true" outlineLevel="0" collapsed="false">
      <c r="A20" s="43" t="n">
        <v>18</v>
      </c>
      <c r="B20" s="44" t="s">
        <v>28</v>
      </c>
      <c r="C20" s="45" t="n">
        <v>962</v>
      </c>
      <c r="D20" s="46" t="n">
        <v>29.4615939641095</v>
      </c>
      <c r="E20" s="46" t="n">
        <v>557.255395683453</v>
      </c>
      <c r="F20" s="40" t="s">
        <v>86</v>
      </c>
      <c r="G20" s="40" t="n">
        <f aca="false">SUMIF('27Pop2010-11Actual'!$B$5:$B$39,B20,'27Pop2010-11Actual'!$E$5:$E$39)</f>
        <v>3265268</v>
      </c>
    </row>
    <row r="21" customFormat="false" ht="18" hidden="false" customHeight="true" outlineLevel="0" collapsed="false">
      <c r="A21" s="43" t="n">
        <v>19</v>
      </c>
      <c r="B21" s="44" t="s">
        <v>70</v>
      </c>
      <c r="C21" s="45" t="n">
        <v>0</v>
      </c>
      <c r="D21" s="46" t="n">
        <v>0</v>
      </c>
      <c r="E21" s="46" t="n">
        <v>0</v>
      </c>
      <c r="F21" s="40" t="s">
        <v>85</v>
      </c>
      <c r="G21" s="40" t="n">
        <f aca="false">SUMIF('27Pop2010-11Actual'!$B$5:$B$39,B21,'27Pop2010-11Actual'!$E$5:$E$39)</f>
        <v>7613</v>
      </c>
    </row>
    <row r="22" customFormat="false" ht="18" hidden="false" customHeight="true" outlineLevel="0" collapsed="false">
      <c r="A22" s="43" t="n">
        <v>20</v>
      </c>
      <c r="B22" s="44" t="s">
        <v>29</v>
      </c>
      <c r="C22" s="45" t="n">
        <v>2009</v>
      </c>
      <c r="D22" s="46" t="n">
        <v>23.4063469997351</v>
      </c>
      <c r="E22" s="46" t="n">
        <v>611.156565656566</v>
      </c>
      <c r="F22" s="40" t="s">
        <v>89</v>
      </c>
      <c r="G22" s="40" t="n">
        <f aca="false">SUMIF('27Pop2010-11Actual'!$B$5:$B$39,B22,'27Pop2010-11Actual'!$E$5:$E$39)</f>
        <v>8583142</v>
      </c>
    </row>
    <row r="23" customFormat="false" ht="18" hidden="false" customHeight="true" outlineLevel="0" collapsed="false">
      <c r="A23" s="43" t="n">
        <v>21</v>
      </c>
      <c r="B23" s="44" t="s">
        <v>30</v>
      </c>
      <c r="C23" s="45" t="n">
        <v>4512</v>
      </c>
      <c r="D23" s="46" t="n">
        <v>34.8122334447268</v>
      </c>
      <c r="E23" s="46" t="n">
        <v>755.734251968504</v>
      </c>
      <c r="F23" s="40" t="s">
        <v>90</v>
      </c>
      <c r="G23" s="40" t="n">
        <f aca="false">SUMIF('27Pop2010-11Actual'!$B$5:$B$39,B23,'27Pop2010-11Actual'!$E$5:$E$39)</f>
        <v>12960961</v>
      </c>
    </row>
    <row r="24" customFormat="false" ht="18" hidden="false" customHeight="true" outlineLevel="0" collapsed="false">
      <c r="A24" s="43" t="n">
        <v>22</v>
      </c>
      <c r="B24" s="44" t="s">
        <v>31</v>
      </c>
      <c r="C24" s="45" t="n">
        <v>78</v>
      </c>
      <c r="D24" s="46" t="n">
        <v>22.6946062485816</v>
      </c>
      <c r="E24" s="46" t="n">
        <v>1795.52631578947</v>
      </c>
      <c r="F24" s="40" t="s">
        <v>87</v>
      </c>
      <c r="G24" s="40" t="n">
        <f aca="false">SUMIF('27Pop2010-11Actual'!$B$5:$B$39,B24,'27Pop2010-11Actual'!$E$5:$E$39)</f>
        <v>343694</v>
      </c>
    </row>
    <row r="25" customFormat="false" ht="18" hidden="false" customHeight="true" outlineLevel="0" collapsed="false">
      <c r="A25" s="43" t="n">
        <v>23</v>
      </c>
      <c r="B25" s="44" t="s">
        <v>32</v>
      </c>
      <c r="C25" s="45" t="n">
        <v>61</v>
      </c>
      <c r="D25" s="46" t="n">
        <v>16.3546327848722</v>
      </c>
      <c r="E25" s="46" t="n">
        <v>1106.75</v>
      </c>
      <c r="F25" s="40" t="s">
        <v>87</v>
      </c>
      <c r="G25" s="40" t="n">
        <f aca="false">SUMIF('27Pop2010-11Actual'!$B$5:$B$39,B25,'27Pop2010-11Actual'!$E$5:$E$39)</f>
        <v>372983</v>
      </c>
    </row>
    <row r="26" customFormat="false" ht="18" hidden="false" customHeight="true" outlineLevel="0" collapsed="false">
      <c r="A26" s="43" t="n">
        <v>24</v>
      </c>
      <c r="B26" s="44" t="s">
        <v>33</v>
      </c>
      <c r="C26" s="45" t="n">
        <v>29</v>
      </c>
      <c r="D26" s="46" t="n">
        <v>20.9564827795523</v>
      </c>
      <c r="E26" s="46" t="n">
        <v>698.107142857143</v>
      </c>
      <c r="F26" s="40" t="s">
        <v>87</v>
      </c>
      <c r="G26" s="40" t="n">
        <f aca="false">SUMIF('27Pop2010-11Actual'!$B$5:$B$39,B26,'27Pop2010-11Actual'!$E$5:$E$39)</f>
        <v>138382</v>
      </c>
    </row>
    <row r="27" customFormat="false" ht="18" hidden="false" customHeight="true" outlineLevel="0" collapsed="false">
      <c r="A27" s="43" t="n">
        <v>25</v>
      </c>
      <c r="B27" s="44" t="s">
        <v>34</v>
      </c>
      <c r="C27" s="45" t="n">
        <v>52</v>
      </c>
      <c r="D27" s="46" t="n">
        <v>19.8467222374889</v>
      </c>
      <c r="E27" s="46" t="n">
        <v>765.596153846154</v>
      </c>
      <c r="F27" s="40" t="s">
        <v>87</v>
      </c>
      <c r="G27" s="40" t="n">
        <f aca="false">SUMIF('27Pop2010-11Actual'!$B$5:$B$39,B27,'27Pop2010-11Actual'!$E$5:$E$39)</f>
        <v>262008</v>
      </c>
    </row>
    <row r="28" customFormat="false" ht="18" hidden="false" customHeight="true" outlineLevel="0" collapsed="false">
      <c r="A28" s="43" t="n">
        <v>26</v>
      </c>
      <c r="B28" s="44" t="s">
        <v>35</v>
      </c>
      <c r="C28" s="45" t="n">
        <v>1089</v>
      </c>
      <c r="D28" s="46" t="n">
        <v>22.5259001310391</v>
      </c>
      <c r="E28" s="46" t="n">
        <v>600.002564102564</v>
      </c>
      <c r="F28" s="40" t="s">
        <v>88</v>
      </c>
      <c r="G28" s="40" t="n">
        <f aca="false">SUMIF('27Pop2010-11Actual'!$B$5:$B$39,B28,'27Pop2010-11Actual'!$E$5:$E$39)</f>
        <v>4834435</v>
      </c>
    </row>
    <row r="29" customFormat="false" ht="18" hidden="false" customHeight="true" outlineLevel="0" collapsed="false">
      <c r="A29" s="43" t="n">
        <v>27</v>
      </c>
      <c r="B29" s="44" t="s">
        <v>36</v>
      </c>
      <c r="C29" s="45" t="n">
        <v>82</v>
      </c>
      <c r="D29" s="46" t="n">
        <v>53.8216665025762</v>
      </c>
      <c r="E29" s="46" t="n">
        <v>482.633802816901</v>
      </c>
      <c r="F29" s="40" t="s">
        <v>85</v>
      </c>
      <c r="G29" s="40" t="n">
        <f aca="false">SUMIF('27Pop2010-11Actual'!$B$5:$B$39,B29,'27Pop2010-11Actual'!$E$5:$E$39)</f>
        <v>152355</v>
      </c>
    </row>
    <row r="30" customFormat="false" ht="18" hidden="false" customHeight="true" outlineLevel="0" collapsed="false">
      <c r="A30" s="43" t="n">
        <v>28</v>
      </c>
      <c r="B30" s="44" t="s">
        <v>37</v>
      </c>
      <c r="C30" s="45" t="n">
        <v>956</v>
      </c>
      <c r="D30" s="46" t="n">
        <v>29.3684042050885</v>
      </c>
      <c r="E30" s="46" t="n">
        <v>723.581896551724</v>
      </c>
      <c r="F30" s="40" t="s">
        <v>89</v>
      </c>
      <c r="G30" s="40" t="n">
        <f aca="false">SUMIF('27Pop2010-11Actual'!$B$5:$B$39,B30,'27Pop2010-11Actual'!$E$5:$E$39)</f>
        <v>3255199</v>
      </c>
    </row>
    <row r="31" customFormat="false" ht="18" hidden="false" customHeight="true" outlineLevel="0" collapsed="false">
      <c r="A31" s="43" t="n">
        <v>29</v>
      </c>
      <c r="B31" s="44" t="s">
        <v>38</v>
      </c>
      <c r="C31" s="45" t="n">
        <v>2435</v>
      </c>
      <c r="D31" s="46" t="n">
        <v>29.3960139246564</v>
      </c>
      <c r="E31" s="46" t="n">
        <v>724.882187938289</v>
      </c>
      <c r="F31" s="40" t="s">
        <v>90</v>
      </c>
      <c r="G31" s="40" t="n">
        <f aca="false">SUMIF('27Pop2010-11Actual'!$B$5:$B$39,B31,'27Pop2010-11Actual'!$E$5:$E$39)</f>
        <v>8283436</v>
      </c>
    </row>
    <row r="32" customFormat="false" ht="18" hidden="false" customHeight="true" outlineLevel="0" collapsed="false">
      <c r="A32" s="43" t="n">
        <v>30</v>
      </c>
      <c r="B32" s="44" t="s">
        <v>39</v>
      </c>
      <c r="C32" s="45" t="n">
        <v>11</v>
      </c>
      <c r="D32" s="46" t="n">
        <v>14.0184533822705</v>
      </c>
      <c r="E32" s="46" t="n">
        <v>813.888888888889</v>
      </c>
      <c r="F32" s="40" t="s">
        <v>87</v>
      </c>
      <c r="G32" s="40" t="n">
        <f aca="false">SUMIF('27Pop2010-11Actual'!$B$5:$B$39,B32,'27Pop2010-11Actual'!$E$5:$E$39)</f>
        <v>78468</v>
      </c>
    </row>
    <row r="33" customFormat="false" ht="18" hidden="false" customHeight="true" outlineLevel="0" collapsed="false">
      <c r="A33" s="43" t="n">
        <v>31</v>
      </c>
      <c r="B33" s="44" t="s">
        <v>40</v>
      </c>
      <c r="C33" s="45" t="n">
        <v>1985</v>
      </c>
      <c r="D33" s="46" t="n">
        <v>27.0924813109649</v>
      </c>
      <c r="E33" s="46" t="n">
        <v>573.885436893204</v>
      </c>
      <c r="F33" s="40" t="s">
        <v>86</v>
      </c>
      <c r="G33" s="40" t="n">
        <f aca="false">SUMIF('27Pop2010-11Actual'!$B$5:$B$39,B33,'27Pop2010-11Actual'!$E$5:$E$39)</f>
        <v>7326756</v>
      </c>
    </row>
    <row r="34" customFormat="false" ht="18" hidden="false" customHeight="true" outlineLevel="0" collapsed="false">
      <c r="A34" s="43" t="n">
        <v>32</v>
      </c>
      <c r="B34" s="44" t="s">
        <v>41</v>
      </c>
      <c r="C34" s="45" t="n">
        <v>36</v>
      </c>
      <c r="D34" s="46" t="n">
        <v>7.62689242268238</v>
      </c>
      <c r="E34" s="46" t="n">
        <v>1085.54285714286</v>
      </c>
      <c r="F34" s="40" t="s">
        <v>87</v>
      </c>
      <c r="G34" s="40" t="n">
        <f aca="false">SUMIF('27Pop2010-11Actual'!$B$5:$B$39,B34,'27Pop2010-11Actual'!$E$5:$E$39)</f>
        <v>472014</v>
      </c>
    </row>
    <row r="35" customFormat="false" ht="18" hidden="false" customHeight="true" outlineLevel="0" collapsed="false">
      <c r="A35" s="43" t="n">
        <v>33</v>
      </c>
      <c r="B35" s="44" t="s">
        <v>42</v>
      </c>
      <c r="C35" s="45" t="n">
        <v>4049</v>
      </c>
      <c r="D35" s="46" t="n">
        <v>16.7611296446678</v>
      </c>
      <c r="E35" s="46" t="n">
        <v>1351.2004381161</v>
      </c>
      <c r="F35" s="40" t="s">
        <v>89</v>
      </c>
      <c r="G35" s="40" t="n">
        <f aca="false">SUMIF('27Pop2010-11Actual'!$B$5:$B$39,B35,'27Pop2010-11Actual'!$E$5:$E$39)</f>
        <v>24157083</v>
      </c>
    </row>
    <row r="36" customFormat="false" ht="18" hidden="false" customHeight="true" outlineLevel="0" collapsed="false">
      <c r="A36" s="43" t="n">
        <v>34</v>
      </c>
      <c r="B36" s="44" t="s">
        <v>43</v>
      </c>
      <c r="C36" s="45" t="n">
        <v>346</v>
      </c>
      <c r="D36" s="46" t="n">
        <v>28.1646344987468</v>
      </c>
      <c r="E36" s="46" t="n">
        <v>1223.92121212121</v>
      </c>
      <c r="F36" s="40" t="s">
        <v>89</v>
      </c>
      <c r="G36" s="40" t="n">
        <f aca="false">SUMIF('27Pop2010-11Actual'!$B$5:$B$39,B36,'27Pop2010-11Actual'!$E$5:$E$39)</f>
        <v>1228491</v>
      </c>
    </row>
    <row r="37" customFormat="false" ht="18" hidden="false" customHeight="true" outlineLevel="0" collapsed="false">
      <c r="A37" s="43" t="n">
        <v>35</v>
      </c>
      <c r="B37" s="44" t="s">
        <v>44</v>
      </c>
      <c r="C37" s="45" t="n">
        <v>857</v>
      </c>
      <c r="D37" s="46" t="n">
        <v>8.02079979634469</v>
      </c>
      <c r="E37" s="46" t="n">
        <v>1655.27173913043</v>
      </c>
      <c r="F37" s="40" t="s">
        <v>88</v>
      </c>
      <c r="G37" s="40" t="n">
        <f aca="false">SUMIF('27Pop2010-11Actual'!$B$5:$B$39,B37,'27Pop2010-11Actual'!$E$5:$E$39)</f>
        <v>10684720</v>
      </c>
    </row>
    <row r="38" s="50" customFormat="true" ht="18" hidden="false" customHeight="true" outlineLevel="0" collapsed="false">
      <c r="A38" s="47" t="s">
        <v>45</v>
      </c>
      <c r="B38" s="47"/>
      <c r="C38" s="48" t="n">
        <v>32974</v>
      </c>
      <c r="D38" s="49" t="n">
        <v>23.2732895778456</v>
      </c>
      <c r="E38" s="49" t="n">
        <v>700.134311170374</v>
      </c>
      <c r="G38" s="50" t="n">
        <f aca="false">SUM(G3:G37)</f>
        <v>141681733</v>
      </c>
    </row>
    <row r="39" customFormat="false" ht="12.75" hidden="false" customHeight="false" outlineLevel="0" collapsed="false">
      <c r="D39" s="51" t="n">
        <v>53.8216665025762</v>
      </c>
      <c r="G39" s="52"/>
    </row>
    <row r="40" customFormat="false" ht="12.75" hidden="false" customHeight="false" outlineLevel="0" collapsed="false">
      <c r="D40" s="51" t="n">
        <v>0</v>
      </c>
    </row>
  </sheetData>
  <mergeCells count="2">
    <mergeCell ref="A1:E1"/>
    <mergeCell ref="A38:B38"/>
  </mergeCells>
  <printOptions headings="false" gridLines="false" gridLinesSet="true" horizontalCentered="false" verticalCentered="false"/>
  <pageMargins left="0.7" right="0.159722222222222" top="0.659722222222222" bottom="0.75" header="0.511811023622047" footer="0.3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Arial,Italic"&amp;9AISHE 2010-11&amp;RT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26.56"/>
    <col collapsed="false" customWidth="true" hidden="false" outlineLevel="0" max="2" min="2" style="8" width="13.41"/>
    <col collapsed="false" customWidth="true" hidden="false" outlineLevel="0" max="4" min="3" style="8" width="11.28"/>
    <col collapsed="false" customWidth="true" hidden="false" outlineLevel="0" max="7" min="5" style="8" width="13.41"/>
    <col collapsed="false" customWidth="true" hidden="false" outlineLevel="0" max="8" min="8" style="8" width="12.42"/>
    <col collapsed="false" customWidth="true" hidden="false" outlineLevel="0" max="9" min="9" style="8" width="11.7"/>
    <col collapsed="false" customWidth="true" hidden="false" outlineLevel="0" max="11" min="10" style="8" width="13.41"/>
    <col collapsed="false" customWidth="false" hidden="false" outlineLevel="0" max="257" min="12" style="8" width="9.14"/>
  </cols>
  <sheetData>
    <row r="1" s="55" customFormat="true" ht="32.25" hidden="false" customHeight="true" outlineLevel="0" collapsed="false">
      <c r="A1" s="53" t="s">
        <v>0</v>
      </c>
      <c r="B1" s="54" t="s">
        <v>91</v>
      </c>
      <c r="C1" s="54"/>
      <c r="D1" s="54"/>
      <c r="E1" s="54"/>
      <c r="F1" s="54"/>
      <c r="G1" s="54" t="s">
        <v>92</v>
      </c>
      <c r="H1" s="54"/>
      <c r="I1" s="54"/>
      <c r="J1" s="54"/>
      <c r="K1" s="54"/>
    </row>
    <row r="2" s="58" customFormat="true" ht="36" hidden="false" customHeight="true" outlineLevel="0" collapsed="false">
      <c r="A2" s="56" t="s">
        <v>2</v>
      </c>
      <c r="B2" s="57" t="s">
        <v>93</v>
      </c>
      <c r="C2" s="57" t="s">
        <v>94</v>
      </c>
      <c r="D2" s="57" t="s">
        <v>95</v>
      </c>
      <c r="E2" s="57" t="s">
        <v>96</v>
      </c>
      <c r="F2" s="57" t="s">
        <v>54</v>
      </c>
      <c r="G2" s="57" t="s">
        <v>93</v>
      </c>
      <c r="H2" s="57" t="s">
        <v>94</v>
      </c>
      <c r="I2" s="57" t="s">
        <v>95</v>
      </c>
      <c r="J2" s="57" t="s">
        <v>96</v>
      </c>
      <c r="K2" s="57" t="s">
        <v>54</v>
      </c>
    </row>
    <row r="3" s="1" customFormat="true" ht="19.5" hidden="false" customHeight="true" outlineLevel="0" collapsed="false">
      <c r="A3" s="59" t="s">
        <v>66</v>
      </c>
      <c r="B3" s="60" t="n">
        <v>0</v>
      </c>
      <c r="C3" s="60" t="n">
        <v>0</v>
      </c>
      <c r="D3" s="60" t="n">
        <f aca="false">B3+C3</f>
        <v>0</v>
      </c>
      <c r="E3" s="60" t="n">
        <v>5</v>
      </c>
      <c r="F3" s="10" t="n">
        <f aca="false">D3+E3</f>
        <v>5</v>
      </c>
      <c r="G3" s="60" t="n">
        <v>0</v>
      </c>
      <c r="H3" s="60" t="n">
        <v>0</v>
      </c>
      <c r="I3" s="60" t="n">
        <f aca="false">G3+H3</f>
        <v>0</v>
      </c>
      <c r="J3" s="60" t="n">
        <v>2458</v>
      </c>
      <c r="K3" s="10" t="n">
        <f aca="false">I3+J3</f>
        <v>2458</v>
      </c>
    </row>
    <row r="4" s="1" customFormat="true" ht="19.5" hidden="false" customHeight="true" outlineLevel="0" collapsed="false">
      <c r="A4" s="10" t="s">
        <v>14</v>
      </c>
      <c r="B4" s="60" t="n">
        <v>2916</v>
      </c>
      <c r="C4" s="60" t="n">
        <v>261</v>
      </c>
      <c r="D4" s="60" t="n">
        <f aca="false">B4+C4</f>
        <v>3177</v>
      </c>
      <c r="E4" s="60" t="n">
        <v>434</v>
      </c>
      <c r="F4" s="10" t="n">
        <f aca="false">D4+E4</f>
        <v>3611</v>
      </c>
      <c r="G4" s="60" t="n">
        <v>1348119</v>
      </c>
      <c r="H4" s="60" t="n">
        <v>186649</v>
      </c>
      <c r="I4" s="60" t="n">
        <f aca="false">G4+H4</f>
        <v>1534768</v>
      </c>
      <c r="J4" s="60" t="n">
        <v>245824</v>
      </c>
      <c r="K4" s="10" t="n">
        <f aca="false">I4+J4</f>
        <v>1780592</v>
      </c>
    </row>
    <row r="5" s="1" customFormat="true" ht="19.5" hidden="false" customHeight="true" outlineLevel="0" collapsed="false">
      <c r="A5" s="59" t="s">
        <v>15</v>
      </c>
      <c r="B5" s="60" t="n">
        <v>3</v>
      </c>
      <c r="C5" s="60" t="n">
        <v>0</v>
      </c>
      <c r="D5" s="60" t="n">
        <f aca="false">B5+C5</f>
        <v>3</v>
      </c>
      <c r="E5" s="60" t="n">
        <v>6</v>
      </c>
      <c r="F5" s="10" t="n">
        <f aca="false">D5+E5</f>
        <v>9</v>
      </c>
      <c r="G5" s="60" t="n">
        <v>1722</v>
      </c>
      <c r="H5" s="60" t="n">
        <v>0</v>
      </c>
      <c r="I5" s="60" t="n">
        <f aca="false">G5+H5</f>
        <v>1722</v>
      </c>
      <c r="J5" s="60" t="n">
        <v>15762</v>
      </c>
      <c r="K5" s="10" t="n">
        <f aca="false">I5+J5</f>
        <v>17484</v>
      </c>
    </row>
    <row r="6" s="1" customFormat="true" ht="19.5" hidden="false" customHeight="true" outlineLevel="0" collapsed="false">
      <c r="A6" s="10" t="s">
        <v>16</v>
      </c>
      <c r="B6" s="60" t="n">
        <v>21</v>
      </c>
      <c r="C6" s="60" t="n">
        <v>9</v>
      </c>
      <c r="D6" s="60" t="n">
        <f aca="false">B6+C6</f>
        <v>30</v>
      </c>
      <c r="E6" s="60" t="n">
        <v>142</v>
      </c>
      <c r="F6" s="10" t="n">
        <f aca="false">D6+E6</f>
        <v>172</v>
      </c>
      <c r="G6" s="60" t="n">
        <v>5011</v>
      </c>
      <c r="H6" s="60" t="n">
        <v>3590</v>
      </c>
      <c r="I6" s="60" t="n">
        <f aca="false">G6+H6</f>
        <v>8601</v>
      </c>
      <c r="J6" s="60" t="n">
        <v>164997</v>
      </c>
      <c r="K6" s="10" t="n">
        <f aca="false">I6+J6</f>
        <v>173598</v>
      </c>
    </row>
    <row r="7" s="1" customFormat="true" ht="19.5" hidden="false" customHeight="true" outlineLevel="0" collapsed="false">
      <c r="A7" s="10" t="s">
        <v>17</v>
      </c>
      <c r="B7" s="60" t="n">
        <v>27</v>
      </c>
      <c r="C7" s="60" t="n">
        <v>38</v>
      </c>
      <c r="D7" s="60" t="n">
        <f aca="false">B7+C7</f>
        <v>65</v>
      </c>
      <c r="E7" s="60" t="n">
        <v>459</v>
      </c>
      <c r="F7" s="10" t="n">
        <f aca="false">D7+E7</f>
        <v>524</v>
      </c>
      <c r="G7" s="60" t="n">
        <v>30625</v>
      </c>
      <c r="H7" s="60" t="n">
        <v>111021</v>
      </c>
      <c r="I7" s="60" t="n">
        <f aca="false">G7+H7</f>
        <v>141646</v>
      </c>
      <c r="J7" s="60" t="n">
        <v>798597</v>
      </c>
      <c r="K7" s="10" t="n">
        <f aca="false">I7+J7</f>
        <v>940243</v>
      </c>
    </row>
    <row r="8" s="1" customFormat="true" ht="19.5" hidden="false" customHeight="true" outlineLevel="0" collapsed="false">
      <c r="A8" s="10" t="s">
        <v>18</v>
      </c>
      <c r="B8" s="60" t="n">
        <v>1</v>
      </c>
      <c r="C8" s="60" t="n">
        <v>3</v>
      </c>
      <c r="D8" s="60" t="n">
        <f aca="false">B8+C8</f>
        <v>4</v>
      </c>
      <c r="E8" s="60" t="n">
        <v>9</v>
      </c>
      <c r="F8" s="10" t="n">
        <f aca="false">D8+E8</f>
        <v>13</v>
      </c>
      <c r="G8" s="60" t="n">
        <v>18</v>
      </c>
      <c r="H8" s="60" t="n">
        <v>2468</v>
      </c>
      <c r="I8" s="60" t="n">
        <f aca="false">G8+H8</f>
        <v>2486</v>
      </c>
      <c r="J8" s="60" t="n">
        <v>7985</v>
      </c>
      <c r="K8" s="10" t="n">
        <f aca="false">I8+J8</f>
        <v>10471</v>
      </c>
    </row>
    <row r="9" s="1" customFormat="true" ht="19.5" hidden="false" customHeight="true" outlineLevel="0" collapsed="false">
      <c r="A9" s="10" t="s">
        <v>19</v>
      </c>
      <c r="B9" s="60" t="n">
        <v>161</v>
      </c>
      <c r="C9" s="60" t="n">
        <v>47</v>
      </c>
      <c r="D9" s="60" t="n">
        <f aca="false">B9+C9</f>
        <v>208</v>
      </c>
      <c r="E9" s="60" t="n">
        <v>200</v>
      </c>
      <c r="F9" s="10" t="n">
        <f aca="false">D9+E9</f>
        <v>408</v>
      </c>
      <c r="G9" s="60" t="n">
        <v>78702</v>
      </c>
      <c r="H9" s="60" t="n">
        <v>35478</v>
      </c>
      <c r="I9" s="60" t="n">
        <f aca="false">G9+H9</f>
        <v>114180</v>
      </c>
      <c r="J9" s="60" t="n">
        <v>149298</v>
      </c>
      <c r="K9" s="10" t="n">
        <f aca="false">I9+J9</f>
        <v>263478</v>
      </c>
    </row>
    <row r="10" s="1" customFormat="true" ht="19.5" hidden="false" customHeight="true" outlineLevel="0" collapsed="false">
      <c r="A10" s="59" t="s">
        <v>67</v>
      </c>
      <c r="B10" s="60" t="n">
        <v>1</v>
      </c>
      <c r="C10" s="60" t="n">
        <v>0</v>
      </c>
      <c r="D10" s="60" t="n">
        <f aca="false">B10+C10</f>
        <v>1</v>
      </c>
      <c r="E10" s="60" t="n">
        <v>0</v>
      </c>
      <c r="F10" s="10" t="n">
        <f aca="false">D10+E10</f>
        <v>1</v>
      </c>
      <c r="G10" s="60" t="n">
        <v>223</v>
      </c>
      <c r="H10" s="60" t="n">
        <v>0</v>
      </c>
      <c r="I10" s="60" t="n">
        <f aca="false">G10+H10</f>
        <v>223</v>
      </c>
      <c r="J10" s="60" t="n">
        <v>0</v>
      </c>
      <c r="K10" s="10" t="n">
        <f aca="false">I10+J10</f>
        <v>223</v>
      </c>
    </row>
    <row r="11" s="1" customFormat="true" ht="19.5" hidden="false" customHeight="true" outlineLevel="0" collapsed="false">
      <c r="A11" s="10" t="s">
        <v>68</v>
      </c>
      <c r="B11" s="60" t="n">
        <v>1</v>
      </c>
      <c r="C11" s="60" t="n">
        <v>1</v>
      </c>
      <c r="D11" s="60" t="n">
        <f aca="false">B11+C11</f>
        <v>2</v>
      </c>
      <c r="E11" s="60" t="n">
        <v>1</v>
      </c>
      <c r="F11" s="10" t="n">
        <f aca="false">D11+E11</f>
        <v>3</v>
      </c>
      <c r="G11" s="60" t="n">
        <v>172</v>
      </c>
      <c r="H11" s="60" t="n">
        <v>59</v>
      </c>
      <c r="I11" s="60" t="n">
        <f aca="false">G11+H11</f>
        <v>231</v>
      </c>
      <c r="J11" s="60" t="n">
        <v>581</v>
      </c>
      <c r="K11" s="10" t="n">
        <f aca="false">I11+J11</f>
        <v>812</v>
      </c>
    </row>
    <row r="12" s="1" customFormat="true" ht="19.5" hidden="false" customHeight="true" outlineLevel="0" collapsed="false">
      <c r="A12" s="10" t="s">
        <v>20</v>
      </c>
      <c r="B12" s="60" t="n">
        <v>59</v>
      </c>
      <c r="C12" s="60" t="n">
        <v>11</v>
      </c>
      <c r="D12" s="60" t="n">
        <f aca="false">B12+C12</f>
        <v>70</v>
      </c>
      <c r="E12" s="60" t="n">
        <v>69</v>
      </c>
      <c r="F12" s="10" t="n">
        <f aca="false">D12+E12</f>
        <v>139</v>
      </c>
      <c r="G12" s="60" t="n">
        <v>33406</v>
      </c>
      <c r="H12" s="60" t="n">
        <v>16576</v>
      </c>
      <c r="I12" s="60" t="n">
        <f aca="false">G12+H12</f>
        <v>49982</v>
      </c>
      <c r="J12" s="60" t="n">
        <v>100341</v>
      </c>
      <c r="K12" s="10" t="n">
        <f aca="false">I12+J12</f>
        <v>150323</v>
      </c>
    </row>
    <row r="13" s="1" customFormat="true" ht="19.5" hidden="false" customHeight="true" outlineLevel="0" collapsed="false">
      <c r="A13" s="10" t="s">
        <v>21</v>
      </c>
      <c r="B13" s="60" t="n">
        <v>5</v>
      </c>
      <c r="C13" s="60" t="n">
        <v>14</v>
      </c>
      <c r="D13" s="60" t="n">
        <f aca="false">B13+C13</f>
        <v>19</v>
      </c>
      <c r="E13" s="60" t="n">
        <v>14</v>
      </c>
      <c r="F13" s="10" t="n">
        <f aca="false">D13+E13</f>
        <v>33</v>
      </c>
      <c r="G13" s="60" t="n">
        <v>1851</v>
      </c>
      <c r="H13" s="60" t="n">
        <v>12391</v>
      </c>
      <c r="I13" s="60" t="n">
        <f aca="false">G13+H13</f>
        <v>14242</v>
      </c>
      <c r="J13" s="60" t="n">
        <v>9016</v>
      </c>
      <c r="K13" s="10" t="n">
        <f aca="false">I13+J13</f>
        <v>23258</v>
      </c>
    </row>
    <row r="14" s="1" customFormat="true" ht="19.5" hidden="false" customHeight="true" outlineLevel="0" collapsed="false">
      <c r="A14" s="10" t="s">
        <v>22</v>
      </c>
      <c r="B14" s="60" t="n">
        <v>623</v>
      </c>
      <c r="C14" s="60" t="n">
        <v>372</v>
      </c>
      <c r="D14" s="60" t="n">
        <f aca="false">B14+C14</f>
        <v>995</v>
      </c>
      <c r="E14" s="60" t="n">
        <v>562</v>
      </c>
      <c r="F14" s="10" t="n">
        <f aca="false">D14+E14</f>
        <v>1557</v>
      </c>
      <c r="G14" s="60" t="n">
        <v>236280</v>
      </c>
      <c r="H14" s="60" t="n">
        <v>288224</v>
      </c>
      <c r="I14" s="60" t="n">
        <f aca="false">G14+H14</f>
        <v>524504</v>
      </c>
      <c r="J14" s="60" t="n">
        <v>446937</v>
      </c>
      <c r="K14" s="10" t="n">
        <f aca="false">I14+J14</f>
        <v>971441</v>
      </c>
    </row>
    <row r="15" s="1" customFormat="true" ht="19.5" hidden="false" customHeight="true" outlineLevel="0" collapsed="false">
      <c r="A15" s="10" t="s">
        <v>23</v>
      </c>
      <c r="B15" s="60" t="n">
        <v>160</v>
      </c>
      <c r="C15" s="60" t="n">
        <v>45</v>
      </c>
      <c r="D15" s="60" t="n">
        <f aca="false">B15+C15</f>
        <v>205</v>
      </c>
      <c r="E15" s="60" t="n">
        <v>61</v>
      </c>
      <c r="F15" s="10" t="n">
        <f aca="false">D15+E15</f>
        <v>266</v>
      </c>
      <c r="G15" s="60" t="n">
        <v>62144</v>
      </c>
      <c r="H15" s="60" t="n">
        <v>83273</v>
      </c>
      <c r="I15" s="60" t="n">
        <f aca="false">G15+H15</f>
        <v>145417</v>
      </c>
      <c r="J15" s="60" t="n">
        <v>58417</v>
      </c>
      <c r="K15" s="10" t="n">
        <f aca="false">I15+J15</f>
        <v>203834</v>
      </c>
    </row>
    <row r="16" s="1" customFormat="true" ht="19.5" hidden="false" customHeight="true" outlineLevel="0" collapsed="false">
      <c r="A16" s="10" t="s">
        <v>24</v>
      </c>
      <c r="B16" s="60" t="n">
        <v>107</v>
      </c>
      <c r="C16" s="60" t="n">
        <v>17</v>
      </c>
      <c r="D16" s="60" t="n">
        <f aca="false">B16+C16</f>
        <v>124</v>
      </c>
      <c r="E16" s="60" t="n">
        <v>110</v>
      </c>
      <c r="F16" s="10" t="n">
        <f aca="false">D16+E16</f>
        <v>234</v>
      </c>
      <c r="G16" s="60" t="n">
        <v>20103</v>
      </c>
      <c r="H16" s="60" t="n">
        <v>7483</v>
      </c>
      <c r="I16" s="60" t="n">
        <f aca="false">G16+H16</f>
        <v>27586</v>
      </c>
      <c r="J16" s="60" t="n">
        <v>97600</v>
      </c>
      <c r="K16" s="10" t="n">
        <f aca="false">I16+J16</f>
        <v>125186</v>
      </c>
    </row>
    <row r="17" s="1" customFormat="true" ht="19.5" hidden="false" customHeight="true" outlineLevel="0" collapsed="false">
      <c r="A17" s="59" t="s">
        <v>25</v>
      </c>
      <c r="B17" s="60" t="n">
        <v>44</v>
      </c>
      <c r="C17" s="60" t="n">
        <v>4</v>
      </c>
      <c r="D17" s="60" t="n">
        <f aca="false">B17+C17</f>
        <v>48</v>
      </c>
      <c r="E17" s="60" t="n">
        <v>70</v>
      </c>
      <c r="F17" s="10" t="n">
        <f aca="false">D17+E17</f>
        <v>118</v>
      </c>
      <c r="G17" s="60" t="n">
        <v>20897</v>
      </c>
      <c r="H17" s="60" t="n">
        <v>1306</v>
      </c>
      <c r="I17" s="60" t="n">
        <f aca="false">G17+H17</f>
        <v>22203</v>
      </c>
      <c r="J17" s="60" t="n">
        <v>142073</v>
      </c>
      <c r="K17" s="10" t="n">
        <f aca="false">I17+J17</f>
        <v>164276</v>
      </c>
    </row>
    <row r="18" s="1" customFormat="true" ht="19.5" hidden="false" customHeight="true" outlineLevel="0" collapsed="false">
      <c r="A18" s="10" t="s">
        <v>26</v>
      </c>
      <c r="B18" s="60" t="n">
        <v>5</v>
      </c>
      <c r="C18" s="60" t="n">
        <v>6</v>
      </c>
      <c r="D18" s="60" t="n">
        <f aca="false">B18+C18</f>
        <v>11</v>
      </c>
      <c r="E18" s="60" t="n">
        <v>26</v>
      </c>
      <c r="F18" s="10" t="n">
        <f aca="false">D18+E18</f>
        <v>37</v>
      </c>
      <c r="G18" s="60" t="n">
        <v>3585</v>
      </c>
      <c r="H18" s="60" t="n">
        <v>12643</v>
      </c>
      <c r="I18" s="60" t="n">
        <f aca="false">G18+H18</f>
        <v>16228</v>
      </c>
      <c r="J18" s="60" t="n">
        <v>71698</v>
      </c>
      <c r="K18" s="10" t="n">
        <f aca="false">I18+J18</f>
        <v>87926</v>
      </c>
    </row>
    <row r="19" s="1" customFormat="true" ht="19.5" hidden="false" customHeight="true" outlineLevel="0" collapsed="false">
      <c r="A19" s="10" t="s">
        <v>27</v>
      </c>
      <c r="B19" s="60" t="n">
        <v>1886</v>
      </c>
      <c r="C19" s="60" t="n">
        <v>384</v>
      </c>
      <c r="D19" s="60" t="n">
        <f aca="false">B19+C19</f>
        <v>2270</v>
      </c>
      <c r="E19" s="60" t="n">
        <v>574</v>
      </c>
      <c r="F19" s="10" t="n">
        <f aca="false">D19+E19</f>
        <v>2844</v>
      </c>
      <c r="G19" s="60" t="n">
        <v>546886</v>
      </c>
      <c r="H19" s="60" t="n">
        <v>295778</v>
      </c>
      <c r="I19" s="60" t="n">
        <f aca="false">G19+H19</f>
        <v>842664</v>
      </c>
      <c r="J19" s="60" t="n">
        <v>335489</v>
      </c>
      <c r="K19" s="10" t="n">
        <f aca="false">I19+J19</f>
        <v>1178153</v>
      </c>
    </row>
    <row r="20" s="1" customFormat="true" ht="19.5" hidden="false" customHeight="true" outlineLevel="0" collapsed="false">
      <c r="A20" s="10" t="s">
        <v>28</v>
      </c>
      <c r="B20" s="60" t="n">
        <v>298</v>
      </c>
      <c r="C20" s="60" t="n">
        <v>133</v>
      </c>
      <c r="D20" s="60" t="n">
        <f aca="false">B20+C20</f>
        <v>431</v>
      </c>
      <c r="E20" s="60" t="n">
        <v>125</v>
      </c>
      <c r="F20" s="10" t="n">
        <f aca="false">D20+E20</f>
        <v>556</v>
      </c>
      <c r="G20" s="60" t="n">
        <v>115737</v>
      </c>
      <c r="H20" s="60" t="n">
        <v>134459</v>
      </c>
      <c r="I20" s="60" t="n">
        <f aca="false">G20+H20</f>
        <v>250196</v>
      </c>
      <c r="J20" s="60" t="n">
        <v>59638</v>
      </c>
      <c r="K20" s="10" t="n">
        <f aca="false">I20+J20</f>
        <v>309834</v>
      </c>
    </row>
    <row r="21" s="1" customFormat="true" ht="19.5" hidden="false" customHeight="true" outlineLevel="0" collapsed="false">
      <c r="A21" s="10" t="s">
        <v>29</v>
      </c>
      <c r="B21" s="60" t="n">
        <v>234</v>
      </c>
      <c r="C21" s="60" t="n">
        <v>31</v>
      </c>
      <c r="D21" s="60" t="n">
        <f aca="false">B21+C21</f>
        <v>265</v>
      </c>
      <c r="E21" s="60" t="n">
        <v>131</v>
      </c>
      <c r="F21" s="10" t="n">
        <f aca="false">D21+E21</f>
        <v>396</v>
      </c>
      <c r="G21" s="60" t="n">
        <v>61264</v>
      </c>
      <c r="H21" s="60" t="n">
        <v>19798</v>
      </c>
      <c r="I21" s="60" t="n">
        <f aca="false">G21+H21</f>
        <v>81062</v>
      </c>
      <c r="J21" s="60" t="n">
        <v>160956</v>
      </c>
      <c r="K21" s="10" t="n">
        <f aca="false">I21+J21</f>
        <v>242018</v>
      </c>
    </row>
    <row r="22" s="1" customFormat="true" ht="19.5" hidden="false" customHeight="true" outlineLevel="0" collapsed="false">
      <c r="A22" s="10" t="s">
        <v>30</v>
      </c>
      <c r="B22" s="60" t="n">
        <v>688</v>
      </c>
      <c r="C22" s="60" t="n">
        <v>407</v>
      </c>
      <c r="D22" s="60" t="n">
        <f aca="false">B22+C22</f>
        <v>1095</v>
      </c>
      <c r="E22" s="60" t="n">
        <v>429</v>
      </c>
      <c r="F22" s="10" t="n">
        <f aca="false">D22+E22</f>
        <v>1524</v>
      </c>
      <c r="G22" s="60" t="n">
        <v>278442</v>
      </c>
      <c r="H22" s="60" t="n">
        <v>527178</v>
      </c>
      <c r="I22" s="60" t="n">
        <f aca="false">G22+H22</f>
        <v>805620</v>
      </c>
      <c r="J22" s="60" t="n">
        <v>346119</v>
      </c>
      <c r="K22" s="10" t="n">
        <f aca="false">I22+J22</f>
        <v>1151739</v>
      </c>
    </row>
    <row r="23" s="1" customFormat="true" ht="19.5" hidden="false" customHeight="true" outlineLevel="0" collapsed="false">
      <c r="A23" s="10" t="s">
        <v>31</v>
      </c>
      <c r="B23" s="60" t="n">
        <v>2</v>
      </c>
      <c r="C23" s="60" t="n">
        <v>5</v>
      </c>
      <c r="D23" s="60" t="n">
        <f aca="false">B23+C23</f>
        <v>7</v>
      </c>
      <c r="E23" s="60" t="n">
        <v>12</v>
      </c>
      <c r="F23" s="10" t="n">
        <f aca="false">D23+E23</f>
        <v>19</v>
      </c>
      <c r="G23" s="60" t="n">
        <v>1956</v>
      </c>
      <c r="H23" s="60" t="n">
        <v>6080</v>
      </c>
      <c r="I23" s="60" t="n">
        <f aca="false">G23+H23</f>
        <v>8036</v>
      </c>
      <c r="J23" s="60" t="n">
        <v>26079</v>
      </c>
      <c r="K23" s="10" t="n">
        <f aca="false">I23+J23</f>
        <v>34115</v>
      </c>
    </row>
    <row r="24" s="1" customFormat="true" ht="19.5" hidden="false" customHeight="true" outlineLevel="0" collapsed="false">
      <c r="A24" s="10" t="s">
        <v>32</v>
      </c>
      <c r="B24" s="60" t="n">
        <v>6</v>
      </c>
      <c r="C24" s="60" t="n">
        <v>11</v>
      </c>
      <c r="D24" s="60" t="n">
        <f aca="false">B24+C24</f>
        <v>17</v>
      </c>
      <c r="E24" s="60" t="n">
        <v>7</v>
      </c>
      <c r="F24" s="10" t="n">
        <f aca="false">D24+E24</f>
        <v>24</v>
      </c>
      <c r="G24" s="60" t="n">
        <v>3689</v>
      </c>
      <c r="H24" s="60" t="n">
        <v>18666</v>
      </c>
      <c r="I24" s="60" t="n">
        <f aca="false">G24+H24</f>
        <v>22355</v>
      </c>
      <c r="J24" s="60" t="n">
        <v>4207</v>
      </c>
      <c r="K24" s="10" t="n">
        <f aca="false">I24+J24</f>
        <v>26562</v>
      </c>
    </row>
    <row r="25" s="1" customFormat="true" ht="19.5" hidden="false" customHeight="true" outlineLevel="0" collapsed="false">
      <c r="A25" s="10" t="s">
        <v>33</v>
      </c>
      <c r="B25" s="60" t="n">
        <v>1</v>
      </c>
      <c r="C25" s="60" t="n">
        <v>1</v>
      </c>
      <c r="D25" s="60" t="n">
        <f aca="false">B25+C25</f>
        <v>2</v>
      </c>
      <c r="E25" s="60" t="n">
        <v>26</v>
      </c>
      <c r="F25" s="10" t="n">
        <f aca="false">D25+E25</f>
        <v>28</v>
      </c>
      <c r="G25" s="60" t="n">
        <v>54</v>
      </c>
      <c r="H25" s="60" t="n">
        <v>254</v>
      </c>
      <c r="I25" s="60" t="n">
        <f aca="false">G25+H25</f>
        <v>308</v>
      </c>
      <c r="J25" s="60" t="n">
        <v>19239</v>
      </c>
      <c r="K25" s="10" t="n">
        <f aca="false">I25+J25</f>
        <v>19547</v>
      </c>
    </row>
    <row r="26" s="1" customFormat="true" ht="19.5" hidden="false" customHeight="true" outlineLevel="0" collapsed="false">
      <c r="A26" s="10" t="s">
        <v>34</v>
      </c>
      <c r="B26" s="60" t="n">
        <v>13</v>
      </c>
      <c r="C26" s="60" t="n">
        <v>19</v>
      </c>
      <c r="D26" s="60" t="n">
        <f aca="false">B26+C26</f>
        <v>32</v>
      </c>
      <c r="E26" s="60" t="n">
        <v>20</v>
      </c>
      <c r="F26" s="10" t="n">
        <f aca="false">D26+E26</f>
        <v>52</v>
      </c>
      <c r="G26" s="60" t="n">
        <v>10532</v>
      </c>
      <c r="H26" s="60" t="n">
        <v>15003</v>
      </c>
      <c r="I26" s="60" t="n">
        <f aca="false">G26+H26</f>
        <v>25535</v>
      </c>
      <c r="J26" s="60" t="n">
        <v>14276</v>
      </c>
      <c r="K26" s="10" t="n">
        <f aca="false">I26+J26</f>
        <v>39811</v>
      </c>
    </row>
    <row r="27" s="1" customFormat="true" ht="19.5" hidden="false" customHeight="true" outlineLevel="0" collapsed="false">
      <c r="A27" s="10" t="s">
        <v>35</v>
      </c>
      <c r="B27" s="60" t="n">
        <v>122</v>
      </c>
      <c r="C27" s="60" t="n">
        <v>128</v>
      </c>
      <c r="D27" s="60" t="n">
        <f aca="false">B27+C27</f>
        <v>250</v>
      </c>
      <c r="E27" s="60" t="n">
        <v>140</v>
      </c>
      <c r="F27" s="10" t="n">
        <f aca="false">D27+E27</f>
        <v>390</v>
      </c>
      <c r="G27" s="60" t="n">
        <v>63072</v>
      </c>
      <c r="H27" s="60" t="n">
        <v>85537</v>
      </c>
      <c r="I27" s="60" t="n">
        <f aca="false">G27+H27</f>
        <v>148609</v>
      </c>
      <c r="J27" s="60" t="n">
        <v>85392</v>
      </c>
      <c r="K27" s="10" t="n">
        <f aca="false">I27+J27</f>
        <v>234001</v>
      </c>
    </row>
    <row r="28" s="1" customFormat="true" ht="19.5" hidden="false" customHeight="true" outlineLevel="0" collapsed="false">
      <c r="A28" s="10" t="s">
        <v>36</v>
      </c>
      <c r="B28" s="60" t="n">
        <v>48</v>
      </c>
      <c r="C28" s="60" t="n">
        <v>2</v>
      </c>
      <c r="D28" s="60" t="n">
        <f aca="false">B28+C28</f>
        <v>50</v>
      </c>
      <c r="E28" s="60" t="n">
        <v>21</v>
      </c>
      <c r="F28" s="10" t="n">
        <f aca="false">D28+E28</f>
        <v>71</v>
      </c>
      <c r="G28" s="60" t="n">
        <v>18674</v>
      </c>
      <c r="H28" s="60" t="n">
        <v>1712</v>
      </c>
      <c r="I28" s="60" t="n">
        <f aca="false">G28+H28</f>
        <v>20386</v>
      </c>
      <c r="J28" s="60" t="n">
        <v>13881</v>
      </c>
      <c r="K28" s="10" t="n">
        <f aca="false">I28+J28</f>
        <v>34267</v>
      </c>
    </row>
    <row r="29" s="1" customFormat="true" ht="19.5" hidden="false" customHeight="true" outlineLevel="0" collapsed="false">
      <c r="A29" s="10" t="s">
        <v>37</v>
      </c>
      <c r="B29" s="60" t="n">
        <v>169</v>
      </c>
      <c r="C29" s="60" t="n">
        <v>16</v>
      </c>
      <c r="D29" s="60" t="n">
        <f aca="false">B29+C29</f>
        <v>185</v>
      </c>
      <c r="E29" s="60" t="n">
        <v>47</v>
      </c>
      <c r="F29" s="10" t="n">
        <f aca="false">D29+E29</f>
        <v>232</v>
      </c>
      <c r="G29" s="60" t="n">
        <v>83079</v>
      </c>
      <c r="H29" s="60" t="n">
        <v>17599</v>
      </c>
      <c r="I29" s="60" t="n">
        <f aca="false">G29+H29</f>
        <v>100678</v>
      </c>
      <c r="J29" s="60" t="n">
        <v>67193</v>
      </c>
      <c r="K29" s="10" t="n">
        <f aca="false">I29+J29</f>
        <v>167871</v>
      </c>
    </row>
    <row r="30" s="1" customFormat="true" ht="19.5" hidden="false" customHeight="true" outlineLevel="0" collapsed="false">
      <c r="A30" s="10" t="s">
        <v>38</v>
      </c>
      <c r="B30" s="60" t="n">
        <v>503</v>
      </c>
      <c r="C30" s="60" t="n">
        <v>38</v>
      </c>
      <c r="D30" s="60" t="n">
        <f aca="false">B30+C30</f>
        <v>541</v>
      </c>
      <c r="E30" s="60" t="n">
        <v>172</v>
      </c>
      <c r="F30" s="10" t="n">
        <f aca="false">D30+E30</f>
        <v>713</v>
      </c>
      <c r="G30" s="60" t="n">
        <v>171766</v>
      </c>
      <c r="H30" s="60" t="n">
        <v>37032</v>
      </c>
      <c r="I30" s="60" t="n">
        <f aca="false">G30+H30</f>
        <v>208798</v>
      </c>
      <c r="J30" s="60" t="n">
        <v>308043</v>
      </c>
      <c r="K30" s="10" t="n">
        <f aca="false">I30+J30</f>
        <v>516841</v>
      </c>
    </row>
    <row r="31" s="1" customFormat="true" ht="19.5" hidden="false" customHeight="true" outlineLevel="0" collapsed="false">
      <c r="A31" s="10" t="s">
        <v>39</v>
      </c>
      <c r="B31" s="60" t="n">
        <v>4</v>
      </c>
      <c r="C31" s="60" t="n">
        <v>0</v>
      </c>
      <c r="D31" s="60" t="n">
        <f aca="false">B31+C31</f>
        <v>4</v>
      </c>
      <c r="E31" s="60" t="n">
        <v>5</v>
      </c>
      <c r="F31" s="10" t="n">
        <f aca="false">D31+E31</f>
        <v>9</v>
      </c>
      <c r="G31" s="60" t="n">
        <v>682</v>
      </c>
      <c r="H31" s="60" t="n">
        <v>0</v>
      </c>
      <c r="I31" s="60" t="n">
        <f aca="false">G31+H31</f>
        <v>682</v>
      </c>
      <c r="J31" s="60" t="n">
        <v>6643</v>
      </c>
      <c r="K31" s="10" t="n">
        <f aca="false">I31+J31</f>
        <v>7325</v>
      </c>
    </row>
    <row r="32" s="1" customFormat="true" ht="19.5" hidden="false" customHeight="true" outlineLevel="0" collapsed="false">
      <c r="A32" s="10" t="s">
        <v>40</v>
      </c>
      <c r="B32" s="60" t="n">
        <v>912</v>
      </c>
      <c r="C32" s="60" t="n">
        <v>58</v>
      </c>
      <c r="D32" s="60" t="n">
        <f aca="false">B32+C32</f>
        <v>970</v>
      </c>
      <c r="E32" s="60" t="n">
        <v>60</v>
      </c>
      <c r="F32" s="10" t="n">
        <f aca="false">D32+E32</f>
        <v>1030</v>
      </c>
      <c r="G32" s="60" t="n">
        <v>465980</v>
      </c>
      <c r="H32" s="60" t="n">
        <v>67877</v>
      </c>
      <c r="I32" s="60" t="n">
        <f aca="false">G32+H32</f>
        <v>533857</v>
      </c>
      <c r="J32" s="60" t="n">
        <v>57245</v>
      </c>
      <c r="K32" s="10" t="n">
        <f aca="false">I32+J32</f>
        <v>591102</v>
      </c>
    </row>
    <row r="33" s="1" customFormat="true" ht="19.5" hidden="false" customHeight="true" outlineLevel="0" collapsed="false">
      <c r="A33" s="10" t="s">
        <v>41</v>
      </c>
      <c r="B33" s="60" t="n">
        <v>4</v>
      </c>
      <c r="C33" s="60" t="n">
        <v>1</v>
      </c>
      <c r="D33" s="60" t="n">
        <f aca="false">B33+C33</f>
        <v>5</v>
      </c>
      <c r="E33" s="60" t="n">
        <v>30</v>
      </c>
      <c r="F33" s="10" t="n">
        <f aca="false">D33+E33</f>
        <v>35</v>
      </c>
      <c r="G33" s="60" t="n">
        <v>1131</v>
      </c>
      <c r="H33" s="60" t="n">
        <v>497</v>
      </c>
      <c r="I33" s="60" t="n">
        <f aca="false">G33+H33</f>
        <v>1628</v>
      </c>
      <c r="J33" s="60" t="n">
        <v>36366</v>
      </c>
      <c r="K33" s="10" t="n">
        <f aca="false">I33+J33</f>
        <v>37994</v>
      </c>
    </row>
    <row r="34" s="1" customFormat="true" ht="19.5" hidden="false" customHeight="true" outlineLevel="0" collapsed="false">
      <c r="A34" s="10" t="s">
        <v>42</v>
      </c>
      <c r="B34" s="60" t="n">
        <v>506</v>
      </c>
      <c r="C34" s="60" t="n">
        <v>184</v>
      </c>
      <c r="D34" s="60" t="n">
        <f aca="false">B34+C34</f>
        <v>690</v>
      </c>
      <c r="E34" s="60" t="n">
        <v>223</v>
      </c>
      <c r="F34" s="10" t="n">
        <f aca="false">D34+E34</f>
        <v>913</v>
      </c>
      <c r="G34" s="60" t="n">
        <v>502837</v>
      </c>
      <c r="H34" s="60" t="n">
        <v>494157</v>
      </c>
      <c r="I34" s="60" t="n">
        <f aca="false">G34+H34</f>
        <v>996994</v>
      </c>
      <c r="J34" s="60" t="n">
        <v>236652</v>
      </c>
      <c r="K34" s="10" t="n">
        <f aca="false">I34+J34</f>
        <v>1233646</v>
      </c>
    </row>
    <row r="35" s="1" customFormat="true" ht="19.5" hidden="false" customHeight="true" outlineLevel="0" collapsed="false">
      <c r="A35" s="10" t="s">
        <v>43</v>
      </c>
      <c r="B35" s="60" t="n">
        <v>71</v>
      </c>
      <c r="C35" s="60" t="n">
        <v>12</v>
      </c>
      <c r="D35" s="60" t="n">
        <f aca="false">B35+C35</f>
        <v>83</v>
      </c>
      <c r="E35" s="60" t="n">
        <v>82</v>
      </c>
      <c r="F35" s="10" t="n">
        <f aca="false">D35+E35</f>
        <v>165</v>
      </c>
      <c r="G35" s="60" t="n">
        <v>32058</v>
      </c>
      <c r="H35" s="60" t="n">
        <v>52516</v>
      </c>
      <c r="I35" s="60" t="n">
        <f aca="false">G35+H35</f>
        <v>84574</v>
      </c>
      <c r="J35" s="60" t="n">
        <v>117373</v>
      </c>
      <c r="K35" s="10" t="n">
        <f aca="false">I35+J35</f>
        <v>201947</v>
      </c>
    </row>
    <row r="36" s="1" customFormat="true" ht="19.5" hidden="false" customHeight="true" outlineLevel="0" collapsed="false">
      <c r="A36" s="10" t="s">
        <v>44</v>
      </c>
      <c r="B36" s="60" t="n">
        <v>134</v>
      </c>
      <c r="C36" s="60" t="n">
        <v>86</v>
      </c>
      <c r="D36" s="60" t="n">
        <f aca="false">B36+C36</f>
        <v>220</v>
      </c>
      <c r="E36" s="60" t="n">
        <v>148</v>
      </c>
      <c r="F36" s="10" t="n">
        <f aca="false">D36+E36</f>
        <v>368</v>
      </c>
      <c r="G36" s="60" t="n">
        <v>75757</v>
      </c>
      <c r="H36" s="60" t="n">
        <v>211790</v>
      </c>
      <c r="I36" s="60" t="n">
        <f aca="false">G36+H36</f>
        <v>287547</v>
      </c>
      <c r="J36" s="60" t="n">
        <v>321593</v>
      </c>
      <c r="K36" s="10" t="n">
        <f aca="false">I36+J36</f>
        <v>609140</v>
      </c>
    </row>
    <row r="37" s="63" customFormat="true" ht="19.5" hidden="false" customHeight="true" outlineLevel="0" collapsed="false">
      <c r="A37" s="61" t="s">
        <v>45</v>
      </c>
      <c r="B37" s="62" t="n">
        <f aca="false">SUM(B3:B36)</f>
        <v>9735</v>
      </c>
      <c r="C37" s="62" t="n">
        <f aca="false">SUM(C3:C36)</f>
        <v>2344</v>
      </c>
      <c r="D37" s="62" t="n">
        <f aca="false">SUM(D3:D36)</f>
        <v>12079</v>
      </c>
      <c r="E37" s="62" t="n">
        <f aca="false">SUM(E3:E36)</f>
        <v>4420</v>
      </c>
      <c r="F37" s="62" t="n">
        <f aca="false">SUM(F3:F36)</f>
        <v>16499</v>
      </c>
      <c r="G37" s="62" t="n">
        <f aca="false">SUM(G3:G36)</f>
        <v>4276454</v>
      </c>
      <c r="H37" s="62" t="n">
        <f aca="false">SUM(H3:H36)</f>
        <v>2747094</v>
      </c>
      <c r="I37" s="62" t="n">
        <f aca="false">SUM(I3:I36)</f>
        <v>7023548</v>
      </c>
      <c r="J37" s="62" t="n">
        <f aca="false">SUM(J3:J36)</f>
        <v>4527968</v>
      </c>
      <c r="K37" s="62" t="n">
        <f aca="false">SUM(K3:K36)</f>
        <v>11551516</v>
      </c>
    </row>
  </sheetData>
  <mergeCells count="2">
    <mergeCell ref="B1:F1"/>
    <mergeCell ref="G1:K1"/>
  </mergeCells>
  <printOptions headings="false" gridLines="false" gridLinesSet="true" horizontalCentered="false" verticalCentered="false"/>
  <pageMargins left="0.7" right="0.2" top="0.75" bottom="0.75" header="0.511811023622047" footer="0.3"/>
  <pageSetup paperSize="9" scale="100" fitToWidth="1" fitToHeight="1" pageOrder="overThenDown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"Arial,Italic"&amp;9AISHE 2010-11&amp;RT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47" activeCellId="0" sqref="L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23.41"/>
    <col collapsed="false" customWidth="true" hidden="false" outlineLevel="0" max="3" min="3" style="64" width="7.7"/>
    <col collapsed="false" customWidth="true" hidden="false" outlineLevel="0" max="5" min="4" style="64" width="8.14"/>
    <col collapsed="false" customWidth="true" hidden="false" outlineLevel="0" max="6" min="6" style="64" width="7.28"/>
    <col collapsed="false" customWidth="true" hidden="false" outlineLevel="0" max="7" min="7" style="64" width="8.14"/>
    <col collapsed="false" customWidth="true" hidden="false" outlineLevel="0" max="8" min="8" style="64" width="6.7"/>
    <col collapsed="false" customWidth="true" hidden="false" outlineLevel="0" max="11" min="9" style="64" width="9.28"/>
    <col collapsed="false" customWidth="true" hidden="false" outlineLevel="0" max="12" min="12" style="64" width="9.99"/>
    <col collapsed="false" customWidth="true" hidden="false" outlineLevel="0" max="13" min="13" style="64" width="9.85"/>
    <col collapsed="false" customWidth="true" hidden="false" outlineLevel="0" max="14" min="14" style="64" width="10.13"/>
    <col collapsed="false" customWidth="true" hidden="false" outlineLevel="0" max="16" min="15" style="64" width="7.14"/>
    <col collapsed="false" customWidth="true" hidden="false" outlineLevel="0" max="17" min="17" style="64" width="7.85"/>
    <col collapsed="false" customWidth="true" hidden="false" outlineLevel="0" max="18" min="18" style="64" width="8.7"/>
    <col collapsed="false" customWidth="true" hidden="false" outlineLevel="0" max="19" min="19" style="64" width="7.56"/>
    <col collapsed="false" customWidth="true" hidden="false" outlineLevel="0" max="20" min="20" style="64" width="8.85"/>
    <col collapsed="false" customWidth="true" hidden="false" outlineLevel="0" max="21" min="21" style="64" width="6.85"/>
    <col collapsed="false" customWidth="true" hidden="false" outlineLevel="0" max="22" min="22" style="64" width="6.99"/>
    <col collapsed="false" customWidth="true" hidden="false" outlineLevel="0" max="23" min="23" style="64" width="7.56"/>
    <col collapsed="false" customWidth="true" hidden="false" outlineLevel="0" max="24" min="24" style="64" width="6.85"/>
    <col collapsed="false" customWidth="true" hidden="false" outlineLevel="0" max="25" min="25" style="64" width="7.14"/>
    <col collapsed="false" customWidth="true" hidden="false" outlineLevel="0" max="26" min="26" style="64" width="7.56"/>
    <col collapsed="false" customWidth="true" hidden="false" outlineLevel="0" max="27" min="27" style="64" width="9.85"/>
    <col collapsed="false" customWidth="true" hidden="false" outlineLevel="0" max="28" min="28" style="64" width="10.41"/>
    <col collapsed="false" customWidth="true" hidden="false" outlineLevel="0" max="29" min="29" style="64" width="10.28"/>
    <col collapsed="false" customWidth="true" hidden="false" outlineLevel="0" max="31" min="30" style="64" width="7.85"/>
    <col collapsed="false" customWidth="true" hidden="false" outlineLevel="0" max="32" min="32" style="64" width="11.13"/>
    <col collapsed="false" customWidth="false" hidden="false" outlineLevel="0" max="257" min="33" style="64" width="9.14"/>
  </cols>
  <sheetData>
    <row r="1" s="65" customFormat="true" ht="27" hidden="false" customHeight="true" outlineLevel="0" collapsed="false">
      <c r="B1" s="66" t="s">
        <v>0</v>
      </c>
      <c r="C1" s="67" t="s">
        <v>97</v>
      </c>
      <c r="L1" s="67" t="str">
        <f aca="false">C1</f>
        <v>6. State-wise Enrolment at various levels</v>
      </c>
      <c r="U1" s="67" t="str">
        <f aca="false">C1</f>
        <v>6. State-wise Enrolment at various levels</v>
      </c>
    </row>
    <row r="2" s="69" customFormat="true" ht="24.75" hidden="false" customHeight="true" outlineLevel="0" collapsed="false">
      <c r="A2" s="68" t="s">
        <v>98</v>
      </c>
      <c r="B2" s="68" t="s">
        <v>2</v>
      </c>
      <c r="C2" s="68" t="s">
        <v>99</v>
      </c>
      <c r="D2" s="68"/>
      <c r="E2" s="68"/>
      <c r="F2" s="68" t="s">
        <v>100</v>
      </c>
      <c r="G2" s="68"/>
      <c r="H2" s="68"/>
      <c r="I2" s="68" t="s">
        <v>101</v>
      </c>
      <c r="J2" s="68"/>
      <c r="K2" s="68"/>
      <c r="L2" s="68" t="s">
        <v>102</v>
      </c>
      <c r="M2" s="68"/>
      <c r="N2" s="68"/>
      <c r="O2" s="68" t="s">
        <v>103</v>
      </c>
      <c r="P2" s="68"/>
      <c r="Q2" s="68"/>
      <c r="R2" s="68" t="s">
        <v>104</v>
      </c>
      <c r="S2" s="68"/>
      <c r="T2" s="68"/>
      <c r="U2" s="68" t="s">
        <v>105</v>
      </c>
      <c r="V2" s="68"/>
      <c r="W2" s="68"/>
      <c r="X2" s="68" t="s">
        <v>106</v>
      </c>
      <c r="Y2" s="68"/>
      <c r="Z2" s="68"/>
      <c r="AA2" s="68" t="s">
        <v>13</v>
      </c>
      <c r="AB2" s="68"/>
      <c r="AC2" s="68"/>
    </row>
    <row r="3" s="71" customFormat="true" ht="24.75" hidden="false" customHeight="true" outlineLevel="0" collapsed="false">
      <c r="A3" s="68"/>
      <c r="B3" s="68"/>
      <c r="C3" s="70" t="s">
        <v>107</v>
      </c>
      <c r="D3" s="70" t="s">
        <v>108</v>
      </c>
      <c r="E3" s="70" t="s">
        <v>54</v>
      </c>
      <c r="F3" s="70" t="s">
        <v>107</v>
      </c>
      <c r="G3" s="70" t="s">
        <v>108</v>
      </c>
      <c r="H3" s="70" t="s">
        <v>54</v>
      </c>
      <c r="I3" s="70" t="s">
        <v>107</v>
      </c>
      <c r="J3" s="70" t="s">
        <v>108</v>
      </c>
      <c r="K3" s="70" t="s">
        <v>54</v>
      </c>
      <c r="L3" s="70" t="s">
        <v>107</v>
      </c>
      <c r="M3" s="70" t="s">
        <v>108</v>
      </c>
      <c r="N3" s="70" t="s">
        <v>54</v>
      </c>
      <c r="O3" s="70" t="s">
        <v>107</v>
      </c>
      <c r="P3" s="70" t="s">
        <v>108</v>
      </c>
      <c r="Q3" s="70" t="s">
        <v>54</v>
      </c>
      <c r="R3" s="70" t="s">
        <v>107</v>
      </c>
      <c r="S3" s="70" t="s">
        <v>108</v>
      </c>
      <c r="T3" s="70" t="s">
        <v>54</v>
      </c>
      <c r="U3" s="70" t="s">
        <v>107</v>
      </c>
      <c r="V3" s="70" t="s">
        <v>108</v>
      </c>
      <c r="W3" s="70" t="s">
        <v>54</v>
      </c>
      <c r="X3" s="70" t="s">
        <v>107</v>
      </c>
      <c r="Y3" s="70" t="s">
        <v>108</v>
      </c>
      <c r="Z3" s="70" t="s">
        <v>54</v>
      </c>
      <c r="AA3" s="70" t="s">
        <v>107</v>
      </c>
      <c r="AB3" s="70" t="s">
        <v>108</v>
      </c>
      <c r="AC3" s="70" t="s">
        <v>54</v>
      </c>
    </row>
    <row r="4" s="71" customFormat="true" ht="30.75" hidden="false" customHeight="true" outlineLevel="0" collapsed="false">
      <c r="A4" s="72" t="n">
        <v>1</v>
      </c>
      <c r="B4" s="73" t="s">
        <v>66</v>
      </c>
      <c r="C4" s="74" t="n">
        <v>15</v>
      </c>
      <c r="D4" s="74" t="n">
        <v>1</v>
      </c>
      <c r="E4" s="75" t="n">
        <v>16</v>
      </c>
      <c r="F4" s="74" t="n">
        <v>0</v>
      </c>
      <c r="G4" s="74" t="n">
        <v>0</v>
      </c>
      <c r="H4" s="75" t="n">
        <v>0</v>
      </c>
      <c r="I4" s="74" t="n">
        <v>397</v>
      </c>
      <c r="J4" s="74" t="n">
        <v>413</v>
      </c>
      <c r="K4" s="75" t="n">
        <v>810</v>
      </c>
      <c r="L4" s="74" t="n">
        <v>2209</v>
      </c>
      <c r="M4" s="74" t="n">
        <v>2650</v>
      </c>
      <c r="N4" s="75" t="n">
        <v>4859</v>
      </c>
      <c r="O4" s="74" t="n">
        <v>55</v>
      </c>
      <c r="P4" s="74" t="n">
        <v>26</v>
      </c>
      <c r="Q4" s="75" t="n">
        <v>81</v>
      </c>
      <c r="R4" s="74" t="n">
        <v>52</v>
      </c>
      <c r="S4" s="74" t="n">
        <v>90</v>
      </c>
      <c r="T4" s="75" t="n">
        <v>142</v>
      </c>
      <c r="U4" s="74" t="n">
        <v>0</v>
      </c>
      <c r="V4" s="74" t="n">
        <v>0</v>
      </c>
      <c r="W4" s="75" t="n">
        <v>0</v>
      </c>
      <c r="X4" s="74" t="n">
        <v>0</v>
      </c>
      <c r="Y4" s="74" t="n">
        <v>0</v>
      </c>
      <c r="Z4" s="75" t="n">
        <v>0</v>
      </c>
      <c r="AA4" s="75" t="n">
        <v>2728</v>
      </c>
      <c r="AB4" s="75" t="n">
        <v>3180</v>
      </c>
      <c r="AC4" s="75" t="n">
        <v>5908</v>
      </c>
      <c r="AD4" s="76" t="n">
        <f aca="false">AA4/AC4%</f>
        <v>46.1746784021666</v>
      </c>
      <c r="AE4" s="76" t="n">
        <f aca="false">100-AD4</f>
        <v>53.8253215978334</v>
      </c>
    </row>
    <row r="5" s="71" customFormat="true" ht="21.75" hidden="false" customHeight="true" outlineLevel="0" collapsed="false">
      <c r="A5" s="72" t="n">
        <v>2</v>
      </c>
      <c r="B5" s="77" t="s">
        <v>14</v>
      </c>
      <c r="C5" s="74" t="n">
        <v>5435</v>
      </c>
      <c r="D5" s="74" t="n">
        <v>2777</v>
      </c>
      <c r="E5" s="75" t="n">
        <v>8212</v>
      </c>
      <c r="F5" s="74" t="n">
        <v>1463</v>
      </c>
      <c r="G5" s="74" t="n">
        <v>815</v>
      </c>
      <c r="H5" s="75" t="n">
        <v>2278</v>
      </c>
      <c r="I5" s="74" t="n">
        <v>269000</v>
      </c>
      <c r="J5" s="74" t="n">
        <v>189704</v>
      </c>
      <c r="K5" s="75" t="n">
        <v>458704</v>
      </c>
      <c r="L5" s="74" t="n">
        <v>1288425</v>
      </c>
      <c r="M5" s="74" t="n">
        <v>926149</v>
      </c>
      <c r="N5" s="75" t="n">
        <v>2214574</v>
      </c>
      <c r="O5" s="74" t="n">
        <v>3074</v>
      </c>
      <c r="P5" s="74" t="n">
        <v>1397</v>
      </c>
      <c r="Q5" s="75" t="n">
        <v>4471</v>
      </c>
      <c r="R5" s="74" t="n">
        <v>60576</v>
      </c>
      <c r="S5" s="74" t="n">
        <v>48150</v>
      </c>
      <c r="T5" s="75" t="n">
        <v>108726</v>
      </c>
      <c r="U5" s="74" t="n">
        <v>1245</v>
      </c>
      <c r="V5" s="74" t="n">
        <v>1905</v>
      </c>
      <c r="W5" s="75" t="n">
        <v>3150</v>
      </c>
      <c r="X5" s="74" t="n">
        <v>3850</v>
      </c>
      <c r="Y5" s="74" t="n">
        <v>2402</v>
      </c>
      <c r="Z5" s="75" t="n">
        <v>6252</v>
      </c>
      <c r="AA5" s="75" t="n">
        <v>1633068</v>
      </c>
      <c r="AB5" s="75" t="n">
        <v>1173299</v>
      </c>
      <c r="AC5" s="75" t="n">
        <v>2806367</v>
      </c>
      <c r="AD5" s="76" t="n">
        <f aca="false">AA5/AC5%</f>
        <v>58.191533751644</v>
      </c>
      <c r="AE5" s="76" t="n">
        <f aca="false">100-AD5</f>
        <v>41.808466248356</v>
      </c>
    </row>
    <row r="6" s="71" customFormat="true" ht="21.75" hidden="false" customHeight="true" outlineLevel="0" collapsed="false">
      <c r="A6" s="72" t="n">
        <v>3</v>
      </c>
      <c r="B6" s="77" t="s">
        <v>15</v>
      </c>
      <c r="C6" s="74" t="n">
        <v>773</v>
      </c>
      <c r="D6" s="74" t="n">
        <v>278</v>
      </c>
      <c r="E6" s="75" t="n">
        <v>1051</v>
      </c>
      <c r="F6" s="74" t="n">
        <v>22</v>
      </c>
      <c r="G6" s="74" t="n">
        <v>21</v>
      </c>
      <c r="H6" s="75" t="n">
        <v>43</v>
      </c>
      <c r="I6" s="74" t="n">
        <v>2740</v>
      </c>
      <c r="J6" s="74" t="n">
        <v>1906</v>
      </c>
      <c r="K6" s="75" t="n">
        <v>4646</v>
      </c>
      <c r="L6" s="74" t="n">
        <v>21231</v>
      </c>
      <c r="M6" s="74" t="n">
        <v>12170</v>
      </c>
      <c r="N6" s="75" t="n">
        <v>33401</v>
      </c>
      <c r="O6" s="74" t="n">
        <v>55</v>
      </c>
      <c r="P6" s="74" t="n">
        <v>32</v>
      </c>
      <c r="Q6" s="75" t="n">
        <v>87</v>
      </c>
      <c r="R6" s="74" t="n">
        <v>5859</v>
      </c>
      <c r="S6" s="74" t="n">
        <v>1830</v>
      </c>
      <c r="T6" s="75" t="n">
        <v>7689</v>
      </c>
      <c r="U6" s="74" t="n">
        <v>0</v>
      </c>
      <c r="V6" s="74" t="n">
        <v>0</v>
      </c>
      <c r="W6" s="75" t="n">
        <v>0</v>
      </c>
      <c r="X6" s="74" t="n">
        <v>0</v>
      </c>
      <c r="Y6" s="74" t="n">
        <v>0</v>
      </c>
      <c r="Z6" s="75" t="n">
        <v>0</v>
      </c>
      <c r="AA6" s="75" t="n">
        <v>30680</v>
      </c>
      <c r="AB6" s="75" t="n">
        <v>16237</v>
      </c>
      <c r="AC6" s="75" t="n">
        <v>46917</v>
      </c>
      <c r="AD6" s="76" t="n">
        <f aca="false">AA6/AC6%</f>
        <v>65.3920753671377</v>
      </c>
      <c r="AE6" s="76" t="n">
        <f aca="false">100-AD6</f>
        <v>34.6079246328623</v>
      </c>
    </row>
    <row r="7" s="71" customFormat="true" ht="21.75" hidden="false" customHeight="true" outlineLevel="0" collapsed="false">
      <c r="A7" s="72" t="n">
        <v>4</v>
      </c>
      <c r="B7" s="77" t="s">
        <v>16</v>
      </c>
      <c r="C7" s="74" t="n">
        <v>1092</v>
      </c>
      <c r="D7" s="74" t="n">
        <v>715</v>
      </c>
      <c r="E7" s="75" t="n">
        <v>1807</v>
      </c>
      <c r="F7" s="74" t="n">
        <v>39</v>
      </c>
      <c r="G7" s="74" t="n">
        <v>50</v>
      </c>
      <c r="H7" s="75" t="n">
        <v>89</v>
      </c>
      <c r="I7" s="74" t="n">
        <v>21156</v>
      </c>
      <c r="J7" s="74" t="n">
        <v>12176</v>
      </c>
      <c r="K7" s="75" t="n">
        <v>33332</v>
      </c>
      <c r="L7" s="74" t="n">
        <v>232042</v>
      </c>
      <c r="M7" s="74" t="n">
        <v>225872</v>
      </c>
      <c r="N7" s="75" t="n">
        <v>457914</v>
      </c>
      <c r="O7" s="74" t="n">
        <v>2211</v>
      </c>
      <c r="P7" s="74" t="n">
        <v>384</v>
      </c>
      <c r="Q7" s="75" t="n">
        <v>2595</v>
      </c>
      <c r="R7" s="74" t="n">
        <v>1888</v>
      </c>
      <c r="S7" s="74" t="n">
        <v>3162</v>
      </c>
      <c r="T7" s="75" t="n">
        <v>5050</v>
      </c>
      <c r="U7" s="74" t="n">
        <v>291</v>
      </c>
      <c r="V7" s="74" t="n">
        <v>187</v>
      </c>
      <c r="W7" s="75" t="n">
        <v>478</v>
      </c>
      <c r="X7" s="74" t="n">
        <v>972</v>
      </c>
      <c r="Y7" s="74" t="n">
        <v>1001</v>
      </c>
      <c r="Z7" s="75" t="n">
        <v>1973</v>
      </c>
      <c r="AA7" s="75" t="n">
        <v>259691</v>
      </c>
      <c r="AB7" s="75" t="n">
        <v>243547</v>
      </c>
      <c r="AC7" s="75" t="n">
        <v>503238</v>
      </c>
      <c r="AD7" s="76" t="n">
        <f aca="false">AA7/AC7%</f>
        <v>51.6040124155966</v>
      </c>
      <c r="AE7" s="76" t="n">
        <f aca="false">100-AD7</f>
        <v>48.3959875844034</v>
      </c>
    </row>
    <row r="8" s="71" customFormat="true" ht="21.75" hidden="false" customHeight="true" outlineLevel="0" collapsed="false">
      <c r="A8" s="72" t="n">
        <v>5</v>
      </c>
      <c r="B8" s="77" t="s">
        <v>17</v>
      </c>
      <c r="C8" s="74" t="n">
        <v>1218</v>
      </c>
      <c r="D8" s="74" t="n">
        <v>411</v>
      </c>
      <c r="E8" s="75" t="n">
        <v>1629</v>
      </c>
      <c r="F8" s="74" t="n">
        <v>0</v>
      </c>
      <c r="G8" s="74" t="n">
        <v>0</v>
      </c>
      <c r="H8" s="75" t="n">
        <v>0</v>
      </c>
      <c r="I8" s="74" t="n">
        <v>64270</v>
      </c>
      <c r="J8" s="74" t="n">
        <v>33256</v>
      </c>
      <c r="K8" s="75" t="n">
        <v>97526</v>
      </c>
      <c r="L8" s="74" t="n">
        <v>699123</v>
      </c>
      <c r="M8" s="74" t="n">
        <v>471039</v>
      </c>
      <c r="N8" s="75" t="n">
        <v>1170162</v>
      </c>
      <c r="O8" s="74" t="n">
        <v>1749</v>
      </c>
      <c r="P8" s="74" t="n">
        <v>614</v>
      </c>
      <c r="Q8" s="75" t="n">
        <v>2363</v>
      </c>
      <c r="R8" s="74" t="n">
        <v>21428</v>
      </c>
      <c r="S8" s="74" t="n">
        <v>16692</v>
      </c>
      <c r="T8" s="75" t="n">
        <v>38120</v>
      </c>
      <c r="U8" s="74" t="n">
        <v>755</v>
      </c>
      <c r="V8" s="74" t="n">
        <v>632</v>
      </c>
      <c r="W8" s="75" t="n">
        <v>1387</v>
      </c>
      <c r="X8" s="74" t="n">
        <v>567</v>
      </c>
      <c r="Y8" s="74" t="n">
        <v>231</v>
      </c>
      <c r="Z8" s="75" t="n">
        <v>798</v>
      </c>
      <c r="AA8" s="75" t="n">
        <v>789110</v>
      </c>
      <c r="AB8" s="75" t="n">
        <v>522875</v>
      </c>
      <c r="AC8" s="75" t="n">
        <v>1311985</v>
      </c>
      <c r="AD8" s="76" t="n">
        <f aca="false">AA8/AC8%</f>
        <v>60.1462669161614</v>
      </c>
      <c r="AE8" s="76" t="n">
        <f aca="false">100-AD8</f>
        <v>39.8537330838386</v>
      </c>
    </row>
    <row r="9" s="71" customFormat="true" ht="21.75" hidden="false" customHeight="true" outlineLevel="0" collapsed="false">
      <c r="A9" s="72" t="n">
        <v>6</v>
      </c>
      <c r="B9" s="77" t="s">
        <v>18</v>
      </c>
      <c r="C9" s="74" t="n">
        <v>274</v>
      </c>
      <c r="D9" s="74" t="n">
        <v>298</v>
      </c>
      <c r="E9" s="75" t="n">
        <v>572</v>
      </c>
      <c r="F9" s="74" t="n">
        <v>63</v>
      </c>
      <c r="G9" s="74" t="n">
        <v>109</v>
      </c>
      <c r="H9" s="75" t="n">
        <v>172</v>
      </c>
      <c r="I9" s="74" t="n">
        <v>12342</v>
      </c>
      <c r="J9" s="74" t="n">
        <v>7093</v>
      </c>
      <c r="K9" s="75" t="n">
        <v>19435</v>
      </c>
      <c r="L9" s="74" t="n">
        <v>20749</v>
      </c>
      <c r="M9" s="74" t="n">
        <v>15831</v>
      </c>
      <c r="N9" s="75" t="n">
        <v>36580</v>
      </c>
      <c r="O9" s="74" t="n">
        <v>1313</v>
      </c>
      <c r="P9" s="74" t="n">
        <v>390</v>
      </c>
      <c r="Q9" s="75" t="n">
        <v>1703</v>
      </c>
      <c r="R9" s="74" t="n">
        <v>1510</v>
      </c>
      <c r="S9" s="74" t="n">
        <v>709</v>
      </c>
      <c r="T9" s="75" t="n">
        <v>2219</v>
      </c>
      <c r="U9" s="74" t="n">
        <v>200</v>
      </c>
      <c r="V9" s="74" t="n">
        <v>109</v>
      </c>
      <c r="W9" s="75" t="n">
        <v>309</v>
      </c>
      <c r="X9" s="74" t="n">
        <v>49</v>
      </c>
      <c r="Y9" s="74" t="n">
        <v>262</v>
      </c>
      <c r="Z9" s="75" t="n">
        <v>311</v>
      </c>
      <c r="AA9" s="75" t="n">
        <v>36500</v>
      </c>
      <c r="AB9" s="75" t="n">
        <v>24801</v>
      </c>
      <c r="AC9" s="75" t="n">
        <v>61301</v>
      </c>
      <c r="AD9" s="76" t="n">
        <f aca="false">AA9/AC9%</f>
        <v>59.5422586907228</v>
      </c>
      <c r="AE9" s="76" t="n">
        <f aca="false">100-AD9</f>
        <v>40.4577413092772</v>
      </c>
    </row>
    <row r="10" s="71" customFormat="true" ht="21.75" hidden="false" customHeight="true" outlineLevel="0" collapsed="false">
      <c r="A10" s="72" t="n">
        <v>7</v>
      </c>
      <c r="B10" s="77" t="s">
        <v>19</v>
      </c>
      <c r="C10" s="74" t="n">
        <v>234</v>
      </c>
      <c r="D10" s="74" t="n">
        <v>270</v>
      </c>
      <c r="E10" s="75" t="n">
        <v>504</v>
      </c>
      <c r="F10" s="74" t="n">
        <v>203</v>
      </c>
      <c r="G10" s="74" t="n">
        <v>294</v>
      </c>
      <c r="H10" s="75" t="n">
        <v>497</v>
      </c>
      <c r="I10" s="74" t="n">
        <v>20159</v>
      </c>
      <c r="J10" s="74" t="n">
        <v>17000</v>
      </c>
      <c r="K10" s="75" t="n">
        <v>37159</v>
      </c>
      <c r="L10" s="74" t="n">
        <v>193786</v>
      </c>
      <c r="M10" s="74" t="n">
        <v>135248</v>
      </c>
      <c r="N10" s="75" t="n">
        <v>329034</v>
      </c>
      <c r="O10" s="74" t="n">
        <v>3806</v>
      </c>
      <c r="P10" s="74" t="n">
        <v>2198</v>
      </c>
      <c r="Q10" s="75" t="n">
        <v>6004</v>
      </c>
      <c r="R10" s="74" t="n">
        <v>18327</v>
      </c>
      <c r="S10" s="74" t="n">
        <v>6254</v>
      </c>
      <c r="T10" s="75" t="n">
        <v>24581</v>
      </c>
      <c r="U10" s="74" t="n">
        <v>122</v>
      </c>
      <c r="V10" s="74" t="n">
        <v>119</v>
      </c>
      <c r="W10" s="75" t="n">
        <v>241</v>
      </c>
      <c r="X10" s="74" t="n">
        <v>592</v>
      </c>
      <c r="Y10" s="74" t="n">
        <v>501</v>
      </c>
      <c r="Z10" s="75" t="n">
        <v>1093</v>
      </c>
      <c r="AA10" s="75" t="n">
        <v>237229</v>
      </c>
      <c r="AB10" s="75" t="n">
        <v>161884</v>
      </c>
      <c r="AC10" s="75" t="n">
        <v>399113</v>
      </c>
      <c r="AD10" s="76" t="n">
        <f aca="false">AA10/AC10%</f>
        <v>59.4390561069171</v>
      </c>
      <c r="AE10" s="76" t="n">
        <f aca="false">100-AD10</f>
        <v>40.5609438930829</v>
      </c>
    </row>
    <row r="11" s="71" customFormat="true" ht="21.75" hidden="false" customHeight="true" outlineLevel="0" collapsed="false">
      <c r="A11" s="72" t="n">
        <v>8</v>
      </c>
      <c r="B11" s="77" t="s">
        <v>67</v>
      </c>
      <c r="C11" s="74" t="n">
        <v>0</v>
      </c>
      <c r="D11" s="74" t="n">
        <v>0</v>
      </c>
      <c r="E11" s="75" t="n">
        <v>0</v>
      </c>
      <c r="F11" s="74" t="n">
        <v>0</v>
      </c>
      <c r="G11" s="74" t="n">
        <v>0</v>
      </c>
      <c r="H11" s="75" t="n">
        <v>0</v>
      </c>
      <c r="I11" s="74" t="n">
        <v>95</v>
      </c>
      <c r="J11" s="74" t="n">
        <v>24</v>
      </c>
      <c r="K11" s="75" t="n">
        <v>119</v>
      </c>
      <c r="L11" s="74" t="n">
        <v>409</v>
      </c>
      <c r="M11" s="74" t="n">
        <v>493</v>
      </c>
      <c r="N11" s="75" t="n">
        <v>902</v>
      </c>
      <c r="O11" s="74" t="n">
        <v>0</v>
      </c>
      <c r="P11" s="74" t="n">
        <v>0</v>
      </c>
      <c r="Q11" s="75" t="n">
        <v>0</v>
      </c>
      <c r="R11" s="74" t="n">
        <v>509</v>
      </c>
      <c r="S11" s="74" t="n">
        <v>157</v>
      </c>
      <c r="T11" s="75" t="n">
        <v>666</v>
      </c>
      <c r="U11" s="74" t="n">
        <v>0</v>
      </c>
      <c r="V11" s="74" t="n">
        <v>0</v>
      </c>
      <c r="W11" s="75" t="n">
        <v>0</v>
      </c>
      <c r="X11" s="74" t="n">
        <v>0</v>
      </c>
      <c r="Y11" s="74" t="n">
        <v>0</v>
      </c>
      <c r="Z11" s="75" t="n">
        <v>0</v>
      </c>
      <c r="AA11" s="75" t="n">
        <v>1013</v>
      </c>
      <c r="AB11" s="75" t="n">
        <v>674</v>
      </c>
      <c r="AC11" s="75" t="n">
        <v>1687</v>
      </c>
      <c r="AD11" s="76" t="n">
        <f aca="false">AA11/AC11%</f>
        <v>60.0474214582098</v>
      </c>
      <c r="AE11" s="76" t="n">
        <f aca="false">100-AD11</f>
        <v>39.9525785417902</v>
      </c>
    </row>
    <row r="12" s="71" customFormat="true" ht="21.75" hidden="false" customHeight="true" outlineLevel="0" collapsed="false">
      <c r="A12" s="72" t="n">
        <v>9</v>
      </c>
      <c r="B12" s="77" t="s">
        <v>68</v>
      </c>
      <c r="C12" s="74" t="n">
        <v>0</v>
      </c>
      <c r="D12" s="74" t="n">
        <v>0</v>
      </c>
      <c r="E12" s="75" t="n">
        <v>0</v>
      </c>
      <c r="F12" s="74" t="n">
        <v>0</v>
      </c>
      <c r="G12" s="74" t="n">
        <v>0</v>
      </c>
      <c r="H12" s="75" t="n">
        <v>0</v>
      </c>
      <c r="I12" s="74" t="n">
        <v>0</v>
      </c>
      <c r="J12" s="74" t="n">
        <v>0</v>
      </c>
      <c r="K12" s="75" t="n">
        <v>0</v>
      </c>
      <c r="L12" s="74" t="n">
        <v>356</v>
      </c>
      <c r="M12" s="74" t="n">
        <v>456</v>
      </c>
      <c r="N12" s="75" t="n">
        <v>812</v>
      </c>
      <c r="O12" s="74" t="n">
        <v>0</v>
      </c>
      <c r="P12" s="74" t="n">
        <v>0</v>
      </c>
      <c r="Q12" s="75" t="n">
        <v>0</v>
      </c>
      <c r="R12" s="74" t="n">
        <v>531</v>
      </c>
      <c r="S12" s="74" t="n">
        <v>135</v>
      </c>
      <c r="T12" s="75" t="n">
        <v>666</v>
      </c>
      <c r="U12" s="74" t="n">
        <v>0</v>
      </c>
      <c r="V12" s="74" t="n">
        <v>83</v>
      </c>
      <c r="W12" s="75" t="n">
        <v>83</v>
      </c>
      <c r="X12" s="74" t="n">
        <v>0</v>
      </c>
      <c r="Y12" s="74" t="n">
        <v>0</v>
      </c>
      <c r="Z12" s="75" t="n">
        <v>0</v>
      </c>
      <c r="AA12" s="75" t="n">
        <v>887</v>
      </c>
      <c r="AB12" s="75" t="n">
        <v>674</v>
      </c>
      <c r="AC12" s="75" t="n">
        <v>1561</v>
      </c>
      <c r="AD12" s="76" t="n">
        <f aca="false">AA12/AC12%</f>
        <v>56.8225496476618</v>
      </c>
      <c r="AE12" s="76" t="n">
        <f aca="false">100-AD12</f>
        <v>43.1774503523382</v>
      </c>
    </row>
    <row r="13" s="71" customFormat="true" ht="21.75" hidden="false" customHeight="true" outlineLevel="0" collapsed="false">
      <c r="A13" s="72" t="n">
        <v>10</v>
      </c>
      <c r="B13" s="77" t="s">
        <v>20</v>
      </c>
      <c r="C13" s="74" t="n">
        <v>3929</v>
      </c>
      <c r="D13" s="74" t="n">
        <v>3195</v>
      </c>
      <c r="E13" s="75" t="n">
        <v>7124</v>
      </c>
      <c r="F13" s="74" t="n">
        <v>2430</v>
      </c>
      <c r="G13" s="74" t="n">
        <v>1994</v>
      </c>
      <c r="H13" s="75" t="n">
        <v>4424</v>
      </c>
      <c r="I13" s="74" t="n">
        <v>75069</v>
      </c>
      <c r="J13" s="74" t="n">
        <v>54039</v>
      </c>
      <c r="K13" s="75" t="n">
        <v>129108</v>
      </c>
      <c r="L13" s="74" t="n">
        <v>283548</v>
      </c>
      <c r="M13" s="74" t="n">
        <v>238843</v>
      </c>
      <c r="N13" s="75" t="n">
        <v>522391</v>
      </c>
      <c r="O13" s="74" t="n">
        <v>5880</v>
      </c>
      <c r="P13" s="74" t="n">
        <v>3157</v>
      </c>
      <c r="Q13" s="75" t="n">
        <v>9037</v>
      </c>
      <c r="R13" s="74" t="n">
        <v>17786</v>
      </c>
      <c r="S13" s="74" t="n">
        <v>11286</v>
      </c>
      <c r="T13" s="75" t="n">
        <v>29072</v>
      </c>
      <c r="U13" s="74" t="n">
        <v>1857</v>
      </c>
      <c r="V13" s="74" t="n">
        <v>1117</v>
      </c>
      <c r="W13" s="75" t="n">
        <v>2974</v>
      </c>
      <c r="X13" s="74" t="n">
        <v>1425</v>
      </c>
      <c r="Y13" s="74" t="n">
        <v>426</v>
      </c>
      <c r="Z13" s="75" t="n">
        <v>1851</v>
      </c>
      <c r="AA13" s="75" t="n">
        <v>391924</v>
      </c>
      <c r="AB13" s="75" t="n">
        <v>314057</v>
      </c>
      <c r="AC13" s="75" t="n">
        <v>705981</v>
      </c>
      <c r="AD13" s="76" t="n">
        <f aca="false">AA13/AC13%</f>
        <v>55.5148084721827</v>
      </c>
      <c r="AE13" s="76" t="n">
        <f aca="false">100-AD13</f>
        <v>44.4851915278173</v>
      </c>
    </row>
    <row r="14" s="71" customFormat="true" ht="21.75" hidden="false" customHeight="true" outlineLevel="0" collapsed="false">
      <c r="A14" s="72" t="n">
        <v>11</v>
      </c>
      <c r="B14" s="77" t="s">
        <v>21</v>
      </c>
      <c r="C14" s="74" t="n">
        <v>8</v>
      </c>
      <c r="D14" s="74" t="n">
        <v>7</v>
      </c>
      <c r="E14" s="75" t="n">
        <v>15</v>
      </c>
      <c r="F14" s="74" t="n">
        <v>0</v>
      </c>
      <c r="G14" s="74" t="n">
        <v>0</v>
      </c>
      <c r="H14" s="75" t="n">
        <v>0</v>
      </c>
      <c r="I14" s="74" t="n">
        <v>12650</v>
      </c>
      <c r="J14" s="74" t="n">
        <v>9554</v>
      </c>
      <c r="K14" s="75" t="n">
        <v>22204</v>
      </c>
      <c r="L14" s="74" t="n">
        <v>15499</v>
      </c>
      <c r="M14" s="74" t="n">
        <v>20363</v>
      </c>
      <c r="N14" s="75" t="n">
        <v>35862</v>
      </c>
      <c r="O14" s="74" t="n">
        <v>371</v>
      </c>
      <c r="P14" s="74" t="n">
        <v>152</v>
      </c>
      <c r="Q14" s="75" t="n">
        <v>523</v>
      </c>
      <c r="R14" s="74" t="n">
        <v>2150</v>
      </c>
      <c r="S14" s="74" t="n">
        <v>886</v>
      </c>
      <c r="T14" s="75" t="n">
        <v>3036</v>
      </c>
      <c r="U14" s="74" t="n">
        <v>0</v>
      </c>
      <c r="V14" s="74" t="n">
        <v>11</v>
      </c>
      <c r="W14" s="75" t="n">
        <v>11</v>
      </c>
      <c r="X14" s="74" t="n">
        <v>0</v>
      </c>
      <c r="Y14" s="74" t="n">
        <v>0</v>
      </c>
      <c r="Z14" s="75" t="n">
        <v>0</v>
      </c>
      <c r="AA14" s="75" t="n">
        <v>30678</v>
      </c>
      <c r="AB14" s="75" t="n">
        <v>30973</v>
      </c>
      <c r="AC14" s="75" t="n">
        <v>61651</v>
      </c>
      <c r="AD14" s="76" t="n">
        <f aca="false">AA14/AC14%</f>
        <v>49.7607500283856</v>
      </c>
      <c r="AE14" s="76" t="n">
        <f aca="false">100-AD14</f>
        <v>50.2392499716144</v>
      </c>
    </row>
    <row r="15" s="71" customFormat="true" ht="21.75" hidden="false" customHeight="true" outlineLevel="0" collapsed="false">
      <c r="A15" s="72" t="n">
        <v>12</v>
      </c>
      <c r="B15" s="77" t="s">
        <v>22</v>
      </c>
      <c r="C15" s="74" t="n">
        <v>1798</v>
      </c>
      <c r="D15" s="74" t="n">
        <v>914</v>
      </c>
      <c r="E15" s="75" t="n">
        <v>2712</v>
      </c>
      <c r="F15" s="74" t="n">
        <v>567</v>
      </c>
      <c r="G15" s="74" t="n">
        <v>411</v>
      </c>
      <c r="H15" s="75" t="n">
        <v>978</v>
      </c>
      <c r="I15" s="74" t="n">
        <v>87862</v>
      </c>
      <c r="J15" s="74" t="n">
        <v>61810</v>
      </c>
      <c r="K15" s="75" t="n">
        <v>149672</v>
      </c>
      <c r="L15" s="74" t="n">
        <v>622038</v>
      </c>
      <c r="M15" s="74" t="n">
        <v>490768</v>
      </c>
      <c r="N15" s="75" t="n">
        <v>1112806</v>
      </c>
      <c r="O15" s="74" t="n">
        <v>4088</v>
      </c>
      <c r="P15" s="74" t="n">
        <v>3024</v>
      </c>
      <c r="Q15" s="75" t="n">
        <v>7112</v>
      </c>
      <c r="R15" s="74" t="n">
        <v>114528</v>
      </c>
      <c r="S15" s="74" t="n">
        <v>27738</v>
      </c>
      <c r="T15" s="75" t="n">
        <v>142266</v>
      </c>
      <c r="U15" s="74" t="n">
        <v>12244</v>
      </c>
      <c r="V15" s="74" t="n">
        <v>18860</v>
      </c>
      <c r="W15" s="75" t="n">
        <v>31104</v>
      </c>
      <c r="X15" s="74" t="n">
        <v>3919</v>
      </c>
      <c r="Y15" s="74" t="n">
        <v>3157</v>
      </c>
      <c r="Z15" s="75" t="n">
        <v>7076</v>
      </c>
      <c r="AA15" s="75" t="n">
        <v>847044</v>
      </c>
      <c r="AB15" s="75" t="n">
        <v>606682</v>
      </c>
      <c r="AC15" s="75" t="n">
        <v>1453726</v>
      </c>
      <c r="AD15" s="76" t="n">
        <f aca="false">AA15/AC15%</f>
        <v>58.2671012281544</v>
      </c>
      <c r="AE15" s="76" t="n">
        <f aca="false">100-AD15</f>
        <v>41.7328987718456</v>
      </c>
    </row>
    <row r="16" s="71" customFormat="true" ht="21.75" hidden="false" customHeight="true" outlineLevel="0" collapsed="false">
      <c r="A16" s="72" t="n">
        <v>13</v>
      </c>
      <c r="B16" s="77" t="s">
        <v>23</v>
      </c>
      <c r="C16" s="74" t="n">
        <v>1132</v>
      </c>
      <c r="D16" s="74" t="n">
        <v>1106</v>
      </c>
      <c r="E16" s="75" t="n">
        <v>2238</v>
      </c>
      <c r="F16" s="74" t="n">
        <v>347</v>
      </c>
      <c r="G16" s="74" t="n">
        <v>715</v>
      </c>
      <c r="H16" s="75" t="n">
        <v>1062</v>
      </c>
      <c r="I16" s="74" t="n">
        <v>44635</v>
      </c>
      <c r="J16" s="74" t="n">
        <v>49767</v>
      </c>
      <c r="K16" s="75" t="n">
        <v>94402</v>
      </c>
      <c r="L16" s="74" t="n">
        <v>343731</v>
      </c>
      <c r="M16" s="74" t="n">
        <v>239957</v>
      </c>
      <c r="N16" s="75" t="n">
        <v>583688</v>
      </c>
      <c r="O16" s="74" t="n">
        <v>1040</v>
      </c>
      <c r="P16" s="74" t="n">
        <v>838</v>
      </c>
      <c r="Q16" s="75" t="n">
        <v>1878</v>
      </c>
      <c r="R16" s="74" t="n">
        <v>63378</v>
      </c>
      <c r="S16" s="74" t="n">
        <v>11328</v>
      </c>
      <c r="T16" s="75" t="n">
        <v>74706</v>
      </c>
      <c r="U16" s="74" t="n">
        <v>545</v>
      </c>
      <c r="V16" s="74" t="n">
        <v>383</v>
      </c>
      <c r="W16" s="75" t="n">
        <v>928</v>
      </c>
      <c r="X16" s="74" t="n">
        <v>3431</v>
      </c>
      <c r="Y16" s="74" t="n">
        <v>1189</v>
      </c>
      <c r="Z16" s="75" t="n">
        <v>4620</v>
      </c>
      <c r="AA16" s="75" t="n">
        <v>458239</v>
      </c>
      <c r="AB16" s="75" t="n">
        <v>305283</v>
      </c>
      <c r="AC16" s="75" t="n">
        <v>763522</v>
      </c>
      <c r="AD16" s="76" t="n">
        <f aca="false">AA16/AC16%</f>
        <v>60.0164762770424</v>
      </c>
      <c r="AE16" s="76" t="n">
        <f aca="false">100-AD16</f>
        <v>39.9835237229576</v>
      </c>
    </row>
    <row r="17" s="71" customFormat="true" ht="21.75" hidden="false" customHeight="true" outlineLevel="0" collapsed="false">
      <c r="A17" s="72" t="n">
        <v>14</v>
      </c>
      <c r="B17" s="77" t="s">
        <v>24</v>
      </c>
      <c r="C17" s="74" t="n">
        <v>445</v>
      </c>
      <c r="D17" s="74" t="n">
        <v>231</v>
      </c>
      <c r="E17" s="75" t="n">
        <v>676</v>
      </c>
      <c r="F17" s="74" t="n">
        <v>125</v>
      </c>
      <c r="G17" s="74" t="n">
        <v>217</v>
      </c>
      <c r="H17" s="75" t="n">
        <v>342</v>
      </c>
      <c r="I17" s="74" t="n">
        <v>9982</v>
      </c>
      <c r="J17" s="74" t="n">
        <v>11229</v>
      </c>
      <c r="K17" s="75" t="n">
        <v>21211</v>
      </c>
      <c r="L17" s="74" t="n">
        <v>83460</v>
      </c>
      <c r="M17" s="74" t="n">
        <v>81887</v>
      </c>
      <c r="N17" s="75" t="n">
        <v>165347</v>
      </c>
      <c r="O17" s="74" t="n">
        <v>852</v>
      </c>
      <c r="P17" s="74" t="n">
        <v>811</v>
      </c>
      <c r="Q17" s="75" t="n">
        <v>1663</v>
      </c>
      <c r="R17" s="74" t="n">
        <v>9583</v>
      </c>
      <c r="S17" s="74" t="n">
        <v>3395</v>
      </c>
      <c r="T17" s="75" t="n">
        <v>12978</v>
      </c>
      <c r="U17" s="74" t="n">
        <v>538</v>
      </c>
      <c r="V17" s="74" t="n">
        <v>636</v>
      </c>
      <c r="W17" s="75" t="n">
        <v>1174</v>
      </c>
      <c r="X17" s="74" t="n">
        <v>195</v>
      </c>
      <c r="Y17" s="74" t="n">
        <v>34</v>
      </c>
      <c r="Z17" s="75" t="n">
        <v>229</v>
      </c>
      <c r="AA17" s="75" t="n">
        <v>105180</v>
      </c>
      <c r="AB17" s="75" t="n">
        <v>98440</v>
      </c>
      <c r="AC17" s="75" t="n">
        <v>203620</v>
      </c>
      <c r="AD17" s="76" t="n">
        <f aca="false">AA17/AC17%</f>
        <v>51.6550437088695</v>
      </c>
      <c r="AE17" s="76" t="n">
        <f aca="false">100-AD17</f>
        <v>48.3449562911305</v>
      </c>
    </row>
    <row r="18" s="71" customFormat="true" ht="21.75" hidden="false" customHeight="true" outlineLevel="0" collapsed="false">
      <c r="A18" s="72" t="n">
        <v>15</v>
      </c>
      <c r="B18" s="77" t="s">
        <v>25</v>
      </c>
      <c r="C18" s="74" t="n">
        <v>311</v>
      </c>
      <c r="D18" s="74" t="n">
        <v>262</v>
      </c>
      <c r="E18" s="75" t="n">
        <v>573</v>
      </c>
      <c r="F18" s="74" t="n">
        <v>791</v>
      </c>
      <c r="G18" s="74" t="n">
        <v>618</v>
      </c>
      <c r="H18" s="75" t="n">
        <v>1409</v>
      </c>
      <c r="I18" s="74" t="n">
        <v>13028</v>
      </c>
      <c r="J18" s="74" t="n">
        <v>11881</v>
      </c>
      <c r="K18" s="75" t="n">
        <v>24909</v>
      </c>
      <c r="L18" s="74" t="n">
        <v>124864</v>
      </c>
      <c r="M18" s="74" t="n">
        <v>111958</v>
      </c>
      <c r="N18" s="75" t="n">
        <v>236822</v>
      </c>
      <c r="O18" s="74" t="n">
        <v>60</v>
      </c>
      <c r="P18" s="74" t="n">
        <v>18</v>
      </c>
      <c r="Q18" s="75" t="n">
        <v>78</v>
      </c>
      <c r="R18" s="74" t="n">
        <v>468</v>
      </c>
      <c r="S18" s="74" t="n">
        <v>91</v>
      </c>
      <c r="T18" s="75" t="n">
        <v>559</v>
      </c>
      <c r="U18" s="74" t="n">
        <v>0</v>
      </c>
      <c r="V18" s="74" t="n">
        <v>0</v>
      </c>
      <c r="W18" s="75" t="n">
        <v>0</v>
      </c>
      <c r="X18" s="74" t="n">
        <v>0</v>
      </c>
      <c r="Y18" s="74" t="n">
        <v>0</v>
      </c>
      <c r="Z18" s="75" t="n">
        <v>0</v>
      </c>
      <c r="AA18" s="75" t="n">
        <v>139522</v>
      </c>
      <c r="AB18" s="75" t="n">
        <v>124828</v>
      </c>
      <c r="AC18" s="75" t="n">
        <v>264350</v>
      </c>
      <c r="AD18" s="76" t="n">
        <f aca="false">AA18/AC18%</f>
        <v>52.7792699073198</v>
      </c>
      <c r="AE18" s="76" t="n">
        <f aca="false">100-AD18</f>
        <v>47.2207300926802</v>
      </c>
    </row>
    <row r="19" s="71" customFormat="true" ht="21.75" hidden="false" customHeight="true" outlineLevel="0" collapsed="false">
      <c r="A19" s="72" t="n">
        <v>16</v>
      </c>
      <c r="B19" s="77" t="s">
        <v>26</v>
      </c>
      <c r="C19" s="74" t="n">
        <v>89</v>
      </c>
      <c r="D19" s="74" t="n">
        <v>24</v>
      </c>
      <c r="E19" s="75" t="n">
        <v>113</v>
      </c>
      <c r="F19" s="74" t="n">
        <v>29</v>
      </c>
      <c r="G19" s="74" t="n">
        <v>0</v>
      </c>
      <c r="H19" s="75" t="n">
        <v>29</v>
      </c>
      <c r="I19" s="74" t="n">
        <v>17409</v>
      </c>
      <c r="J19" s="74" t="n">
        <v>14837</v>
      </c>
      <c r="K19" s="75" t="n">
        <v>32246</v>
      </c>
      <c r="L19" s="74" t="n">
        <v>165921</v>
      </c>
      <c r="M19" s="74" t="n">
        <v>129007</v>
      </c>
      <c r="N19" s="75" t="n">
        <v>294928</v>
      </c>
      <c r="O19" s="74" t="n">
        <v>47</v>
      </c>
      <c r="P19" s="74" t="n">
        <v>20</v>
      </c>
      <c r="Q19" s="75" t="n">
        <v>67</v>
      </c>
      <c r="R19" s="74" t="n">
        <v>162</v>
      </c>
      <c r="S19" s="74" t="n">
        <v>184</v>
      </c>
      <c r="T19" s="75" t="n">
        <v>346</v>
      </c>
      <c r="U19" s="74" t="n">
        <v>0</v>
      </c>
      <c r="V19" s="74" t="n">
        <v>0</v>
      </c>
      <c r="W19" s="75" t="n">
        <v>0</v>
      </c>
      <c r="X19" s="74" t="n">
        <v>630</v>
      </c>
      <c r="Y19" s="74" t="n">
        <v>137</v>
      </c>
      <c r="Z19" s="75" t="n">
        <v>767</v>
      </c>
      <c r="AA19" s="75" t="n">
        <v>184287</v>
      </c>
      <c r="AB19" s="75" t="n">
        <v>144209</v>
      </c>
      <c r="AC19" s="75" t="n">
        <v>328496</v>
      </c>
      <c r="AD19" s="76" t="n">
        <f aca="false">AA19/AC19%</f>
        <v>56.1002264867761</v>
      </c>
      <c r="AE19" s="76" t="n">
        <f aca="false">100-AD19</f>
        <v>43.8997735132239</v>
      </c>
    </row>
    <row r="20" s="71" customFormat="true" ht="21.75" hidden="false" customHeight="true" outlineLevel="0" collapsed="false">
      <c r="A20" s="72" t="n">
        <v>17</v>
      </c>
      <c r="B20" s="77" t="s">
        <v>27</v>
      </c>
      <c r="C20" s="74" t="n">
        <v>5317</v>
      </c>
      <c r="D20" s="74" t="n">
        <v>2621</v>
      </c>
      <c r="E20" s="75" t="n">
        <v>7938</v>
      </c>
      <c r="F20" s="74" t="n">
        <v>505</v>
      </c>
      <c r="G20" s="74" t="n">
        <v>491</v>
      </c>
      <c r="H20" s="75" t="n">
        <v>996</v>
      </c>
      <c r="I20" s="74" t="n">
        <v>116459</v>
      </c>
      <c r="J20" s="74" t="n">
        <v>93054</v>
      </c>
      <c r="K20" s="75" t="n">
        <v>209513</v>
      </c>
      <c r="L20" s="74" t="n">
        <v>692571</v>
      </c>
      <c r="M20" s="74" t="n">
        <v>618497</v>
      </c>
      <c r="N20" s="75" t="n">
        <v>1311068</v>
      </c>
      <c r="O20" s="74" t="n">
        <v>3871</v>
      </c>
      <c r="P20" s="74" t="n">
        <v>3137</v>
      </c>
      <c r="Q20" s="75" t="n">
        <v>7008</v>
      </c>
      <c r="R20" s="74" t="n">
        <v>142830</v>
      </c>
      <c r="S20" s="74" t="n">
        <v>104549</v>
      </c>
      <c r="T20" s="75" t="n">
        <v>247379</v>
      </c>
      <c r="U20" s="74" t="n">
        <v>1796</v>
      </c>
      <c r="V20" s="74" t="n">
        <v>3829</v>
      </c>
      <c r="W20" s="75" t="n">
        <v>5625</v>
      </c>
      <c r="X20" s="74" t="n">
        <v>1984</v>
      </c>
      <c r="Y20" s="74" t="n">
        <v>1532</v>
      </c>
      <c r="Z20" s="75" t="n">
        <v>3516</v>
      </c>
      <c r="AA20" s="75" t="n">
        <v>965333</v>
      </c>
      <c r="AB20" s="75" t="n">
        <v>827710</v>
      </c>
      <c r="AC20" s="75" t="n">
        <v>1793043</v>
      </c>
      <c r="AD20" s="76" t="n">
        <f aca="false">AA20/AC20%</f>
        <v>53.837693797639</v>
      </c>
      <c r="AE20" s="76" t="n">
        <f aca="false">100-AD20</f>
        <v>46.162306202361</v>
      </c>
    </row>
    <row r="21" s="71" customFormat="true" ht="21.75" hidden="false" customHeight="true" outlineLevel="0" collapsed="false">
      <c r="A21" s="72" t="n">
        <v>18</v>
      </c>
      <c r="B21" s="77" t="s">
        <v>28</v>
      </c>
      <c r="C21" s="74" t="n">
        <v>1418</v>
      </c>
      <c r="D21" s="74" t="n">
        <v>1451</v>
      </c>
      <c r="E21" s="75" t="n">
        <v>2869</v>
      </c>
      <c r="F21" s="74" t="n">
        <v>186</v>
      </c>
      <c r="G21" s="74" t="n">
        <v>413</v>
      </c>
      <c r="H21" s="75" t="n">
        <v>599</v>
      </c>
      <c r="I21" s="74" t="n">
        <v>38359</v>
      </c>
      <c r="J21" s="74" t="n">
        <v>57452</v>
      </c>
      <c r="K21" s="75" t="n">
        <v>95811</v>
      </c>
      <c r="L21" s="74" t="n">
        <v>241664</v>
      </c>
      <c r="M21" s="74" t="n">
        <v>308449</v>
      </c>
      <c r="N21" s="75" t="n">
        <v>550113</v>
      </c>
      <c r="O21" s="74" t="n">
        <v>318</v>
      </c>
      <c r="P21" s="74" t="n">
        <v>301</v>
      </c>
      <c r="Q21" s="75" t="n">
        <v>619</v>
      </c>
      <c r="R21" s="74" t="n">
        <v>23301</v>
      </c>
      <c r="S21" s="74" t="n">
        <v>33041</v>
      </c>
      <c r="T21" s="75" t="n">
        <v>56342</v>
      </c>
      <c r="U21" s="74" t="n">
        <v>650</v>
      </c>
      <c r="V21" s="74" t="n">
        <v>6253</v>
      </c>
      <c r="W21" s="75" t="n">
        <v>6903</v>
      </c>
      <c r="X21" s="74" t="n">
        <v>754</v>
      </c>
      <c r="Y21" s="74" t="n">
        <v>1040</v>
      </c>
      <c r="Z21" s="75" t="n">
        <v>1794</v>
      </c>
      <c r="AA21" s="75" t="n">
        <v>306650</v>
      </c>
      <c r="AB21" s="75" t="n">
        <v>408400</v>
      </c>
      <c r="AC21" s="75" t="n">
        <v>715050</v>
      </c>
      <c r="AD21" s="76" t="n">
        <f aca="false">AA21/AC21%</f>
        <v>42.8851129291658</v>
      </c>
      <c r="AE21" s="76" t="n">
        <f aca="false">100-AD21</f>
        <v>57.1148870708342</v>
      </c>
    </row>
    <row r="22" s="71" customFormat="true" ht="21.75" hidden="false" customHeight="true" outlineLevel="0" collapsed="false">
      <c r="A22" s="72" t="n">
        <v>19</v>
      </c>
      <c r="B22" s="77" t="s">
        <v>70</v>
      </c>
      <c r="C22" s="74" t="n">
        <v>0</v>
      </c>
      <c r="D22" s="74" t="n">
        <v>0</v>
      </c>
      <c r="E22" s="75" t="n">
        <v>0</v>
      </c>
      <c r="F22" s="74" t="n">
        <v>0</v>
      </c>
      <c r="G22" s="74" t="n">
        <v>0</v>
      </c>
      <c r="H22" s="75" t="n">
        <v>0</v>
      </c>
      <c r="I22" s="74" t="n">
        <v>0</v>
      </c>
      <c r="J22" s="74" t="n">
        <v>0</v>
      </c>
      <c r="K22" s="75" t="n">
        <v>0</v>
      </c>
      <c r="L22" s="74" t="n">
        <v>0</v>
      </c>
      <c r="M22" s="74" t="n">
        <v>0</v>
      </c>
      <c r="N22" s="75" t="n">
        <v>0</v>
      </c>
      <c r="O22" s="74" t="n">
        <v>0</v>
      </c>
      <c r="P22" s="74" t="n">
        <v>0</v>
      </c>
      <c r="Q22" s="75" t="n">
        <v>0</v>
      </c>
      <c r="R22" s="74" t="n">
        <v>0</v>
      </c>
      <c r="S22" s="74" t="n">
        <v>0</v>
      </c>
      <c r="T22" s="75" t="n">
        <v>0</v>
      </c>
      <c r="U22" s="74" t="n">
        <v>0</v>
      </c>
      <c r="V22" s="74" t="n">
        <v>0</v>
      </c>
      <c r="W22" s="75" t="n">
        <v>0</v>
      </c>
      <c r="X22" s="74" t="n">
        <v>0</v>
      </c>
      <c r="Y22" s="74" t="n">
        <v>0</v>
      </c>
      <c r="Z22" s="75" t="n">
        <v>0</v>
      </c>
      <c r="AA22" s="75" t="n">
        <v>0</v>
      </c>
      <c r="AB22" s="75" t="n">
        <v>0</v>
      </c>
      <c r="AC22" s="75" t="n">
        <v>0</v>
      </c>
      <c r="AD22" s="76"/>
      <c r="AE22" s="76"/>
    </row>
    <row r="23" s="71" customFormat="true" ht="21.75" hidden="false" customHeight="true" outlineLevel="0" collapsed="false">
      <c r="A23" s="72" t="n">
        <v>20</v>
      </c>
      <c r="B23" s="77" t="s">
        <v>29</v>
      </c>
      <c r="C23" s="74" t="n">
        <v>1183</v>
      </c>
      <c r="D23" s="74" t="n">
        <v>1956</v>
      </c>
      <c r="E23" s="75" t="n">
        <v>3139</v>
      </c>
      <c r="F23" s="74" t="n">
        <v>491</v>
      </c>
      <c r="G23" s="74" t="n">
        <v>396</v>
      </c>
      <c r="H23" s="75" t="n">
        <v>887</v>
      </c>
      <c r="I23" s="74" t="n">
        <v>84497</v>
      </c>
      <c r="J23" s="74" t="n">
        <v>68527</v>
      </c>
      <c r="K23" s="75" t="n">
        <v>153024</v>
      </c>
      <c r="L23" s="74" t="n">
        <v>540701</v>
      </c>
      <c r="M23" s="74" t="n">
        <v>383240</v>
      </c>
      <c r="N23" s="75" t="n">
        <v>923941</v>
      </c>
      <c r="O23" s="74" t="n">
        <v>26043</v>
      </c>
      <c r="P23" s="74" t="n">
        <v>16840</v>
      </c>
      <c r="Q23" s="75" t="n">
        <v>42883</v>
      </c>
      <c r="R23" s="74" t="n">
        <v>30257</v>
      </c>
      <c r="S23" s="74" t="n">
        <v>12295</v>
      </c>
      <c r="T23" s="75" t="n">
        <v>42552</v>
      </c>
      <c r="U23" s="74" t="n">
        <v>455</v>
      </c>
      <c r="V23" s="74" t="n">
        <v>663</v>
      </c>
      <c r="W23" s="75" t="n">
        <v>1118</v>
      </c>
      <c r="X23" s="74" t="n">
        <v>156</v>
      </c>
      <c r="Y23" s="74" t="n">
        <v>82</v>
      </c>
      <c r="Z23" s="75" t="n">
        <v>238</v>
      </c>
      <c r="AA23" s="75" t="n">
        <v>683783</v>
      </c>
      <c r="AB23" s="75" t="n">
        <v>483999</v>
      </c>
      <c r="AC23" s="75" t="n">
        <v>1167782</v>
      </c>
      <c r="AD23" s="76" t="n">
        <f aca="false">AA23/AC23%</f>
        <v>58.5539938104886</v>
      </c>
      <c r="AE23" s="76" t="n">
        <f aca="false">100-AD23</f>
        <v>41.4460061895114</v>
      </c>
      <c r="AF23" s="71" t="n">
        <f aca="false">AB24+AB5+AB20+AB36+AB34+AB32</f>
        <v>7064408</v>
      </c>
      <c r="AG23" s="76" t="n">
        <f aca="false">AF23/AB39%</f>
        <v>58.7076909780366</v>
      </c>
    </row>
    <row r="24" s="71" customFormat="true" ht="21.75" hidden="false" customHeight="true" outlineLevel="0" collapsed="false">
      <c r="A24" s="72" t="n">
        <v>21</v>
      </c>
      <c r="B24" s="77" t="s">
        <v>30</v>
      </c>
      <c r="C24" s="74" t="n">
        <v>3790</v>
      </c>
      <c r="D24" s="74" t="n">
        <v>1595</v>
      </c>
      <c r="E24" s="75" t="n">
        <v>5385</v>
      </c>
      <c r="F24" s="74" t="n">
        <v>1194</v>
      </c>
      <c r="G24" s="74" t="n">
        <v>750</v>
      </c>
      <c r="H24" s="75" t="n">
        <v>1944</v>
      </c>
      <c r="I24" s="74" t="n">
        <v>233783</v>
      </c>
      <c r="J24" s="74" t="n">
        <v>173789</v>
      </c>
      <c r="K24" s="75" t="n">
        <v>407572</v>
      </c>
      <c r="L24" s="74" t="n">
        <v>1625557</v>
      </c>
      <c r="M24" s="74" t="n">
        <v>1168563</v>
      </c>
      <c r="N24" s="75" t="n">
        <v>2794120</v>
      </c>
      <c r="O24" s="74" t="n">
        <v>6585</v>
      </c>
      <c r="P24" s="74" t="n">
        <v>3830</v>
      </c>
      <c r="Q24" s="75" t="n">
        <v>10415</v>
      </c>
      <c r="R24" s="74" t="n">
        <v>214666</v>
      </c>
      <c r="S24" s="74" t="n">
        <v>130508</v>
      </c>
      <c r="T24" s="75" t="n">
        <v>345174</v>
      </c>
      <c r="U24" s="74" t="n">
        <v>4230</v>
      </c>
      <c r="V24" s="74" t="n">
        <v>4152</v>
      </c>
      <c r="W24" s="75" t="n">
        <v>8382</v>
      </c>
      <c r="X24" s="74" t="n">
        <v>3149</v>
      </c>
      <c r="Y24" s="74" t="n">
        <v>1833</v>
      </c>
      <c r="Z24" s="75" t="n">
        <v>4982</v>
      </c>
      <c r="AA24" s="75" t="n">
        <v>2092954</v>
      </c>
      <c r="AB24" s="75" t="n">
        <v>1485020</v>
      </c>
      <c r="AC24" s="75" t="n">
        <v>3577974</v>
      </c>
      <c r="AD24" s="76" t="n">
        <f aca="false">AA24/AC24%</f>
        <v>58.495506116031</v>
      </c>
      <c r="AE24" s="76" t="n">
        <f aca="false">100-AD24</f>
        <v>41.504493883969</v>
      </c>
      <c r="AF24" s="71" t="n">
        <f aca="false">AC24+AC5+AC20+AC36+AC34+AC32</f>
        <v>16021460</v>
      </c>
      <c r="AG24" s="76" t="n">
        <f aca="false">AF24/AC39%</f>
        <v>58.2603863038895</v>
      </c>
    </row>
    <row r="25" s="71" customFormat="true" ht="21.75" hidden="false" customHeight="true" outlineLevel="0" collapsed="false">
      <c r="A25" s="72" t="n">
        <v>22</v>
      </c>
      <c r="B25" s="77" t="s">
        <v>31</v>
      </c>
      <c r="C25" s="74" t="n">
        <v>445</v>
      </c>
      <c r="D25" s="74" t="n">
        <v>417</v>
      </c>
      <c r="E25" s="75" t="n">
        <v>862</v>
      </c>
      <c r="F25" s="74" t="n">
        <v>2</v>
      </c>
      <c r="G25" s="74" t="n">
        <v>5</v>
      </c>
      <c r="H25" s="75" t="n">
        <v>7</v>
      </c>
      <c r="I25" s="74" t="n">
        <v>3313</v>
      </c>
      <c r="J25" s="74" t="n">
        <v>2290</v>
      </c>
      <c r="K25" s="75" t="n">
        <v>5603</v>
      </c>
      <c r="L25" s="74" t="n">
        <v>62690</v>
      </c>
      <c r="M25" s="74" t="n">
        <v>53923</v>
      </c>
      <c r="N25" s="75" t="n">
        <v>116613</v>
      </c>
      <c r="O25" s="74" t="n">
        <v>103</v>
      </c>
      <c r="P25" s="74" t="n">
        <v>50</v>
      </c>
      <c r="Q25" s="75" t="n">
        <v>153</v>
      </c>
      <c r="R25" s="74" t="n">
        <v>140</v>
      </c>
      <c r="S25" s="74" t="n">
        <v>78</v>
      </c>
      <c r="T25" s="75" t="n">
        <v>218</v>
      </c>
      <c r="U25" s="74" t="n">
        <v>4</v>
      </c>
      <c r="V25" s="74" t="n">
        <v>6</v>
      </c>
      <c r="W25" s="75" t="n">
        <v>10</v>
      </c>
      <c r="X25" s="74" t="n">
        <v>11</v>
      </c>
      <c r="Y25" s="74" t="n">
        <v>20</v>
      </c>
      <c r="Z25" s="75" t="n">
        <v>31</v>
      </c>
      <c r="AA25" s="75" t="n">
        <v>66708</v>
      </c>
      <c r="AB25" s="75" t="n">
        <v>56789</v>
      </c>
      <c r="AC25" s="75" t="n">
        <v>123497</v>
      </c>
      <c r="AD25" s="76" t="n">
        <f aca="false">AA25/AC25%</f>
        <v>54.0158870255958</v>
      </c>
      <c r="AE25" s="76" t="n">
        <f aca="false">100-AD25</f>
        <v>45.9841129744042</v>
      </c>
    </row>
    <row r="26" s="71" customFormat="true" ht="21.75" hidden="false" customHeight="true" outlineLevel="0" collapsed="false">
      <c r="A26" s="72" t="n">
        <v>23</v>
      </c>
      <c r="B26" s="77" t="s">
        <v>32</v>
      </c>
      <c r="C26" s="74" t="n">
        <v>354</v>
      </c>
      <c r="D26" s="74" t="n">
        <v>412</v>
      </c>
      <c r="E26" s="75" t="n">
        <v>766</v>
      </c>
      <c r="F26" s="74" t="n">
        <v>23</v>
      </c>
      <c r="G26" s="74" t="n">
        <v>33</v>
      </c>
      <c r="H26" s="75" t="n">
        <v>56</v>
      </c>
      <c r="I26" s="74" t="n">
        <v>1989</v>
      </c>
      <c r="J26" s="74" t="n">
        <v>2649</v>
      </c>
      <c r="K26" s="75" t="n">
        <v>4638</v>
      </c>
      <c r="L26" s="74" t="n">
        <v>25332</v>
      </c>
      <c r="M26" s="74" t="n">
        <v>31535</v>
      </c>
      <c r="N26" s="75" t="n">
        <v>56867</v>
      </c>
      <c r="O26" s="74" t="n">
        <v>98</v>
      </c>
      <c r="P26" s="74" t="n">
        <v>87</v>
      </c>
      <c r="Q26" s="75" t="n">
        <v>185</v>
      </c>
      <c r="R26" s="74" t="n">
        <v>589</v>
      </c>
      <c r="S26" s="74" t="n">
        <v>1125</v>
      </c>
      <c r="T26" s="75" t="n">
        <v>1714</v>
      </c>
      <c r="U26" s="74" t="n">
        <v>287</v>
      </c>
      <c r="V26" s="74" t="n">
        <v>481</v>
      </c>
      <c r="W26" s="75" t="n">
        <v>768</v>
      </c>
      <c r="X26" s="74" t="n">
        <v>115</v>
      </c>
      <c r="Y26" s="74" t="n">
        <v>173</v>
      </c>
      <c r="Z26" s="75" t="n">
        <v>288</v>
      </c>
      <c r="AA26" s="75" t="n">
        <v>28787</v>
      </c>
      <c r="AB26" s="75" t="n">
        <v>36495</v>
      </c>
      <c r="AC26" s="75" t="n">
        <v>65282</v>
      </c>
      <c r="AD26" s="76" t="n">
        <f aca="false">AA26/AC26%</f>
        <v>44.0963818510462</v>
      </c>
      <c r="AE26" s="76" t="n">
        <f aca="false">100-AD26</f>
        <v>55.9036181489538</v>
      </c>
    </row>
    <row r="27" s="71" customFormat="true" ht="21.75" hidden="false" customHeight="true" outlineLevel="0" collapsed="false">
      <c r="A27" s="72" t="n">
        <v>24</v>
      </c>
      <c r="B27" s="77" t="s">
        <v>33</v>
      </c>
      <c r="C27" s="74" t="n">
        <v>34</v>
      </c>
      <c r="D27" s="74" t="n">
        <v>29</v>
      </c>
      <c r="E27" s="75" t="n">
        <v>63</v>
      </c>
      <c r="F27" s="74" t="n">
        <v>10</v>
      </c>
      <c r="G27" s="74" t="n">
        <v>25</v>
      </c>
      <c r="H27" s="75" t="n">
        <v>35</v>
      </c>
      <c r="I27" s="74" t="n">
        <v>1814</v>
      </c>
      <c r="J27" s="74" t="n">
        <v>1527</v>
      </c>
      <c r="K27" s="75" t="n">
        <v>3341</v>
      </c>
      <c r="L27" s="74" t="n">
        <v>12971</v>
      </c>
      <c r="M27" s="74" t="n">
        <v>11656</v>
      </c>
      <c r="N27" s="75" t="n">
        <v>24627</v>
      </c>
      <c r="O27" s="74" t="n">
        <v>54</v>
      </c>
      <c r="P27" s="74" t="n">
        <v>21</v>
      </c>
      <c r="Q27" s="75" t="n">
        <v>75</v>
      </c>
      <c r="R27" s="74" t="n">
        <v>593</v>
      </c>
      <c r="S27" s="74" t="n">
        <v>1112</v>
      </c>
      <c r="T27" s="75" t="n">
        <v>1705</v>
      </c>
      <c r="U27" s="74" t="n">
        <v>0</v>
      </c>
      <c r="V27" s="74" t="n">
        <v>0</v>
      </c>
      <c r="W27" s="75" t="n">
        <v>0</v>
      </c>
      <c r="X27" s="74" t="n">
        <v>0</v>
      </c>
      <c r="Y27" s="74" t="n">
        <v>0</v>
      </c>
      <c r="Z27" s="75" t="n">
        <v>0</v>
      </c>
      <c r="AA27" s="75" t="n">
        <v>15476</v>
      </c>
      <c r="AB27" s="75" t="n">
        <v>14370</v>
      </c>
      <c r="AC27" s="75" t="n">
        <v>29846</v>
      </c>
      <c r="AD27" s="76" t="n">
        <f aca="false">AA27/AC27%</f>
        <v>51.8528446022918</v>
      </c>
      <c r="AE27" s="76" t="n">
        <f aca="false">100-AD27</f>
        <v>48.1471553977082</v>
      </c>
    </row>
    <row r="28" s="71" customFormat="true" ht="21.75" hidden="false" customHeight="true" outlineLevel="0" collapsed="false">
      <c r="A28" s="72" t="n">
        <v>25</v>
      </c>
      <c r="B28" s="77" t="s">
        <v>34</v>
      </c>
      <c r="C28" s="74" t="n">
        <v>76</v>
      </c>
      <c r="D28" s="74" t="n">
        <v>81</v>
      </c>
      <c r="E28" s="75" t="n">
        <v>157</v>
      </c>
      <c r="F28" s="74" t="n">
        <v>0</v>
      </c>
      <c r="G28" s="74" t="n">
        <v>12</v>
      </c>
      <c r="H28" s="75" t="n">
        <v>12</v>
      </c>
      <c r="I28" s="74" t="n">
        <v>9317</v>
      </c>
      <c r="J28" s="74" t="n">
        <v>1158</v>
      </c>
      <c r="K28" s="75" t="n">
        <v>10475</v>
      </c>
      <c r="L28" s="74" t="n">
        <v>24356</v>
      </c>
      <c r="M28" s="74" t="n">
        <v>19645</v>
      </c>
      <c r="N28" s="75" t="n">
        <v>44001</v>
      </c>
      <c r="O28" s="74" t="n">
        <v>271</v>
      </c>
      <c r="P28" s="74" t="n">
        <v>8</v>
      </c>
      <c r="Q28" s="75" t="n">
        <v>279</v>
      </c>
      <c r="R28" s="74" t="n">
        <v>1119</v>
      </c>
      <c r="S28" s="74" t="n">
        <v>303</v>
      </c>
      <c r="T28" s="75" t="n">
        <v>1422</v>
      </c>
      <c r="U28" s="74" t="n">
        <v>0</v>
      </c>
      <c r="V28" s="74" t="n">
        <v>0</v>
      </c>
      <c r="W28" s="75" t="n">
        <v>0</v>
      </c>
      <c r="X28" s="74" t="n">
        <v>43</v>
      </c>
      <c r="Y28" s="74" t="n">
        <v>0</v>
      </c>
      <c r="Z28" s="75" t="n">
        <v>43</v>
      </c>
      <c r="AA28" s="75" t="n">
        <v>35182</v>
      </c>
      <c r="AB28" s="75" t="n">
        <v>21207</v>
      </c>
      <c r="AC28" s="75" t="n">
        <v>56389</v>
      </c>
      <c r="AD28" s="76" t="n">
        <f aca="false">AA28/AC28%</f>
        <v>62.3916011988154</v>
      </c>
      <c r="AE28" s="76" t="n">
        <f aca="false">100-AD28</f>
        <v>37.6083988011846</v>
      </c>
    </row>
    <row r="29" s="71" customFormat="true" ht="21.75" hidden="false" customHeight="true" outlineLevel="0" collapsed="false">
      <c r="A29" s="72" t="n">
        <v>26</v>
      </c>
      <c r="B29" s="77" t="s">
        <v>35</v>
      </c>
      <c r="C29" s="74" t="n">
        <v>367</v>
      </c>
      <c r="D29" s="74" t="n">
        <v>162</v>
      </c>
      <c r="E29" s="75" t="n">
        <v>529</v>
      </c>
      <c r="F29" s="74" t="n">
        <v>760</v>
      </c>
      <c r="G29" s="74" t="n">
        <v>662</v>
      </c>
      <c r="H29" s="75" t="n">
        <v>1422</v>
      </c>
      <c r="I29" s="74" t="n">
        <v>31120</v>
      </c>
      <c r="J29" s="74" t="n">
        <v>19246</v>
      </c>
      <c r="K29" s="75" t="n">
        <v>50366</v>
      </c>
      <c r="L29" s="74" t="n">
        <v>343844</v>
      </c>
      <c r="M29" s="74" t="n">
        <v>299836</v>
      </c>
      <c r="N29" s="75" t="n">
        <v>643680</v>
      </c>
      <c r="O29" s="74" t="n">
        <v>841</v>
      </c>
      <c r="P29" s="74" t="n">
        <v>250</v>
      </c>
      <c r="Q29" s="75" t="n">
        <v>1091</v>
      </c>
      <c r="R29" s="74" t="n">
        <v>59851</v>
      </c>
      <c r="S29" s="74" t="n">
        <v>11652</v>
      </c>
      <c r="T29" s="75" t="n">
        <v>71503</v>
      </c>
      <c r="U29" s="74" t="n">
        <v>6727</v>
      </c>
      <c r="V29" s="74" t="n">
        <v>4626</v>
      </c>
      <c r="W29" s="75" t="n">
        <v>11353</v>
      </c>
      <c r="X29" s="74" t="n">
        <v>312</v>
      </c>
      <c r="Y29" s="74" t="n">
        <v>161</v>
      </c>
      <c r="Z29" s="75" t="n">
        <v>473</v>
      </c>
      <c r="AA29" s="75" t="n">
        <v>443822</v>
      </c>
      <c r="AB29" s="75" t="n">
        <v>336595</v>
      </c>
      <c r="AC29" s="75" t="n">
        <v>780417</v>
      </c>
      <c r="AD29" s="76" t="n">
        <f aca="false">AA29/AC29%</f>
        <v>56.8698529119689</v>
      </c>
      <c r="AE29" s="76" t="n">
        <f aca="false">100-AD29</f>
        <v>43.1301470880311</v>
      </c>
    </row>
    <row r="30" s="71" customFormat="true" ht="21.75" hidden="false" customHeight="true" outlineLevel="0" collapsed="false">
      <c r="A30" s="72" t="n">
        <v>27</v>
      </c>
      <c r="B30" s="77" t="s">
        <v>36</v>
      </c>
      <c r="C30" s="74" t="n">
        <v>2147</v>
      </c>
      <c r="D30" s="74" t="n">
        <v>1287</v>
      </c>
      <c r="E30" s="75" t="n">
        <v>3434</v>
      </c>
      <c r="F30" s="74" t="n">
        <v>21</v>
      </c>
      <c r="G30" s="74" t="n">
        <v>25</v>
      </c>
      <c r="H30" s="75" t="n">
        <v>46</v>
      </c>
      <c r="I30" s="74" t="n">
        <v>1751</v>
      </c>
      <c r="J30" s="74" t="n">
        <v>1485</v>
      </c>
      <c r="K30" s="75" t="n">
        <v>3236</v>
      </c>
      <c r="L30" s="74" t="n">
        <v>16868</v>
      </c>
      <c r="M30" s="74" t="n">
        <v>18912</v>
      </c>
      <c r="N30" s="75" t="n">
        <v>35780</v>
      </c>
      <c r="O30" s="74" t="n">
        <v>15</v>
      </c>
      <c r="P30" s="74" t="n">
        <v>4</v>
      </c>
      <c r="Q30" s="75" t="n">
        <v>19</v>
      </c>
      <c r="R30" s="74" t="n">
        <v>3386</v>
      </c>
      <c r="S30" s="74" t="n">
        <v>1501</v>
      </c>
      <c r="T30" s="75" t="n">
        <v>4887</v>
      </c>
      <c r="U30" s="74" t="n">
        <v>0</v>
      </c>
      <c r="V30" s="74" t="n">
        <v>180</v>
      </c>
      <c r="W30" s="75" t="n">
        <v>180</v>
      </c>
      <c r="X30" s="74" t="n">
        <v>0</v>
      </c>
      <c r="Y30" s="74" t="n">
        <v>0</v>
      </c>
      <c r="Z30" s="75" t="n">
        <v>0</v>
      </c>
      <c r="AA30" s="75" t="n">
        <v>24188</v>
      </c>
      <c r="AB30" s="75" t="n">
        <v>23394</v>
      </c>
      <c r="AC30" s="75" t="n">
        <v>47582</v>
      </c>
      <c r="AD30" s="76" t="n">
        <f aca="false">AA30/AC30%</f>
        <v>50.8343491236182</v>
      </c>
      <c r="AE30" s="76" t="n">
        <f aca="false">100-AD30</f>
        <v>49.1656508763818</v>
      </c>
    </row>
    <row r="31" s="71" customFormat="true" ht="21.75" hidden="false" customHeight="true" outlineLevel="0" collapsed="false">
      <c r="A31" s="72" t="n">
        <v>28</v>
      </c>
      <c r="B31" s="77" t="s">
        <v>37</v>
      </c>
      <c r="C31" s="74" t="n">
        <v>892</v>
      </c>
      <c r="D31" s="74" t="n">
        <v>1020</v>
      </c>
      <c r="E31" s="75" t="n">
        <v>1912</v>
      </c>
      <c r="F31" s="74" t="n">
        <v>140</v>
      </c>
      <c r="G31" s="74" t="n">
        <v>292</v>
      </c>
      <c r="H31" s="75" t="n">
        <v>432</v>
      </c>
      <c r="I31" s="74" t="n">
        <v>44054</v>
      </c>
      <c r="J31" s="74" t="n">
        <v>34626</v>
      </c>
      <c r="K31" s="75" t="n">
        <v>78680</v>
      </c>
      <c r="L31" s="74" t="n">
        <v>286928</v>
      </c>
      <c r="M31" s="74" t="n">
        <v>167240</v>
      </c>
      <c r="N31" s="75" t="n">
        <v>454168</v>
      </c>
      <c r="O31" s="74" t="n">
        <v>4066</v>
      </c>
      <c r="P31" s="74" t="n">
        <v>967</v>
      </c>
      <c r="Q31" s="75" t="n">
        <v>5033</v>
      </c>
      <c r="R31" s="74" t="n">
        <v>74542</v>
      </c>
      <c r="S31" s="74" t="n">
        <v>13871</v>
      </c>
      <c r="T31" s="75" t="n">
        <v>88413</v>
      </c>
      <c r="U31" s="74" t="n">
        <v>1037</v>
      </c>
      <c r="V31" s="74" t="n">
        <v>644</v>
      </c>
      <c r="W31" s="75" t="n">
        <v>1681</v>
      </c>
      <c r="X31" s="74" t="n">
        <v>502</v>
      </c>
      <c r="Y31" s="74" t="n">
        <v>257</v>
      </c>
      <c r="Z31" s="75" t="n">
        <v>759</v>
      </c>
      <c r="AA31" s="75" t="n">
        <v>412161</v>
      </c>
      <c r="AB31" s="75" t="n">
        <v>218917</v>
      </c>
      <c r="AC31" s="75" t="n">
        <v>631078</v>
      </c>
      <c r="AD31" s="76" t="n">
        <f aca="false">AA31/AC31%</f>
        <v>65.310627212484</v>
      </c>
      <c r="AE31" s="76" t="n">
        <f aca="false">100-AD31</f>
        <v>34.689372787516</v>
      </c>
    </row>
    <row r="32" s="71" customFormat="true" ht="21.75" hidden="false" customHeight="true" outlineLevel="0" collapsed="false">
      <c r="A32" s="72" t="n">
        <v>29</v>
      </c>
      <c r="B32" s="77" t="s">
        <v>38</v>
      </c>
      <c r="C32" s="74" t="n">
        <v>2193</v>
      </c>
      <c r="D32" s="74" t="n">
        <v>1433</v>
      </c>
      <c r="E32" s="75" t="n">
        <v>3626</v>
      </c>
      <c r="F32" s="74" t="n">
        <v>130</v>
      </c>
      <c r="G32" s="74" t="n">
        <v>176</v>
      </c>
      <c r="H32" s="75" t="n">
        <v>306</v>
      </c>
      <c r="I32" s="74" t="n">
        <v>73513</v>
      </c>
      <c r="J32" s="74" t="n">
        <v>61561</v>
      </c>
      <c r="K32" s="75" t="n">
        <v>135074</v>
      </c>
      <c r="L32" s="74" t="n">
        <v>804731</v>
      </c>
      <c r="M32" s="74" t="n">
        <v>513469</v>
      </c>
      <c r="N32" s="75" t="n">
        <v>1318200</v>
      </c>
      <c r="O32" s="74" t="n">
        <v>2772</v>
      </c>
      <c r="P32" s="74" t="n">
        <v>1294</v>
      </c>
      <c r="Q32" s="75" t="n">
        <v>4066</v>
      </c>
      <c r="R32" s="74" t="n">
        <v>30725</v>
      </c>
      <c r="S32" s="74" t="n">
        <v>7270</v>
      </c>
      <c r="T32" s="75" t="n">
        <v>37995</v>
      </c>
      <c r="U32" s="74" t="n">
        <v>4434</v>
      </c>
      <c r="V32" s="74" t="n">
        <v>4926</v>
      </c>
      <c r="W32" s="75" t="n">
        <v>9360</v>
      </c>
      <c r="X32" s="74" t="n">
        <v>449</v>
      </c>
      <c r="Y32" s="74" t="n">
        <v>688</v>
      </c>
      <c r="Z32" s="75" t="n">
        <v>1137</v>
      </c>
      <c r="AA32" s="75" t="n">
        <v>918947</v>
      </c>
      <c r="AB32" s="75" t="n">
        <v>590817</v>
      </c>
      <c r="AC32" s="75" t="n">
        <v>1509764</v>
      </c>
      <c r="AD32" s="76" t="n">
        <f aca="false">AA32/AC32%</f>
        <v>60.8669301957127</v>
      </c>
      <c r="AE32" s="76" t="n">
        <f aca="false">100-AD32</f>
        <v>39.1330698042873</v>
      </c>
    </row>
    <row r="33" s="71" customFormat="true" ht="21.75" hidden="false" customHeight="true" outlineLevel="0" collapsed="false">
      <c r="A33" s="72" t="n">
        <v>30</v>
      </c>
      <c r="B33" s="77" t="s">
        <v>39</v>
      </c>
      <c r="C33" s="74" t="n">
        <v>0</v>
      </c>
      <c r="D33" s="74" t="n">
        <v>0</v>
      </c>
      <c r="E33" s="75" t="n">
        <v>0</v>
      </c>
      <c r="F33" s="74" t="n">
        <v>0</v>
      </c>
      <c r="G33" s="74" t="n">
        <v>0</v>
      </c>
      <c r="H33" s="75" t="n">
        <v>0</v>
      </c>
      <c r="I33" s="74" t="n">
        <v>3849</v>
      </c>
      <c r="J33" s="74" t="n">
        <v>1092</v>
      </c>
      <c r="K33" s="75" t="n">
        <v>4941</v>
      </c>
      <c r="L33" s="74" t="n">
        <v>6169</v>
      </c>
      <c r="M33" s="74" t="n">
        <v>6784</v>
      </c>
      <c r="N33" s="75" t="n">
        <v>12953</v>
      </c>
      <c r="O33" s="74" t="n">
        <v>12</v>
      </c>
      <c r="P33" s="74" t="n">
        <v>5</v>
      </c>
      <c r="Q33" s="75" t="n">
        <v>17</v>
      </c>
      <c r="R33" s="74" t="n">
        <v>724</v>
      </c>
      <c r="S33" s="74" t="n">
        <v>180</v>
      </c>
      <c r="T33" s="75" t="n">
        <v>904</v>
      </c>
      <c r="U33" s="74" t="n">
        <v>0</v>
      </c>
      <c r="V33" s="74" t="n">
        <v>0</v>
      </c>
      <c r="W33" s="75" t="n">
        <v>0</v>
      </c>
      <c r="X33" s="74" t="n">
        <v>80</v>
      </c>
      <c r="Y33" s="74" t="n">
        <v>110</v>
      </c>
      <c r="Z33" s="75" t="n">
        <v>190</v>
      </c>
      <c r="AA33" s="75" t="n">
        <v>10834</v>
      </c>
      <c r="AB33" s="75" t="n">
        <v>8171</v>
      </c>
      <c r="AC33" s="75" t="n">
        <v>19005</v>
      </c>
      <c r="AD33" s="76" t="n">
        <f aca="false">AA33/AC33%</f>
        <v>57.0060510392002</v>
      </c>
      <c r="AE33" s="76" t="n">
        <f aca="false">100-AD33</f>
        <v>42.9939489607998</v>
      </c>
    </row>
    <row r="34" s="71" customFormat="true" ht="21.75" hidden="false" customHeight="true" outlineLevel="0" collapsed="false">
      <c r="A34" s="72" t="n">
        <v>31</v>
      </c>
      <c r="B34" s="77" t="s">
        <v>40</v>
      </c>
      <c r="C34" s="74" t="n">
        <v>4925</v>
      </c>
      <c r="D34" s="74" t="n">
        <v>3070</v>
      </c>
      <c r="E34" s="75" t="n">
        <v>7995</v>
      </c>
      <c r="F34" s="74" t="n">
        <v>1847</v>
      </c>
      <c r="G34" s="74" t="n">
        <v>2765</v>
      </c>
      <c r="H34" s="75" t="n">
        <v>4612</v>
      </c>
      <c r="I34" s="74" t="n">
        <v>201662</v>
      </c>
      <c r="J34" s="74" t="n">
        <v>187009</v>
      </c>
      <c r="K34" s="75" t="n">
        <v>388671</v>
      </c>
      <c r="L34" s="74" t="n">
        <v>810432</v>
      </c>
      <c r="M34" s="74" t="n">
        <v>764762</v>
      </c>
      <c r="N34" s="75" t="n">
        <v>1575194</v>
      </c>
      <c r="O34" s="74" t="n">
        <v>10079</v>
      </c>
      <c r="P34" s="74" t="n">
        <v>4842</v>
      </c>
      <c r="Q34" s="75" t="n">
        <v>14921</v>
      </c>
      <c r="R34" s="74" t="n">
        <v>328172</v>
      </c>
      <c r="S34" s="74" t="n">
        <v>64916</v>
      </c>
      <c r="T34" s="75" t="n">
        <v>393088</v>
      </c>
      <c r="U34" s="74" t="n">
        <v>4741</v>
      </c>
      <c r="V34" s="74" t="n">
        <v>7332</v>
      </c>
      <c r="W34" s="75" t="n">
        <v>12073</v>
      </c>
      <c r="X34" s="74" t="n">
        <v>7982</v>
      </c>
      <c r="Y34" s="74" t="n">
        <v>3984</v>
      </c>
      <c r="Z34" s="75" t="n">
        <v>11966</v>
      </c>
      <c r="AA34" s="75" t="n">
        <v>1369840</v>
      </c>
      <c r="AB34" s="75" t="n">
        <v>1038680</v>
      </c>
      <c r="AC34" s="75" t="n">
        <v>2408520</v>
      </c>
      <c r="AD34" s="76" t="n">
        <f aca="false">AA34/AC34%</f>
        <v>56.8747612641788</v>
      </c>
      <c r="AE34" s="76" t="n">
        <f aca="false">100-AD34</f>
        <v>43.1252387358212</v>
      </c>
    </row>
    <row r="35" s="71" customFormat="true" ht="21.75" hidden="false" customHeight="true" outlineLevel="0" collapsed="false">
      <c r="A35" s="72" t="n">
        <v>32</v>
      </c>
      <c r="B35" s="77" t="s">
        <v>41</v>
      </c>
      <c r="C35" s="74" t="n">
        <v>81</v>
      </c>
      <c r="D35" s="74" t="n">
        <v>30</v>
      </c>
      <c r="E35" s="75" t="n">
        <v>111</v>
      </c>
      <c r="F35" s="74" t="n">
        <v>0</v>
      </c>
      <c r="G35" s="74" t="n">
        <v>0</v>
      </c>
      <c r="H35" s="75" t="n">
        <v>0</v>
      </c>
      <c r="I35" s="74" t="n">
        <v>8386</v>
      </c>
      <c r="J35" s="74" t="n">
        <v>5775</v>
      </c>
      <c r="K35" s="75" t="n">
        <v>14161</v>
      </c>
      <c r="L35" s="74" t="n">
        <v>27930</v>
      </c>
      <c r="M35" s="74" t="n">
        <v>17983</v>
      </c>
      <c r="N35" s="75" t="n">
        <v>45913</v>
      </c>
      <c r="O35" s="74" t="n">
        <v>146</v>
      </c>
      <c r="P35" s="74" t="n">
        <v>85</v>
      </c>
      <c r="Q35" s="75" t="n">
        <v>231</v>
      </c>
      <c r="R35" s="74" t="n">
        <v>1911</v>
      </c>
      <c r="S35" s="74" t="n">
        <v>1523</v>
      </c>
      <c r="T35" s="75" t="n">
        <v>3434</v>
      </c>
      <c r="U35" s="74" t="n">
        <v>243</v>
      </c>
      <c r="V35" s="74" t="n">
        <v>79</v>
      </c>
      <c r="W35" s="75" t="n">
        <v>322</v>
      </c>
      <c r="X35" s="74" t="n">
        <v>0</v>
      </c>
      <c r="Y35" s="74" t="n">
        <v>0</v>
      </c>
      <c r="Z35" s="75" t="n">
        <v>0</v>
      </c>
      <c r="AA35" s="75" t="n">
        <v>38697</v>
      </c>
      <c r="AB35" s="75" t="n">
        <v>25475</v>
      </c>
      <c r="AC35" s="75" t="n">
        <v>64172</v>
      </c>
      <c r="AD35" s="76" t="n">
        <f aca="false">AA35/AC35%</f>
        <v>60.3020008726547</v>
      </c>
      <c r="AE35" s="76" t="n">
        <f aca="false">100-AD35</f>
        <v>39.6979991273453</v>
      </c>
    </row>
    <row r="36" s="71" customFormat="true" ht="21.75" hidden="false" customHeight="true" outlineLevel="0" collapsed="false">
      <c r="A36" s="72" t="n">
        <v>33</v>
      </c>
      <c r="B36" s="77" t="s">
        <v>42</v>
      </c>
      <c r="C36" s="74" t="n">
        <v>4207</v>
      </c>
      <c r="D36" s="74" t="n">
        <v>2105</v>
      </c>
      <c r="E36" s="75" t="n">
        <v>6312</v>
      </c>
      <c r="F36" s="74" t="n">
        <v>645</v>
      </c>
      <c r="G36" s="74" t="n">
        <v>576</v>
      </c>
      <c r="H36" s="75" t="n">
        <v>1221</v>
      </c>
      <c r="I36" s="74" t="n">
        <v>169768</v>
      </c>
      <c r="J36" s="74" t="n">
        <v>153618</v>
      </c>
      <c r="K36" s="75" t="n">
        <v>323386</v>
      </c>
      <c r="L36" s="74" t="n">
        <v>1748821</v>
      </c>
      <c r="M36" s="74" t="n">
        <v>1763988</v>
      </c>
      <c r="N36" s="75" t="n">
        <v>3512809</v>
      </c>
      <c r="O36" s="74" t="n">
        <v>7239</v>
      </c>
      <c r="P36" s="74" t="n">
        <v>2846</v>
      </c>
      <c r="Q36" s="75" t="n">
        <v>10085</v>
      </c>
      <c r="R36" s="74" t="n">
        <v>22552</v>
      </c>
      <c r="S36" s="74" t="n">
        <v>6927</v>
      </c>
      <c r="T36" s="75" t="n">
        <v>29479</v>
      </c>
      <c r="U36" s="74" t="n">
        <v>20442</v>
      </c>
      <c r="V36" s="74" t="n">
        <v>17573</v>
      </c>
      <c r="W36" s="75" t="n">
        <v>38015</v>
      </c>
      <c r="X36" s="74" t="n">
        <v>3236</v>
      </c>
      <c r="Y36" s="74" t="n">
        <v>1249</v>
      </c>
      <c r="Z36" s="75" t="n">
        <v>4485</v>
      </c>
      <c r="AA36" s="75" t="n">
        <v>1976910</v>
      </c>
      <c r="AB36" s="75" t="n">
        <v>1948882</v>
      </c>
      <c r="AC36" s="75" t="n">
        <v>3925792</v>
      </c>
      <c r="AD36" s="76" t="n">
        <f aca="false">AA36/AC36%</f>
        <v>50.3569725548373</v>
      </c>
      <c r="AE36" s="76" t="n">
        <f aca="false">100-AD36</f>
        <v>49.6430274451627</v>
      </c>
    </row>
    <row r="37" s="71" customFormat="true" ht="21.75" hidden="false" customHeight="true" outlineLevel="0" collapsed="false">
      <c r="A37" s="72" t="n">
        <v>34</v>
      </c>
      <c r="B37" s="77" t="s">
        <v>43</v>
      </c>
      <c r="C37" s="74" t="n">
        <v>1821</v>
      </c>
      <c r="D37" s="74" t="n">
        <v>832</v>
      </c>
      <c r="E37" s="75" t="n">
        <v>2653</v>
      </c>
      <c r="F37" s="74" t="n">
        <v>3</v>
      </c>
      <c r="G37" s="74" t="n">
        <v>11</v>
      </c>
      <c r="H37" s="75" t="n">
        <v>14</v>
      </c>
      <c r="I37" s="74" t="n">
        <v>26891</v>
      </c>
      <c r="J37" s="74" t="n">
        <v>27785</v>
      </c>
      <c r="K37" s="75" t="n">
        <v>54676</v>
      </c>
      <c r="L37" s="74" t="n">
        <v>125669</v>
      </c>
      <c r="M37" s="74" t="n">
        <v>137719</v>
      </c>
      <c r="N37" s="75" t="n">
        <v>263388</v>
      </c>
      <c r="O37" s="74" t="n">
        <v>979</v>
      </c>
      <c r="P37" s="74" t="n">
        <v>877</v>
      </c>
      <c r="Q37" s="75" t="n">
        <v>1856</v>
      </c>
      <c r="R37" s="74" t="n">
        <v>9902</v>
      </c>
      <c r="S37" s="74" t="n">
        <v>5317</v>
      </c>
      <c r="T37" s="75" t="n">
        <v>15219</v>
      </c>
      <c r="U37" s="74" t="n">
        <v>1694</v>
      </c>
      <c r="V37" s="74" t="n">
        <v>1652</v>
      </c>
      <c r="W37" s="75" t="n">
        <v>3346</v>
      </c>
      <c r="X37" s="74" t="n">
        <v>20</v>
      </c>
      <c r="Y37" s="74" t="n">
        <v>24</v>
      </c>
      <c r="Z37" s="75" t="n">
        <v>44</v>
      </c>
      <c r="AA37" s="75" t="n">
        <v>166979</v>
      </c>
      <c r="AB37" s="75" t="n">
        <v>174217</v>
      </c>
      <c r="AC37" s="75" t="n">
        <v>341196</v>
      </c>
      <c r="AD37" s="76" t="n">
        <f aca="false">AA37/AC37%</f>
        <v>48.9393193355139</v>
      </c>
      <c r="AE37" s="76" t="n">
        <f aca="false">100-AD37</f>
        <v>51.0606806644861</v>
      </c>
    </row>
    <row r="38" s="71" customFormat="true" ht="21.75" hidden="false" customHeight="true" outlineLevel="0" collapsed="false">
      <c r="A38" s="72" t="n">
        <v>35</v>
      </c>
      <c r="B38" s="77" t="s">
        <v>44</v>
      </c>
      <c r="C38" s="74" t="n">
        <v>2004</v>
      </c>
      <c r="D38" s="74" t="n">
        <v>847</v>
      </c>
      <c r="E38" s="75" t="n">
        <v>2851</v>
      </c>
      <c r="F38" s="74" t="n">
        <v>651</v>
      </c>
      <c r="G38" s="74" t="n">
        <v>749</v>
      </c>
      <c r="H38" s="75" t="n">
        <v>1400</v>
      </c>
      <c r="I38" s="74" t="n">
        <v>112673</v>
      </c>
      <c r="J38" s="74" t="n">
        <v>88345</v>
      </c>
      <c r="K38" s="75" t="n">
        <v>201018</v>
      </c>
      <c r="L38" s="74" t="n">
        <v>622886</v>
      </c>
      <c r="M38" s="74" t="n">
        <v>465857</v>
      </c>
      <c r="N38" s="75" t="n">
        <v>1088743</v>
      </c>
      <c r="O38" s="74" t="n">
        <v>2319</v>
      </c>
      <c r="P38" s="74" t="n">
        <v>1023</v>
      </c>
      <c r="Q38" s="75" t="n">
        <v>3342</v>
      </c>
      <c r="R38" s="74" t="n">
        <v>16673</v>
      </c>
      <c r="S38" s="74" t="n">
        <v>4430</v>
      </c>
      <c r="T38" s="75" t="n">
        <v>21103</v>
      </c>
      <c r="U38" s="74" t="n">
        <v>2694</v>
      </c>
      <c r="V38" s="74" t="n">
        <v>637</v>
      </c>
      <c r="W38" s="75" t="n">
        <v>3331</v>
      </c>
      <c r="X38" s="74" t="n">
        <v>1628</v>
      </c>
      <c r="Y38" s="74" t="n">
        <v>521</v>
      </c>
      <c r="Z38" s="75" t="n">
        <v>2149</v>
      </c>
      <c r="AA38" s="75" t="n">
        <v>761528</v>
      </c>
      <c r="AB38" s="75" t="n">
        <v>562409</v>
      </c>
      <c r="AC38" s="75" t="n">
        <v>1323937</v>
      </c>
      <c r="AD38" s="76" t="n">
        <f aca="false">AA38/AC38%</f>
        <v>57.5199575206373</v>
      </c>
      <c r="AE38" s="76" t="n">
        <f aca="false">100-AD38</f>
        <v>42.4800424793627</v>
      </c>
    </row>
    <row r="39" s="78" customFormat="true" ht="21.75" hidden="false" customHeight="true" outlineLevel="0" collapsed="false">
      <c r="A39" s="70" t="s">
        <v>45</v>
      </c>
      <c r="B39" s="70"/>
      <c r="C39" s="77" t="n">
        <v>48007</v>
      </c>
      <c r="D39" s="77" t="n">
        <v>29837</v>
      </c>
      <c r="E39" s="77" t="n">
        <v>77844</v>
      </c>
      <c r="F39" s="77" t="n">
        <v>12687</v>
      </c>
      <c r="G39" s="77" t="n">
        <v>12625</v>
      </c>
      <c r="H39" s="77" t="n">
        <v>25312</v>
      </c>
      <c r="I39" s="77" t="n">
        <v>1813992</v>
      </c>
      <c r="J39" s="77" t="n">
        <v>1455677</v>
      </c>
      <c r="K39" s="77" t="n">
        <v>3269669</v>
      </c>
      <c r="L39" s="77" t="n">
        <v>12117511</v>
      </c>
      <c r="M39" s="77" t="n">
        <v>9854749</v>
      </c>
      <c r="N39" s="77" t="n">
        <v>21972260</v>
      </c>
      <c r="O39" s="77" t="n">
        <v>90412</v>
      </c>
      <c r="P39" s="77" t="n">
        <v>49528</v>
      </c>
      <c r="Q39" s="77" t="n">
        <v>139940</v>
      </c>
      <c r="R39" s="77" t="n">
        <v>1280668</v>
      </c>
      <c r="S39" s="77" t="n">
        <v>532685</v>
      </c>
      <c r="T39" s="77" t="n">
        <v>1813353</v>
      </c>
      <c r="U39" s="77" t="n">
        <v>67231</v>
      </c>
      <c r="V39" s="77" t="n">
        <v>77075</v>
      </c>
      <c r="W39" s="77" t="n">
        <v>144306</v>
      </c>
      <c r="X39" s="77" t="n">
        <v>36051</v>
      </c>
      <c r="Y39" s="77" t="n">
        <v>21014</v>
      </c>
      <c r="Z39" s="77" t="n">
        <v>57065</v>
      </c>
      <c r="AA39" s="77" t="n">
        <v>15466559</v>
      </c>
      <c r="AB39" s="77" t="n">
        <v>12033190</v>
      </c>
      <c r="AC39" s="77" t="n">
        <v>27499749</v>
      </c>
      <c r="AD39" s="76" t="n">
        <f aca="false">AA39/AC39%</f>
        <v>56.2425460683296</v>
      </c>
      <c r="AE39" s="76" t="n">
        <f aca="false">100-AD39</f>
        <v>43.7574539316704</v>
      </c>
    </row>
    <row r="40" customFormat="false" ht="15.75" hidden="false" customHeight="false" outlineLevel="0" collapsed="false">
      <c r="C40" s="79" t="n">
        <f aca="false">C39/E39%</f>
        <v>61.6707774523406</v>
      </c>
      <c r="D40" s="79" t="n">
        <f aca="false">D39/E39%</f>
        <v>38.3292225476594</v>
      </c>
      <c r="E40" s="79" t="n">
        <f aca="false">E39/$AC$39%</f>
        <v>0.283071674581466</v>
      </c>
      <c r="F40" s="79" t="n">
        <f aca="false">F39/H39%</f>
        <v>50.1224715549937</v>
      </c>
      <c r="G40" s="79" t="n">
        <f aca="false">G39/H39%</f>
        <v>49.8775284450063</v>
      </c>
      <c r="H40" s="79" t="n">
        <f aca="false">H39/$AC$39%</f>
        <v>0.0920444764786762</v>
      </c>
      <c r="I40" s="79" t="n">
        <f aca="false">I39/K39%</f>
        <v>55.4793772702986</v>
      </c>
      <c r="J40" s="79" t="n">
        <f aca="false">J39/K39%</f>
        <v>44.5206227297014</v>
      </c>
      <c r="K40" s="79" t="n">
        <f aca="false">K39/$AC$39%</f>
        <v>11.8898139761203</v>
      </c>
      <c r="L40" s="79" t="n">
        <f aca="false">L39/N39%</f>
        <v>55.1491334983293</v>
      </c>
      <c r="M40" s="79" t="n">
        <f aca="false">M39/N39%</f>
        <v>44.8508665016707</v>
      </c>
      <c r="N40" s="79" t="n">
        <f aca="false">N39/$AC$39%</f>
        <v>79.8998565405088</v>
      </c>
      <c r="O40" s="79" t="n">
        <f aca="false">O39/Q39%</f>
        <v>64.6076890095755</v>
      </c>
      <c r="P40" s="79" t="n">
        <f aca="false">P39/Q39%</f>
        <v>35.3923109904245</v>
      </c>
      <c r="Q40" s="79" t="n">
        <f aca="false">Q39/$AC$39%</f>
        <v>0.508877371935286</v>
      </c>
      <c r="R40" s="79" t="n">
        <f aca="false">R39/T39%</f>
        <v>70.6243075672525</v>
      </c>
      <c r="S40" s="79" t="n">
        <f aca="false">S39/T39%</f>
        <v>29.3756924327475</v>
      </c>
      <c r="T40" s="79" t="n">
        <f aca="false">T39/$AC$39%</f>
        <v>6.59407109497618</v>
      </c>
      <c r="U40" s="79" t="n">
        <f aca="false">U39/W39%</f>
        <v>46.589192410572</v>
      </c>
      <c r="V40" s="79" t="n">
        <f aca="false">V39/W39%</f>
        <v>53.410807589428</v>
      </c>
      <c r="W40" s="79" t="n">
        <f aca="false">W39/$AC$39%</f>
        <v>0.524753880480873</v>
      </c>
      <c r="X40" s="79" t="n">
        <f aca="false">X39/Z39%</f>
        <v>63.1753263821957</v>
      </c>
      <c r="Y40" s="79" t="n">
        <f aca="false">Y39/Z39%</f>
        <v>36.8246736178043</v>
      </c>
      <c r="Z40" s="79" t="n">
        <f aca="false">Z39/$AC$39%</f>
        <v>0.207510984918444</v>
      </c>
      <c r="AA40" s="79" t="n">
        <f aca="false">AA39/AC39%</f>
        <v>56.2425460683296</v>
      </c>
      <c r="AB40" s="79" t="n">
        <f aca="false">AB39/AC39%</f>
        <v>43.7574539316704</v>
      </c>
      <c r="AC40" s="79" t="n">
        <f aca="false">AC39/$AC$39%</f>
        <v>100</v>
      </c>
      <c r="AD40" s="76"/>
      <c r="AE40" s="76"/>
    </row>
  </sheetData>
  <mergeCells count="12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39:B39"/>
  </mergeCells>
  <printOptions headings="false" gridLines="false" gridLinesSet="true" horizontalCentered="true" verticalCentered="false"/>
  <pageMargins left="0.559722222222222" right="0.15" top="0.520138888888889" bottom="0.379861111111111" header="0.511811023622047" footer="0.159722222222222"/>
  <pageSetup paperSize="9" scale="8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"Arial,Italic"&amp;9AISHE 2010-11&amp;RT-&amp;P</oddFooter>
  </headerFooter>
  <colBreaks count="2" manualBreakCount="2">
    <brk id="11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0" width="23.41"/>
    <col collapsed="false" customWidth="true" hidden="false" outlineLevel="0" max="3" min="3" style="80" width="7.7"/>
    <col collapsed="false" customWidth="true" hidden="false" outlineLevel="0" max="5" min="4" style="80" width="8.14"/>
    <col collapsed="false" customWidth="true" hidden="false" outlineLevel="0" max="6" min="6" style="80" width="7.28"/>
    <col collapsed="false" customWidth="true" hidden="false" outlineLevel="0" max="7" min="7" style="80" width="8.14"/>
    <col collapsed="false" customWidth="true" hidden="false" outlineLevel="0" max="8" min="8" style="80" width="6.7"/>
    <col collapsed="false" customWidth="true" hidden="false" outlineLevel="0" max="11" min="9" style="80" width="9.28"/>
    <col collapsed="false" customWidth="true" hidden="false" outlineLevel="0" max="12" min="12" style="80" width="9.99"/>
    <col collapsed="false" customWidth="true" hidden="false" outlineLevel="0" max="13" min="13" style="80" width="9.85"/>
    <col collapsed="false" customWidth="true" hidden="false" outlineLevel="0" max="14" min="14" style="80" width="10.13"/>
    <col collapsed="false" customWidth="true" hidden="false" outlineLevel="0" max="15" min="15" style="80" width="6.85"/>
    <col collapsed="false" customWidth="true" hidden="false" outlineLevel="0" max="16" min="16" style="80" width="6.99"/>
    <col collapsed="false" customWidth="true" hidden="false" outlineLevel="0" max="17" min="17" style="80" width="7.28"/>
    <col collapsed="false" customWidth="true" hidden="false" outlineLevel="0" max="18" min="18" style="80" width="8.14"/>
    <col collapsed="false" customWidth="true" hidden="false" outlineLevel="0" max="19" min="19" style="80" width="7.56"/>
    <col collapsed="false" customWidth="true" hidden="false" outlineLevel="0" max="20" min="20" style="80" width="7.99"/>
    <col collapsed="false" customWidth="true" hidden="false" outlineLevel="0" max="21" min="21" style="80" width="6.85"/>
    <col collapsed="false" customWidth="true" hidden="false" outlineLevel="0" max="22" min="22" style="80" width="6.99"/>
    <col collapsed="false" customWidth="true" hidden="false" outlineLevel="0" max="23" min="23" style="80" width="7.56"/>
    <col collapsed="false" customWidth="true" hidden="false" outlineLevel="0" max="24" min="24" style="80" width="6.85"/>
    <col collapsed="false" customWidth="true" hidden="false" outlineLevel="0" max="25" min="25" style="80" width="7.14"/>
    <col collapsed="false" customWidth="true" hidden="false" outlineLevel="0" max="26" min="26" style="80" width="7.56"/>
    <col collapsed="false" customWidth="true" hidden="false" outlineLevel="0" max="27" min="27" style="80" width="9.85"/>
    <col collapsed="false" customWidth="true" hidden="false" outlineLevel="0" max="28" min="28" style="80" width="10.41"/>
    <col collapsed="false" customWidth="true" hidden="false" outlineLevel="0" max="29" min="29" style="80" width="10.28"/>
    <col collapsed="false" customWidth="true" hidden="false" outlineLevel="0" max="30" min="30" style="81" width="13.7"/>
    <col collapsed="false" customWidth="false" hidden="false" outlineLevel="0" max="257" min="31" style="80" width="9.14"/>
  </cols>
  <sheetData>
    <row r="1" s="65" customFormat="true" ht="27" hidden="false" customHeight="true" outlineLevel="0" collapsed="false">
      <c r="B1" s="66" t="s">
        <v>109</v>
      </c>
      <c r="C1" s="67" t="s">
        <v>110</v>
      </c>
      <c r="L1" s="67" t="str">
        <f aca="false">C1</f>
        <v>State-wise Enrolment through Regular Mode at various levels</v>
      </c>
      <c r="U1" s="67" t="str">
        <f aca="false">C1</f>
        <v>State-wise Enrolment through Regular Mode at various levels</v>
      </c>
      <c r="AD1" s="82"/>
    </row>
    <row r="2" s="85" customFormat="true" ht="24.75" hidden="false" customHeight="true" outlineLevel="0" collapsed="false">
      <c r="A2" s="83" t="s">
        <v>98</v>
      </c>
      <c r="B2" s="83" t="s">
        <v>2</v>
      </c>
      <c r="C2" s="83" t="s">
        <v>99</v>
      </c>
      <c r="D2" s="83"/>
      <c r="E2" s="83"/>
      <c r="F2" s="83" t="s">
        <v>100</v>
      </c>
      <c r="G2" s="83"/>
      <c r="H2" s="83"/>
      <c r="I2" s="83" t="s">
        <v>101</v>
      </c>
      <c r="J2" s="83"/>
      <c r="K2" s="83"/>
      <c r="L2" s="83" t="s">
        <v>102</v>
      </c>
      <c r="M2" s="83"/>
      <c r="N2" s="83"/>
      <c r="O2" s="83" t="s">
        <v>103</v>
      </c>
      <c r="P2" s="83"/>
      <c r="Q2" s="83"/>
      <c r="R2" s="83" t="s">
        <v>104</v>
      </c>
      <c r="S2" s="83"/>
      <c r="T2" s="83"/>
      <c r="U2" s="83" t="s">
        <v>105</v>
      </c>
      <c r="V2" s="83"/>
      <c r="W2" s="83"/>
      <c r="X2" s="83" t="s">
        <v>106</v>
      </c>
      <c r="Y2" s="83"/>
      <c r="Z2" s="83"/>
      <c r="AA2" s="83" t="s">
        <v>13</v>
      </c>
      <c r="AB2" s="83"/>
      <c r="AC2" s="83"/>
      <c r="AD2" s="84"/>
    </row>
    <row r="3" s="88" customFormat="true" ht="24.75" hidden="false" customHeight="true" outlineLevel="0" collapsed="false">
      <c r="A3" s="83"/>
      <c r="B3" s="83"/>
      <c r="C3" s="86" t="s">
        <v>107</v>
      </c>
      <c r="D3" s="86" t="s">
        <v>108</v>
      </c>
      <c r="E3" s="86" t="s">
        <v>54</v>
      </c>
      <c r="F3" s="86" t="s">
        <v>107</v>
      </c>
      <c r="G3" s="86" t="s">
        <v>108</v>
      </c>
      <c r="H3" s="86" t="s">
        <v>54</v>
      </c>
      <c r="I3" s="86" t="s">
        <v>107</v>
      </c>
      <c r="J3" s="86" t="s">
        <v>108</v>
      </c>
      <c r="K3" s="86" t="s">
        <v>54</v>
      </c>
      <c r="L3" s="86" t="s">
        <v>107</v>
      </c>
      <c r="M3" s="86" t="s">
        <v>108</v>
      </c>
      <c r="N3" s="86" t="s">
        <v>54</v>
      </c>
      <c r="O3" s="86" t="s">
        <v>107</v>
      </c>
      <c r="P3" s="86" t="s">
        <v>108</v>
      </c>
      <c r="Q3" s="86" t="s">
        <v>54</v>
      </c>
      <c r="R3" s="86" t="s">
        <v>107</v>
      </c>
      <c r="S3" s="86" t="s">
        <v>108</v>
      </c>
      <c r="T3" s="86" t="s">
        <v>54</v>
      </c>
      <c r="U3" s="86" t="s">
        <v>107</v>
      </c>
      <c r="V3" s="86" t="s">
        <v>108</v>
      </c>
      <c r="W3" s="86" t="s">
        <v>54</v>
      </c>
      <c r="X3" s="86" t="s">
        <v>107</v>
      </c>
      <c r="Y3" s="86" t="s">
        <v>108</v>
      </c>
      <c r="Z3" s="86" t="s">
        <v>54</v>
      </c>
      <c r="AA3" s="86" t="s">
        <v>107</v>
      </c>
      <c r="AB3" s="86" t="s">
        <v>108</v>
      </c>
      <c r="AC3" s="86" t="s">
        <v>54</v>
      </c>
      <c r="AD3" s="87"/>
    </row>
    <row r="4" s="91" customFormat="true" ht="16.5" hidden="false" customHeight="true" outlineLevel="0" collapsed="false">
      <c r="A4" s="89" t="n">
        <v>1</v>
      </c>
      <c r="B4" s="89" t="n">
        <v>2</v>
      </c>
      <c r="C4" s="89" t="n">
        <v>3</v>
      </c>
      <c r="D4" s="89" t="n">
        <v>4</v>
      </c>
      <c r="E4" s="89" t="n">
        <v>5</v>
      </c>
      <c r="F4" s="89" t="n">
        <v>6</v>
      </c>
      <c r="G4" s="89" t="n">
        <v>7</v>
      </c>
      <c r="H4" s="89" t="n">
        <v>8</v>
      </c>
      <c r="I4" s="89" t="n">
        <v>9</v>
      </c>
      <c r="J4" s="89" t="n">
        <v>10</v>
      </c>
      <c r="K4" s="89" t="n">
        <v>11</v>
      </c>
      <c r="L4" s="89" t="n">
        <v>12</v>
      </c>
      <c r="M4" s="89" t="n">
        <v>13</v>
      </c>
      <c r="N4" s="89" t="n">
        <v>14</v>
      </c>
      <c r="O4" s="89" t="n">
        <v>15</v>
      </c>
      <c r="P4" s="89" t="n">
        <v>16</v>
      </c>
      <c r="Q4" s="89" t="n">
        <v>17</v>
      </c>
      <c r="R4" s="89" t="n">
        <v>18</v>
      </c>
      <c r="S4" s="89" t="n">
        <v>19</v>
      </c>
      <c r="T4" s="89" t="n">
        <v>20</v>
      </c>
      <c r="U4" s="89" t="n">
        <v>21</v>
      </c>
      <c r="V4" s="89" t="n">
        <v>22</v>
      </c>
      <c r="W4" s="89" t="n">
        <v>23</v>
      </c>
      <c r="X4" s="89" t="n">
        <v>24</v>
      </c>
      <c r="Y4" s="89" t="n">
        <v>25</v>
      </c>
      <c r="Z4" s="89" t="n">
        <v>26</v>
      </c>
      <c r="AA4" s="89" t="n">
        <v>27</v>
      </c>
      <c r="AB4" s="89" t="n">
        <v>28</v>
      </c>
      <c r="AC4" s="89" t="n">
        <v>29</v>
      </c>
      <c r="AD4" s="90"/>
    </row>
    <row r="5" s="88" customFormat="true" ht="30.75" hidden="false" customHeight="true" outlineLevel="0" collapsed="false">
      <c r="A5" s="92" t="n">
        <v>1</v>
      </c>
      <c r="B5" s="93" t="s">
        <v>66</v>
      </c>
      <c r="C5" s="94" t="n">
        <f aca="false">[1]TotalEnr!C4-'[1]State-Distance'!B2</f>
        <v>15</v>
      </c>
      <c r="D5" s="94" t="n">
        <f aca="false">[1]TotalEnr!D4-'[1]State-Distance'!C2</f>
        <v>1</v>
      </c>
      <c r="E5" s="95" t="n">
        <f aca="false">C5+D5</f>
        <v>16</v>
      </c>
      <c r="F5" s="94" t="n">
        <f aca="false">[1]TotalEnr!F4-'[1]State-Distance'!E2</f>
        <v>0</v>
      </c>
      <c r="G5" s="94" t="n">
        <f aca="false">[1]TotalEnr!G4-'[1]State-Distance'!F2</f>
        <v>0</v>
      </c>
      <c r="H5" s="95" t="n">
        <f aca="false">F5+G5</f>
        <v>0</v>
      </c>
      <c r="I5" s="94" t="n">
        <f aca="false">[1]TotalEnr!I4-'[1]State-Distance'!H2</f>
        <v>40</v>
      </c>
      <c r="J5" s="94" t="n">
        <f aca="false">[1]TotalEnr!J4-'[1]State-Distance'!I2</f>
        <v>151</v>
      </c>
      <c r="K5" s="95" t="n">
        <f aca="false">I5+J5</f>
        <v>191</v>
      </c>
      <c r="L5" s="94" t="n">
        <f aca="false">[1]TotalEnr!L4-'[1]State-Distance'!K2</f>
        <v>1156</v>
      </c>
      <c r="M5" s="94" t="n">
        <f aca="false">[1]TotalEnr!M4-'[1]State-Distance'!L2</f>
        <v>1584</v>
      </c>
      <c r="N5" s="95" t="n">
        <f aca="false">L5+M5</f>
        <v>2740</v>
      </c>
      <c r="O5" s="94" t="n">
        <f aca="false">[1]TotalEnr!O4-'[1]State-Distance'!N2</f>
        <v>0</v>
      </c>
      <c r="P5" s="94" t="n">
        <f aca="false">[1]TotalEnr!P4-'[1]State-Distance'!O2</f>
        <v>0</v>
      </c>
      <c r="Q5" s="95" t="n">
        <f aca="false">O5+P5</f>
        <v>0</v>
      </c>
      <c r="R5" s="94" t="n">
        <f aca="false">[1]TotalEnr!R4-'[1]State-Distance'!Q2</f>
        <v>42</v>
      </c>
      <c r="S5" s="94" t="n">
        <f aca="false">[1]TotalEnr!S4-'[1]State-Distance'!R2</f>
        <v>75</v>
      </c>
      <c r="T5" s="95" t="n">
        <f aca="false">R5+S5</f>
        <v>117</v>
      </c>
      <c r="U5" s="94" t="n">
        <f aca="false">[1]TotalEnr!U4-'[1]State-Distance'!T2</f>
        <v>0</v>
      </c>
      <c r="V5" s="94" t="n">
        <f aca="false">[1]TotalEnr!V4-'[1]State-Distance'!U2</f>
        <v>0</v>
      </c>
      <c r="W5" s="95" t="n">
        <f aca="false">U5+V5</f>
        <v>0</v>
      </c>
      <c r="X5" s="94" t="n">
        <f aca="false">[1]TotalEnr!X4-'[1]State-Distance'!W2</f>
        <v>0</v>
      </c>
      <c r="Y5" s="94" t="n">
        <f aca="false">[1]TotalEnr!Y4-'[1]State-Distance'!X2</f>
        <v>0</v>
      </c>
      <c r="Z5" s="95" t="n">
        <f aca="false">X5+Y5</f>
        <v>0</v>
      </c>
      <c r="AA5" s="96" t="n">
        <f aca="false">C5+F5+I5+L5+O5+R5+U5+X5</f>
        <v>1253</v>
      </c>
      <c r="AB5" s="96" t="n">
        <f aca="false">D5+G5+J5+M5+P5+S5+V5+Y5</f>
        <v>1811</v>
      </c>
      <c r="AC5" s="95" t="n">
        <f aca="false">AA5+AB5</f>
        <v>3064</v>
      </c>
      <c r="AD5" s="87" t="n">
        <f aca="false">6TotalEnr!AC4-AC5</f>
        <v>2844</v>
      </c>
      <c r="AE5" s="97" t="n">
        <f aca="false">AD5/$AD$40%</f>
        <v>0.0858059879545771</v>
      </c>
    </row>
    <row r="6" s="88" customFormat="true" ht="20.25" hidden="false" customHeight="true" outlineLevel="0" collapsed="false">
      <c r="A6" s="92" t="n">
        <v>2</v>
      </c>
      <c r="B6" s="98" t="s">
        <v>14</v>
      </c>
      <c r="C6" s="94" t="n">
        <f aca="false">[1]TotalEnr!C5-'[1]State-Distance'!B3</f>
        <v>5435</v>
      </c>
      <c r="D6" s="94" t="n">
        <f aca="false">[1]TotalEnr!D5-'[1]State-Distance'!C3</f>
        <v>2777</v>
      </c>
      <c r="E6" s="95" t="n">
        <f aca="false">C6+D6</f>
        <v>8212</v>
      </c>
      <c r="F6" s="94" t="n">
        <f aca="false">[1]TotalEnr!F5-'[1]State-Distance'!E3</f>
        <v>1463</v>
      </c>
      <c r="G6" s="94" t="n">
        <f aca="false">[1]TotalEnr!G5-'[1]State-Distance'!F3</f>
        <v>815</v>
      </c>
      <c r="H6" s="95" t="n">
        <f aca="false">F6+G6</f>
        <v>2278</v>
      </c>
      <c r="I6" s="94" t="n">
        <f aca="false">[1]TotalEnr!I5-'[1]State-Distance'!H3</f>
        <v>193128</v>
      </c>
      <c r="J6" s="94" t="n">
        <f aca="false">[1]TotalEnr!J5-'[1]State-Distance'!I3</f>
        <v>124686</v>
      </c>
      <c r="K6" s="95" t="n">
        <f aca="false">I6+J6</f>
        <v>317814</v>
      </c>
      <c r="L6" s="94" t="n">
        <f aca="false">[1]TotalEnr!L5-'[1]State-Distance'!K3</f>
        <v>1119668</v>
      </c>
      <c r="M6" s="94" t="n">
        <f aca="false">[1]TotalEnr!M5-'[1]State-Distance'!L3</f>
        <v>814813</v>
      </c>
      <c r="N6" s="95" t="n">
        <f aca="false">L6+M6</f>
        <v>1934481</v>
      </c>
      <c r="O6" s="94" t="n">
        <f aca="false">[1]TotalEnr!O5-'[1]State-Distance'!N3</f>
        <v>705</v>
      </c>
      <c r="P6" s="94" t="n">
        <f aca="false">[1]TotalEnr!P5-'[1]State-Distance'!O3</f>
        <v>342</v>
      </c>
      <c r="Q6" s="95" t="n">
        <f aca="false">O6+P6</f>
        <v>1047</v>
      </c>
      <c r="R6" s="94" t="n">
        <f aca="false">[1]TotalEnr!R5-'[1]State-Distance'!Q3</f>
        <v>56330</v>
      </c>
      <c r="S6" s="94" t="n">
        <f aca="false">[1]TotalEnr!S5-'[1]State-Distance'!R3</f>
        <v>47352</v>
      </c>
      <c r="T6" s="95" t="n">
        <f aca="false">R6+S6</f>
        <v>103682</v>
      </c>
      <c r="U6" s="94" t="n">
        <f aca="false">[1]TotalEnr!U5-'[1]State-Distance'!T3</f>
        <v>1059</v>
      </c>
      <c r="V6" s="94" t="n">
        <f aca="false">[1]TotalEnr!V5-'[1]State-Distance'!U3</f>
        <v>1755</v>
      </c>
      <c r="W6" s="95" t="n">
        <f aca="false">U6+V6</f>
        <v>2814</v>
      </c>
      <c r="X6" s="94" t="n">
        <f aca="false">[1]TotalEnr!X5-'[1]State-Distance'!W3</f>
        <v>3850</v>
      </c>
      <c r="Y6" s="94" t="n">
        <f aca="false">[1]TotalEnr!Y5-'[1]State-Distance'!X3</f>
        <v>2402</v>
      </c>
      <c r="Z6" s="95" t="n">
        <f aca="false">X6+Y6</f>
        <v>6252</v>
      </c>
      <c r="AA6" s="96" t="n">
        <f aca="false">C6+F6+I6+L6+O6+R6+U6+X6</f>
        <v>1381638</v>
      </c>
      <c r="AB6" s="96" t="n">
        <f aca="false">D6+G6+J6+M6+P6+S6+V6+Y6</f>
        <v>994942</v>
      </c>
      <c r="AC6" s="95" t="n">
        <f aca="false">AA6+AB6</f>
        <v>2376580</v>
      </c>
      <c r="AD6" s="87" t="n">
        <f aca="false">6TotalEnr!AC5-AC6</f>
        <v>429787</v>
      </c>
      <c r="AE6" s="97" t="n">
        <f aca="false">AD6/$AD$40%</f>
        <v>12.9670527936125</v>
      </c>
    </row>
    <row r="7" s="88" customFormat="true" ht="20.25" hidden="false" customHeight="true" outlineLevel="0" collapsed="false">
      <c r="A7" s="92" t="n">
        <v>3</v>
      </c>
      <c r="B7" s="98" t="s">
        <v>15</v>
      </c>
      <c r="C7" s="94" t="n">
        <f aca="false">[1]TotalEnr!C6-'[1]State-Distance'!B4</f>
        <v>773</v>
      </c>
      <c r="D7" s="94" t="n">
        <f aca="false">[1]TotalEnr!D6-'[1]State-Distance'!C4</f>
        <v>278</v>
      </c>
      <c r="E7" s="95" t="n">
        <f aca="false">C7+D7</f>
        <v>1051</v>
      </c>
      <c r="F7" s="94" t="n">
        <f aca="false">[1]TotalEnr!F6-'[1]State-Distance'!E4</f>
        <v>22</v>
      </c>
      <c r="G7" s="94" t="n">
        <f aca="false">[1]TotalEnr!G6-'[1]State-Distance'!F4</f>
        <v>21</v>
      </c>
      <c r="H7" s="95" t="n">
        <f aca="false">F7+G7</f>
        <v>43</v>
      </c>
      <c r="I7" s="94" t="n">
        <f aca="false">[1]TotalEnr!I6-'[1]State-Distance'!H4</f>
        <v>2129</v>
      </c>
      <c r="J7" s="94" t="n">
        <f aca="false">[1]TotalEnr!J6-'[1]State-Distance'!I4</f>
        <v>1271</v>
      </c>
      <c r="K7" s="95" t="n">
        <f aca="false">I7+J7</f>
        <v>3400</v>
      </c>
      <c r="L7" s="94" t="n">
        <f aca="false">[1]TotalEnr!L6-'[1]State-Distance'!K4</f>
        <v>20041</v>
      </c>
      <c r="M7" s="94" t="n">
        <f aca="false">[1]TotalEnr!M6-'[1]State-Distance'!L4</f>
        <v>11191</v>
      </c>
      <c r="N7" s="95" t="n">
        <f aca="false">L7+M7</f>
        <v>31232</v>
      </c>
      <c r="O7" s="94" t="n">
        <f aca="false">[1]TotalEnr!O6-'[1]State-Distance'!N4</f>
        <v>39</v>
      </c>
      <c r="P7" s="94" t="n">
        <f aca="false">[1]TotalEnr!P6-'[1]State-Distance'!O4</f>
        <v>21</v>
      </c>
      <c r="Q7" s="95" t="n">
        <f aca="false">O7+P7</f>
        <v>60</v>
      </c>
      <c r="R7" s="94" t="n">
        <f aca="false">[1]TotalEnr!R6-'[1]State-Distance'!Q4</f>
        <v>4946</v>
      </c>
      <c r="S7" s="94" t="n">
        <f aca="false">[1]TotalEnr!S6-'[1]State-Distance'!R4</f>
        <v>1430</v>
      </c>
      <c r="T7" s="95" t="n">
        <f aca="false">R7+S7</f>
        <v>6376</v>
      </c>
      <c r="U7" s="94" t="n">
        <f aca="false">[1]TotalEnr!U6-'[1]State-Distance'!T4</f>
        <v>0</v>
      </c>
      <c r="V7" s="94" t="n">
        <f aca="false">[1]TotalEnr!V6-'[1]State-Distance'!U4</f>
        <v>0</v>
      </c>
      <c r="W7" s="95" t="n">
        <f aca="false">U7+V7</f>
        <v>0</v>
      </c>
      <c r="X7" s="94" t="n">
        <f aca="false">[1]TotalEnr!X6-'[1]State-Distance'!W4</f>
        <v>0</v>
      </c>
      <c r="Y7" s="94" t="n">
        <f aca="false">[1]TotalEnr!Y6-'[1]State-Distance'!X4</f>
        <v>0</v>
      </c>
      <c r="Z7" s="95" t="n">
        <f aca="false">X7+Y7</f>
        <v>0</v>
      </c>
      <c r="AA7" s="96" t="n">
        <f aca="false">C7+F7+I7+L7+O7+R7+U7+X7</f>
        <v>27950</v>
      </c>
      <c r="AB7" s="96" t="n">
        <f aca="false">D7+G7+J7+M7+P7+S7+V7+Y7</f>
        <v>14212</v>
      </c>
      <c r="AC7" s="95" t="n">
        <f aca="false">AA7+AB7</f>
        <v>42162</v>
      </c>
      <c r="AD7" s="87" t="n">
        <f aca="false">6TotalEnr!AC6-AC7</f>
        <v>4755</v>
      </c>
      <c r="AE7" s="97" t="n">
        <f aca="false">AD7/$AD$40%</f>
        <v>0.143462543151904</v>
      </c>
    </row>
    <row r="8" s="88" customFormat="true" ht="20.25" hidden="false" customHeight="true" outlineLevel="0" collapsed="false">
      <c r="A8" s="92" t="n">
        <v>4</v>
      </c>
      <c r="B8" s="98" t="s">
        <v>16</v>
      </c>
      <c r="C8" s="94" t="n">
        <f aca="false">[1]TotalEnr!C7-'[1]State-Distance'!B5</f>
        <v>1051</v>
      </c>
      <c r="D8" s="94" t="n">
        <f aca="false">[1]TotalEnr!D7-'[1]State-Distance'!C5</f>
        <v>713</v>
      </c>
      <c r="E8" s="95" t="n">
        <f aca="false">C8+D8</f>
        <v>1764</v>
      </c>
      <c r="F8" s="94" t="n">
        <f aca="false">[1]TotalEnr!F7-'[1]State-Distance'!E5</f>
        <v>39</v>
      </c>
      <c r="G8" s="94" t="n">
        <f aca="false">[1]TotalEnr!G7-'[1]State-Distance'!F5</f>
        <v>50</v>
      </c>
      <c r="H8" s="95" t="n">
        <f aca="false">F8+G8</f>
        <v>89</v>
      </c>
      <c r="I8" s="94" t="n">
        <f aca="false">[1]TotalEnr!I7-'[1]State-Distance'!H5</f>
        <v>8574</v>
      </c>
      <c r="J8" s="94" t="n">
        <f aca="false">[1]TotalEnr!J7-'[1]State-Distance'!I5</f>
        <v>10094</v>
      </c>
      <c r="K8" s="95" t="n">
        <f aca="false">I8+J8</f>
        <v>18668</v>
      </c>
      <c r="L8" s="94" t="n">
        <f aca="false">[1]TotalEnr!L7-'[1]State-Distance'!K5</f>
        <v>189747</v>
      </c>
      <c r="M8" s="94" t="n">
        <f aca="false">[1]TotalEnr!M7-'[1]State-Distance'!L5</f>
        <v>198264</v>
      </c>
      <c r="N8" s="95" t="n">
        <f aca="false">L8+M8</f>
        <v>388011</v>
      </c>
      <c r="O8" s="94" t="n">
        <f aca="false">[1]TotalEnr!O7-'[1]State-Distance'!N5</f>
        <v>240</v>
      </c>
      <c r="P8" s="94" t="n">
        <f aca="false">[1]TotalEnr!P7-'[1]State-Distance'!O5</f>
        <v>317</v>
      </c>
      <c r="Q8" s="95" t="n">
        <f aca="false">O8+P8</f>
        <v>557</v>
      </c>
      <c r="R8" s="94" t="n">
        <f aca="false">[1]TotalEnr!R7-'[1]State-Distance'!Q5</f>
        <v>1825</v>
      </c>
      <c r="S8" s="94" t="n">
        <f aca="false">[1]TotalEnr!S7-'[1]State-Distance'!R5</f>
        <v>3071</v>
      </c>
      <c r="T8" s="95" t="n">
        <f aca="false">R8+S8</f>
        <v>4896</v>
      </c>
      <c r="U8" s="94" t="n">
        <f aca="false">[1]TotalEnr!U7-'[1]State-Distance'!T5</f>
        <v>289</v>
      </c>
      <c r="V8" s="94" t="n">
        <f aca="false">[1]TotalEnr!V7-'[1]State-Distance'!U5</f>
        <v>187</v>
      </c>
      <c r="W8" s="95" t="n">
        <f aca="false">U8+V8</f>
        <v>476</v>
      </c>
      <c r="X8" s="94" t="n">
        <f aca="false">[1]TotalEnr!X7-'[1]State-Distance'!W5</f>
        <v>972</v>
      </c>
      <c r="Y8" s="94" t="n">
        <f aca="false">[1]TotalEnr!Y7-'[1]State-Distance'!X5</f>
        <v>1001</v>
      </c>
      <c r="Z8" s="95" t="n">
        <f aca="false">X8+Y8</f>
        <v>1973</v>
      </c>
      <c r="AA8" s="96" t="n">
        <f aca="false">C8+F8+I8+L8+O8+R8+U8+X8</f>
        <v>202737</v>
      </c>
      <c r="AB8" s="96" t="n">
        <f aca="false">D8+G8+J8+M8+P8+S8+V8+Y8</f>
        <v>213697</v>
      </c>
      <c r="AC8" s="95" t="n">
        <f aca="false">AA8+AB8</f>
        <v>416434</v>
      </c>
      <c r="AD8" s="87" t="n">
        <f aca="false">6TotalEnr!AC7-AC8</f>
        <v>86804</v>
      </c>
      <c r="AE8" s="97" t="n">
        <f aca="false">AD8/$AD$40%</f>
        <v>2.61895322728872</v>
      </c>
    </row>
    <row r="9" s="88" customFormat="true" ht="20.25" hidden="false" customHeight="true" outlineLevel="0" collapsed="false">
      <c r="A9" s="92" t="n">
        <v>5</v>
      </c>
      <c r="B9" s="98" t="s">
        <v>17</v>
      </c>
      <c r="C9" s="94" t="n">
        <f aca="false">[1]TotalEnr!C8-'[1]State-Distance'!B6</f>
        <v>1218</v>
      </c>
      <c r="D9" s="94" t="n">
        <f aca="false">[1]TotalEnr!D8-'[1]State-Distance'!C6</f>
        <v>411</v>
      </c>
      <c r="E9" s="95" t="n">
        <f aca="false">C9+D9</f>
        <v>1629</v>
      </c>
      <c r="F9" s="94" t="n">
        <f aca="false">[1]TotalEnr!F8-'[1]State-Distance'!E6</f>
        <v>0</v>
      </c>
      <c r="G9" s="94" t="n">
        <f aca="false">[1]TotalEnr!G8-'[1]State-Distance'!F6</f>
        <v>0</v>
      </c>
      <c r="H9" s="95" t="n">
        <f aca="false">F9+G9</f>
        <v>0</v>
      </c>
      <c r="I9" s="94" t="n">
        <f aca="false">[1]TotalEnr!I8-'[1]State-Distance'!H6</f>
        <v>27037</v>
      </c>
      <c r="J9" s="94" t="n">
        <f aca="false">[1]TotalEnr!J8-'[1]State-Distance'!I6</f>
        <v>17237</v>
      </c>
      <c r="K9" s="95" t="n">
        <f aca="false">I9+J9</f>
        <v>44274</v>
      </c>
      <c r="L9" s="94" t="n">
        <f aca="false">[1]TotalEnr!L8-'[1]State-Distance'!K6</f>
        <v>612770</v>
      </c>
      <c r="M9" s="94" t="n">
        <f aca="false">[1]TotalEnr!M8-'[1]State-Distance'!L6</f>
        <v>439007</v>
      </c>
      <c r="N9" s="95" t="n">
        <f aca="false">L9+M9</f>
        <v>1051777</v>
      </c>
      <c r="O9" s="94" t="n">
        <f aca="false">[1]TotalEnr!O8-'[1]State-Distance'!N6</f>
        <v>267</v>
      </c>
      <c r="P9" s="94" t="n">
        <f aca="false">[1]TotalEnr!P8-'[1]State-Distance'!O6</f>
        <v>152</v>
      </c>
      <c r="Q9" s="95" t="n">
        <f aca="false">O9+P9</f>
        <v>419</v>
      </c>
      <c r="R9" s="94" t="n">
        <f aca="false">[1]TotalEnr!R8-'[1]State-Distance'!Q6</f>
        <v>11674</v>
      </c>
      <c r="S9" s="94" t="n">
        <f aca="false">[1]TotalEnr!S8-'[1]State-Distance'!R6</f>
        <v>3438</v>
      </c>
      <c r="T9" s="95" t="n">
        <f aca="false">R9+S9</f>
        <v>15112</v>
      </c>
      <c r="U9" s="94" t="n">
        <f aca="false">[1]TotalEnr!U8-'[1]State-Distance'!T6</f>
        <v>755</v>
      </c>
      <c r="V9" s="94" t="n">
        <f aca="false">[1]TotalEnr!V8-'[1]State-Distance'!U6</f>
        <v>632</v>
      </c>
      <c r="W9" s="95" t="n">
        <f aca="false">U9+V9</f>
        <v>1387</v>
      </c>
      <c r="X9" s="94" t="n">
        <f aca="false">[1]TotalEnr!X8-'[1]State-Distance'!W6</f>
        <v>524</v>
      </c>
      <c r="Y9" s="94" t="n">
        <f aca="false">[1]TotalEnr!Y8-'[1]State-Distance'!X6</f>
        <v>224</v>
      </c>
      <c r="Z9" s="95" t="n">
        <f aca="false">X9+Y9</f>
        <v>748</v>
      </c>
      <c r="AA9" s="96" t="n">
        <f aca="false">C9+F9+I9+L9+O9+R9+U9+X9</f>
        <v>654245</v>
      </c>
      <c r="AB9" s="96" t="n">
        <f aca="false">D9+G9+J9+M9+P9+S9+V9+Y9</f>
        <v>461101</v>
      </c>
      <c r="AC9" s="95" t="n">
        <f aca="false">AA9+AB9</f>
        <v>1115346</v>
      </c>
      <c r="AD9" s="87" t="n">
        <f aca="false">6TotalEnr!AC8-AC9</f>
        <v>196639</v>
      </c>
      <c r="AE9" s="97" t="n">
        <f aca="false">AD9/$AD$40%</f>
        <v>5.93277203424757</v>
      </c>
    </row>
    <row r="10" s="88" customFormat="true" ht="20.25" hidden="false" customHeight="true" outlineLevel="0" collapsed="false">
      <c r="A10" s="92" t="n">
        <v>6</v>
      </c>
      <c r="B10" s="98" t="s">
        <v>18</v>
      </c>
      <c r="C10" s="94" t="n">
        <f aca="false">[1]TotalEnr!C9-'[1]State-Distance'!B7</f>
        <v>274</v>
      </c>
      <c r="D10" s="94" t="n">
        <f aca="false">[1]TotalEnr!D9-'[1]State-Distance'!C7</f>
        <v>298</v>
      </c>
      <c r="E10" s="95" t="n">
        <f aca="false">C10+D10</f>
        <v>572</v>
      </c>
      <c r="F10" s="94" t="n">
        <f aca="false">[1]TotalEnr!F9-'[1]State-Distance'!E7</f>
        <v>63</v>
      </c>
      <c r="G10" s="94" t="n">
        <f aca="false">[1]TotalEnr!G9-'[1]State-Distance'!F7</f>
        <v>109</v>
      </c>
      <c r="H10" s="95" t="n">
        <f aca="false">F10+G10</f>
        <v>172</v>
      </c>
      <c r="I10" s="94" t="n">
        <f aca="false">[1]TotalEnr!I9-'[1]State-Distance'!H7</f>
        <v>2042</v>
      </c>
      <c r="J10" s="94" t="n">
        <f aca="false">[1]TotalEnr!J9-'[1]State-Distance'!I7</f>
        <v>3554</v>
      </c>
      <c r="K10" s="95" t="n">
        <f aca="false">I10+J10</f>
        <v>5596</v>
      </c>
      <c r="L10" s="94" t="n">
        <f aca="false">[1]TotalEnr!L9-'[1]State-Distance'!K7</f>
        <v>4804</v>
      </c>
      <c r="M10" s="94" t="n">
        <f aca="false">[1]TotalEnr!M9-'[1]State-Distance'!L7</f>
        <v>13409</v>
      </c>
      <c r="N10" s="95" t="n">
        <f aca="false">L10+M10</f>
        <v>18213</v>
      </c>
      <c r="O10" s="94" t="n">
        <f aca="false">[1]TotalEnr!O9-'[1]State-Distance'!N7</f>
        <v>73</v>
      </c>
      <c r="P10" s="94" t="n">
        <f aca="false">[1]TotalEnr!P9-'[1]State-Distance'!O7</f>
        <v>203</v>
      </c>
      <c r="Q10" s="95" t="n">
        <f aca="false">O10+P10</f>
        <v>276</v>
      </c>
      <c r="R10" s="94" t="n">
        <f aca="false">[1]TotalEnr!R9-'[1]State-Distance'!Q7</f>
        <v>936</v>
      </c>
      <c r="S10" s="94" t="n">
        <f aca="false">[1]TotalEnr!S9-'[1]State-Distance'!R7</f>
        <v>669</v>
      </c>
      <c r="T10" s="95" t="n">
        <f aca="false">R10+S10</f>
        <v>1605</v>
      </c>
      <c r="U10" s="94" t="n">
        <f aca="false">[1]TotalEnr!U9-'[1]State-Distance'!T7</f>
        <v>199</v>
      </c>
      <c r="V10" s="94" t="n">
        <f aca="false">[1]TotalEnr!V9-'[1]State-Distance'!U7</f>
        <v>104</v>
      </c>
      <c r="W10" s="95" t="n">
        <f aca="false">U10+V10</f>
        <v>303</v>
      </c>
      <c r="X10" s="94" t="n">
        <f aca="false">[1]TotalEnr!X9-'[1]State-Distance'!W7</f>
        <v>49</v>
      </c>
      <c r="Y10" s="94" t="n">
        <f aca="false">[1]TotalEnr!Y9-'[1]State-Distance'!X7</f>
        <v>262</v>
      </c>
      <c r="Z10" s="95" t="n">
        <f aca="false">X10+Y10</f>
        <v>311</v>
      </c>
      <c r="AA10" s="96" t="n">
        <f aca="false">C10+F10+I10+L10+O10+R10+U10+X10</f>
        <v>8440</v>
      </c>
      <c r="AB10" s="96" t="n">
        <f aca="false">D10+G10+J10+M10+P10+S10+V10+Y10</f>
        <v>18608</v>
      </c>
      <c r="AC10" s="95" t="n">
        <f aca="false">AA10+AB10</f>
        <v>27048</v>
      </c>
      <c r="AD10" s="87" t="n">
        <f aca="false">6TotalEnr!AC9-AC10</f>
        <v>34253</v>
      </c>
      <c r="AE10" s="97" t="n">
        <f aca="false">AD10/$AD$40%</f>
        <v>1.033443215685</v>
      </c>
    </row>
    <row r="11" s="88" customFormat="true" ht="20.25" hidden="false" customHeight="true" outlineLevel="0" collapsed="false">
      <c r="A11" s="92" t="n">
        <v>7</v>
      </c>
      <c r="B11" s="98" t="s">
        <v>19</v>
      </c>
      <c r="C11" s="94" t="n">
        <f aca="false">[1]TotalEnr!C10-'[1]State-Distance'!B8</f>
        <v>234</v>
      </c>
      <c r="D11" s="94" t="n">
        <f aca="false">[1]TotalEnr!D10-'[1]State-Distance'!C8</f>
        <v>270</v>
      </c>
      <c r="E11" s="95" t="n">
        <f aca="false">C11+D11</f>
        <v>504</v>
      </c>
      <c r="F11" s="94" t="n">
        <f aca="false">[1]TotalEnr!F10-'[1]State-Distance'!E8</f>
        <v>203</v>
      </c>
      <c r="G11" s="94" t="n">
        <f aca="false">[1]TotalEnr!G10-'[1]State-Distance'!F8</f>
        <v>294</v>
      </c>
      <c r="H11" s="95" t="n">
        <f aca="false">F11+G11</f>
        <v>497</v>
      </c>
      <c r="I11" s="94" t="n">
        <f aca="false">[1]TotalEnr!I10-'[1]State-Distance'!H8</f>
        <v>14815</v>
      </c>
      <c r="J11" s="94" t="n">
        <f aca="false">[1]TotalEnr!J10-'[1]State-Distance'!I8</f>
        <v>17000</v>
      </c>
      <c r="K11" s="95" t="n">
        <f aca="false">I11+J11</f>
        <v>31815</v>
      </c>
      <c r="L11" s="94" t="n">
        <f aca="false">[1]TotalEnr!L10-'[1]State-Distance'!K8</f>
        <v>190676</v>
      </c>
      <c r="M11" s="94" t="n">
        <f aca="false">[1]TotalEnr!M10-'[1]State-Distance'!L8</f>
        <v>135084</v>
      </c>
      <c r="N11" s="95" t="n">
        <f aca="false">L11+M11</f>
        <v>325760</v>
      </c>
      <c r="O11" s="94" t="n">
        <f aca="false">[1]TotalEnr!O10-'[1]State-Distance'!N8</f>
        <v>2543</v>
      </c>
      <c r="P11" s="94" t="n">
        <f aca="false">[1]TotalEnr!P10-'[1]State-Distance'!O8</f>
        <v>2198</v>
      </c>
      <c r="Q11" s="95" t="n">
        <f aca="false">O11+P11</f>
        <v>4741</v>
      </c>
      <c r="R11" s="94" t="n">
        <f aca="false">[1]TotalEnr!R10-'[1]State-Distance'!Q8</f>
        <v>12390</v>
      </c>
      <c r="S11" s="94" t="n">
        <f aca="false">[1]TotalEnr!S10-'[1]State-Distance'!R8</f>
        <v>6254</v>
      </c>
      <c r="T11" s="95" t="n">
        <f aca="false">R11+S11</f>
        <v>18644</v>
      </c>
      <c r="U11" s="94" t="n">
        <f aca="false">[1]TotalEnr!U10-'[1]State-Distance'!T8</f>
        <v>122</v>
      </c>
      <c r="V11" s="94" t="n">
        <f aca="false">[1]TotalEnr!V10-'[1]State-Distance'!U8</f>
        <v>119</v>
      </c>
      <c r="W11" s="95" t="n">
        <f aca="false">U11+V11</f>
        <v>241</v>
      </c>
      <c r="X11" s="94" t="n">
        <f aca="false">[1]TotalEnr!X10-'[1]State-Distance'!W8</f>
        <v>592</v>
      </c>
      <c r="Y11" s="94" t="n">
        <f aca="false">[1]TotalEnr!Y10-'[1]State-Distance'!X8</f>
        <v>501</v>
      </c>
      <c r="Z11" s="95" t="n">
        <f aca="false">X11+Y11</f>
        <v>1093</v>
      </c>
      <c r="AA11" s="96" t="n">
        <f aca="false">C11+F11+I11+L11+O11+R11+U11+X11</f>
        <v>221575</v>
      </c>
      <c r="AB11" s="96" t="n">
        <f aca="false">D11+G11+J11+M11+P11+S11+V11+Y11</f>
        <v>161720</v>
      </c>
      <c r="AC11" s="95" t="n">
        <f aca="false">AA11+AB11</f>
        <v>383295</v>
      </c>
      <c r="AD11" s="87" t="n">
        <f aca="false">6TotalEnr!AC10-AC11</f>
        <v>15818</v>
      </c>
      <c r="AE11" s="97" t="n">
        <f aca="false">AD11/$AD$40%</f>
        <v>0.477243008954114</v>
      </c>
    </row>
    <row r="12" s="88" customFormat="true" ht="20.25" hidden="false" customHeight="true" outlineLevel="0" collapsed="false">
      <c r="A12" s="92" t="n">
        <v>8</v>
      </c>
      <c r="B12" s="98" t="s">
        <v>67</v>
      </c>
      <c r="C12" s="94" t="n">
        <f aca="false">[1]TotalEnr!C11-'[1]State-Distance'!B9</f>
        <v>0</v>
      </c>
      <c r="D12" s="94" t="n">
        <f aca="false">[1]TotalEnr!D11-'[1]State-Distance'!C9</f>
        <v>0</v>
      </c>
      <c r="E12" s="95" t="n">
        <f aca="false">C12+D12</f>
        <v>0</v>
      </c>
      <c r="F12" s="94" t="n">
        <f aca="false">[1]TotalEnr!F11-'[1]State-Distance'!E9</f>
        <v>0</v>
      </c>
      <c r="G12" s="94" t="n">
        <f aca="false">[1]TotalEnr!G11-'[1]State-Distance'!F9</f>
        <v>0</v>
      </c>
      <c r="H12" s="95" t="n">
        <f aca="false">F12+G12</f>
        <v>0</v>
      </c>
      <c r="I12" s="94" t="n">
        <f aca="false">[1]TotalEnr!I11-'[1]State-Distance'!H9</f>
        <v>95</v>
      </c>
      <c r="J12" s="94" t="n">
        <f aca="false">[1]TotalEnr!J11-'[1]State-Distance'!I9</f>
        <v>24</v>
      </c>
      <c r="K12" s="95" t="n">
        <f aca="false">I12+J12</f>
        <v>119</v>
      </c>
      <c r="L12" s="94" t="n">
        <f aca="false">[1]TotalEnr!L11-'[1]State-Distance'!K9</f>
        <v>404</v>
      </c>
      <c r="M12" s="94" t="n">
        <f aca="false">[1]TotalEnr!M11-'[1]State-Distance'!L9</f>
        <v>488</v>
      </c>
      <c r="N12" s="95" t="n">
        <f aca="false">L12+M12</f>
        <v>892</v>
      </c>
      <c r="O12" s="94" t="n">
        <f aca="false">[1]TotalEnr!O11-'[1]State-Distance'!N9</f>
        <v>0</v>
      </c>
      <c r="P12" s="94" t="n">
        <f aca="false">[1]TotalEnr!P11-'[1]State-Distance'!O9</f>
        <v>0</v>
      </c>
      <c r="Q12" s="95" t="n">
        <f aca="false">O12+P12</f>
        <v>0</v>
      </c>
      <c r="R12" s="94" t="n">
        <f aca="false">[1]TotalEnr!R11-'[1]State-Distance'!Q9</f>
        <v>509</v>
      </c>
      <c r="S12" s="94" t="n">
        <f aca="false">[1]TotalEnr!S11-'[1]State-Distance'!R9</f>
        <v>157</v>
      </c>
      <c r="T12" s="95" t="n">
        <f aca="false">R12+S12</f>
        <v>666</v>
      </c>
      <c r="U12" s="94" t="n">
        <f aca="false">[1]TotalEnr!U11-'[1]State-Distance'!T9</f>
        <v>0</v>
      </c>
      <c r="V12" s="94" t="n">
        <f aca="false">[1]TotalEnr!V11-'[1]State-Distance'!U9</f>
        <v>0</v>
      </c>
      <c r="W12" s="95" t="n">
        <f aca="false">U12+V12</f>
        <v>0</v>
      </c>
      <c r="X12" s="94" t="n">
        <f aca="false">[1]TotalEnr!X11-'[1]State-Distance'!W9</f>
        <v>0</v>
      </c>
      <c r="Y12" s="94" t="n">
        <f aca="false">[1]TotalEnr!Y11-'[1]State-Distance'!X9</f>
        <v>0</v>
      </c>
      <c r="Z12" s="95" t="n">
        <f aca="false">X12+Y12</f>
        <v>0</v>
      </c>
      <c r="AA12" s="96" t="n">
        <f aca="false">C12+F12+I12+L12+O12+R12+U12+X12</f>
        <v>1008</v>
      </c>
      <c r="AB12" s="96" t="n">
        <f aca="false">D12+G12+J12+M12+P12+S12+V12+Y12</f>
        <v>669</v>
      </c>
      <c r="AC12" s="95" t="n">
        <f aca="false">AA12+AB12</f>
        <v>1677</v>
      </c>
      <c r="AD12" s="87" t="n">
        <f aca="false">6TotalEnr!AC11-AC12</f>
        <v>10</v>
      </c>
      <c r="AE12" s="97" t="n">
        <f aca="false">AD12/$AD$40%</f>
        <v>0.000301708818405686</v>
      </c>
    </row>
    <row r="13" s="88" customFormat="true" ht="20.25" hidden="false" customHeight="true" outlineLevel="0" collapsed="false">
      <c r="A13" s="92" t="n">
        <v>9</v>
      </c>
      <c r="B13" s="98" t="s">
        <v>68</v>
      </c>
      <c r="C13" s="94" t="n">
        <f aca="false">[1]TotalEnr!C12-'[1]State-Distance'!B10</f>
        <v>0</v>
      </c>
      <c r="D13" s="94" t="n">
        <f aca="false">[1]TotalEnr!D12-'[1]State-Distance'!C10</f>
        <v>0</v>
      </c>
      <c r="E13" s="95" t="n">
        <f aca="false">C13+D13</f>
        <v>0</v>
      </c>
      <c r="F13" s="94" t="n">
        <f aca="false">[1]TotalEnr!F12-'[1]State-Distance'!E10</f>
        <v>0</v>
      </c>
      <c r="G13" s="94" t="n">
        <f aca="false">[1]TotalEnr!G12-'[1]State-Distance'!F10</f>
        <v>0</v>
      </c>
      <c r="H13" s="95" t="n">
        <f aca="false">F13+G13</f>
        <v>0</v>
      </c>
      <c r="I13" s="94" t="n">
        <f aca="false">[1]TotalEnr!I12-'[1]State-Distance'!H10</f>
        <v>0</v>
      </c>
      <c r="J13" s="94" t="n">
        <f aca="false">[1]TotalEnr!J12-'[1]State-Distance'!I10</f>
        <v>0</v>
      </c>
      <c r="K13" s="95" t="n">
        <f aca="false">I13+J13</f>
        <v>0</v>
      </c>
      <c r="L13" s="94" t="n">
        <f aca="false">[1]TotalEnr!L12-'[1]State-Distance'!K10</f>
        <v>356</v>
      </c>
      <c r="M13" s="94" t="n">
        <f aca="false">[1]TotalEnr!M12-'[1]State-Distance'!L10</f>
        <v>456</v>
      </c>
      <c r="N13" s="95" t="n">
        <f aca="false">L13+M13</f>
        <v>812</v>
      </c>
      <c r="O13" s="94" t="n">
        <f aca="false">[1]TotalEnr!O12-'[1]State-Distance'!N10</f>
        <v>0</v>
      </c>
      <c r="P13" s="94" t="n">
        <f aca="false">[1]TotalEnr!P12-'[1]State-Distance'!O10</f>
        <v>0</v>
      </c>
      <c r="Q13" s="95" t="n">
        <f aca="false">O13+P13</f>
        <v>0</v>
      </c>
      <c r="R13" s="94" t="n">
        <f aca="false">[1]TotalEnr!R12-'[1]State-Distance'!Q10</f>
        <v>531</v>
      </c>
      <c r="S13" s="94" t="n">
        <f aca="false">[1]TotalEnr!S12-'[1]State-Distance'!R10</f>
        <v>135</v>
      </c>
      <c r="T13" s="95" t="n">
        <f aca="false">R13+S13</f>
        <v>666</v>
      </c>
      <c r="U13" s="94" t="n">
        <f aca="false">[1]TotalEnr!U12-'[1]State-Distance'!T10</f>
        <v>0</v>
      </c>
      <c r="V13" s="94" t="n">
        <f aca="false">[1]TotalEnr!V12-'[1]State-Distance'!U10</f>
        <v>83</v>
      </c>
      <c r="W13" s="95" t="n">
        <f aca="false">U13+V13</f>
        <v>83</v>
      </c>
      <c r="X13" s="94" t="n">
        <f aca="false">[1]TotalEnr!X12-'[1]State-Distance'!W10</f>
        <v>0</v>
      </c>
      <c r="Y13" s="94" t="n">
        <f aca="false">[1]TotalEnr!Y12-'[1]State-Distance'!X10</f>
        <v>0</v>
      </c>
      <c r="Z13" s="95" t="n">
        <f aca="false">X13+Y13</f>
        <v>0</v>
      </c>
      <c r="AA13" s="96" t="n">
        <f aca="false">C13+F13+I13+L13+O13+R13+U13+X13</f>
        <v>887</v>
      </c>
      <c r="AB13" s="96" t="n">
        <f aca="false">D13+G13+J13+M13+P13+S13+V13+Y13</f>
        <v>674</v>
      </c>
      <c r="AC13" s="95" t="n">
        <f aca="false">AA13+AB13</f>
        <v>1561</v>
      </c>
      <c r="AD13" s="87" t="n">
        <f aca="false">6TotalEnr!AC12-AC13</f>
        <v>0</v>
      </c>
      <c r="AE13" s="97" t="n">
        <f aca="false">AD13/$AD$40%</f>
        <v>0</v>
      </c>
    </row>
    <row r="14" s="88" customFormat="true" ht="20.25" hidden="false" customHeight="true" outlineLevel="0" collapsed="false">
      <c r="A14" s="92" t="n">
        <v>10</v>
      </c>
      <c r="B14" s="98" t="s">
        <v>20</v>
      </c>
      <c r="C14" s="94" t="n">
        <f aca="false">[1]TotalEnr!C13-'[1]State-Distance'!B11</f>
        <v>3929</v>
      </c>
      <c r="D14" s="94" t="n">
        <f aca="false">[1]TotalEnr!D13-'[1]State-Distance'!C11</f>
        <v>3195</v>
      </c>
      <c r="E14" s="95" t="n">
        <f aca="false">C14+D14</f>
        <v>7124</v>
      </c>
      <c r="F14" s="94" t="n">
        <f aca="false">[1]TotalEnr!F13-'[1]State-Distance'!E11</f>
        <v>2430</v>
      </c>
      <c r="G14" s="94" t="n">
        <f aca="false">[1]TotalEnr!G13-'[1]State-Distance'!F11</f>
        <v>1994</v>
      </c>
      <c r="H14" s="95" t="n">
        <f aca="false">F14+G14</f>
        <v>4424</v>
      </c>
      <c r="I14" s="94" t="n">
        <f aca="false">[1]TotalEnr!I13-'[1]State-Distance'!H11</f>
        <v>18058</v>
      </c>
      <c r="J14" s="94" t="n">
        <f aca="false">[1]TotalEnr!J13-'[1]State-Distance'!I11</f>
        <v>14744</v>
      </c>
      <c r="K14" s="95" t="n">
        <f aca="false">I14+J14</f>
        <v>32802</v>
      </c>
      <c r="L14" s="94" t="n">
        <f aca="false">[1]TotalEnr!L13-'[1]State-Distance'!K11</f>
        <v>95008</v>
      </c>
      <c r="M14" s="94" t="n">
        <f aca="false">[1]TotalEnr!M13-'[1]State-Distance'!L11</f>
        <v>101852</v>
      </c>
      <c r="N14" s="95" t="n">
        <f aca="false">L14+M14</f>
        <v>196860</v>
      </c>
      <c r="O14" s="94" t="n">
        <f aca="false">[1]TotalEnr!O13-'[1]State-Distance'!N11</f>
        <v>1938</v>
      </c>
      <c r="P14" s="94" t="n">
        <f aca="false">[1]TotalEnr!P13-'[1]State-Distance'!O11</f>
        <v>846</v>
      </c>
      <c r="Q14" s="95" t="n">
        <f aca="false">O14+P14</f>
        <v>2784</v>
      </c>
      <c r="R14" s="94" t="n">
        <f aca="false">[1]TotalEnr!R13-'[1]State-Distance'!Q11</f>
        <v>13525</v>
      </c>
      <c r="S14" s="94" t="n">
        <f aca="false">[1]TotalEnr!S13-'[1]State-Distance'!R11</f>
        <v>5738</v>
      </c>
      <c r="T14" s="95" t="n">
        <f aca="false">R14+S14</f>
        <v>19263</v>
      </c>
      <c r="U14" s="94" t="n">
        <f aca="false">[1]TotalEnr!U13-'[1]State-Distance'!T11</f>
        <v>1715</v>
      </c>
      <c r="V14" s="94" t="n">
        <f aca="false">[1]TotalEnr!V13-'[1]State-Distance'!U11</f>
        <v>940</v>
      </c>
      <c r="W14" s="95" t="n">
        <f aca="false">U14+V14</f>
        <v>2655</v>
      </c>
      <c r="X14" s="94" t="n">
        <f aca="false">[1]TotalEnr!X13-'[1]State-Distance'!W11</f>
        <v>1425</v>
      </c>
      <c r="Y14" s="94" t="n">
        <f aca="false">[1]TotalEnr!Y13-'[1]State-Distance'!X11</f>
        <v>426</v>
      </c>
      <c r="Z14" s="95" t="n">
        <f aca="false">X14+Y14</f>
        <v>1851</v>
      </c>
      <c r="AA14" s="96" t="n">
        <f aca="false">C14+F14+I14+L14+O14+R14+U14+X14</f>
        <v>138028</v>
      </c>
      <c r="AB14" s="96" t="n">
        <f aca="false">D14+G14+J14+M14+P14+S14+V14+Y14</f>
        <v>129735</v>
      </c>
      <c r="AC14" s="95" t="n">
        <f aca="false">AA14+AB14</f>
        <v>267763</v>
      </c>
      <c r="AD14" s="87" t="n">
        <f aca="false">6TotalEnr!AC13-AC14</f>
        <v>438218</v>
      </c>
      <c r="AE14" s="97" t="n">
        <f aca="false">AD14/$AD$40%</f>
        <v>13.2214234984103</v>
      </c>
    </row>
    <row r="15" s="88" customFormat="true" ht="20.25" hidden="false" customHeight="true" outlineLevel="0" collapsed="false">
      <c r="A15" s="92" t="n">
        <v>11</v>
      </c>
      <c r="B15" s="98" t="s">
        <v>21</v>
      </c>
      <c r="C15" s="94" t="n">
        <f aca="false">[1]TotalEnr!C14-'[1]State-Distance'!B12</f>
        <v>8</v>
      </c>
      <c r="D15" s="94" t="n">
        <f aca="false">[1]TotalEnr!D14-'[1]State-Distance'!C12</f>
        <v>7</v>
      </c>
      <c r="E15" s="95" t="n">
        <f aca="false">C15+D15</f>
        <v>15</v>
      </c>
      <c r="F15" s="94" t="n">
        <f aca="false">[1]TotalEnr!F14-'[1]State-Distance'!E12</f>
        <v>0</v>
      </c>
      <c r="G15" s="94" t="n">
        <f aca="false">[1]TotalEnr!G14-'[1]State-Distance'!F12</f>
        <v>0</v>
      </c>
      <c r="H15" s="95" t="n">
        <f aca="false">F15+G15</f>
        <v>0</v>
      </c>
      <c r="I15" s="94" t="n">
        <f aca="false">[1]TotalEnr!I14-'[1]State-Distance'!H12</f>
        <v>899</v>
      </c>
      <c r="J15" s="94" t="n">
        <f aca="false">[1]TotalEnr!J14-'[1]State-Distance'!I12</f>
        <v>1626</v>
      </c>
      <c r="K15" s="95" t="n">
        <f aca="false">I15+J15</f>
        <v>2525</v>
      </c>
      <c r="L15" s="94" t="n">
        <f aca="false">[1]TotalEnr!L14-'[1]State-Distance'!K12</f>
        <v>12179</v>
      </c>
      <c r="M15" s="94" t="n">
        <f aca="false">[1]TotalEnr!M14-'[1]State-Distance'!L12</f>
        <v>18962</v>
      </c>
      <c r="N15" s="95" t="n">
        <f aca="false">L15+M15</f>
        <v>31141</v>
      </c>
      <c r="O15" s="94" t="n">
        <f aca="false">[1]TotalEnr!O14-'[1]State-Distance'!N12</f>
        <v>10</v>
      </c>
      <c r="P15" s="94" t="n">
        <f aca="false">[1]TotalEnr!P14-'[1]State-Distance'!O12</f>
        <v>7</v>
      </c>
      <c r="Q15" s="95" t="n">
        <f aca="false">O15+P15</f>
        <v>17</v>
      </c>
      <c r="R15" s="94" t="n">
        <f aca="false">[1]TotalEnr!R14-'[1]State-Distance'!Q12</f>
        <v>1919</v>
      </c>
      <c r="S15" s="94" t="n">
        <f aca="false">[1]TotalEnr!S14-'[1]State-Distance'!R12</f>
        <v>681</v>
      </c>
      <c r="T15" s="95" t="n">
        <f aca="false">R15+S15</f>
        <v>2600</v>
      </c>
      <c r="U15" s="94" t="n">
        <f aca="false">[1]TotalEnr!U14-'[1]State-Distance'!T12</f>
        <v>0</v>
      </c>
      <c r="V15" s="94" t="n">
        <f aca="false">[1]TotalEnr!V14-'[1]State-Distance'!U12</f>
        <v>11</v>
      </c>
      <c r="W15" s="95" t="n">
        <f aca="false">U15+V15</f>
        <v>11</v>
      </c>
      <c r="X15" s="94" t="n">
        <f aca="false">[1]TotalEnr!X14-'[1]State-Distance'!W12</f>
        <v>0</v>
      </c>
      <c r="Y15" s="94" t="n">
        <f aca="false">[1]TotalEnr!Y14-'[1]State-Distance'!X12</f>
        <v>0</v>
      </c>
      <c r="Z15" s="95" t="n">
        <f aca="false">X15+Y15</f>
        <v>0</v>
      </c>
      <c r="AA15" s="96" t="n">
        <f aca="false">C15+F15+I15+L15+O15+R15+U15+X15</f>
        <v>15015</v>
      </c>
      <c r="AB15" s="96" t="n">
        <f aca="false">D15+G15+J15+M15+P15+S15+V15+Y15</f>
        <v>21294</v>
      </c>
      <c r="AC15" s="95" t="n">
        <f aca="false">AA15+AB15</f>
        <v>36309</v>
      </c>
      <c r="AD15" s="87" t="n">
        <f aca="false">6TotalEnr!AC14-AC15</f>
        <v>25342</v>
      </c>
      <c r="AE15" s="97" t="n">
        <f aca="false">AD15/$AD$40%</f>
        <v>0.76459048760369</v>
      </c>
    </row>
    <row r="16" s="88" customFormat="true" ht="20.25" hidden="false" customHeight="true" outlineLevel="0" collapsed="false">
      <c r="A16" s="92" t="n">
        <v>12</v>
      </c>
      <c r="B16" s="98" t="s">
        <v>22</v>
      </c>
      <c r="C16" s="94" t="n">
        <f aca="false">[1]TotalEnr!C15-'[1]State-Distance'!B13</f>
        <v>1796</v>
      </c>
      <c r="D16" s="94" t="n">
        <f aca="false">[1]TotalEnr!D15-'[1]State-Distance'!C13</f>
        <v>913</v>
      </c>
      <c r="E16" s="95" t="n">
        <f aca="false">C16+D16</f>
        <v>2709</v>
      </c>
      <c r="F16" s="94" t="n">
        <f aca="false">[1]TotalEnr!F15-'[1]State-Distance'!E13</f>
        <v>567</v>
      </c>
      <c r="G16" s="94" t="n">
        <f aca="false">[1]TotalEnr!G15-'[1]State-Distance'!F13</f>
        <v>411</v>
      </c>
      <c r="H16" s="95" t="n">
        <f aca="false">F16+G16</f>
        <v>978</v>
      </c>
      <c r="I16" s="94" t="n">
        <f aca="false">[1]TotalEnr!I15-'[1]State-Distance'!H13</f>
        <v>57978</v>
      </c>
      <c r="J16" s="94" t="n">
        <f aca="false">[1]TotalEnr!J15-'[1]State-Distance'!I13</f>
        <v>52376</v>
      </c>
      <c r="K16" s="95" t="n">
        <f aca="false">I16+J16</f>
        <v>110354</v>
      </c>
      <c r="L16" s="94" t="n">
        <f aca="false">[1]TotalEnr!L15-'[1]State-Distance'!K13</f>
        <v>597516</v>
      </c>
      <c r="M16" s="94" t="n">
        <f aca="false">[1]TotalEnr!M15-'[1]State-Distance'!L13</f>
        <v>477221</v>
      </c>
      <c r="N16" s="95" t="n">
        <f aca="false">L16+M16</f>
        <v>1074737</v>
      </c>
      <c r="O16" s="94" t="n">
        <f aca="false">[1]TotalEnr!O15-'[1]State-Distance'!N13</f>
        <v>3000</v>
      </c>
      <c r="P16" s="94" t="n">
        <f aca="false">[1]TotalEnr!P15-'[1]State-Distance'!O13</f>
        <v>2613</v>
      </c>
      <c r="Q16" s="95" t="n">
        <f aca="false">O16+P16</f>
        <v>5613</v>
      </c>
      <c r="R16" s="94" t="n">
        <f aca="false">[1]TotalEnr!R15-'[1]State-Distance'!Q13</f>
        <v>111215</v>
      </c>
      <c r="S16" s="94" t="n">
        <f aca="false">[1]TotalEnr!S15-'[1]State-Distance'!R13</f>
        <v>25263</v>
      </c>
      <c r="T16" s="95" t="n">
        <f aca="false">R16+S16</f>
        <v>136478</v>
      </c>
      <c r="U16" s="94" t="n">
        <f aca="false">[1]TotalEnr!U15-'[1]State-Distance'!T13</f>
        <v>11876</v>
      </c>
      <c r="V16" s="94" t="n">
        <f aca="false">[1]TotalEnr!V15-'[1]State-Distance'!U13</f>
        <v>18678</v>
      </c>
      <c r="W16" s="95" t="n">
        <f aca="false">U16+V16</f>
        <v>30554</v>
      </c>
      <c r="X16" s="94" t="n">
        <f aca="false">[1]TotalEnr!X15-'[1]State-Distance'!W13</f>
        <v>3919</v>
      </c>
      <c r="Y16" s="94" t="n">
        <f aca="false">[1]TotalEnr!Y15-'[1]State-Distance'!X13</f>
        <v>3157</v>
      </c>
      <c r="Z16" s="95" t="n">
        <f aca="false">X16+Y16</f>
        <v>7076</v>
      </c>
      <c r="AA16" s="96" t="n">
        <f aca="false">C16+F16+I16+L16+O16+R16+U16+X16</f>
        <v>787867</v>
      </c>
      <c r="AB16" s="96" t="n">
        <f aca="false">D16+G16+J16+M16+P16+S16+V16+Y16</f>
        <v>580632</v>
      </c>
      <c r="AC16" s="95" t="n">
        <f aca="false">AA16+AB16</f>
        <v>1368499</v>
      </c>
      <c r="AD16" s="87" t="n">
        <f aca="false">6TotalEnr!AC15-AC16</f>
        <v>85227</v>
      </c>
      <c r="AE16" s="97" t="n">
        <f aca="false">AD16/$AD$40%</f>
        <v>2.57137374662614</v>
      </c>
    </row>
    <row r="17" s="88" customFormat="true" ht="20.25" hidden="false" customHeight="true" outlineLevel="0" collapsed="false">
      <c r="A17" s="92" t="n">
        <v>13</v>
      </c>
      <c r="B17" s="98" t="s">
        <v>23</v>
      </c>
      <c r="C17" s="94" t="n">
        <f aca="false">[1]TotalEnr!C16-'[1]State-Distance'!B14</f>
        <v>1132</v>
      </c>
      <c r="D17" s="94" t="n">
        <f aca="false">[1]TotalEnr!D16-'[1]State-Distance'!C14</f>
        <v>1106</v>
      </c>
      <c r="E17" s="95" t="n">
        <f aca="false">C17+D17</f>
        <v>2238</v>
      </c>
      <c r="F17" s="94" t="n">
        <f aca="false">[1]TotalEnr!F16-'[1]State-Distance'!E14</f>
        <v>346</v>
      </c>
      <c r="G17" s="94" t="n">
        <f aca="false">[1]TotalEnr!G16-'[1]State-Distance'!F14</f>
        <v>715</v>
      </c>
      <c r="H17" s="95" t="n">
        <f aca="false">F17+G17</f>
        <v>1061</v>
      </c>
      <c r="I17" s="94" t="n">
        <f aca="false">[1]TotalEnr!I16-'[1]State-Distance'!H14</f>
        <v>29487</v>
      </c>
      <c r="J17" s="94" t="n">
        <f aca="false">[1]TotalEnr!J16-'[1]State-Distance'!I14</f>
        <v>38065</v>
      </c>
      <c r="K17" s="95" t="n">
        <f aca="false">I17+J17</f>
        <v>67552</v>
      </c>
      <c r="L17" s="94" t="n">
        <f aca="false">[1]TotalEnr!L16-'[1]State-Distance'!K14</f>
        <v>323770</v>
      </c>
      <c r="M17" s="94" t="n">
        <f aca="false">[1]TotalEnr!M16-'[1]State-Distance'!L14</f>
        <v>233958</v>
      </c>
      <c r="N17" s="95" t="n">
        <f aca="false">L17+M17</f>
        <v>557728</v>
      </c>
      <c r="O17" s="94" t="n">
        <f aca="false">[1]TotalEnr!O16-'[1]State-Distance'!N14</f>
        <v>456</v>
      </c>
      <c r="P17" s="94" t="n">
        <f aca="false">[1]TotalEnr!P16-'[1]State-Distance'!O14</f>
        <v>299</v>
      </c>
      <c r="Q17" s="95" t="n">
        <f aca="false">O17+P17</f>
        <v>755</v>
      </c>
      <c r="R17" s="94" t="n">
        <f aca="false">[1]TotalEnr!R16-'[1]State-Distance'!Q14</f>
        <v>62472</v>
      </c>
      <c r="S17" s="94" t="n">
        <f aca="false">[1]TotalEnr!S16-'[1]State-Distance'!R14</f>
        <v>11218</v>
      </c>
      <c r="T17" s="95" t="n">
        <f aca="false">R17+S17</f>
        <v>73690</v>
      </c>
      <c r="U17" s="94" t="n">
        <f aca="false">[1]TotalEnr!U16-'[1]State-Distance'!T14</f>
        <v>511</v>
      </c>
      <c r="V17" s="94" t="n">
        <f aca="false">[1]TotalEnr!V16-'[1]State-Distance'!U14</f>
        <v>350</v>
      </c>
      <c r="W17" s="95" t="n">
        <f aca="false">U17+V17</f>
        <v>861</v>
      </c>
      <c r="X17" s="94" t="n">
        <f aca="false">[1]TotalEnr!X16-'[1]State-Distance'!W14</f>
        <v>3431</v>
      </c>
      <c r="Y17" s="94" t="n">
        <f aca="false">[1]TotalEnr!Y16-'[1]State-Distance'!X14</f>
        <v>1189</v>
      </c>
      <c r="Z17" s="95" t="n">
        <f aca="false">X17+Y17</f>
        <v>4620</v>
      </c>
      <c r="AA17" s="96" t="n">
        <f aca="false">C17+F17+I17+L17+O17+R17+U17+X17</f>
        <v>421605</v>
      </c>
      <c r="AB17" s="96" t="n">
        <f aca="false">D17+G17+J17+M17+P17+S17+V17+Y17</f>
        <v>286900</v>
      </c>
      <c r="AC17" s="95" t="n">
        <f aca="false">AA17+AB17</f>
        <v>708505</v>
      </c>
      <c r="AD17" s="87" t="n">
        <f aca="false">6TotalEnr!AC16-AC17</f>
        <v>55017</v>
      </c>
      <c r="AE17" s="97" t="n">
        <f aca="false">AD17/$AD$40%</f>
        <v>1.65991140622256</v>
      </c>
    </row>
    <row r="18" s="88" customFormat="true" ht="20.25" hidden="false" customHeight="true" outlineLevel="0" collapsed="false">
      <c r="A18" s="92" t="n">
        <v>14</v>
      </c>
      <c r="B18" s="98" t="s">
        <v>24</v>
      </c>
      <c r="C18" s="94" t="n">
        <f aca="false">[1]TotalEnr!C17-'[1]State-Distance'!B15</f>
        <v>445</v>
      </c>
      <c r="D18" s="94" t="n">
        <f aca="false">[1]TotalEnr!D17-'[1]State-Distance'!C15</f>
        <v>231</v>
      </c>
      <c r="E18" s="95" t="n">
        <f aca="false">C18+D18</f>
        <v>676</v>
      </c>
      <c r="F18" s="94" t="n">
        <f aca="false">[1]TotalEnr!F17-'[1]State-Distance'!E15</f>
        <v>125</v>
      </c>
      <c r="G18" s="94" t="n">
        <f aca="false">[1]TotalEnr!G17-'[1]State-Distance'!F15</f>
        <v>217</v>
      </c>
      <c r="H18" s="95" t="n">
        <f aca="false">F18+G18</f>
        <v>342</v>
      </c>
      <c r="I18" s="94" t="n">
        <f aca="false">[1]TotalEnr!I17-'[1]State-Distance'!H15</f>
        <v>4713</v>
      </c>
      <c r="J18" s="94" t="n">
        <f aca="false">[1]TotalEnr!J17-'[1]State-Distance'!I15</f>
        <v>6109</v>
      </c>
      <c r="K18" s="95" t="n">
        <f aca="false">I18+J18</f>
        <v>10822</v>
      </c>
      <c r="L18" s="94" t="n">
        <f aca="false">[1]TotalEnr!L17-'[1]State-Distance'!K15</f>
        <v>75460</v>
      </c>
      <c r="M18" s="94" t="n">
        <f aca="false">[1]TotalEnr!M17-'[1]State-Distance'!L15</f>
        <v>80451</v>
      </c>
      <c r="N18" s="95" t="n">
        <f aca="false">L18+M18</f>
        <v>155911</v>
      </c>
      <c r="O18" s="94" t="n">
        <f aca="false">[1]TotalEnr!O17-'[1]State-Distance'!N15</f>
        <v>416</v>
      </c>
      <c r="P18" s="94" t="n">
        <f aca="false">[1]TotalEnr!P17-'[1]State-Distance'!O15</f>
        <v>424</v>
      </c>
      <c r="Q18" s="95" t="n">
        <f aca="false">O18+P18</f>
        <v>840</v>
      </c>
      <c r="R18" s="94" t="n">
        <f aca="false">[1]TotalEnr!R17-'[1]State-Distance'!Q15</f>
        <v>9583</v>
      </c>
      <c r="S18" s="94" t="n">
        <f aca="false">[1]TotalEnr!S17-'[1]State-Distance'!R15</f>
        <v>3395</v>
      </c>
      <c r="T18" s="95" t="n">
        <f aca="false">R18+S18</f>
        <v>12978</v>
      </c>
      <c r="U18" s="94" t="n">
        <f aca="false">[1]TotalEnr!U17-'[1]State-Distance'!T15</f>
        <v>510</v>
      </c>
      <c r="V18" s="94" t="n">
        <f aca="false">[1]TotalEnr!V17-'[1]State-Distance'!U15</f>
        <v>534</v>
      </c>
      <c r="W18" s="95" t="n">
        <f aca="false">U18+V18</f>
        <v>1044</v>
      </c>
      <c r="X18" s="94" t="n">
        <f aca="false">[1]TotalEnr!X17-'[1]State-Distance'!W15</f>
        <v>195</v>
      </c>
      <c r="Y18" s="94" t="n">
        <f aca="false">[1]TotalEnr!Y17-'[1]State-Distance'!X15</f>
        <v>34</v>
      </c>
      <c r="Z18" s="95" t="n">
        <f aca="false">X18+Y18</f>
        <v>229</v>
      </c>
      <c r="AA18" s="96" t="n">
        <f aca="false">C18+F18+I18+L18+O18+R18+U18+X18</f>
        <v>91447</v>
      </c>
      <c r="AB18" s="96" t="n">
        <f aca="false">D18+G18+J18+M18+P18+S18+V18+Y18</f>
        <v>91395</v>
      </c>
      <c r="AC18" s="95" t="n">
        <f aca="false">AA18+AB18</f>
        <v>182842</v>
      </c>
      <c r="AD18" s="87" t="n">
        <f aca="false">6TotalEnr!AC17-AC18</f>
        <v>20778</v>
      </c>
      <c r="AE18" s="97" t="n">
        <f aca="false">AD18/$AD$40%</f>
        <v>0.626890582883335</v>
      </c>
    </row>
    <row r="19" s="88" customFormat="true" ht="20.25" hidden="false" customHeight="true" outlineLevel="0" collapsed="false">
      <c r="A19" s="92" t="n">
        <v>15</v>
      </c>
      <c r="B19" s="98" t="s">
        <v>25</v>
      </c>
      <c r="C19" s="94" t="n">
        <f aca="false">[1]TotalEnr!C18-'[1]State-Distance'!B16</f>
        <v>311</v>
      </c>
      <c r="D19" s="94" t="n">
        <f aca="false">[1]TotalEnr!D18-'[1]State-Distance'!C16</f>
        <v>262</v>
      </c>
      <c r="E19" s="95" t="n">
        <f aca="false">C19+D19</f>
        <v>573</v>
      </c>
      <c r="F19" s="94" t="n">
        <f aca="false">[1]TotalEnr!F18-'[1]State-Distance'!E16</f>
        <v>791</v>
      </c>
      <c r="G19" s="94" t="n">
        <f aca="false">[1]TotalEnr!G18-'[1]State-Distance'!F16</f>
        <v>618</v>
      </c>
      <c r="H19" s="95" t="n">
        <f aca="false">F19+G19</f>
        <v>1409</v>
      </c>
      <c r="I19" s="94" t="n">
        <f aca="false">[1]TotalEnr!I18-'[1]State-Distance'!H16</f>
        <v>7481</v>
      </c>
      <c r="J19" s="94" t="n">
        <f aca="false">[1]TotalEnr!J18-'[1]State-Distance'!I16</f>
        <v>7327</v>
      </c>
      <c r="K19" s="95" t="n">
        <f aca="false">I19+J19</f>
        <v>14808</v>
      </c>
      <c r="L19" s="94" t="n">
        <f aca="false">[1]TotalEnr!L18-'[1]State-Distance'!K16</f>
        <v>117188</v>
      </c>
      <c r="M19" s="94" t="n">
        <f aca="false">[1]TotalEnr!M18-'[1]State-Distance'!L16</f>
        <v>107801</v>
      </c>
      <c r="N19" s="95" t="n">
        <f aca="false">L19+M19</f>
        <v>224989</v>
      </c>
      <c r="O19" s="94" t="n">
        <f aca="false">[1]TotalEnr!O18-'[1]State-Distance'!N16</f>
        <v>26</v>
      </c>
      <c r="P19" s="94" t="n">
        <f aca="false">[1]TotalEnr!P18-'[1]State-Distance'!O16</f>
        <v>17</v>
      </c>
      <c r="Q19" s="95" t="n">
        <f aca="false">O19+P19</f>
        <v>43</v>
      </c>
      <c r="R19" s="94" t="n">
        <f aca="false">[1]TotalEnr!R18-'[1]State-Distance'!Q16</f>
        <v>435</v>
      </c>
      <c r="S19" s="94" t="n">
        <f aca="false">[1]TotalEnr!S18-'[1]State-Distance'!R16</f>
        <v>83</v>
      </c>
      <c r="T19" s="95" t="n">
        <f aca="false">R19+S19</f>
        <v>518</v>
      </c>
      <c r="U19" s="94" t="n">
        <f aca="false">[1]TotalEnr!U18-'[1]State-Distance'!T16</f>
        <v>0</v>
      </c>
      <c r="V19" s="94" t="n">
        <f aca="false">[1]TotalEnr!V18-'[1]State-Distance'!U16</f>
        <v>0</v>
      </c>
      <c r="W19" s="95" t="n">
        <f aca="false">U19+V19</f>
        <v>0</v>
      </c>
      <c r="X19" s="94" t="n">
        <f aca="false">[1]TotalEnr!X18-'[1]State-Distance'!W16</f>
        <v>0</v>
      </c>
      <c r="Y19" s="94" t="n">
        <f aca="false">[1]TotalEnr!Y18-'[1]State-Distance'!X16</f>
        <v>0</v>
      </c>
      <c r="Z19" s="95" t="n">
        <f aca="false">X19+Y19</f>
        <v>0</v>
      </c>
      <c r="AA19" s="96" t="n">
        <f aca="false">C19+F19+I19+L19+O19+R19+U19+X19</f>
        <v>126232</v>
      </c>
      <c r="AB19" s="96" t="n">
        <f aca="false">D19+G19+J19+M19+P19+S19+V19+Y19</f>
        <v>116108</v>
      </c>
      <c r="AC19" s="95" t="n">
        <f aca="false">AA19+AB19</f>
        <v>242340</v>
      </c>
      <c r="AD19" s="87" t="n">
        <f aca="false">6TotalEnr!AC18-AC19</f>
        <v>22010</v>
      </c>
      <c r="AE19" s="97" t="n">
        <f aca="false">AD19/$AD$40%</f>
        <v>0.664061109310915</v>
      </c>
    </row>
    <row r="20" s="88" customFormat="true" ht="20.25" hidden="false" customHeight="true" outlineLevel="0" collapsed="false">
      <c r="A20" s="92" t="n">
        <v>16</v>
      </c>
      <c r="B20" s="98" t="s">
        <v>26</v>
      </c>
      <c r="C20" s="94" t="n">
        <f aca="false">[1]TotalEnr!C19-'[1]State-Distance'!B17</f>
        <v>89</v>
      </c>
      <c r="D20" s="94" t="n">
        <f aca="false">[1]TotalEnr!D19-'[1]State-Distance'!C17</f>
        <v>24</v>
      </c>
      <c r="E20" s="95" t="n">
        <f aca="false">C20+D20</f>
        <v>113</v>
      </c>
      <c r="F20" s="94" t="n">
        <f aca="false">[1]TotalEnr!F19-'[1]State-Distance'!E17</f>
        <v>29</v>
      </c>
      <c r="G20" s="94" t="n">
        <f aca="false">[1]TotalEnr!G19-'[1]State-Distance'!F17</f>
        <v>0</v>
      </c>
      <c r="H20" s="95" t="n">
        <f aca="false">F20+G20</f>
        <v>29</v>
      </c>
      <c r="I20" s="94" t="n">
        <f aca="false">[1]TotalEnr!I19-'[1]State-Distance'!H17</f>
        <v>17008</v>
      </c>
      <c r="J20" s="94" t="n">
        <f aca="false">[1]TotalEnr!J19-'[1]State-Distance'!I17</f>
        <v>14591</v>
      </c>
      <c r="K20" s="95" t="n">
        <f aca="false">I20+J20</f>
        <v>31599</v>
      </c>
      <c r="L20" s="94" t="n">
        <f aca="false">[1]TotalEnr!L19-'[1]State-Distance'!K17</f>
        <v>165267</v>
      </c>
      <c r="M20" s="94" t="n">
        <f aca="false">[1]TotalEnr!M19-'[1]State-Distance'!L17</f>
        <v>128669</v>
      </c>
      <c r="N20" s="95" t="n">
        <f aca="false">L20+M20</f>
        <v>293936</v>
      </c>
      <c r="O20" s="94" t="n">
        <f aca="false">[1]TotalEnr!O19-'[1]State-Distance'!N17</f>
        <v>44</v>
      </c>
      <c r="P20" s="94" t="n">
        <f aca="false">[1]TotalEnr!P19-'[1]State-Distance'!O17</f>
        <v>1</v>
      </c>
      <c r="Q20" s="95" t="n">
        <f aca="false">O20+P20</f>
        <v>45</v>
      </c>
      <c r="R20" s="94" t="n">
        <f aca="false">[1]TotalEnr!R19-'[1]State-Distance'!Q17</f>
        <v>162</v>
      </c>
      <c r="S20" s="94" t="n">
        <f aca="false">[1]TotalEnr!S19-'[1]State-Distance'!R17</f>
        <v>184</v>
      </c>
      <c r="T20" s="95" t="n">
        <f aca="false">R20+S20</f>
        <v>346</v>
      </c>
      <c r="U20" s="94" t="n">
        <f aca="false">[1]TotalEnr!U19-'[1]State-Distance'!T17</f>
        <v>0</v>
      </c>
      <c r="V20" s="94" t="n">
        <f aca="false">[1]TotalEnr!V19-'[1]State-Distance'!U17</f>
        <v>0</v>
      </c>
      <c r="W20" s="95" t="n">
        <f aca="false">U20+V20</f>
        <v>0</v>
      </c>
      <c r="X20" s="94" t="n">
        <f aca="false">[1]TotalEnr!X19-'[1]State-Distance'!W17</f>
        <v>630</v>
      </c>
      <c r="Y20" s="94" t="n">
        <f aca="false">[1]TotalEnr!Y19-'[1]State-Distance'!X17</f>
        <v>137</v>
      </c>
      <c r="Z20" s="95" t="n">
        <f aca="false">X20+Y20</f>
        <v>767</v>
      </c>
      <c r="AA20" s="96" t="n">
        <f aca="false">C20+F20+I20+L20+O20+R20+U20+X20</f>
        <v>183229</v>
      </c>
      <c r="AB20" s="96" t="n">
        <f aca="false">D20+G20+J20+M20+P20+S20+V20+Y20</f>
        <v>143606</v>
      </c>
      <c r="AC20" s="95" t="n">
        <f aca="false">AA20+AB20</f>
        <v>326835</v>
      </c>
      <c r="AD20" s="87" t="n">
        <f aca="false">6TotalEnr!AC19-AC20</f>
        <v>1661</v>
      </c>
      <c r="AE20" s="97" t="n">
        <f aca="false">AD20/$AD$40%</f>
        <v>0.0501138347371845</v>
      </c>
    </row>
    <row r="21" s="88" customFormat="true" ht="20.25" hidden="false" customHeight="true" outlineLevel="0" collapsed="false">
      <c r="A21" s="92" t="n">
        <v>17</v>
      </c>
      <c r="B21" s="98" t="s">
        <v>27</v>
      </c>
      <c r="C21" s="94" t="n">
        <f aca="false">[1]TotalEnr!C20-'[1]State-Distance'!B18</f>
        <v>5317</v>
      </c>
      <c r="D21" s="94" t="n">
        <f aca="false">[1]TotalEnr!D20-'[1]State-Distance'!C18</f>
        <v>2621</v>
      </c>
      <c r="E21" s="95" t="n">
        <f aca="false">C21+D21</f>
        <v>7938</v>
      </c>
      <c r="F21" s="94" t="n">
        <f aca="false">[1]TotalEnr!F20-'[1]State-Distance'!E18</f>
        <v>505</v>
      </c>
      <c r="G21" s="94" t="n">
        <f aca="false">[1]TotalEnr!G20-'[1]State-Distance'!F18</f>
        <v>491</v>
      </c>
      <c r="H21" s="95" t="n">
        <f aca="false">F21+G21</f>
        <v>996</v>
      </c>
      <c r="I21" s="94" t="n">
        <f aca="false">[1]TotalEnr!I20-'[1]State-Distance'!H18</f>
        <v>69088</v>
      </c>
      <c r="J21" s="94" t="n">
        <f aca="false">[1]TotalEnr!J20-'[1]State-Distance'!I18</f>
        <v>52338</v>
      </c>
      <c r="K21" s="95" t="n">
        <f aca="false">I21+J21</f>
        <v>121426</v>
      </c>
      <c r="L21" s="94" t="n">
        <f aca="false">[1]TotalEnr!L20-'[1]State-Distance'!K18</f>
        <v>644435</v>
      </c>
      <c r="M21" s="94" t="n">
        <f aca="false">[1]TotalEnr!M20-'[1]State-Distance'!L18</f>
        <v>575461</v>
      </c>
      <c r="N21" s="95" t="n">
        <f aca="false">L21+M21</f>
        <v>1219896</v>
      </c>
      <c r="O21" s="94" t="n">
        <f aca="false">[1]TotalEnr!O20-'[1]State-Distance'!N18</f>
        <v>1861</v>
      </c>
      <c r="P21" s="94" t="n">
        <f aca="false">[1]TotalEnr!P20-'[1]State-Distance'!O18</f>
        <v>1782</v>
      </c>
      <c r="Q21" s="95" t="n">
        <f aca="false">O21+P21</f>
        <v>3643</v>
      </c>
      <c r="R21" s="94" t="n">
        <f aca="false">[1]TotalEnr!R20-'[1]State-Distance'!Q18</f>
        <v>139800</v>
      </c>
      <c r="S21" s="94" t="n">
        <f aca="false">[1]TotalEnr!S20-'[1]State-Distance'!R18</f>
        <v>102873</v>
      </c>
      <c r="T21" s="95" t="n">
        <f aca="false">R21+S21</f>
        <v>242673</v>
      </c>
      <c r="U21" s="94" t="n">
        <f aca="false">[1]TotalEnr!U20-'[1]State-Distance'!T18</f>
        <v>1683</v>
      </c>
      <c r="V21" s="94" t="n">
        <f aca="false">[1]TotalEnr!V20-'[1]State-Distance'!U18</f>
        <v>3753</v>
      </c>
      <c r="W21" s="95" t="n">
        <f aca="false">U21+V21</f>
        <v>5436</v>
      </c>
      <c r="X21" s="94" t="n">
        <f aca="false">[1]TotalEnr!X20-'[1]State-Distance'!W18</f>
        <v>1984</v>
      </c>
      <c r="Y21" s="94" t="n">
        <f aca="false">[1]TotalEnr!Y20-'[1]State-Distance'!X18</f>
        <v>1532</v>
      </c>
      <c r="Z21" s="95" t="n">
        <f aca="false">X21+Y21</f>
        <v>3516</v>
      </c>
      <c r="AA21" s="96" t="n">
        <f aca="false">C21+F21+I21+L21+O21+R21+U21+X21</f>
        <v>864673</v>
      </c>
      <c r="AB21" s="96" t="n">
        <f aca="false">D21+G21+J21+M21+P21+S21+V21+Y21</f>
        <v>740851</v>
      </c>
      <c r="AC21" s="95" t="n">
        <f aca="false">AA21+AB21</f>
        <v>1605524</v>
      </c>
      <c r="AD21" s="87" t="n">
        <f aca="false">6TotalEnr!AC20-AC21</f>
        <v>187519</v>
      </c>
      <c r="AE21" s="97" t="n">
        <f aca="false">AD21/$AD$40%</f>
        <v>5.65761359186159</v>
      </c>
    </row>
    <row r="22" s="88" customFormat="true" ht="20.25" hidden="false" customHeight="true" outlineLevel="0" collapsed="false">
      <c r="A22" s="92" t="n">
        <v>18</v>
      </c>
      <c r="B22" s="98" t="s">
        <v>28</v>
      </c>
      <c r="C22" s="94" t="n">
        <f aca="false">[1]TotalEnr!C21-'[1]State-Distance'!B19</f>
        <v>1418</v>
      </c>
      <c r="D22" s="94" t="n">
        <f aca="false">[1]TotalEnr!D21-'[1]State-Distance'!C19</f>
        <v>1451</v>
      </c>
      <c r="E22" s="95" t="n">
        <f aca="false">C22+D22</f>
        <v>2869</v>
      </c>
      <c r="F22" s="94" t="n">
        <f aca="false">[1]TotalEnr!F21-'[1]State-Distance'!E19</f>
        <v>186</v>
      </c>
      <c r="G22" s="94" t="n">
        <f aca="false">[1]TotalEnr!G21-'[1]State-Distance'!F19</f>
        <v>413</v>
      </c>
      <c r="H22" s="95" t="n">
        <f aca="false">F22+G22</f>
        <v>599</v>
      </c>
      <c r="I22" s="94" t="n">
        <f aca="false">[1]TotalEnr!I21-'[1]State-Distance'!H19</f>
        <v>24823</v>
      </c>
      <c r="J22" s="94" t="n">
        <f aca="false">[1]TotalEnr!J21-'[1]State-Distance'!I19</f>
        <v>41909</v>
      </c>
      <c r="K22" s="95" t="n">
        <f aca="false">I22+J22</f>
        <v>66732</v>
      </c>
      <c r="L22" s="94" t="n">
        <f aca="false">[1]TotalEnr!L21-'[1]State-Distance'!K19</f>
        <v>230286</v>
      </c>
      <c r="M22" s="94" t="n">
        <f aca="false">[1]TotalEnr!M21-'[1]State-Distance'!L19</f>
        <v>300704</v>
      </c>
      <c r="N22" s="95" t="n">
        <f aca="false">L22+M22</f>
        <v>530990</v>
      </c>
      <c r="O22" s="94" t="n">
        <f aca="false">[1]TotalEnr!O21-'[1]State-Distance'!N19</f>
        <v>30</v>
      </c>
      <c r="P22" s="94" t="n">
        <f aca="false">[1]TotalEnr!P21-'[1]State-Distance'!O19</f>
        <v>133</v>
      </c>
      <c r="Q22" s="95" t="n">
        <f aca="false">O22+P22</f>
        <v>163</v>
      </c>
      <c r="R22" s="94" t="n">
        <f aca="false">[1]TotalEnr!R21-'[1]State-Distance'!Q19</f>
        <v>23112</v>
      </c>
      <c r="S22" s="94" t="n">
        <f aca="false">[1]TotalEnr!S21-'[1]State-Distance'!R19</f>
        <v>32490</v>
      </c>
      <c r="T22" s="95" t="n">
        <f aca="false">R22+S22</f>
        <v>55602</v>
      </c>
      <c r="U22" s="94" t="n">
        <f aca="false">[1]TotalEnr!U21-'[1]State-Distance'!T19</f>
        <v>650</v>
      </c>
      <c r="V22" s="94" t="n">
        <f aca="false">[1]TotalEnr!V21-'[1]State-Distance'!U19</f>
        <v>6253</v>
      </c>
      <c r="W22" s="95" t="n">
        <f aca="false">U22+V22</f>
        <v>6903</v>
      </c>
      <c r="X22" s="94" t="n">
        <f aca="false">[1]TotalEnr!X21-'[1]State-Distance'!W19</f>
        <v>754</v>
      </c>
      <c r="Y22" s="94" t="n">
        <f aca="false">[1]TotalEnr!Y21-'[1]State-Distance'!X19</f>
        <v>1040</v>
      </c>
      <c r="Z22" s="95" t="n">
        <f aca="false">X22+Y22</f>
        <v>1794</v>
      </c>
      <c r="AA22" s="96" t="n">
        <f aca="false">C22+F22+I22+L22+O22+R22+U22+X22</f>
        <v>281259</v>
      </c>
      <c r="AB22" s="96" t="n">
        <f aca="false">D22+G22+J22+M22+P22+S22+V22+Y22</f>
        <v>384393</v>
      </c>
      <c r="AC22" s="95" t="n">
        <f aca="false">AA22+AB22</f>
        <v>665652</v>
      </c>
      <c r="AD22" s="87" t="n">
        <f aca="false">6TotalEnr!AC21-AC22</f>
        <v>49398</v>
      </c>
      <c r="AE22" s="97" t="n">
        <f aca="false">AD22/$AD$40%</f>
        <v>1.49038122116041</v>
      </c>
    </row>
    <row r="23" s="88" customFormat="true" ht="20.25" hidden="false" customHeight="true" outlineLevel="0" collapsed="false">
      <c r="A23" s="92" t="n">
        <v>19</v>
      </c>
      <c r="B23" s="98" t="s">
        <v>70</v>
      </c>
      <c r="C23" s="94" t="n">
        <f aca="false">[1]TotalEnr!C22-'[1]State-Distance'!B20</f>
        <v>0</v>
      </c>
      <c r="D23" s="94" t="n">
        <f aca="false">[1]TotalEnr!D22-'[1]State-Distance'!C20</f>
        <v>0</v>
      </c>
      <c r="E23" s="95" t="n">
        <f aca="false">C23+D23</f>
        <v>0</v>
      </c>
      <c r="F23" s="94" t="n">
        <f aca="false">[1]TotalEnr!F22-'[1]State-Distance'!E20</f>
        <v>0</v>
      </c>
      <c r="G23" s="94" t="n">
        <f aca="false">[1]TotalEnr!G22-'[1]State-Distance'!F20</f>
        <v>0</v>
      </c>
      <c r="H23" s="95" t="n">
        <f aca="false">F23+G23</f>
        <v>0</v>
      </c>
      <c r="I23" s="94" t="n">
        <f aca="false">[1]TotalEnr!I22-'[1]State-Distance'!H20</f>
        <v>0</v>
      </c>
      <c r="J23" s="94" t="n">
        <f aca="false">[1]TotalEnr!J22-'[1]State-Distance'!I20</f>
        <v>0</v>
      </c>
      <c r="K23" s="95" t="n">
        <f aca="false">I23+J23</f>
        <v>0</v>
      </c>
      <c r="L23" s="94" t="n">
        <f aca="false">[1]TotalEnr!L22-'[1]State-Distance'!K20</f>
        <v>0</v>
      </c>
      <c r="M23" s="94" t="n">
        <f aca="false">[1]TotalEnr!M22-'[1]State-Distance'!L20</f>
        <v>0</v>
      </c>
      <c r="N23" s="95" t="n">
        <f aca="false">L23+M23</f>
        <v>0</v>
      </c>
      <c r="O23" s="94" t="n">
        <f aca="false">[1]TotalEnr!O22-'[1]State-Distance'!N20</f>
        <v>0</v>
      </c>
      <c r="P23" s="94" t="n">
        <f aca="false">[1]TotalEnr!P22-'[1]State-Distance'!O20</f>
        <v>0</v>
      </c>
      <c r="Q23" s="95" t="n">
        <f aca="false">O23+P23</f>
        <v>0</v>
      </c>
      <c r="R23" s="94" t="n">
        <f aca="false">[1]TotalEnr!R22-'[1]State-Distance'!Q20</f>
        <v>0</v>
      </c>
      <c r="S23" s="94" t="n">
        <f aca="false">[1]TotalEnr!S22-'[1]State-Distance'!R20</f>
        <v>0</v>
      </c>
      <c r="T23" s="95" t="n">
        <f aca="false">R23+S23</f>
        <v>0</v>
      </c>
      <c r="U23" s="94" t="n">
        <f aca="false">[1]TotalEnr!U22-'[1]State-Distance'!T20</f>
        <v>0</v>
      </c>
      <c r="V23" s="94" t="n">
        <f aca="false">[1]TotalEnr!V22-'[1]State-Distance'!U20</f>
        <v>0</v>
      </c>
      <c r="W23" s="95" t="n">
        <f aca="false">U23+V23</f>
        <v>0</v>
      </c>
      <c r="X23" s="94" t="n">
        <f aca="false">[1]TotalEnr!X22-'[1]State-Distance'!W20</f>
        <v>0</v>
      </c>
      <c r="Y23" s="94" t="n">
        <f aca="false">[1]TotalEnr!Y22-'[1]State-Distance'!X20</f>
        <v>0</v>
      </c>
      <c r="Z23" s="95" t="n">
        <f aca="false">X23+Y23</f>
        <v>0</v>
      </c>
      <c r="AA23" s="96" t="n">
        <f aca="false">C23+F23+I23+L23+O23+R23+U23+X23</f>
        <v>0</v>
      </c>
      <c r="AB23" s="96" t="n">
        <f aca="false">D23+G23+J23+M23+P23+S23+V23+Y23</f>
        <v>0</v>
      </c>
      <c r="AC23" s="95" t="n">
        <f aca="false">AA23+AB23</f>
        <v>0</v>
      </c>
      <c r="AD23" s="87" t="n">
        <f aca="false">6TotalEnr!AC22-AC23</f>
        <v>0</v>
      </c>
      <c r="AE23" s="97" t="n">
        <f aca="false">AD23/$AD$40%</f>
        <v>0</v>
      </c>
    </row>
    <row r="24" s="88" customFormat="true" ht="20.25" hidden="false" customHeight="true" outlineLevel="0" collapsed="false">
      <c r="A24" s="92" t="n">
        <v>20</v>
      </c>
      <c r="B24" s="98" t="s">
        <v>29</v>
      </c>
      <c r="C24" s="94" t="n">
        <f aca="false">[1]TotalEnr!C23-'[1]State-Distance'!B21</f>
        <v>1183</v>
      </c>
      <c r="D24" s="94" t="n">
        <f aca="false">[1]TotalEnr!D23-'[1]State-Distance'!C21</f>
        <v>1956</v>
      </c>
      <c r="E24" s="95" t="n">
        <f aca="false">C24+D24</f>
        <v>3139</v>
      </c>
      <c r="F24" s="94" t="n">
        <f aca="false">[1]TotalEnr!F23-'[1]State-Distance'!E21</f>
        <v>491</v>
      </c>
      <c r="G24" s="94" t="n">
        <f aca="false">[1]TotalEnr!G23-'[1]State-Distance'!F21</f>
        <v>396</v>
      </c>
      <c r="H24" s="95" t="n">
        <f aca="false">F24+G24</f>
        <v>887</v>
      </c>
      <c r="I24" s="94" t="n">
        <f aca="false">[1]TotalEnr!I23-'[1]State-Distance'!H21</f>
        <v>60605</v>
      </c>
      <c r="J24" s="94" t="n">
        <f aca="false">[1]TotalEnr!J23-'[1]State-Distance'!I21</f>
        <v>60249</v>
      </c>
      <c r="K24" s="95" t="n">
        <f aca="false">I24+J24</f>
        <v>120854</v>
      </c>
      <c r="L24" s="94" t="n">
        <f aca="false">[1]TotalEnr!L23-'[1]State-Distance'!K21</f>
        <v>489921</v>
      </c>
      <c r="M24" s="94" t="n">
        <f aca="false">[1]TotalEnr!M23-'[1]State-Distance'!L21</f>
        <v>354320</v>
      </c>
      <c r="N24" s="95" t="n">
        <f aca="false">L24+M24</f>
        <v>844241</v>
      </c>
      <c r="O24" s="94" t="n">
        <f aca="false">[1]TotalEnr!O23-'[1]State-Distance'!N21</f>
        <v>24543</v>
      </c>
      <c r="P24" s="94" t="n">
        <f aca="false">[1]TotalEnr!P23-'[1]State-Distance'!O21</f>
        <v>16458</v>
      </c>
      <c r="Q24" s="95" t="n">
        <f aca="false">O24+P24</f>
        <v>41001</v>
      </c>
      <c r="R24" s="94" t="n">
        <f aca="false">[1]TotalEnr!R23-'[1]State-Distance'!Q21</f>
        <v>26002</v>
      </c>
      <c r="S24" s="94" t="n">
        <f aca="false">[1]TotalEnr!S23-'[1]State-Distance'!R21</f>
        <v>9445</v>
      </c>
      <c r="T24" s="95" t="n">
        <f aca="false">R24+S24</f>
        <v>35447</v>
      </c>
      <c r="U24" s="94" t="n">
        <f aca="false">[1]TotalEnr!U23-'[1]State-Distance'!T21</f>
        <v>410</v>
      </c>
      <c r="V24" s="94" t="n">
        <f aca="false">[1]TotalEnr!V23-'[1]State-Distance'!U21</f>
        <v>529</v>
      </c>
      <c r="W24" s="95" t="n">
        <f aca="false">U24+V24</f>
        <v>939</v>
      </c>
      <c r="X24" s="94" t="n">
        <f aca="false">[1]TotalEnr!X23-'[1]State-Distance'!W21</f>
        <v>156</v>
      </c>
      <c r="Y24" s="94" t="n">
        <f aca="false">[1]TotalEnr!Y23-'[1]State-Distance'!X21</f>
        <v>82</v>
      </c>
      <c r="Z24" s="95" t="n">
        <f aca="false">X24+Y24</f>
        <v>238</v>
      </c>
      <c r="AA24" s="96" t="n">
        <f aca="false">C24+F24+I24+L24+O24+R24+U24+X24</f>
        <v>603311</v>
      </c>
      <c r="AB24" s="96" t="n">
        <f aca="false">D24+G24+J24+M24+P24+S24+V24+Y24</f>
        <v>443435</v>
      </c>
      <c r="AC24" s="95" t="n">
        <f aca="false">AA24+AB24</f>
        <v>1046746</v>
      </c>
      <c r="AD24" s="87" t="n">
        <f aca="false">6TotalEnr!AC23-AC24</f>
        <v>121036</v>
      </c>
      <c r="AE24" s="97" t="n">
        <f aca="false">AD24/$AD$40%</f>
        <v>3.65176285445506</v>
      </c>
    </row>
    <row r="25" s="88" customFormat="true" ht="20.25" hidden="false" customHeight="true" outlineLevel="0" collapsed="false">
      <c r="A25" s="92" t="n">
        <v>21</v>
      </c>
      <c r="B25" s="98" t="s">
        <v>30</v>
      </c>
      <c r="C25" s="94" t="n">
        <f aca="false">[1]TotalEnr!C24-'[1]State-Distance'!B22</f>
        <v>3790</v>
      </c>
      <c r="D25" s="94" t="n">
        <f aca="false">[1]TotalEnr!D24-'[1]State-Distance'!C22</f>
        <v>1595</v>
      </c>
      <c r="E25" s="95" t="n">
        <f aca="false">C25+D25</f>
        <v>5385</v>
      </c>
      <c r="F25" s="94" t="n">
        <f aca="false">[1]TotalEnr!F24-'[1]State-Distance'!E22</f>
        <v>1087</v>
      </c>
      <c r="G25" s="94" t="n">
        <f aca="false">[1]TotalEnr!G24-'[1]State-Distance'!F22</f>
        <v>647</v>
      </c>
      <c r="H25" s="95" t="n">
        <f aca="false">F25+G25</f>
        <v>1734</v>
      </c>
      <c r="I25" s="94" t="n">
        <f aca="false">[1]TotalEnr!I24-'[1]State-Distance'!H22</f>
        <v>184891</v>
      </c>
      <c r="J25" s="94" t="n">
        <f aca="false">[1]TotalEnr!J24-'[1]State-Distance'!I22</f>
        <v>139408</v>
      </c>
      <c r="K25" s="95" t="n">
        <f aca="false">I25+J25</f>
        <v>324299</v>
      </c>
      <c r="L25" s="94" t="n">
        <f aca="false">[1]TotalEnr!L24-'[1]State-Distance'!K22</f>
        <v>1480309</v>
      </c>
      <c r="M25" s="94" t="n">
        <f aca="false">[1]TotalEnr!M24-'[1]State-Distance'!L22</f>
        <v>1084957</v>
      </c>
      <c r="N25" s="95" t="n">
        <f aca="false">L25+M25</f>
        <v>2565266</v>
      </c>
      <c r="O25" s="94" t="n">
        <f aca="false">[1]TotalEnr!O24-'[1]State-Distance'!N22</f>
        <v>5375</v>
      </c>
      <c r="P25" s="94" t="n">
        <f aca="false">[1]TotalEnr!P24-'[1]State-Distance'!O22</f>
        <v>2891</v>
      </c>
      <c r="Q25" s="95" t="n">
        <f aca="false">O25+P25</f>
        <v>8266</v>
      </c>
      <c r="R25" s="94" t="n">
        <f aca="false">[1]TotalEnr!R24-'[1]State-Distance'!Q22</f>
        <v>195703</v>
      </c>
      <c r="S25" s="94" t="n">
        <f aca="false">[1]TotalEnr!S24-'[1]State-Distance'!R22</f>
        <v>121054</v>
      </c>
      <c r="T25" s="95" t="n">
        <f aca="false">R25+S25</f>
        <v>316757</v>
      </c>
      <c r="U25" s="94" t="n">
        <f aca="false">[1]TotalEnr!U24-'[1]State-Distance'!T22</f>
        <v>2784</v>
      </c>
      <c r="V25" s="94" t="n">
        <f aca="false">[1]TotalEnr!V24-'[1]State-Distance'!U22</f>
        <v>3468</v>
      </c>
      <c r="W25" s="95" t="n">
        <f aca="false">U25+V25</f>
        <v>6252</v>
      </c>
      <c r="X25" s="94" t="n">
        <f aca="false">[1]TotalEnr!X24-'[1]State-Distance'!W22</f>
        <v>3149</v>
      </c>
      <c r="Y25" s="94" t="n">
        <f aca="false">[1]TotalEnr!Y24-'[1]State-Distance'!X22</f>
        <v>1833</v>
      </c>
      <c r="Z25" s="95" t="n">
        <f aca="false">X25+Y25</f>
        <v>4982</v>
      </c>
      <c r="AA25" s="96" t="n">
        <f aca="false">C25+F25+I25+L25+O25+R25+U25+X25</f>
        <v>1877088</v>
      </c>
      <c r="AB25" s="96" t="n">
        <f aca="false">D25+G25+J25+M25+P25+S25+V25+Y25</f>
        <v>1355853</v>
      </c>
      <c r="AC25" s="95" t="n">
        <f aca="false">AA25+AB25</f>
        <v>3232941</v>
      </c>
      <c r="AD25" s="87" t="n">
        <f aca="false">6TotalEnr!AC24-AC25</f>
        <v>345033</v>
      </c>
      <c r="AE25" s="97" t="n">
        <f aca="false">AD25/$AD$40%</f>
        <v>10.4099498740969</v>
      </c>
    </row>
    <row r="26" s="88" customFormat="true" ht="20.25" hidden="false" customHeight="true" outlineLevel="0" collapsed="false">
      <c r="A26" s="92" t="n">
        <v>22</v>
      </c>
      <c r="B26" s="98" t="s">
        <v>31</v>
      </c>
      <c r="C26" s="94" t="n">
        <f aca="false">[1]TotalEnr!C25-'[1]State-Distance'!B23</f>
        <v>445</v>
      </c>
      <c r="D26" s="94" t="n">
        <f aca="false">[1]TotalEnr!D25-'[1]State-Distance'!C23</f>
        <v>417</v>
      </c>
      <c r="E26" s="95" t="n">
        <f aca="false">C26+D26</f>
        <v>862</v>
      </c>
      <c r="F26" s="94" t="n">
        <f aca="false">[1]TotalEnr!F25-'[1]State-Distance'!E23</f>
        <v>2</v>
      </c>
      <c r="G26" s="94" t="n">
        <f aca="false">[1]TotalEnr!G25-'[1]State-Distance'!F23</f>
        <v>5</v>
      </c>
      <c r="H26" s="95" t="n">
        <f aca="false">F26+G26</f>
        <v>7</v>
      </c>
      <c r="I26" s="94" t="n">
        <f aca="false">[1]TotalEnr!I25-'[1]State-Distance'!H23</f>
        <v>1966</v>
      </c>
      <c r="J26" s="94" t="n">
        <f aca="false">[1]TotalEnr!J25-'[1]State-Distance'!I23</f>
        <v>1562</v>
      </c>
      <c r="K26" s="95" t="n">
        <f aca="false">I26+J26</f>
        <v>3528</v>
      </c>
      <c r="L26" s="94" t="n">
        <f aca="false">[1]TotalEnr!L25-'[1]State-Distance'!K23</f>
        <v>59450</v>
      </c>
      <c r="M26" s="94" t="n">
        <f aca="false">[1]TotalEnr!M25-'[1]State-Distance'!L23</f>
        <v>52518</v>
      </c>
      <c r="N26" s="95" t="n">
        <f aca="false">L26+M26</f>
        <v>111968</v>
      </c>
      <c r="O26" s="94" t="n">
        <f aca="false">[1]TotalEnr!O25-'[1]State-Distance'!N23</f>
        <v>26</v>
      </c>
      <c r="P26" s="94" t="n">
        <f aca="false">[1]TotalEnr!P25-'[1]State-Distance'!O23</f>
        <v>16</v>
      </c>
      <c r="Q26" s="95" t="n">
        <f aca="false">O26+P26</f>
        <v>42</v>
      </c>
      <c r="R26" s="94" t="n">
        <f aca="false">[1]TotalEnr!R25-'[1]State-Distance'!Q23</f>
        <v>93</v>
      </c>
      <c r="S26" s="94" t="n">
        <f aca="false">[1]TotalEnr!S25-'[1]State-Distance'!R23</f>
        <v>38</v>
      </c>
      <c r="T26" s="95" t="n">
        <f aca="false">R26+S26</f>
        <v>131</v>
      </c>
      <c r="U26" s="94" t="n">
        <f aca="false">[1]TotalEnr!U25-'[1]State-Distance'!T23</f>
        <v>4</v>
      </c>
      <c r="V26" s="94" t="n">
        <f aca="false">[1]TotalEnr!V25-'[1]State-Distance'!U23</f>
        <v>6</v>
      </c>
      <c r="W26" s="95" t="n">
        <f aca="false">U26+V26</f>
        <v>10</v>
      </c>
      <c r="X26" s="94" t="n">
        <f aca="false">[1]TotalEnr!X25-'[1]State-Distance'!W23</f>
        <v>11</v>
      </c>
      <c r="Y26" s="94" t="n">
        <f aca="false">[1]TotalEnr!Y25-'[1]State-Distance'!X23</f>
        <v>20</v>
      </c>
      <c r="Z26" s="95" t="n">
        <f aca="false">X26+Y26</f>
        <v>31</v>
      </c>
      <c r="AA26" s="96" t="n">
        <f aca="false">C26+F26+I26+L26+O26+R26+U26+X26</f>
        <v>61997</v>
      </c>
      <c r="AB26" s="96" t="n">
        <f aca="false">D26+G26+J26+M26+P26+S26+V26+Y26</f>
        <v>54582</v>
      </c>
      <c r="AC26" s="95" t="n">
        <f aca="false">AA26+AB26</f>
        <v>116579</v>
      </c>
      <c r="AD26" s="87" t="n">
        <f aca="false">6TotalEnr!AC25-AC26</f>
        <v>6918</v>
      </c>
      <c r="AE26" s="97" t="n">
        <f aca="false">AD26/$AD$40%</f>
        <v>0.208722160573054</v>
      </c>
    </row>
    <row r="27" s="88" customFormat="true" ht="20.25" hidden="false" customHeight="true" outlineLevel="0" collapsed="false">
      <c r="A27" s="92" t="n">
        <v>23</v>
      </c>
      <c r="B27" s="98" t="s">
        <v>32</v>
      </c>
      <c r="C27" s="94" t="n">
        <f aca="false">[1]TotalEnr!C26-'[1]State-Distance'!B24</f>
        <v>354</v>
      </c>
      <c r="D27" s="94" t="n">
        <f aca="false">[1]TotalEnr!D26-'[1]State-Distance'!C24</f>
        <v>412</v>
      </c>
      <c r="E27" s="95" t="n">
        <f aca="false">C27+D27</f>
        <v>766</v>
      </c>
      <c r="F27" s="94" t="n">
        <f aca="false">[1]TotalEnr!F26-'[1]State-Distance'!E24</f>
        <v>23</v>
      </c>
      <c r="G27" s="94" t="n">
        <f aca="false">[1]TotalEnr!G26-'[1]State-Distance'!F24</f>
        <v>33</v>
      </c>
      <c r="H27" s="95" t="n">
        <f aca="false">F27+G27</f>
        <v>56</v>
      </c>
      <c r="I27" s="94" t="n">
        <f aca="false">[1]TotalEnr!I26-'[1]State-Distance'!H24</f>
        <v>1265</v>
      </c>
      <c r="J27" s="94" t="n">
        <f aca="false">[1]TotalEnr!J26-'[1]State-Distance'!I24</f>
        <v>1811</v>
      </c>
      <c r="K27" s="95" t="n">
        <f aca="false">I27+J27</f>
        <v>3076</v>
      </c>
      <c r="L27" s="94" t="n">
        <f aca="false">[1]TotalEnr!L26-'[1]State-Distance'!K24</f>
        <v>24432</v>
      </c>
      <c r="M27" s="94" t="n">
        <f aca="false">[1]TotalEnr!M26-'[1]State-Distance'!L24</f>
        <v>30555</v>
      </c>
      <c r="N27" s="95" t="n">
        <f aca="false">L27+M27</f>
        <v>54987</v>
      </c>
      <c r="O27" s="94" t="n">
        <f aca="false">[1]TotalEnr!O26-'[1]State-Distance'!N24</f>
        <v>67</v>
      </c>
      <c r="P27" s="94" t="n">
        <f aca="false">[1]TotalEnr!P26-'[1]State-Distance'!O24</f>
        <v>63</v>
      </c>
      <c r="Q27" s="95" t="n">
        <f aca="false">O27+P27</f>
        <v>130</v>
      </c>
      <c r="R27" s="94" t="n">
        <f aca="false">[1]TotalEnr!R26-'[1]State-Distance'!Q24</f>
        <v>574</v>
      </c>
      <c r="S27" s="94" t="n">
        <f aca="false">[1]TotalEnr!S26-'[1]State-Distance'!R24</f>
        <v>907</v>
      </c>
      <c r="T27" s="95" t="n">
        <f aca="false">R27+S27</f>
        <v>1481</v>
      </c>
      <c r="U27" s="94" t="n">
        <f aca="false">[1]TotalEnr!U26-'[1]State-Distance'!T24</f>
        <v>4</v>
      </c>
      <c r="V27" s="94" t="n">
        <f aca="false">[1]TotalEnr!V26-'[1]State-Distance'!U24</f>
        <v>1</v>
      </c>
      <c r="W27" s="95" t="n">
        <f aca="false">U27+V27</f>
        <v>5</v>
      </c>
      <c r="X27" s="94" t="n">
        <f aca="false">[1]TotalEnr!X26-'[1]State-Distance'!W24</f>
        <v>115</v>
      </c>
      <c r="Y27" s="94" t="n">
        <f aca="false">[1]TotalEnr!Y26-'[1]State-Distance'!X24</f>
        <v>173</v>
      </c>
      <c r="Z27" s="95" t="n">
        <f aca="false">X27+Y27</f>
        <v>288</v>
      </c>
      <c r="AA27" s="96" t="n">
        <f aca="false">C27+F27+I27+L27+O27+R27+U27+X27</f>
        <v>26834</v>
      </c>
      <c r="AB27" s="96" t="n">
        <f aca="false">D27+G27+J27+M27+P27+S27+V27+Y27</f>
        <v>33955</v>
      </c>
      <c r="AC27" s="95" t="n">
        <f aca="false">AA27+AB27</f>
        <v>60789</v>
      </c>
      <c r="AD27" s="87" t="n">
        <f aca="false">6TotalEnr!AC26-AC27</f>
        <v>4493</v>
      </c>
      <c r="AE27" s="97" t="n">
        <f aca="false">AD27/$AD$40%</f>
        <v>0.135557772109675</v>
      </c>
    </row>
    <row r="28" s="88" customFormat="true" ht="20.25" hidden="false" customHeight="true" outlineLevel="0" collapsed="false">
      <c r="A28" s="92" t="n">
        <v>24</v>
      </c>
      <c r="B28" s="98" t="s">
        <v>33</v>
      </c>
      <c r="C28" s="94" t="n">
        <f aca="false">[1]TotalEnr!C27-'[1]State-Distance'!B25</f>
        <v>34</v>
      </c>
      <c r="D28" s="94" t="n">
        <f aca="false">[1]TotalEnr!D27-'[1]State-Distance'!C25</f>
        <v>29</v>
      </c>
      <c r="E28" s="95" t="n">
        <f aca="false">C28+D28</f>
        <v>63</v>
      </c>
      <c r="F28" s="94" t="n">
        <f aca="false">[1]TotalEnr!F27-'[1]State-Distance'!E25</f>
        <v>10</v>
      </c>
      <c r="G28" s="94" t="n">
        <f aca="false">[1]TotalEnr!G27-'[1]State-Distance'!F25</f>
        <v>25</v>
      </c>
      <c r="H28" s="95" t="n">
        <f aca="false">F28+G28</f>
        <v>35</v>
      </c>
      <c r="I28" s="94" t="n">
        <f aca="false">[1]TotalEnr!I27-'[1]State-Distance'!H25</f>
        <v>540</v>
      </c>
      <c r="J28" s="94" t="n">
        <f aca="false">[1]TotalEnr!J27-'[1]State-Distance'!I25</f>
        <v>452</v>
      </c>
      <c r="K28" s="95" t="n">
        <f aca="false">I28+J28</f>
        <v>992</v>
      </c>
      <c r="L28" s="94" t="n">
        <f aca="false">[1]TotalEnr!L27-'[1]State-Distance'!K25</f>
        <v>10508</v>
      </c>
      <c r="M28" s="94" t="n">
        <f aca="false">[1]TotalEnr!M27-'[1]State-Distance'!L25</f>
        <v>9481</v>
      </c>
      <c r="N28" s="95" t="n">
        <f aca="false">L28+M28</f>
        <v>19989</v>
      </c>
      <c r="O28" s="94" t="n">
        <f aca="false">[1]TotalEnr!O27-'[1]State-Distance'!N25</f>
        <v>0</v>
      </c>
      <c r="P28" s="94" t="n">
        <f aca="false">[1]TotalEnr!P27-'[1]State-Distance'!O25</f>
        <v>0</v>
      </c>
      <c r="Q28" s="95" t="n">
        <f aca="false">O28+P28</f>
        <v>0</v>
      </c>
      <c r="R28" s="94" t="n">
        <f aca="false">[1]TotalEnr!R27-'[1]State-Distance'!Q25</f>
        <v>339</v>
      </c>
      <c r="S28" s="94" t="n">
        <f aca="false">[1]TotalEnr!S27-'[1]State-Distance'!R25</f>
        <v>931</v>
      </c>
      <c r="T28" s="95" t="n">
        <f aca="false">R28+S28</f>
        <v>1270</v>
      </c>
      <c r="U28" s="94" t="n">
        <f aca="false">[1]TotalEnr!U27-'[1]State-Distance'!T25</f>
        <v>0</v>
      </c>
      <c r="V28" s="94" t="n">
        <f aca="false">[1]TotalEnr!V27-'[1]State-Distance'!U25</f>
        <v>0</v>
      </c>
      <c r="W28" s="95" t="n">
        <f aca="false">U28+V28</f>
        <v>0</v>
      </c>
      <c r="X28" s="94" t="n">
        <f aca="false">[1]TotalEnr!X27-'[1]State-Distance'!W25</f>
        <v>0</v>
      </c>
      <c r="Y28" s="94" t="n">
        <f aca="false">[1]TotalEnr!Y27-'[1]State-Distance'!X25</f>
        <v>0</v>
      </c>
      <c r="Z28" s="95" t="n">
        <f aca="false">X28+Y28</f>
        <v>0</v>
      </c>
      <c r="AA28" s="96" t="n">
        <f aca="false">C28+F28+I28+L28+O28+R28+U28+X28</f>
        <v>11431</v>
      </c>
      <c r="AB28" s="96" t="n">
        <f aca="false">D28+G28+J28+M28+P28+S28+V28+Y28</f>
        <v>10918</v>
      </c>
      <c r="AC28" s="95" t="n">
        <f aca="false">AA28+AB28</f>
        <v>22349</v>
      </c>
      <c r="AD28" s="87" t="n">
        <f aca="false">6TotalEnr!AC27-AC28</f>
        <v>7497</v>
      </c>
      <c r="AE28" s="97" t="n">
        <f aca="false">AD28/$AD$40%</f>
        <v>0.226191101158743</v>
      </c>
    </row>
    <row r="29" s="88" customFormat="true" ht="20.25" hidden="false" customHeight="true" outlineLevel="0" collapsed="false">
      <c r="A29" s="92" t="n">
        <v>25</v>
      </c>
      <c r="B29" s="98" t="s">
        <v>34</v>
      </c>
      <c r="C29" s="94" t="n">
        <f aca="false">[1]TotalEnr!C28-'[1]State-Distance'!B26</f>
        <v>76</v>
      </c>
      <c r="D29" s="94" t="n">
        <f aca="false">[1]TotalEnr!D28-'[1]State-Distance'!C26</f>
        <v>81</v>
      </c>
      <c r="E29" s="95" t="n">
        <f aca="false">C29+D29</f>
        <v>157</v>
      </c>
      <c r="F29" s="94" t="n">
        <f aca="false">[1]TotalEnr!F28-'[1]State-Distance'!E26</f>
        <v>0</v>
      </c>
      <c r="G29" s="94" t="n">
        <f aca="false">[1]TotalEnr!G28-'[1]State-Distance'!F26</f>
        <v>12</v>
      </c>
      <c r="H29" s="95" t="n">
        <f aca="false">F29+G29</f>
        <v>12</v>
      </c>
      <c r="I29" s="94" t="n">
        <f aca="false">[1]TotalEnr!I28-'[1]State-Distance'!H26</f>
        <v>352</v>
      </c>
      <c r="J29" s="94" t="n">
        <f aca="false">[1]TotalEnr!J28-'[1]State-Distance'!I26</f>
        <v>496</v>
      </c>
      <c r="K29" s="95" t="n">
        <f aca="false">I29+J29</f>
        <v>848</v>
      </c>
      <c r="L29" s="94" t="n">
        <f aca="false">[1]TotalEnr!L28-'[1]State-Distance'!K26</f>
        <v>21207</v>
      </c>
      <c r="M29" s="94" t="n">
        <f aca="false">[1]TotalEnr!M28-'[1]State-Distance'!L26</f>
        <v>19082</v>
      </c>
      <c r="N29" s="95" t="n">
        <f aca="false">L29+M29</f>
        <v>40289</v>
      </c>
      <c r="O29" s="94" t="n">
        <f aca="false">[1]TotalEnr!O28-'[1]State-Distance'!N26</f>
        <v>0</v>
      </c>
      <c r="P29" s="94" t="n">
        <f aca="false">[1]TotalEnr!P28-'[1]State-Distance'!O26</f>
        <v>0</v>
      </c>
      <c r="Q29" s="95" t="n">
        <f aca="false">O29+P29</f>
        <v>0</v>
      </c>
      <c r="R29" s="94" t="n">
        <f aca="false">[1]TotalEnr!R28-'[1]State-Distance'!Q26</f>
        <v>580</v>
      </c>
      <c r="S29" s="94" t="n">
        <f aca="false">[1]TotalEnr!S28-'[1]State-Distance'!R26</f>
        <v>296</v>
      </c>
      <c r="T29" s="95" t="n">
        <f aca="false">R29+S29</f>
        <v>876</v>
      </c>
      <c r="U29" s="94" t="n">
        <f aca="false">[1]TotalEnr!U28-'[1]State-Distance'!T26</f>
        <v>0</v>
      </c>
      <c r="V29" s="94" t="n">
        <f aca="false">[1]TotalEnr!V28-'[1]State-Distance'!U26</f>
        <v>0</v>
      </c>
      <c r="W29" s="95" t="n">
        <f aca="false">U29+V29</f>
        <v>0</v>
      </c>
      <c r="X29" s="94" t="n">
        <f aca="false">[1]TotalEnr!X28-'[1]State-Distance'!W26</f>
        <v>0</v>
      </c>
      <c r="Y29" s="94" t="n">
        <f aca="false">[1]TotalEnr!Y28-'[1]State-Distance'!X26</f>
        <v>0</v>
      </c>
      <c r="Z29" s="95" t="n">
        <f aca="false">X29+Y29</f>
        <v>0</v>
      </c>
      <c r="AA29" s="96" t="n">
        <f aca="false">C29+F29+I29+L29+O29+R29+U29+X29</f>
        <v>22215</v>
      </c>
      <c r="AB29" s="96" t="n">
        <f aca="false">D29+G29+J29+M29+P29+S29+V29+Y29</f>
        <v>19967</v>
      </c>
      <c r="AC29" s="95" t="n">
        <f aca="false">AA29+AB29</f>
        <v>42182</v>
      </c>
      <c r="AD29" s="87" t="n">
        <f aca="false">6TotalEnr!AC28-AC29</f>
        <v>14207</v>
      </c>
      <c r="AE29" s="97" t="n">
        <f aca="false">AD29/$AD$40%</f>
        <v>0.428637718308958</v>
      </c>
    </row>
    <row r="30" s="88" customFormat="true" ht="20.25" hidden="false" customHeight="true" outlineLevel="0" collapsed="false">
      <c r="A30" s="92" t="n">
        <v>26</v>
      </c>
      <c r="B30" s="98" t="s">
        <v>35</v>
      </c>
      <c r="C30" s="94" t="n">
        <f aca="false">[1]TotalEnr!C29-'[1]State-Distance'!B27</f>
        <v>367</v>
      </c>
      <c r="D30" s="94" t="n">
        <f aca="false">[1]TotalEnr!D29-'[1]State-Distance'!C27</f>
        <v>162</v>
      </c>
      <c r="E30" s="95" t="n">
        <f aca="false">C30+D30</f>
        <v>529</v>
      </c>
      <c r="F30" s="94" t="n">
        <f aca="false">[1]TotalEnr!F29-'[1]State-Distance'!E27</f>
        <v>760</v>
      </c>
      <c r="G30" s="94" t="n">
        <f aca="false">[1]TotalEnr!G29-'[1]State-Distance'!F27</f>
        <v>662</v>
      </c>
      <c r="H30" s="95" t="n">
        <f aca="false">F30+G30</f>
        <v>1422</v>
      </c>
      <c r="I30" s="94" t="n">
        <f aca="false">[1]TotalEnr!I29-'[1]State-Distance'!H27</f>
        <v>24092</v>
      </c>
      <c r="J30" s="94" t="n">
        <f aca="false">[1]TotalEnr!J29-'[1]State-Distance'!I27</f>
        <v>16612</v>
      </c>
      <c r="K30" s="95" t="n">
        <f aca="false">I30+J30</f>
        <v>40704</v>
      </c>
      <c r="L30" s="94" t="n">
        <f aca="false">[1]TotalEnr!L29-'[1]State-Distance'!K27</f>
        <v>338550</v>
      </c>
      <c r="M30" s="94" t="n">
        <f aca="false">[1]TotalEnr!M29-'[1]State-Distance'!L27</f>
        <v>295808</v>
      </c>
      <c r="N30" s="95" t="n">
        <f aca="false">L30+M30</f>
        <v>634358</v>
      </c>
      <c r="O30" s="94" t="n">
        <f aca="false">[1]TotalEnr!O29-'[1]State-Distance'!N27</f>
        <v>621</v>
      </c>
      <c r="P30" s="94" t="n">
        <f aca="false">[1]TotalEnr!P29-'[1]State-Distance'!O27</f>
        <v>193</v>
      </c>
      <c r="Q30" s="95" t="n">
        <f aca="false">O30+P30</f>
        <v>814</v>
      </c>
      <c r="R30" s="94" t="n">
        <f aca="false">[1]TotalEnr!R29-'[1]State-Distance'!Q27</f>
        <v>59433</v>
      </c>
      <c r="S30" s="94" t="n">
        <f aca="false">[1]TotalEnr!S29-'[1]State-Distance'!R27</f>
        <v>11456</v>
      </c>
      <c r="T30" s="95" t="n">
        <f aca="false">R30+S30</f>
        <v>70889</v>
      </c>
      <c r="U30" s="94" t="n">
        <f aca="false">[1]TotalEnr!U29-'[1]State-Distance'!T27</f>
        <v>1967</v>
      </c>
      <c r="V30" s="94" t="n">
        <f aca="false">[1]TotalEnr!V29-'[1]State-Distance'!U27</f>
        <v>2033</v>
      </c>
      <c r="W30" s="95" t="n">
        <f aca="false">U30+V30</f>
        <v>4000</v>
      </c>
      <c r="X30" s="94" t="n">
        <f aca="false">[1]TotalEnr!X29-'[1]State-Distance'!W27</f>
        <v>200</v>
      </c>
      <c r="Y30" s="94" t="n">
        <f aca="false">[1]TotalEnr!Y29-'[1]State-Distance'!X27</f>
        <v>118</v>
      </c>
      <c r="Z30" s="95" t="n">
        <f aca="false">X30+Y30</f>
        <v>318</v>
      </c>
      <c r="AA30" s="96" t="n">
        <f aca="false">C30+F30+I30+L30+O30+R30+U30+X30</f>
        <v>425990</v>
      </c>
      <c r="AB30" s="96" t="n">
        <f aca="false">D30+G30+J30+M30+P30+S30+V30+Y30</f>
        <v>327044</v>
      </c>
      <c r="AC30" s="95" t="n">
        <f aca="false">AA30+AB30</f>
        <v>753034</v>
      </c>
      <c r="AD30" s="87" t="n">
        <f aca="false">6TotalEnr!AC29-AC30</f>
        <v>27383</v>
      </c>
      <c r="AE30" s="97" t="n">
        <f aca="false">AD30/$AD$40%</f>
        <v>0.82616925744029</v>
      </c>
    </row>
    <row r="31" s="88" customFormat="true" ht="20.25" hidden="false" customHeight="true" outlineLevel="0" collapsed="false">
      <c r="A31" s="92" t="n">
        <v>27</v>
      </c>
      <c r="B31" s="98" t="s">
        <v>36</v>
      </c>
      <c r="C31" s="94" t="n">
        <f aca="false">[1]TotalEnr!C30-'[1]State-Distance'!B28</f>
        <v>2147</v>
      </c>
      <c r="D31" s="94" t="n">
        <f aca="false">[1]TotalEnr!D30-'[1]State-Distance'!C28</f>
        <v>1287</v>
      </c>
      <c r="E31" s="95" t="n">
        <f aca="false">C31+D31</f>
        <v>3434</v>
      </c>
      <c r="F31" s="94" t="n">
        <f aca="false">[1]TotalEnr!F30-'[1]State-Distance'!E28</f>
        <v>21</v>
      </c>
      <c r="G31" s="94" t="n">
        <f aca="false">[1]TotalEnr!G30-'[1]State-Distance'!F28</f>
        <v>25</v>
      </c>
      <c r="H31" s="95" t="n">
        <f aca="false">F31+G31</f>
        <v>46</v>
      </c>
      <c r="I31" s="94" t="n">
        <f aca="false">[1]TotalEnr!I30-'[1]State-Distance'!H28</f>
        <v>1741</v>
      </c>
      <c r="J31" s="94" t="n">
        <f aca="false">[1]TotalEnr!J30-'[1]State-Distance'!I28</f>
        <v>1458</v>
      </c>
      <c r="K31" s="95" t="n">
        <f aca="false">I31+J31</f>
        <v>3199</v>
      </c>
      <c r="L31" s="94" t="n">
        <f aca="false">[1]TotalEnr!L30-'[1]State-Distance'!K28</f>
        <v>16808</v>
      </c>
      <c r="M31" s="94" t="n">
        <f aca="false">[1]TotalEnr!M30-'[1]State-Distance'!L28</f>
        <v>18767</v>
      </c>
      <c r="N31" s="95" t="n">
        <f aca="false">L31+M31</f>
        <v>35575</v>
      </c>
      <c r="O31" s="94" t="n">
        <f aca="false">[1]TotalEnr!O30-'[1]State-Distance'!N28</f>
        <v>15</v>
      </c>
      <c r="P31" s="94" t="n">
        <f aca="false">[1]TotalEnr!P30-'[1]State-Distance'!O28</f>
        <v>4</v>
      </c>
      <c r="Q31" s="95" t="n">
        <f aca="false">O31+P31</f>
        <v>19</v>
      </c>
      <c r="R31" s="94" t="n">
        <f aca="false">[1]TotalEnr!R30-'[1]State-Distance'!Q28</f>
        <v>3386</v>
      </c>
      <c r="S31" s="94" t="n">
        <f aca="false">[1]TotalEnr!S30-'[1]State-Distance'!R28</f>
        <v>1477</v>
      </c>
      <c r="T31" s="95" t="n">
        <f aca="false">R31+S31</f>
        <v>4863</v>
      </c>
      <c r="U31" s="94" t="n">
        <f aca="false">[1]TotalEnr!U30-'[1]State-Distance'!T28</f>
        <v>0</v>
      </c>
      <c r="V31" s="94" t="n">
        <f aca="false">[1]TotalEnr!V30-'[1]State-Distance'!U28</f>
        <v>160</v>
      </c>
      <c r="W31" s="95" t="n">
        <f aca="false">U31+V31</f>
        <v>160</v>
      </c>
      <c r="X31" s="94" t="n">
        <f aca="false">[1]TotalEnr!X30-'[1]State-Distance'!W28</f>
        <v>0</v>
      </c>
      <c r="Y31" s="94" t="n">
        <f aca="false">[1]TotalEnr!Y30-'[1]State-Distance'!X28</f>
        <v>0</v>
      </c>
      <c r="Z31" s="95" t="n">
        <f aca="false">X31+Y31</f>
        <v>0</v>
      </c>
      <c r="AA31" s="96" t="n">
        <f aca="false">C31+F31+I31+L31+O31+R31+U31+X31</f>
        <v>24118</v>
      </c>
      <c r="AB31" s="96" t="n">
        <f aca="false">D31+G31+J31+M31+P31+S31+V31+Y31</f>
        <v>23178</v>
      </c>
      <c r="AC31" s="95" t="n">
        <f aca="false">AA31+AB31</f>
        <v>47296</v>
      </c>
      <c r="AD31" s="87" t="n">
        <f aca="false">6TotalEnr!AC30-AC31</f>
        <v>286</v>
      </c>
      <c r="AE31" s="97" t="n">
        <f aca="false">AD31/$AD$40%</f>
        <v>0.00862887220640262</v>
      </c>
    </row>
    <row r="32" s="88" customFormat="true" ht="20.25" hidden="false" customHeight="true" outlineLevel="0" collapsed="false">
      <c r="A32" s="92" t="n">
        <v>28</v>
      </c>
      <c r="B32" s="98" t="s">
        <v>37</v>
      </c>
      <c r="C32" s="94" t="n">
        <f aca="false">[1]TotalEnr!C31-'[1]State-Distance'!B29</f>
        <v>892</v>
      </c>
      <c r="D32" s="94" t="n">
        <f aca="false">[1]TotalEnr!D31-'[1]State-Distance'!C29</f>
        <v>1020</v>
      </c>
      <c r="E32" s="95" t="n">
        <f aca="false">C32+D32</f>
        <v>1912</v>
      </c>
      <c r="F32" s="94" t="n">
        <f aca="false">[1]TotalEnr!F31-'[1]State-Distance'!E29</f>
        <v>140</v>
      </c>
      <c r="G32" s="94" t="n">
        <f aca="false">[1]TotalEnr!G31-'[1]State-Distance'!F29</f>
        <v>292</v>
      </c>
      <c r="H32" s="95" t="n">
        <f aca="false">F32+G32</f>
        <v>432</v>
      </c>
      <c r="I32" s="94" t="n">
        <f aca="false">[1]TotalEnr!I31-'[1]State-Distance'!H29</f>
        <v>24023</v>
      </c>
      <c r="J32" s="94" t="n">
        <f aca="false">[1]TotalEnr!J31-'[1]State-Distance'!I29</f>
        <v>30002</v>
      </c>
      <c r="K32" s="95" t="n">
        <f aca="false">I32+J32</f>
        <v>54025</v>
      </c>
      <c r="L32" s="94" t="n">
        <f aca="false">[1]TotalEnr!L31-'[1]State-Distance'!K29</f>
        <v>263622</v>
      </c>
      <c r="M32" s="94" t="n">
        <f aca="false">[1]TotalEnr!M31-'[1]State-Distance'!L29</f>
        <v>157908</v>
      </c>
      <c r="N32" s="95" t="n">
        <f aca="false">L32+M32</f>
        <v>421530</v>
      </c>
      <c r="O32" s="94" t="n">
        <f aca="false">[1]TotalEnr!O31-'[1]State-Distance'!N29</f>
        <v>414</v>
      </c>
      <c r="P32" s="94" t="n">
        <f aca="false">[1]TotalEnr!P31-'[1]State-Distance'!O29</f>
        <v>619</v>
      </c>
      <c r="Q32" s="95" t="n">
        <f aca="false">O32+P32</f>
        <v>1033</v>
      </c>
      <c r="R32" s="94" t="n">
        <f aca="false">[1]TotalEnr!R31-'[1]State-Distance'!Q29</f>
        <v>72975</v>
      </c>
      <c r="S32" s="94" t="n">
        <f aca="false">[1]TotalEnr!S31-'[1]State-Distance'!R29</f>
        <v>13424</v>
      </c>
      <c r="T32" s="95" t="n">
        <f aca="false">R32+S32</f>
        <v>86399</v>
      </c>
      <c r="U32" s="94" t="n">
        <f aca="false">[1]TotalEnr!U31-'[1]State-Distance'!T29</f>
        <v>1037</v>
      </c>
      <c r="V32" s="94" t="n">
        <f aca="false">[1]TotalEnr!V31-'[1]State-Distance'!U29</f>
        <v>644</v>
      </c>
      <c r="W32" s="95" t="n">
        <f aca="false">U32+V32</f>
        <v>1681</v>
      </c>
      <c r="X32" s="94" t="n">
        <f aca="false">[1]TotalEnr!X31-'[1]State-Distance'!W29</f>
        <v>502</v>
      </c>
      <c r="Y32" s="94" t="n">
        <f aca="false">[1]TotalEnr!Y31-'[1]State-Distance'!X29</f>
        <v>257</v>
      </c>
      <c r="Z32" s="95" t="n">
        <f aca="false">X32+Y32</f>
        <v>759</v>
      </c>
      <c r="AA32" s="96" t="n">
        <f aca="false">C32+F32+I32+L32+O32+R32+U32+X32</f>
        <v>363605</v>
      </c>
      <c r="AB32" s="96" t="n">
        <f aca="false">D32+G32+J32+M32+P32+S32+V32+Y32</f>
        <v>204166</v>
      </c>
      <c r="AC32" s="95" t="n">
        <f aca="false">AA32+AB32</f>
        <v>567771</v>
      </c>
      <c r="AD32" s="87" t="n">
        <f aca="false">6TotalEnr!AC31-AC32</f>
        <v>63307</v>
      </c>
      <c r="AE32" s="97" t="n">
        <f aca="false">AD32/$AD$40%</f>
        <v>1.91002801668088</v>
      </c>
    </row>
    <row r="33" s="88" customFormat="true" ht="20.25" hidden="false" customHeight="true" outlineLevel="0" collapsed="false">
      <c r="A33" s="92" t="n">
        <v>29</v>
      </c>
      <c r="B33" s="98" t="s">
        <v>38</v>
      </c>
      <c r="C33" s="94" t="n">
        <f aca="false">[1]TotalEnr!C32-'[1]State-Distance'!B30</f>
        <v>2193</v>
      </c>
      <c r="D33" s="94" t="n">
        <f aca="false">[1]TotalEnr!D32-'[1]State-Distance'!C30</f>
        <v>1433</v>
      </c>
      <c r="E33" s="95" t="n">
        <f aca="false">C33+D33</f>
        <v>3626</v>
      </c>
      <c r="F33" s="94" t="n">
        <f aca="false">[1]TotalEnr!F32-'[1]State-Distance'!E30</f>
        <v>130</v>
      </c>
      <c r="G33" s="94" t="n">
        <f aca="false">[1]TotalEnr!G32-'[1]State-Distance'!F30</f>
        <v>176</v>
      </c>
      <c r="H33" s="95" t="n">
        <f aca="false">F33+G33</f>
        <v>306</v>
      </c>
      <c r="I33" s="94" t="n">
        <f aca="false">[1]TotalEnr!I32-'[1]State-Distance'!H30</f>
        <v>57888</v>
      </c>
      <c r="J33" s="94" t="n">
        <f aca="false">[1]TotalEnr!J32-'[1]State-Distance'!I30</f>
        <v>55295</v>
      </c>
      <c r="K33" s="95" t="n">
        <f aca="false">I33+J33</f>
        <v>113183</v>
      </c>
      <c r="L33" s="94" t="n">
        <f aca="false">[1]TotalEnr!L32-'[1]State-Distance'!K30</f>
        <v>791025</v>
      </c>
      <c r="M33" s="94" t="n">
        <f aca="false">[1]TotalEnr!M32-'[1]State-Distance'!L30</f>
        <v>507493</v>
      </c>
      <c r="N33" s="95" t="n">
        <f aca="false">L33+M33</f>
        <v>1298518</v>
      </c>
      <c r="O33" s="94" t="n">
        <f aca="false">[1]TotalEnr!O32-'[1]State-Distance'!N30</f>
        <v>1058</v>
      </c>
      <c r="P33" s="94" t="n">
        <f aca="false">[1]TotalEnr!P32-'[1]State-Distance'!O30</f>
        <v>712</v>
      </c>
      <c r="Q33" s="95" t="n">
        <f aca="false">O33+P33</f>
        <v>1770</v>
      </c>
      <c r="R33" s="94" t="n">
        <f aca="false">[1]TotalEnr!R32-'[1]State-Distance'!Q30</f>
        <v>29473</v>
      </c>
      <c r="S33" s="94" t="n">
        <f aca="false">[1]TotalEnr!S32-'[1]State-Distance'!R30</f>
        <v>6226</v>
      </c>
      <c r="T33" s="95" t="n">
        <f aca="false">R33+S33</f>
        <v>35699</v>
      </c>
      <c r="U33" s="94" t="n">
        <f aca="false">[1]TotalEnr!U32-'[1]State-Distance'!T30</f>
        <v>3435</v>
      </c>
      <c r="V33" s="94" t="n">
        <f aca="false">[1]TotalEnr!V32-'[1]State-Distance'!U30</f>
        <v>4286</v>
      </c>
      <c r="W33" s="95" t="n">
        <f aca="false">U33+V33</f>
        <v>7721</v>
      </c>
      <c r="X33" s="94" t="n">
        <f aca="false">[1]TotalEnr!X32-'[1]State-Distance'!W30</f>
        <v>449</v>
      </c>
      <c r="Y33" s="94" t="n">
        <f aca="false">[1]TotalEnr!Y32-'[1]State-Distance'!X30</f>
        <v>688</v>
      </c>
      <c r="Z33" s="95" t="n">
        <f aca="false">X33+Y33</f>
        <v>1137</v>
      </c>
      <c r="AA33" s="96" t="n">
        <f aca="false">C33+F33+I33+L33+O33+R33+U33+X33</f>
        <v>885651</v>
      </c>
      <c r="AB33" s="96" t="n">
        <f aca="false">D33+G33+J33+M33+P33+S33+V33+Y33</f>
        <v>576309</v>
      </c>
      <c r="AC33" s="95" t="n">
        <f aca="false">AA33+AB33</f>
        <v>1461960</v>
      </c>
      <c r="AD33" s="87" t="n">
        <f aca="false">6TotalEnr!AC32-AC33</f>
        <v>47804</v>
      </c>
      <c r="AE33" s="97" t="n">
        <f aca="false">AD33/$AD$40%</f>
        <v>1.44228883550654</v>
      </c>
    </row>
    <row r="34" s="88" customFormat="true" ht="20.25" hidden="false" customHeight="true" outlineLevel="0" collapsed="false">
      <c r="A34" s="92" t="n">
        <v>30</v>
      </c>
      <c r="B34" s="98" t="s">
        <v>39</v>
      </c>
      <c r="C34" s="94" t="n">
        <f aca="false">[1]TotalEnr!C33-'[1]State-Distance'!B31</f>
        <v>0</v>
      </c>
      <c r="D34" s="94" t="n">
        <f aca="false">[1]TotalEnr!D33-'[1]State-Distance'!C31</f>
        <v>0</v>
      </c>
      <c r="E34" s="95" t="n">
        <f aca="false">C34+D34</f>
        <v>0</v>
      </c>
      <c r="F34" s="94" t="n">
        <f aca="false">[1]TotalEnr!F33-'[1]State-Distance'!E31</f>
        <v>0</v>
      </c>
      <c r="G34" s="94" t="n">
        <f aca="false">[1]TotalEnr!G33-'[1]State-Distance'!F31</f>
        <v>0</v>
      </c>
      <c r="H34" s="95" t="n">
        <f aca="false">F34+G34</f>
        <v>0</v>
      </c>
      <c r="I34" s="94" t="n">
        <f aca="false">[1]TotalEnr!I33-'[1]State-Distance'!H31</f>
        <v>347</v>
      </c>
      <c r="J34" s="94" t="n">
        <f aca="false">[1]TotalEnr!J33-'[1]State-Distance'!I31</f>
        <v>265</v>
      </c>
      <c r="K34" s="95" t="n">
        <f aca="false">I34+J34</f>
        <v>612</v>
      </c>
      <c r="L34" s="94" t="n">
        <f aca="false">[1]TotalEnr!L33-'[1]State-Distance'!K31</f>
        <v>5210</v>
      </c>
      <c r="M34" s="94" t="n">
        <f aca="false">[1]TotalEnr!M33-'[1]State-Distance'!L31</f>
        <v>5260</v>
      </c>
      <c r="N34" s="95" t="n">
        <f aca="false">L34+M34</f>
        <v>10470</v>
      </c>
      <c r="O34" s="94" t="n">
        <f aca="false">[1]TotalEnr!O33-'[1]State-Distance'!N31</f>
        <v>0</v>
      </c>
      <c r="P34" s="94" t="n">
        <f aca="false">[1]TotalEnr!P33-'[1]State-Distance'!O31</f>
        <v>0</v>
      </c>
      <c r="Q34" s="95" t="n">
        <f aca="false">O34+P34</f>
        <v>0</v>
      </c>
      <c r="R34" s="94" t="n">
        <f aca="false">[1]TotalEnr!R33-'[1]State-Distance'!Q31</f>
        <v>719</v>
      </c>
      <c r="S34" s="94" t="n">
        <f aca="false">[1]TotalEnr!S33-'[1]State-Distance'!R31</f>
        <v>176</v>
      </c>
      <c r="T34" s="95" t="n">
        <f aca="false">R34+S34</f>
        <v>895</v>
      </c>
      <c r="U34" s="94" t="n">
        <f aca="false">[1]TotalEnr!U33-'[1]State-Distance'!T31</f>
        <v>0</v>
      </c>
      <c r="V34" s="94" t="n">
        <f aca="false">[1]TotalEnr!V33-'[1]State-Distance'!U31</f>
        <v>0</v>
      </c>
      <c r="W34" s="95" t="n">
        <f aca="false">U34+V34</f>
        <v>0</v>
      </c>
      <c r="X34" s="94" t="n">
        <f aca="false">[1]TotalEnr!X33-'[1]State-Distance'!W31</f>
        <v>80</v>
      </c>
      <c r="Y34" s="94" t="n">
        <f aca="false">[1]TotalEnr!Y33-'[1]State-Distance'!X31</f>
        <v>110</v>
      </c>
      <c r="Z34" s="95" t="n">
        <f aca="false">X34+Y34</f>
        <v>190</v>
      </c>
      <c r="AA34" s="96" t="n">
        <f aca="false">C34+F34+I34+L34+O34+R34+U34+X34</f>
        <v>6356</v>
      </c>
      <c r="AB34" s="96" t="n">
        <f aca="false">D34+G34+J34+M34+P34+S34+V34+Y34</f>
        <v>5811</v>
      </c>
      <c r="AC34" s="95" t="n">
        <f aca="false">AA34+AB34</f>
        <v>12167</v>
      </c>
      <c r="AD34" s="87" t="n">
        <f aca="false">6TotalEnr!AC33-AC34</f>
        <v>6838</v>
      </c>
      <c r="AE34" s="97" t="n">
        <f aca="false">AD34/$AD$40%</f>
        <v>0.206308490025808</v>
      </c>
    </row>
    <row r="35" s="88" customFormat="true" ht="20.25" hidden="false" customHeight="true" outlineLevel="0" collapsed="false">
      <c r="A35" s="92" t="n">
        <v>31</v>
      </c>
      <c r="B35" s="98" t="s">
        <v>40</v>
      </c>
      <c r="C35" s="94" t="n">
        <f aca="false">[1]TotalEnr!C34-'[1]State-Distance'!B32</f>
        <v>4925</v>
      </c>
      <c r="D35" s="94" t="n">
        <f aca="false">[1]TotalEnr!D34-'[1]State-Distance'!C32</f>
        <v>3070</v>
      </c>
      <c r="E35" s="95" t="n">
        <f aca="false">C35+D35</f>
        <v>7995</v>
      </c>
      <c r="F35" s="94" t="n">
        <f aca="false">[1]TotalEnr!F34-'[1]State-Distance'!E32</f>
        <v>1847</v>
      </c>
      <c r="G35" s="94" t="n">
        <f aca="false">[1]TotalEnr!G34-'[1]State-Distance'!F32</f>
        <v>2765</v>
      </c>
      <c r="H35" s="95" t="n">
        <f aca="false">F35+G35</f>
        <v>4612</v>
      </c>
      <c r="I35" s="94" t="n">
        <f aca="false">[1]TotalEnr!I34-'[1]State-Distance'!H32</f>
        <v>94066</v>
      </c>
      <c r="J35" s="94" t="n">
        <f aca="false">[1]TotalEnr!J34-'[1]State-Distance'!I32</f>
        <v>82216</v>
      </c>
      <c r="K35" s="95" t="n">
        <f aca="false">I35+J35</f>
        <v>176282</v>
      </c>
      <c r="L35" s="94" t="n">
        <f aca="false">[1]TotalEnr!L34-'[1]State-Distance'!K32</f>
        <v>651917</v>
      </c>
      <c r="M35" s="94" t="n">
        <f aca="false">[1]TotalEnr!M34-'[1]State-Distance'!L32</f>
        <v>565404</v>
      </c>
      <c r="N35" s="95" t="n">
        <f aca="false">L35+M35</f>
        <v>1217321</v>
      </c>
      <c r="O35" s="94" t="n">
        <f aca="false">[1]TotalEnr!O34-'[1]State-Distance'!N32</f>
        <v>390</v>
      </c>
      <c r="P35" s="94" t="n">
        <f aca="false">[1]TotalEnr!P34-'[1]State-Distance'!O32</f>
        <v>216</v>
      </c>
      <c r="Q35" s="95" t="n">
        <f aca="false">O35+P35</f>
        <v>606</v>
      </c>
      <c r="R35" s="94" t="n">
        <f aca="false">[1]TotalEnr!R34-'[1]State-Distance'!Q32</f>
        <v>319322</v>
      </c>
      <c r="S35" s="94" t="n">
        <f aca="false">[1]TotalEnr!S34-'[1]State-Distance'!R32</f>
        <v>57641</v>
      </c>
      <c r="T35" s="95" t="n">
        <f aca="false">R35+S35</f>
        <v>376963</v>
      </c>
      <c r="U35" s="94" t="n">
        <f aca="false">[1]TotalEnr!U34-'[1]State-Distance'!T32</f>
        <v>2115</v>
      </c>
      <c r="V35" s="94" t="n">
        <f aca="false">[1]TotalEnr!V34-'[1]State-Distance'!U32</f>
        <v>4500</v>
      </c>
      <c r="W35" s="95" t="n">
        <f aca="false">U35+V35</f>
        <v>6615</v>
      </c>
      <c r="X35" s="94" t="n">
        <f aca="false">[1]TotalEnr!X34-'[1]State-Distance'!W32</f>
        <v>6272</v>
      </c>
      <c r="Y35" s="94" t="n">
        <f aca="false">[1]TotalEnr!Y34-'[1]State-Distance'!X32</f>
        <v>3670</v>
      </c>
      <c r="Z35" s="95" t="n">
        <f aca="false">X35+Y35</f>
        <v>9942</v>
      </c>
      <c r="AA35" s="96" t="n">
        <f aca="false">C35+F35+I35+L35+O35+R35+U35+X35</f>
        <v>1080854</v>
      </c>
      <c r="AB35" s="96" t="n">
        <f aca="false">D35+G35+J35+M35+P35+S35+V35+Y35</f>
        <v>719482</v>
      </c>
      <c r="AC35" s="95" t="n">
        <f aca="false">AA35+AB35</f>
        <v>1800336</v>
      </c>
      <c r="AD35" s="87" t="n">
        <f aca="false">6TotalEnr!AC34-AC35</f>
        <v>608184</v>
      </c>
      <c r="AE35" s="97" t="n">
        <f aca="false">AD35/$AD$40%</f>
        <v>18.3494476013244</v>
      </c>
    </row>
    <row r="36" s="88" customFormat="true" ht="20.25" hidden="false" customHeight="true" outlineLevel="0" collapsed="false">
      <c r="A36" s="92" t="n">
        <v>32</v>
      </c>
      <c r="B36" s="98" t="s">
        <v>41</v>
      </c>
      <c r="C36" s="94" t="n">
        <f aca="false">[1]TotalEnr!C35-'[1]State-Distance'!B33</f>
        <v>81</v>
      </c>
      <c r="D36" s="94" t="n">
        <f aca="false">[1]TotalEnr!D35-'[1]State-Distance'!C33</f>
        <v>30</v>
      </c>
      <c r="E36" s="95" t="n">
        <f aca="false">C36+D36</f>
        <v>111</v>
      </c>
      <c r="F36" s="94" t="n">
        <f aca="false">[1]TotalEnr!F35-'[1]State-Distance'!E33</f>
        <v>0</v>
      </c>
      <c r="G36" s="94" t="n">
        <f aca="false">[1]TotalEnr!G35-'[1]State-Distance'!F33</f>
        <v>0</v>
      </c>
      <c r="H36" s="95" t="n">
        <f aca="false">F36+G36</f>
        <v>0</v>
      </c>
      <c r="I36" s="94" t="n">
        <f aca="false">[1]TotalEnr!I35-'[1]State-Distance'!H33</f>
        <v>984</v>
      </c>
      <c r="J36" s="94" t="n">
        <f aca="false">[1]TotalEnr!J35-'[1]State-Distance'!I33</f>
        <v>945</v>
      </c>
      <c r="K36" s="95" t="n">
        <f aca="false">I36+J36</f>
        <v>1929</v>
      </c>
      <c r="L36" s="94" t="n">
        <f aca="false">[1]TotalEnr!L35-'[1]State-Distance'!K33</f>
        <v>22255</v>
      </c>
      <c r="M36" s="94" t="n">
        <f aca="false">[1]TotalEnr!M35-'[1]State-Distance'!L33</f>
        <v>15364</v>
      </c>
      <c r="N36" s="95" t="n">
        <f aca="false">L36+M36</f>
        <v>37619</v>
      </c>
      <c r="O36" s="94" t="n">
        <f aca="false">[1]TotalEnr!O35-'[1]State-Distance'!N33</f>
        <v>50</v>
      </c>
      <c r="P36" s="94" t="n">
        <f aca="false">[1]TotalEnr!P35-'[1]State-Distance'!O33</f>
        <v>44</v>
      </c>
      <c r="Q36" s="95" t="n">
        <f aca="false">O36+P36</f>
        <v>94</v>
      </c>
      <c r="R36" s="94" t="n">
        <f aca="false">[1]TotalEnr!R35-'[1]State-Distance'!Q33</f>
        <v>1005</v>
      </c>
      <c r="S36" s="94" t="n">
        <f aca="false">[1]TotalEnr!S35-'[1]State-Distance'!R33</f>
        <v>1361</v>
      </c>
      <c r="T36" s="95" t="n">
        <f aca="false">R36+S36</f>
        <v>2366</v>
      </c>
      <c r="U36" s="94" t="n">
        <f aca="false">[1]TotalEnr!U35-'[1]State-Distance'!T33</f>
        <v>243</v>
      </c>
      <c r="V36" s="94" t="n">
        <f aca="false">[1]TotalEnr!V35-'[1]State-Distance'!U33</f>
        <v>79</v>
      </c>
      <c r="W36" s="95" t="n">
        <f aca="false">U36+V36</f>
        <v>322</v>
      </c>
      <c r="X36" s="94" t="n">
        <f aca="false">[1]TotalEnr!X35-'[1]State-Distance'!W33</f>
        <v>0</v>
      </c>
      <c r="Y36" s="94" t="n">
        <f aca="false">[1]TotalEnr!Y35-'[1]State-Distance'!X33</f>
        <v>0</v>
      </c>
      <c r="Z36" s="95" t="n">
        <f aca="false">X36+Y36</f>
        <v>0</v>
      </c>
      <c r="AA36" s="96" t="n">
        <f aca="false">C36+F36+I36+L36+O36+R36+U36+X36</f>
        <v>24618</v>
      </c>
      <c r="AB36" s="96" t="n">
        <f aca="false">D36+G36+J36+M36+P36+S36+V36+Y36</f>
        <v>17823</v>
      </c>
      <c r="AC36" s="95" t="n">
        <f aca="false">AA36+AB36</f>
        <v>42441</v>
      </c>
      <c r="AD36" s="87" t="n">
        <f aca="false">6TotalEnr!AC35-AC36</f>
        <v>21731</v>
      </c>
      <c r="AE36" s="97" t="n">
        <f aca="false">AD36/$AD$40%</f>
        <v>0.655643433277397</v>
      </c>
    </row>
    <row r="37" s="88" customFormat="true" ht="20.25" hidden="false" customHeight="true" outlineLevel="0" collapsed="false">
      <c r="A37" s="92" t="n">
        <v>33</v>
      </c>
      <c r="B37" s="98" t="s">
        <v>42</v>
      </c>
      <c r="C37" s="94" t="n">
        <f aca="false">[1]TotalEnr!C36-'[1]State-Distance'!B34</f>
        <v>4207</v>
      </c>
      <c r="D37" s="94" t="n">
        <f aca="false">[1]TotalEnr!D36-'[1]State-Distance'!C34</f>
        <v>2105</v>
      </c>
      <c r="E37" s="95" t="n">
        <f aca="false">C37+D37</f>
        <v>6312</v>
      </c>
      <c r="F37" s="94" t="n">
        <f aca="false">[1]TotalEnr!F36-'[1]State-Distance'!E34</f>
        <v>645</v>
      </c>
      <c r="G37" s="94" t="n">
        <f aca="false">[1]TotalEnr!G36-'[1]State-Distance'!F34</f>
        <v>576</v>
      </c>
      <c r="H37" s="95" t="n">
        <f aca="false">F37+G37</f>
        <v>1221</v>
      </c>
      <c r="I37" s="94" t="n">
        <f aca="false">[1]TotalEnr!I36-'[1]State-Distance'!H34</f>
        <v>124346</v>
      </c>
      <c r="J37" s="94" t="n">
        <f aca="false">[1]TotalEnr!J36-'[1]State-Distance'!I34</f>
        <v>139636</v>
      </c>
      <c r="K37" s="95" t="n">
        <f aca="false">I37+J37</f>
        <v>263982</v>
      </c>
      <c r="L37" s="94" t="n">
        <f aca="false">[1]TotalEnr!L36-'[1]State-Distance'!K34</f>
        <v>1699061</v>
      </c>
      <c r="M37" s="94" t="n">
        <f aca="false">[1]TotalEnr!M36-'[1]State-Distance'!L34</f>
        <v>1747937</v>
      </c>
      <c r="N37" s="95" t="n">
        <f aca="false">L37+M37</f>
        <v>3446998</v>
      </c>
      <c r="O37" s="94" t="n">
        <f aca="false">[1]TotalEnr!O36-'[1]State-Distance'!N34</f>
        <v>2312</v>
      </c>
      <c r="P37" s="94" t="n">
        <f aca="false">[1]TotalEnr!P36-'[1]State-Distance'!O34</f>
        <v>1349</v>
      </c>
      <c r="Q37" s="95" t="n">
        <f aca="false">O37+P37</f>
        <v>3661</v>
      </c>
      <c r="R37" s="94" t="n">
        <f aca="false">[1]TotalEnr!R36-'[1]State-Distance'!Q34</f>
        <v>21541</v>
      </c>
      <c r="S37" s="94" t="n">
        <f aca="false">[1]TotalEnr!S36-'[1]State-Distance'!R34</f>
        <v>6193</v>
      </c>
      <c r="T37" s="95" t="n">
        <f aca="false">R37+S37</f>
        <v>27734</v>
      </c>
      <c r="U37" s="94" t="n">
        <f aca="false">[1]TotalEnr!U36-'[1]State-Distance'!T34</f>
        <v>8957</v>
      </c>
      <c r="V37" s="94" t="n">
        <f aca="false">[1]TotalEnr!V36-'[1]State-Distance'!U34</f>
        <v>7820</v>
      </c>
      <c r="W37" s="95" t="n">
        <f aca="false">U37+V37</f>
        <v>16777</v>
      </c>
      <c r="X37" s="94" t="n">
        <f aca="false">[1]TotalEnr!X36-'[1]State-Distance'!W34</f>
        <v>3236</v>
      </c>
      <c r="Y37" s="94" t="n">
        <f aca="false">[1]TotalEnr!Y36-'[1]State-Distance'!X34</f>
        <v>1249</v>
      </c>
      <c r="Z37" s="95" t="n">
        <f aca="false">X37+Y37</f>
        <v>4485</v>
      </c>
      <c r="AA37" s="96" t="n">
        <f aca="false">C37+F37+I37+L37+O37+R37+U37+X37</f>
        <v>1864305</v>
      </c>
      <c r="AB37" s="96" t="n">
        <f aca="false">D37+G37+J37+M37+P37+S37+V37+Y37</f>
        <v>1906865</v>
      </c>
      <c r="AC37" s="95" t="n">
        <f aca="false">AA37+AB37</f>
        <v>3771170</v>
      </c>
      <c r="AD37" s="87" t="n">
        <f aca="false">6TotalEnr!AC36-AC37</f>
        <v>154622</v>
      </c>
      <c r="AE37" s="97" t="n">
        <f aca="false">AD37/$AD$40%</f>
        <v>4.6650820919524</v>
      </c>
    </row>
    <row r="38" s="88" customFormat="true" ht="20.25" hidden="false" customHeight="true" outlineLevel="0" collapsed="false">
      <c r="A38" s="92" t="n">
        <v>34</v>
      </c>
      <c r="B38" s="98" t="s">
        <v>43</v>
      </c>
      <c r="C38" s="94" t="n">
        <f aca="false">[1]TotalEnr!C37-'[1]State-Distance'!B35</f>
        <v>1821</v>
      </c>
      <c r="D38" s="94" t="n">
        <f aca="false">[1]TotalEnr!D37-'[1]State-Distance'!C35</f>
        <v>832</v>
      </c>
      <c r="E38" s="95" t="n">
        <f aca="false">C38+D38</f>
        <v>2653</v>
      </c>
      <c r="F38" s="94" t="n">
        <f aca="false">[1]TotalEnr!F37-'[1]State-Distance'!E35</f>
        <v>3</v>
      </c>
      <c r="G38" s="94" t="n">
        <f aca="false">[1]TotalEnr!G37-'[1]State-Distance'!F35</f>
        <v>11</v>
      </c>
      <c r="H38" s="95" t="n">
        <f aca="false">F38+G38</f>
        <v>14</v>
      </c>
      <c r="I38" s="94" t="n">
        <f aca="false">[1]TotalEnr!I37-'[1]State-Distance'!H35</f>
        <v>24115</v>
      </c>
      <c r="J38" s="94" t="n">
        <f aca="false">[1]TotalEnr!J37-'[1]State-Distance'!I35</f>
        <v>25965</v>
      </c>
      <c r="K38" s="95" t="n">
        <f aca="false">I38+J38</f>
        <v>50080</v>
      </c>
      <c r="L38" s="94" t="n">
        <f aca="false">[1]TotalEnr!L37-'[1]State-Distance'!K35</f>
        <v>122906</v>
      </c>
      <c r="M38" s="94" t="n">
        <f aca="false">[1]TotalEnr!M37-'[1]State-Distance'!L35</f>
        <v>135506</v>
      </c>
      <c r="N38" s="95" t="n">
        <f aca="false">L38+M38</f>
        <v>258412</v>
      </c>
      <c r="O38" s="94" t="n">
        <f aca="false">[1]TotalEnr!O37-'[1]State-Distance'!N35</f>
        <v>212</v>
      </c>
      <c r="P38" s="94" t="n">
        <f aca="false">[1]TotalEnr!P37-'[1]State-Distance'!O35</f>
        <v>236</v>
      </c>
      <c r="Q38" s="95" t="n">
        <f aca="false">O38+P38</f>
        <v>448</v>
      </c>
      <c r="R38" s="94" t="n">
        <f aca="false">[1]TotalEnr!R37-'[1]State-Distance'!Q35</f>
        <v>8759</v>
      </c>
      <c r="S38" s="94" t="n">
        <f aca="false">[1]TotalEnr!S37-'[1]State-Distance'!R35</f>
        <v>4519</v>
      </c>
      <c r="T38" s="95" t="n">
        <f aca="false">R38+S38</f>
        <v>13278</v>
      </c>
      <c r="U38" s="94" t="n">
        <f aca="false">[1]TotalEnr!U37-'[1]State-Distance'!T35</f>
        <v>1668</v>
      </c>
      <c r="V38" s="94" t="n">
        <f aca="false">[1]TotalEnr!V37-'[1]State-Distance'!U35</f>
        <v>1627</v>
      </c>
      <c r="W38" s="95" t="n">
        <f aca="false">U38+V38</f>
        <v>3295</v>
      </c>
      <c r="X38" s="94" t="n">
        <f aca="false">[1]TotalEnr!X37-'[1]State-Distance'!W35</f>
        <v>20</v>
      </c>
      <c r="Y38" s="94" t="n">
        <f aca="false">[1]TotalEnr!Y37-'[1]State-Distance'!X35</f>
        <v>24</v>
      </c>
      <c r="Z38" s="95" t="n">
        <f aca="false">X38+Y38</f>
        <v>44</v>
      </c>
      <c r="AA38" s="96" t="n">
        <f aca="false">C38+F38+I38+L38+O38+R38+U38+X38</f>
        <v>159504</v>
      </c>
      <c r="AB38" s="96" t="n">
        <f aca="false">D38+G38+J38+M38+P38+S38+V38+Y38</f>
        <v>168720</v>
      </c>
      <c r="AC38" s="95" t="n">
        <f aca="false">AA38+AB38</f>
        <v>328224</v>
      </c>
      <c r="AD38" s="87" t="n">
        <f aca="false">6TotalEnr!AC37-AC38</f>
        <v>12972</v>
      </c>
      <c r="AE38" s="97" t="n">
        <f aca="false">AD38/$AD$40%</f>
        <v>0.391376679235856</v>
      </c>
    </row>
    <row r="39" s="88" customFormat="true" ht="20.25" hidden="false" customHeight="true" outlineLevel="0" collapsed="false">
      <c r="A39" s="92" t="n">
        <v>35</v>
      </c>
      <c r="B39" s="98" t="s">
        <v>44</v>
      </c>
      <c r="C39" s="94" t="n">
        <f aca="false">[1]TotalEnr!C38-'[1]State-Distance'!B36</f>
        <v>2004</v>
      </c>
      <c r="D39" s="94" t="n">
        <f aca="false">[1]TotalEnr!D38-'[1]State-Distance'!C36</f>
        <v>847</v>
      </c>
      <c r="E39" s="95" t="n">
        <f aca="false">C39+D39</f>
        <v>2851</v>
      </c>
      <c r="F39" s="94" t="n">
        <f aca="false">[1]TotalEnr!F38-'[1]State-Distance'!E36</f>
        <v>651</v>
      </c>
      <c r="G39" s="94" t="n">
        <f aca="false">[1]TotalEnr!G38-'[1]State-Distance'!F36</f>
        <v>749</v>
      </c>
      <c r="H39" s="95" t="n">
        <f aca="false">F39+G39</f>
        <v>1400</v>
      </c>
      <c r="I39" s="94" t="n">
        <f aca="false">[1]TotalEnr!I38-'[1]State-Distance'!H36</f>
        <v>39148</v>
      </c>
      <c r="J39" s="94" t="n">
        <f aca="false">[1]TotalEnr!J38-'[1]State-Distance'!I36</f>
        <v>27096</v>
      </c>
      <c r="K39" s="95" t="n">
        <f aca="false">I39+J39</f>
        <v>66244</v>
      </c>
      <c r="L39" s="94" t="n">
        <f aca="false">[1]TotalEnr!L38-'[1]State-Distance'!K36</f>
        <v>572244</v>
      </c>
      <c r="M39" s="94" t="n">
        <f aca="false">[1]TotalEnr!M38-'[1]State-Distance'!L36</f>
        <v>441013</v>
      </c>
      <c r="N39" s="95" t="n">
        <f aca="false">L39+M39</f>
        <v>1013257</v>
      </c>
      <c r="O39" s="94" t="n">
        <f aca="false">[1]TotalEnr!O38-'[1]State-Distance'!N36</f>
        <v>894</v>
      </c>
      <c r="P39" s="94" t="n">
        <f aca="false">[1]TotalEnr!P38-'[1]State-Distance'!O36</f>
        <v>386</v>
      </c>
      <c r="Q39" s="95" t="n">
        <f aca="false">O39+P39</f>
        <v>1280</v>
      </c>
      <c r="R39" s="94" t="n">
        <f aca="false">[1]TotalEnr!R38-'[1]State-Distance'!Q36</f>
        <v>15627</v>
      </c>
      <c r="S39" s="94" t="n">
        <f aca="false">[1]TotalEnr!S38-'[1]State-Distance'!R36</f>
        <v>3910</v>
      </c>
      <c r="T39" s="95" t="n">
        <f aca="false">R39+S39</f>
        <v>19537</v>
      </c>
      <c r="U39" s="94" t="n">
        <f aca="false">[1]TotalEnr!U38-'[1]State-Distance'!T36</f>
        <v>658</v>
      </c>
      <c r="V39" s="94" t="n">
        <f aca="false">[1]TotalEnr!V38-'[1]State-Distance'!U36</f>
        <v>622</v>
      </c>
      <c r="W39" s="95" t="n">
        <f aca="false">U39+V39</f>
        <v>1280</v>
      </c>
      <c r="X39" s="94" t="n">
        <f aca="false">[1]TotalEnr!X38-'[1]State-Distance'!W36</f>
        <v>1516</v>
      </c>
      <c r="Y39" s="94" t="n">
        <f aca="false">[1]TotalEnr!Y38-'[1]State-Distance'!X36</f>
        <v>509</v>
      </c>
      <c r="Z39" s="95" t="n">
        <f aca="false">X39+Y39</f>
        <v>2025</v>
      </c>
      <c r="AA39" s="96" t="n">
        <f aca="false">C39+F39+I39+L39+O39+R39+U39+X39</f>
        <v>632742</v>
      </c>
      <c r="AB39" s="96" t="n">
        <f aca="false">D39+G39+J39+M39+P39+S39+V39+Y39</f>
        <v>475132</v>
      </c>
      <c r="AC39" s="95" t="n">
        <f aca="false">AA39+AB39</f>
        <v>1107874</v>
      </c>
      <c r="AD39" s="87" t="n">
        <f aca="false">6TotalEnr!AC38-AC39</f>
        <v>216063</v>
      </c>
      <c r="AE39" s="97" t="n">
        <f aca="false">AD39/$AD$40%</f>
        <v>6.51881124311878</v>
      </c>
    </row>
    <row r="40" s="99" customFormat="true" ht="20.25" hidden="false" customHeight="true" outlineLevel="0" collapsed="false">
      <c r="A40" s="86" t="s">
        <v>45</v>
      </c>
      <c r="B40" s="86"/>
      <c r="C40" s="98" t="n">
        <f aca="false">SUM(C5:C39)</f>
        <v>47964</v>
      </c>
      <c r="D40" s="98" t="n">
        <f aca="false">SUM(D5:D39)</f>
        <v>29834</v>
      </c>
      <c r="E40" s="98" t="n">
        <f aca="false">SUM(E5:E39)</f>
        <v>77798</v>
      </c>
      <c r="F40" s="98" t="n">
        <f aca="false">SUM(F5:F39)</f>
        <v>12579</v>
      </c>
      <c r="G40" s="98" t="n">
        <f aca="false">SUM(G5:G39)</f>
        <v>12522</v>
      </c>
      <c r="H40" s="98" t="n">
        <f aca="false">SUM(H5:H39)</f>
        <v>25101</v>
      </c>
      <c r="I40" s="98" t="n">
        <f aca="false">SUM(I5:I39)</f>
        <v>1117764</v>
      </c>
      <c r="J40" s="98" t="n">
        <f aca="false">SUM(J5:J39)</f>
        <v>986570</v>
      </c>
      <c r="K40" s="98" t="n">
        <f aca="false">SUM(K5:K39)</f>
        <v>2104334</v>
      </c>
      <c r="L40" s="98" t="n">
        <f aca="false">SUM(L5:L39)</f>
        <v>10970156</v>
      </c>
      <c r="M40" s="98" t="n">
        <f aca="false">SUM(M5:M39)</f>
        <v>9080748</v>
      </c>
      <c r="N40" s="98" t="n">
        <f aca="false">SUM(N5:N39)</f>
        <v>20050904</v>
      </c>
      <c r="O40" s="98" t="n">
        <f aca="false">SUM(O5:O39)</f>
        <v>47625</v>
      </c>
      <c r="P40" s="98" t="n">
        <f aca="false">SUM(P5:P39)</f>
        <v>32542</v>
      </c>
      <c r="Q40" s="98" t="n">
        <f aca="false">SUM(Q5:Q39)</f>
        <v>80167</v>
      </c>
      <c r="R40" s="98" t="n">
        <f aca="false">SUM(R5:R39)</f>
        <v>1206937</v>
      </c>
      <c r="S40" s="98" t="n">
        <f aca="false">SUM(S5:S39)</f>
        <v>483560</v>
      </c>
      <c r="T40" s="98" t="n">
        <f aca="false">SUM(T5:T39)</f>
        <v>1690497</v>
      </c>
      <c r="U40" s="98" t="n">
        <f aca="false">SUM(U5:U39)</f>
        <v>42651</v>
      </c>
      <c r="V40" s="98" t="n">
        <f aca="false">SUM(V5:V39)</f>
        <v>59174</v>
      </c>
      <c r="W40" s="98" t="n">
        <f aca="false">SUM(W5:W39)</f>
        <v>101825</v>
      </c>
      <c r="X40" s="98" t="n">
        <f aca="false">SUM(X5:X39)</f>
        <v>34031</v>
      </c>
      <c r="Y40" s="98" t="n">
        <f aca="false">SUM(Y5:Y39)</f>
        <v>20638</v>
      </c>
      <c r="Z40" s="98" t="n">
        <f aca="false">SUM(Z5:Z39)</f>
        <v>54669</v>
      </c>
      <c r="AA40" s="98" t="n">
        <f aca="false">SUM(AA5:AA39)</f>
        <v>13479707</v>
      </c>
      <c r="AB40" s="98" t="n">
        <f aca="false">SUM(AB5:AB39)</f>
        <v>10705588</v>
      </c>
      <c r="AC40" s="98" t="n">
        <f aca="false">SUM(AC5:AC39)</f>
        <v>24185295</v>
      </c>
      <c r="AD40" s="87" t="n">
        <f aca="false">6TotalEnr!AC39-AC40</f>
        <v>3314454</v>
      </c>
      <c r="AE40" s="97" t="n">
        <f aca="false">AD40/$AD$40%</f>
        <v>100</v>
      </c>
    </row>
    <row r="42" customFormat="false" ht="15" hidden="false" customHeight="false" outlineLevel="0" collapsed="false">
      <c r="C42" s="80" t="n">
        <f aca="false">6TotalEnr!C39-C40</f>
        <v>43</v>
      </c>
      <c r="D42" s="80" t="n">
        <f aca="false">6TotalEnr!D39-D40</f>
        <v>3</v>
      </c>
      <c r="E42" s="80" t="n">
        <f aca="false">6TotalEnr!E39-E40</f>
        <v>46</v>
      </c>
      <c r="F42" s="80" t="n">
        <f aca="false">6TotalEnr!F39-F40</f>
        <v>108</v>
      </c>
      <c r="G42" s="80" t="n">
        <f aca="false">6TotalEnr!G39-G40</f>
        <v>103</v>
      </c>
      <c r="H42" s="80" t="n">
        <f aca="false">6TotalEnr!H39-H40</f>
        <v>211</v>
      </c>
      <c r="I42" s="80" t="n">
        <f aca="false">6TotalEnr!I39-I40</f>
        <v>696228</v>
      </c>
      <c r="J42" s="80" t="n">
        <f aca="false">6TotalEnr!J39-J40</f>
        <v>469107</v>
      </c>
      <c r="K42" s="80" t="n">
        <f aca="false">6TotalEnr!K39-K40</f>
        <v>1165335</v>
      </c>
      <c r="L42" s="80" t="n">
        <f aca="false">6TotalEnr!L39-L40</f>
        <v>1147355</v>
      </c>
      <c r="M42" s="80" t="n">
        <f aca="false">6TotalEnr!M39-M40</f>
        <v>774001</v>
      </c>
      <c r="N42" s="80" t="n">
        <f aca="false">6TotalEnr!N39-N40</f>
        <v>1921356</v>
      </c>
      <c r="O42" s="80" t="n">
        <f aca="false">6TotalEnr!O39-O40</f>
        <v>42787</v>
      </c>
      <c r="P42" s="80" t="n">
        <f aca="false">6TotalEnr!P39-P40</f>
        <v>16986</v>
      </c>
      <c r="Q42" s="80" t="n">
        <f aca="false">6TotalEnr!Q39-Q40</f>
        <v>59773</v>
      </c>
      <c r="R42" s="80" t="n">
        <f aca="false">6TotalEnr!R39-R40</f>
        <v>73731</v>
      </c>
      <c r="S42" s="80" t="n">
        <f aca="false">6TotalEnr!S39-S40</f>
        <v>49125</v>
      </c>
      <c r="T42" s="80" t="n">
        <f aca="false">6TotalEnr!T39-T40</f>
        <v>122856</v>
      </c>
      <c r="U42" s="80" t="n">
        <f aca="false">6TotalEnr!U39-U40</f>
        <v>24580</v>
      </c>
      <c r="V42" s="80" t="n">
        <f aca="false">6TotalEnr!V39-V40</f>
        <v>17901</v>
      </c>
      <c r="W42" s="80" t="n">
        <f aca="false">6TotalEnr!W39-W40</f>
        <v>42481</v>
      </c>
      <c r="X42" s="80" t="n">
        <f aca="false">6TotalEnr!X39-X40</f>
        <v>2020</v>
      </c>
      <c r="Y42" s="80" t="n">
        <f aca="false">6TotalEnr!Y39-Y40</f>
        <v>376</v>
      </c>
      <c r="Z42" s="80" t="n">
        <f aca="false">6TotalEnr!Z39-Z40</f>
        <v>2396</v>
      </c>
      <c r="AA42" s="80" t="n">
        <f aca="false">6TotalEnr!AA39-AA40</f>
        <v>1986852</v>
      </c>
      <c r="AB42" s="80" t="n">
        <f aca="false">6TotalEnr!AB39-AB40</f>
        <v>1327602</v>
      </c>
      <c r="AC42" s="80" t="n">
        <f aca="false">6TotalEnr!AC39-AC40</f>
        <v>3314454</v>
      </c>
      <c r="AD42" s="100" t="n">
        <f aca="false">100-AC40/6TotalEnr!AC39%</f>
        <v>12.0526700080062</v>
      </c>
    </row>
  </sheetData>
  <mergeCells count="12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40:B40"/>
  </mergeCells>
  <printOptions headings="false" gridLines="false" gridLinesSet="true" horizontalCentered="true" verticalCentered="false"/>
  <pageMargins left="0.7" right="0.15" top="0.520138888888889" bottom="0.379861111111111" header="0.511811023622047" footer="0.159722222222222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L&amp;"Arial,Italic"&amp;9AISHE 2010-11&amp;RT-&amp;P</oddFooter>
  </headerFooter>
  <colBreaks count="2" manualBreakCount="2">
    <brk id="11" man="true" max="65535" min="0"/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E42" activeCellId="0" sqref="A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21.99"/>
    <col collapsed="false" customWidth="true" hidden="false" outlineLevel="0" max="3" min="3" style="101" width="7.28"/>
    <col collapsed="false" customWidth="true" hidden="false" outlineLevel="0" max="4" min="4" style="101" width="12.14"/>
    <col collapsed="false" customWidth="true" hidden="false" outlineLevel="0" max="5" min="5" style="101" width="6.7"/>
    <col collapsed="false" customWidth="true" hidden="false" outlineLevel="0" max="7" min="6" style="101" width="8.14"/>
    <col collapsed="false" customWidth="true" hidden="false" outlineLevel="0" max="8" min="8" style="101" width="6.56"/>
    <col collapsed="false" customWidth="true" hidden="false" outlineLevel="0" max="10" min="9" style="101" width="8.14"/>
    <col collapsed="false" customWidth="true" hidden="false" outlineLevel="0" max="11" min="11" style="101" width="8.28"/>
    <col collapsed="false" customWidth="true" hidden="false" outlineLevel="0" max="13" min="12" style="101" width="9.28"/>
    <col collapsed="false" customWidth="true" hidden="false" outlineLevel="0" max="14" min="14" style="101" width="10.28"/>
    <col collapsed="false" customWidth="true" hidden="false" outlineLevel="0" max="16" min="15" style="101" width="11.28"/>
    <col collapsed="false" customWidth="true" hidden="false" outlineLevel="0" max="19" min="17" style="101" width="10.28"/>
    <col collapsed="false" customWidth="true" hidden="false" outlineLevel="0" max="22" min="20" style="101" width="9.28"/>
    <col collapsed="false" customWidth="true" hidden="false" outlineLevel="0" max="25" min="23" style="101" width="9.41"/>
    <col collapsed="false" customWidth="true" hidden="false" outlineLevel="0" max="28" min="26" style="101" width="10.28"/>
    <col collapsed="false" customWidth="true" hidden="false" outlineLevel="0" max="31" min="29" style="101" width="10.99"/>
    <col collapsed="false" customWidth="false" hidden="false" outlineLevel="0" max="257" min="32" style="101" width="9.14"/>
  </cols>
  <sheetData>
    <row r="1" s="102" customFormat="true" ht="27" hidden="false" customHeight="true" outlineLevel="0" collapsed="false">
      <c r="B1" s="66" t="s">
        <v>111</v>
      </c>
      <c r="C1" s="67" t="s">
        <v>112</v>
      </c>
      <c r="N1" s="67" t="s">
        <v>112</v>
      </c>
      <c r="W1" s="67" t="s">
        <v>112</v>
      </c>
    </row>
    <row r="2" s="104" customFormat="true" ht="33" hidden="false" customHeight="true" outlineLevel="0" collapsed="false">
      <c r="A2" s="103" t="s">
        <v>98</v>
      </c>
      <c r="B2" s="103" t="s">
        <v>2</v>
      </c>
      <c r="C2" s="103" t="s">
        <v>113</v>
      </c>
      <c r="D2" s="103"/>
      <c r="E2" s="103" t="s">
        <v>99</v>
      </c>
      <c r="F2" s="103"/>
      <c r="G2" s="103"/>
      <c r="H2" s="103" t="s">
        <v>100</v>
      </c>
      <c r="I2" s="103"/>
      <c r="J2" s="103"/>
      <c r="K2" s="103" t="s">
        <v>101</v>
      </c>
      <c r="L2" s="103"/>
      <c r="M2" s="103"/>
      <c r="N2" s="103" t="s">
        <v>102</v>
      </c>
      <c r="O2" s="103"/>
      <c r="P2" s="103"/>
      <c r="Q2" s="103" t="s">
        <v>103</v>
      </c>
      <c r="R2" s="103"/>
      <c r="S2" s="103"/>
      <c r="T2" s="103" t="s">
        <v>104</v>
      </c>
      <c r="U2" s="103"/>
      <c r="V2" s="103"/>
      <c r="W2" s="103" t="s">
        <v>105</v>
      </c>
      <c r="X2" s="103"/>
      <c r="Y2" s="103"/>
      <c r="Z2" s="103" t="s">
        <v>106</v>
      </c>
      <c r="AA2" s="103"/>
      <c r="AB2" s="103"/>
      <c r="AC2" s="103" t="s">
        <v>13</v>
      </c>
      <c r="AD2" s="103"/>
      <c r="AE2" s="103"/>
    </row>
    <row r="3" s="107" customFormat="true" ht="24.75" hidden="false" customHeight="true" outlineLevel="0" collapsed="false">
      <c r="A3" s="103"/>
      <c r="B3" s="103"/>
      <c r="C3" s="103" t="s">
        <v>54</v>
      </c>
      <c r="D3" s="105" t="s">
        <v>114</v>
      </c>
      <c r="E3" s="106" t="s">
        <v>107</v>
      </c>
      <c r="F3" s="106" t="s">
        <v>108</v>
      </c>
      <c r="G3" s="106" t="s">
        <v>54</v>
      </c>
      <c r="H3" s="106" t="s">
        <v>107</v>
      </c>
      <c r="I3" s="106" t="s">
        <v>108</v>
      </c>
      <c r="J3" s="106" t="s">
        <v>54</v>
      </c>
      <c r="K3" s="106" t="s">
        <v>107</v>
      </c>
      <c r="L3" s="106" t="s">
        <v>108</v>
      </c>
      <c r="M3" s="106" t="s">
        <v>54</v>
      </c>
      <c r="N3" s="106" t="s">
        <v>107</v>
      </c>
      <c r="O3" s="106" t="s">
        <v>108</v>
      </c>
      <c r="P3" s="106" t="s">
        <v>54</v>
      </c>
      <c r="Q3" s="106" t="s">
        <v>107</v>
      </c>
      <c r="R3" s="106" t="s">
        <v>108</v>
      </c>
      <c r="S3" s="106" t="s">
        <v>54</v>
      </c>
      <c r="T3" s="106" t="s">
        <v>107</v>
      </c>
      <c r="U3" s="106" t="s">
        <v>108</v>
      </c>
      <c r="V3" s="106" t="s">
        <v>54</v>
      </c>
      <c r="W3" s="106" t="s">
        <v>107</v>
      </c>
      <c r="X3" s="106" t="s">
        <v>108</v>
      </c>
      <c r="Y3" s="106" t="s">
        <v>54</v>
      </c>
      <c r="Z3" s="106" t="s">
        <v>107</v>
      </c>
      <c r="AA3" s="106" t="s">
        <v>108</v>
      </c>
      <c r="AB3" s="106" t="s">
        <v>54</v>
      </c>
      <c r="AC3" s="106" t="s">
        <v>107</v>
      </c>
      <c r="AD3" s="106" t="s">
        <v>108</v>
      </c>
      <c r="AE3" s="106" t="s">
        <v>54</v>
      </c>
    </row>
    <row r="4" s="107" customFormat="true" ht="30.75" hidden="false" customHeight="true" outlineLevel="0" collapsed="false">
      <c r="A4" s="108" t="n">
        <v>1</v>
      </c>
      <c r="B4" s="105" t="s">
        <v>66</v>
      </c>
      <c r="C4" s="109" t="n">
        <v>0</v>
      </c>
      <c r="D4" s="108" t="n">
        <v>0</v>
      </c>
      <c r="E4" s="110" t="n">
        <v>0</v>
      </c>
      <c r="F4" s="110" t="n">
        <v>0</v>
      </c>
      <c r="G4" s="111" t="n">
        <v>0</v>
      </c>
      <c r="H4" s="110" t="n">
        <v>0</v>
      </c>
      <c r="I4" s="110" t="n">
        <v>0</v>
      </c>
      <c r="J4" s="111" t="n">
        <v>0</v>
      </c>
      <c r="K4" s="110" t="n">
        <v>0</v>
      </c>
      <c r="L4" s="110" t="n">
        <v>0</v>
      </c>
      <c r="M4" s="111" t="n">
        <v>0</v>
      </c>
      <c r="N4" s="110" t="n">
        <v>0</v>
      </c>
      <c r="O4" s="110" t="n">
        <v>0</v>
      </c>
      <c r="P4" s="111" t="n">
        <v>0</v>
      </c>
      <c r="Q4" s="110" t="n">
        <v>0</v>
      </c>
      <c r="R4" s="110" t="n">
        <v>0</v>
      </c>
      <c r="S4" s="111" t="n">
        <v>0</v>
      </c>
      <c r="T4" s="110" t="n">
        <v>0</v>
      </c>
      <c r="U4" s="110" t="n">
        <v>0</v>
      </c>
      <c r="V4" s="111" t="n">
        <v>0</v>
      </c>
      <c r="W4" s="110" t="n">
        <v>0</v>
      </c>
      <c r="X4" s="110" t="n">
        <v>0</v>
      </c>
      <c r="Y4" s="111" t="n">
        <v>0</v>
      </c>
      <c r="Z4" s="110" t="n">
        <v>0</v>
      </c>
      <c r="AA4" s="110" t="n">
        <v>0</v>
      </c>
      <c r="AB4" s="111" t="n">
        <v>0</v>
      </c>
      <c r="AC4" s="111" t="n">
        <v>0</v>
      </c>
      <c r="AD4" s="111" t="n">
        <v>0</v>
      </c>
      <c r="AE4" s="111" t="n">
        <v>0</v>
      </c>
    </row>
    <row r="5" s="107" customFormat="true" ht="21.75" hidden="false" customHeight="true" outlineLevel="0" collapsed="false">
      <c r="A5" s="108" t="n">
        <v>2</v>
      </c>
      <c r="B5" s="112" t="s">
        <v>14</v>
      </c>
      <c r="C5" s="109" t="n">
        <v>46</v>
      </c>
      <c r="D5" s="108" t="n">
        <v>45</v>
      </c>
      <c r="E5" s="110" t="n">
        <v>5279</v>
      </c>
      <c r="F5" s="110" t="n">
        <v>2743</v>
      </c>
      <c r="G5" s="111" t="n">
        <v>8022</v>
      </c>
      <c r="H5" s="110" t="n">
        <v>1366</v>
      </c>
      <c r="I5" s="110" t="n">
        <v>715</v>
      </c>
      <c r="J5" s="111" t="n">
        <v>2081</v>
      </c>
      <c r="K5" s="110" t="n">
        <v>99204</v>
      </c>
      <c r="L5" s="110" t="n">
        <v>79662</v>
      </c>
      <c r="M5" s="111" t="n">
        <v>178866</v>
      </c>
      <c r="N5" s="110" t="n">
        <v>202215</v>
      </c>
      <c r="O5" s="110" t="n">
        <v>130119</v>
      </c>
      <c r="P5" s="111" t="n">
        <v>332334</v>
      </c>
      <c r="Q5" s="110" t="n">
        <v>2398</v>
      </c>
      <c r="R5" s="110" t="n">
        <v>1073</v>
      </c>
      <c r="S5" s="111" t="n">
        <v>3471</v>
      </c>
      <c r="T5" s="110" t="n">
        <v>482</v>
      </c>
      <c r="U5" s="110" t="n">
        <v>323</v>
      </c>
      <c r="V5" s="111" t="n">
        <v>805</v>
      </c>
      <c r="W5" s="110" t="n">
        <v>191</v>
      </c>
      <c r="X5" s="110" t="n">
        <v>131</v>
      </c>
      <c r="Y5" s="111" t="n">
        <v>322</v>
      </c>
      <c r="Z5" s="110" t="n">
        <v>2843</v>
      </c>
      <c r="AA5" s="110" t="n">
        <v>1509</v>
      </c>
      <c r="AB5" s="111" t="n">
        <v>4352</v>
      </c>
      <c r="AC5" s="111" t="n">
        <v>313978</v>
      </c>
      <c r="AD5" s="111" t="n">
        <v>216275</v>
      </c>
      <c r="AE5" s="111" t="n">
        <v>530253</v>
      </c>
    </row>
    <row r="6" s="107" customFormat="true" ht="21.75" hidden="false" customHeight="true" outlineLevel="0" collapsed="false">
      <c r="A6" s="108" t="n">
        <v>3</v>
      </c>
      <c r="B6" s="112" t="s">
        <v>15</v>
      </c>
      <c r="C6" s="109" t="n">
        <v>3</v>
      </c>
      <c r="D6" s="108" t="n">
        <v>3</v>
      </c>
      <c r="E6" s="110" t="n">
        <v>773</v>
      </c>
      <c r="F6" s="110" t="n">
        <v>278</v>
      </c>
      <c r="G6" s="111" t="n">
        <v>1051</v>
      </c>
      <c r="H6" s="110" t="n">
        <v>22</v>
      </c>
      <c r="I6" s="110" t="n">
        <v>21</v>
      </c>
      <c r="J6" s="111" t="n">
        <v>43</v>
      </c>
      <c r="K6" s="110" t="n">
        <v>2129</v>
      </c>
      <c r="L6" s="110" t="n">
        <v>1271</v>
      </c>
      <c r="M6" s="111" t="n">
        <v>3400</v>
      </c>
      <c r="N6" s="110" t="n">
        <v>6892</v>
      </c>
      <c r="O6" s="110" t="n">
        <v>2525</v>
      </c>
      <c r="P6" s="111" t="n">
        <v>9417</v>
      </c>
      <c r="Q6" s="110" t="n">
        <v>39</v>
      </c>
      <c r="R6" s="110" t="n">
        <v>21</v>
      </c>
      <c r="S6" s="111" t="n">
        <v>60</v>
      </c>
      <c r="T6" s="110" t="n">
        <v>4524</v>
      </c>
      <c r="U6" s="110" t="n">
        <v>1324</v>
      </c>
      <c r="V6" s="111" t="n">
        <v>5848</v>
      </c>
      <c r="W6" s="110" t="n">
        <v>0</v>
      </c>
      <c r="X6" s="110" t="n">
        <v>0</v>
      </c>
      <c r="Y6" s="111" t="n">
        <v>0</v>
      </c>
      <c r="Z6" s="110" t="n">
        <v>0</v>
      </c>
      <c r="AA6" s="110" t="n">
        <v>0</v>
      </c>
      <c r="AB6" s="111" t="n">
        <v>0</v>
      </c>
      <c r="AC6" s="111" t="n">
        <v>14379</v>
      </c>
      <c r="AD6" s="111" t="n">
        <v>5440</v>
      </c>
      <c r="AE6" s="111" t="n">
        <v>19819</v>
      </c>
    </row>
    <row r="7" s="107" customFormat="true" ht="21.75" hidden="false" customHeight="true" outlineLevel="0" collapsed="false">
      <c r="A7" s="108" t="n">
        <v>4</v>
      </c>
      <c r="B7" s="112" t="s">
        <v>16</v>
      </c>
      <c r="C7" s="109" t="n">
        <v>9</v>
      </c>
      <c r="D7" s="108" t="n">
        <v>9</v>
      </c>
      <c r="E7" s="110" t="n">
        <v>1053</v>
      </c>
      <c r="F7" s="110" t="n">
        <v>701</v>
      </c>
      <c r="G7" s="111" t="n">
        <v>1754</v>
      </c>
      <c r="H7" s="110" t="n">
        <v>39</v>
      </c>
      <c r="I7" s="110" t="n">
        <v>47</v>
      </c>
      <c r="J7" s="111" t="n">
        <v>86</v>
      </c>
      <c r="K7" s="110" t="n">
        <v>15336</v>
      </c>
      <c r="L7" s="110" t="n">
        <v>5260</v>
      </c>
      <c r="M7" s="111" t="n">
        <v>20596</v>
      </c>
      <c r="N7" s="110" t="n">
        <v>45313</v>
      </c>
      <c r="O7" s="110" t="n">
        <v>27206</v>
      </c>
      <c r="P7" s="111" t="n">
        <v>72519</v>
      </c>
      <c r="Q7" s="110" t="n">
        <v>1976</v>
      </c>
      <c r="R7" s="110" t="n">
        <v>150</v>
      </c>
      <c r="S7" s="111" t="n">
        <v>2126</v>
      </c>
      <c r="T7" s="110" t="n">
        <v>7</v>
      </c>
      <c r="U7" s="110" t="n">
        <v>4</v>
      </c>
      <c r="V7" s="111" t="n">
        <v>11</v>
      </c>
      <c r="W7" s="110" t="n">
        <v>27</v>
      </c>
      <c r="X7" s="110" t="n">
        <v>7</v>
      </c>
      <c r="Y7" s="111" t="n">
        <v>34</v>
      </c>
      <c r="Z7" s="110" t="n">
        <v>930</v>
      </c>
      <c r="AA7" s="110" t="n">
        <v>995</v>
      </c>
      <c r="AB7" s="111" t="n">
        <v>1925</v>
      </c>
      <c r="AC7" s="111" t="n">
        <v>64681</v>
      </c>
      <c r="AD7" s="111" t="n">
        <v>34370</v>
      </c>
      <c r="AE7" s="111" t="n">
        <v>99051</v>
      </c>
    </row>
    <row r="8" s="107" customFormat="true" ht="21.75" hidden="false" customHeight="true" outlineLevel="0" collapsed="false">
      <c r="A8" s="108" t="n">
        <v>5</v>
      </c>
      <c r="B8" s="112" t="s">
        <v>17</v>
      </c>
      <c r="C8" s="109" t="n">
        <v>20</v>
      </c>
      <c r="D8" s="108" t="n">
        <v>20</v>
      </c>
      <c r="E8" s="110" t="n">
        <v>1150</v>
      </c>
      <c r="F8" s="110" t="n">
        <v>407</v>
      </c>
      <c r="G8" s="111" t="n">
        <v>1557</v>
      </c>
      <c r="H8" s="110" t="n">
        <v>0</v>
      </c>
      <c r="I8" s="110" t="n">
        <v>0</v>
      </c>
      <c r="J8" s="111" t="n">
        <v>0</v>
      </c>
      <c r="K8" s="110" t="n">
        <v>28705</v>
      </c>
      <c r="L8" s="110" t="n">
        <v>16977</v>
      </c>
      <c r="M8" s="111" t="n">
        <v>45682</v>
      </c>
      <c r="N8" s="110" t="n">
        <v>34287</v>
      </c>
      <c r="O8" s="110" t="n">
        <v>19129</v>
      </c>
      <c r="P8" s="111" t="n">
        <v>53416</v>
      </c>
      <c r="Q8" s="110" t="n">
        <v>313</v>
      </c>
      <c r="R8" s="110" t="n">
        <v>113</v>
      </c>
      <c r="S8" s="111" t="n">
        <v>426</v>
      </c>
      <c r="T8" s="110" t="n">
        <v>301</v>
      </c>
      <c r="U8" s="110" t="n">
        <v>45</v>
      </c>
      <c r="V8" s="111" t="n">
        <v>346</v>
      </c>
      <c r="W8" s="110" t="n">
        <v>8</v>
      </c>
      <c r="X8" s="110" t="n">
        <v>1</v>
      </c>
      <c r="Y8" s="111" t="n">
        <v>9</v>
      </c>
      <c r="Z8" s="110" t="n">
        <v>214</v>
      </c>
      <c r="AA8" s="110" t="n">
        <v>178</v>
      </c>
      <c r="AB8" s="111" t="n">
        <v>392</v>
      </c>
      <c r="AC8" s="111" t="n">
        <v>64978</v>
      </c>
      <c r="AD8" s="111" t="n">
        <v>36850</v>
      </c>
      <c r="AE8" s="111" t="n">
        <v>101828</v>
      </c>
    </row>
    <row r="9" s="107" customFormat="true" ht="21.75" hidden="false" customHeight="true" outlineLevel="0" collapsed="false">
      <c r="A9" s="108" t="n">
        <v>6</v>
      </c>
      <c r="B9" s="112" t="s">
        <v>18</v>
      </c>
      <c r="C9" s="109" t="n">
        <v>3</v>
      </c>
      <c r="D9" s="108" t="n">
        <v>2</v>
      </c>
      <c r="E9" s="110" t="n">
        <v>274</v>
      </c>
      <c r="F9" s="110" t="n">
        <v>298</v>
      </c>
      <c r="G9" s="111" t="n">
        <v>572</v>
      </c>
      <c r="H9" s="110" t="n">
        <v>63</v>
      </c>
      <c r="I9" s="110" t="n">
        <v>109</v>
      </c>
      <c r="J9" s="111" t="n">
        <v>172</v>
      </c>
      <c r="K9" s="110" t="n">
        <v>3528</v>
      </c>
      <c r="L9" s="110" t="n">
        <v>5196</v>
      </c>
      <c r="M9" s="111" t="n">
        <v>8724</v>
      </c>
      <c r="N9" s="110" t="n">
        <v>11446</v>
      </c>
      <c r="O9" s="110" t="n">
        <v>3624</v>
      </c>
      <c r="P9" s="111" t="n">
        <v>15070</v>
      </c>
      <c r="Q9" s="110" t="n">
        <v>175</v>
      </c>
      <c r="R9" s="110" t="n">
        <v>242</v>
      </c>
      <c r="S9" s="111" t="n">
        <v>417</v>
      </c>
      <c r="T9" s="110" t="n">
        <v>69</v>
      </c>
      <c r="U9" s="110" t="n">
        <v>43</v>
      </c>
      <c r="V9" s="111" t="n">
        <v>112</v>
      </c>
      <c r="W9" s="110" t="n">
        <v>200</v>
      </c>
      <c r="X9" s="110" t="n">
        <v>109</v>
      </c>
      <c r="Y9" s="111" t="n">
        <v>309</v>
      </c>
      <c r="Z9" s="110" t="n">
        <v>49</v>
      </c>
      <c r="AA9" s="110" t="n">
        <v>262</v>
      </c>
      <c r="AB9" s="111" t="n">
        <v>311</v>
      </c>
      <c r="AC9" s="111" t="n">
        <v>15804</v>
      </c>
      <c r="AD9" s="111" t="n">
        <v>9883</v>
      </c>
      <c r="AE9" s="111" t="n">
        <v>25687</v>
      </c>
    </row>
    <row r="10" s="107" customFormat="true" ht="21.75" hidden="false" customHeight="true" outlineLevel="0" collapsed="false">
      <c r="A10" s="108" t="n">
        <v>7</v>
      </c>
      <c r="B10" s="112" t="s">
        <v>19</v>
      </c>
      <c r="C10" s="109" t="n">
        <v>15</v>
      </c>
      <c r="D10" s="108" t="n">
        <v>15</v>
      </c>
      <c r="E10" s="110" t="n">
        <v>175</v>
      </c>
      <c r="F10" s="110" t="n">
        <v>194</v>
      </c>
      <c r="G10" s="111" t="n">
        <v>369</v>
      </c>
      <c r="H10" s="110" t="n">
        <v>149</v>
      </c>
      <c r="I10" s="110" t="n">
        <v>221</v>
      </c>
      <c r="J10" s="111" t="n">
        <v>370</v>
      </c>
      <c r="K10" s="110" t="n">
        <v>7206</v>
      </c>
      <c r="L10" s="110" t="n">
        <v>1489</v>
      </c>
      <c r="M10" s="111" t="n">
        <v>8695</v>
      </c>
      <c r="N10" s="110" t="n">
        <v>10304</v>
      </c>
      <c r="O10" s="110" t="n">
        <v>4562</v>
      </c>
      <c r="P10" s="111" t="n">
        <v>14866</v>
      </c>
      <c r="Q10" s="110" t="n">
        <v>1946</v>
      </c>
      <c r="R10" s="110" t="n">
        <v>682</v>
      </c>
      <c r="S10" s="111" t="n">
        <v>2628</v>
      </c>
      <c r="T10" s="110" t="n">
        <v>7005</v>
      </c>
      <c r="U10" s="110" t="n">
        <v>896</v>
      </c>
      <c r="V10" s="111" t="n">
        <v>7901</v>
      </c>
      <c r="W10" s="110" t="n">
        <v>29</v>
      </c>
      <c r="X10" s="110" t="n">
        <v>53</v>
      </c>
      <c r="Y10" s="111" t="n">
        <v>82</v>
      </c>
      <c r="Z10" s="110" t="n">
        <v>476</v>
      </c>
      <c r="AA10" s="110" t="n">
        <v>406</v>
      </c>
      <c r="AB10" s="111" t="n">
        <v>882</v>
      </c>
      <c r="AC10" s="111" t="n">
        <v>27290</v>
      </c>
      <c r="AD10" s="111" t="n">
        <v>8503</v>
      </c>
      <c r="AE10" s="111" t="n">
        <v>35793</v>
      </c>
    </row>
    <row r="11" s="107" customFormat="true" ht="21.75" hidden="false" customHeight="true" outlineLevel="0" collapsed="false">
      <c r="A11" s="108" t="n">
        <v>8</v>
      </c>
      <c r="B11" s="112" t="s">
        <v>67</v>
      </c>
      <c r="C11" s="109" t="n">
        <v>0</v>
      </c>
      <c r="D11" s="108" t="n">
        <v>0</v>
      </c>
      <c r="E11" s="110" t="n">
        <v>0</v>
      </c>
      <c r="F11" s="110" t="n">
        <v>0</v>
      </c>
      <c r="G11" s="111" t="n">
        <v>0</v>
      </c>
      <c r="H11" s="110" t="n">
        <v>0</v>
      </c>
      <c r="I11" s="110" t="n">
        <v>0</v>
      </c>
      <c r="J11" s="111" t="n">
        <v>0</v>
      </c>
      <c r="K11" s="110" t="n">
        <v>95</v>
      </c>
      <c r="L11" s="110" t="n">
        <v>24</v>
      </c>
      <c r="M11" s="111" t="n">
        <v>119</v>
      </c>
      <c r="N11" s="110" t="n">
        <v>0</v>
      </c>
      <c r="O11" s="110" t="n">
        <v>0</v>
      </c>
      <c r="P11" s="111" t="n">
        <v>0</v>
      </c>
      <c r="Q11" s="110" t="n">
        <v>0</v>
      </c>
      <c r="R11" s="110" t="n">
        <v>0</v>
      </c>
      <c r="S11" s="111" t="n">
        <v>0</v>
      </c>
      <c r="T11" s="110" t="n">
        <v>0</v>
      </c>
      <c r="U11" s="110" t="n">
        <v>0</v>
      </c>
      <c r="V11" s="111" t="n">
        <v>0</v>
      </c>
      <c r="W11" s="110" t="n">
        <v>0</v>
      </c>
      <c r="X11" s="110" t="n">
        <v>0</v>
      </c>
      <c r="Y11" s="111" t="n">
        <v>0</v>
      </c>
      <c r="Z11" s="110" t="n">
        <v>0</v>
      </c>
      <c r="AA11" s="110" t="n">
        <v>0</v>
      </c>
      <c r="AB11" s="111" t="n">
        <v>0</v>
      </c>
      <c r="AC11" s="111" t="n">
        <v>95</v>
      </c>
      <c r="AD11" s="111" t="n">
        <v>24</v>
      </c>
      <c r="AE11" s="111" t="n">
        <v>119</v>
      </c>
    </row>
    <row r="12" s="107" customFormat="true" ht="21.75" hidden="false" customHeight="true" outlineLevel="0" collapsed="false">
      <c r="A12" s="108" t="n">
        <v>9</v>
      </c>
      <c r="B12" s="112" t="s">
        <v>68</v>
      </c>
      <c r="C12" s="109" t="n">
        <v>0</v>
      </c>
      <c r="D12" s="108" t="n">
        <v>0</v>
      </c>
      <c r="E12" s="110" t="n">
        <v>0</v>
      </c>
      <c r="F12" s="110" t="n">
        <v>0</v>
      </c>
      <c r="G12" s="111" t="n">
        <v>0</v>
      </c>
      <c r="H12" s="110" t="n">
        <v>0</v>
      </c>
      <c r="I12" s="110" t="n">
        <v>0</v>
      </c>
      <c r="J12" s="111" t="n">
        <v>0</v>
      </c>
      <c r="K12" s="110" t="n">
        <v>0</v>
      </c>
      <c r="L12" s="110" t="n">
        <v>0</v>
      </c>
      <c r="M12" s="111" t="n">
        <v>0</v>
      </c>
      <c r="N12" s="110" t="n">
        <v>0</v>
      </c>
      <c r="O12" s="110" t="n">
        <v>0</v>
      </c>
      <c r="P12" s="111" t="n">
        <v>0</v>
      </c>
      <c r="Q12" s="110" t="n">
        <v>0</v>
      </c>
      <c r="R12" s="110" t="n">
        <v>0</v>
      </c>
      <c r="S12" s="111" t="n">
        <v>0</v>
      </c>
      <c r="T12" s="110" t="n">
        <v>0</v>
      </c>
      <c r="U12" s="110" t="n">
        <v>0</v>
      </c>
      <c r="V12" s="111" t="n">
        <v>0</v>
      </c>
      <c r="W12" s="110" t="n">
        <v>0</v>
      </c>
      <c r="X12" s="110" t="n">
        <v>0</v>
      </c>
      <c r="Y12" s="111" t="n">
        <v>0</v>
      </c>
      <c r="Z12" s="110" t="n">
        <v>0</v>
      </c>
      <c r="AA12" s="110" t="n">
        <v>0</v>
      </c>
      <c r="AB12" s="111" t="n">
        <v>0</v>
      </c>
      <c r="AC12" s="111" t="n">
        <v>0</v>
      </c>
      <c r="AD12" s="111" t="n">
        <v>0</v>
      </c>
      <c r="AE12" s="111" t="n">
        <v>0</v>
      </c>
    </row>
    <row r="13" s="107" customFormat="true" ht="21.75" hidden="false" customHeight="true" outlineLevel="0" collapsed="false">
      <c r="A13" s="108" t="n">
        <v>10</v>
      </c>
      <c r="B13" s="112" t="s">
        <v>20</v>
      </c>
      <c r="C13" s="109" t="n">
        <v>26</v>
      </c>
      <c r="D13" s="108" t="n">
        <v>21</v>
      </c>
      <c r="E13" s="110" t="n">
        <v>3906</v>
      </c>
      <c r="F13" s="110" t="n">
        <v>3102</v>
      </c>
      <c r="G13" s="111" t="n">
        <v>7008</v>
      </c>
      <c r="H13" s="110" t="n">
        <v>2430</v>
      </c>
      <c r="I13" s="110" t="n">
        <v>1994</v>
      </c>
      <c r="J13" s="111" t="n">
        <v>4424</v>
      </c>
      <c r="K13" s="110" t="n">
        <v>201079</v>
      </c>
      <c r="L13" s="110" t="n">
        <v>107440</v>
      </c>
      <c r="M13" s="111" t="n">
        <v>308519</v>
      </c>
      <c r="N13" s="110" t="n">
        <v>344236</v>
      </c>
      <c r="O13" s="110" t="n">
        <v>223372</v>
      </c>
      <c r="P13" s="111" t="n">
        <v>567608</v>
      </c>
      <c r="Q13" s="110" t="n">
        <v>11093</v>
      </c>
      <c r="R13" s="110" t="n">
        <v>5207</v>
      </c>
      <c r="S13" s="111" t="n">
        <v>16300</v>
      </c>
      <c r="T13" s="110" t="n">
        <v>23988</v>
      </c>
      <c r="U13" s="110" t="n">
        <v>27019</v>
      </c>
      <c r="V13" s="111" t="n">
        <v>51007</v>
      </c>
      <c r="W13" s="110" t="n">
        <v>1746</v>
      </c>
      <c r="X13" s="110" t="n">
        <v>937</v>
      </c>
      <c r="Y13" s="111" t="n">
        <v>2683</v>
      </c>
      <c r="Z13" s="110" t="n">
        <v>1425</v>
      </c>
      <c r="AA13" s="110" t="n">
        <v>426</v>
      </c>
      <c r="AB13" s="111" t="n">
        <v>1851</v>
      </c>
      <c r="AC13" s="111" t="n">
        <v>589903</v>
      </c>
      <c r="AD13" s="111" t="n">
        <v>369497</v>
      </c>
      <c r="AE13" s="111" t="n">
        <v>959400</v>
      </c>
    </row>
    <row r="14" s="107" customFormat="true" ht="21.75" hidden="false" customHeight="true" outlineLevel="0" collapsed="false">
      <c r="A14" s="108" t="n">
        <v>11</v>
      </c>
      <c r="B14" s="112" t="s">
        <v>21</v>
      </c>
      <c r="C14" s="109" t="n">
        <v>2</v>
      </c>
      <c r="D14" s="108" t="n">
        <v>2</v>
      </c>
      <c r="E14" s="110" t="n">
        <v>8</v>
      </c>
      <c r="F14" s="110" t="n">
        <v>7</v>
      </c>
      <c r="G14" s="111" t="n">
        <v>15</v>
      </c>
      <c r="H14" s="110" t="n">
        <v>0</v>
      </c>
      <c r="I14" s="110" t="n">
        <v>0</v>
      </c>
      <c r="J14" s="111" t="n">
        <v>0</v>
      </c>
      <c r="K14" s="110" t="n">
        <v>383</v>
      </c>
      <c r="L14" s="110" t="n">
        <v>751</v>
      </c>
      <c r="M14" s="111" t="n">
        <v>1134</v>
      </c>
      <c r="N14" s="110" t="n">
        <v>360</v>
      </c>
      <c r="O14" s="110" t="n">
        <v>52</v>
      </c>
      <c r="P14" s="111" t="n">
        <v>412</v>
      </c>
      <c r="Q14" s="110" t="n">
        <v>0</v>
      </c>
      <c r="R14" s="110" t="n">
        <v>0</v>
      </c>
      <c r="S14" s="111" t="n">
        <v>0</v>
      </c>
      <c r="T14" s="110" t="n">
        <v>0</v>
      </c>
      <c r="U14" s="110" t="n">
        <v>0</v>
      </c>
      <c r="V14" s="111" t="n">
        <v>0</v>
      </c>
      <c r="W14" s="110" t="n">
        <v>0</v>
      </c>
      <c r="X14" s="110" t="n">
        <v>0</v>
      </c>
      <c r="Y14" s="111" t="n">
        <v>0</v>
      </c>
      <c r="Z14" s="110" t="n">
        <v>0</v>
      </c>
      <c r="AA14" s="110" t="n">
        <v>0</v>
      </c>
      <c r="AB14" s="111" t="n">
        <v>0</v>
      </c>
      <c r="AC14" s="111" t="n">
        <v>751</v>
      </c>
      <c r="AD14" s="111" t="n">
        <v>810</v>
      </c>
      <c r="AE14" s="111" t="n">
        <v>1561</v>
      </c>
    </row>
    <row r="15" s="107" customFormat="true" ht="21.75" hidden="false" customHeight="true" outlineLevel="0" collapsed="false">
      <c r="A15" s="108" t="n">
        <v>12</v>
      </c>
      <c r="B15" s="112" t="s">
        <v>22</v>
      </c>
      <c r="C15" s="109" t="n">
        <v>36</v>
      </c>
      <c r="D15" s="108" t="n">
        <v>36</v>
      </c>
      <c r="E15" s="110" t="n">
        <v>1431</v>
      </c>
      <c r="F15" s="110" t="n">
        <v>770</v>
      </c>
      <c r="G15" s="111" t="n">
        <v>2201</v>
      </c>
      <c r="H15" s="110" t="n">
        <v>485</v>
      </c>
      <c r="I15" s="110" t="n">
        <v>343</v>
      </c>
      <c r="J15" s="111" t="n">
        <v>828</v>
      </c>
      <c r="K15" s="110" t="n">
        <v>20426</v>
      </c>
      <c r="L15" s="110" t="n">
        <v>18070</v>
      </c>
      <c r="M15" s="111" t="n">
        <v>38496</v>
      </c>
      <c r="N15" s="110" t="n">
        <v>118767</v>
      </c>
      <c r="O15" s="110" t="n">
        <v>105306</v>
      </c>
      <c r="P15" s="111" t="n">
        <v>224073</v>
      </c>
      <c r="Q15" s="110" t="n">
        <v>1348</v>
      </c>
      <c r="R15" s="110" t="n">
        <v>1101</v>
      </c>
      <c r="S15" s="111" t="n">
        <v>2449</v>
      </c>
      <c r="T15" s="110" t="n">
        <v>4596</v>
      </c>
      <c r="U15" s="110" t="n">
        <v>1655</v>
      </c>
      <c r="V15" s="111" t="n">
        <v>6251</v>
      </c>
      <c r="W15" s="110" t="n">
        <v>73</v>
      </c>
      <c r="X15" s="110" t="n">
        <v>97</v>
      </c>
      <c r="Y15" s="111" t="n">
        <v>170</v>
      </c>
      <c r="Z15" s="110" t="n">
        <v>1498</v>
      </c>
      <c r="AA15" s="110" t="n">
        <v>1172</v>
      </c>
      <c r="AB15" s="111" t="n">
        <v>2670</v>
      </c>
      <c r="AC15" s="111" t="n">
        <v>148624</v>
      </c>
      <c r="AD15" s="111" t="n">
        <v>128514</v>
      </c>
      <c r="AE15" s="111" t="n">
        <v>277138</v>
      </c>
    </row>
    <row r="16" s="107" customFormat="true" ht="21.75" hidden="false" customHeight="true" outlineLevel="0" collapsed="false">
      <c r="A16" s="108" t="n">
        <v>13</v>
      </c>
      <c r="B16" s="112" t="s">
        <v>23</v>
      </c>
      <c r="C16" s="109" t="n">
        <v>21</v>
      </c>
      <c r="D16" s="108" t="n">
        <v>21</v>
      </c>
      <c r="E16" s="110" t="n">
        <v>1042</v>
      </c>
      <c r="F16" s="110" t="n">
        <v>978</v>
      </c>
      <c r="G16" s="111" t="n">
        <v>2020</v>
      </c>
      <c r="H16" s="110" t="n">
        <v>346</v>
      </c>
      <c r="I16" s="110" t="n">
        <v>396</v>
      </c>
      <c r="J16" s="111" t="n">
        <v>742</v>
      </c>
      <c r="K16" s="110" t="n">
        <v>24120</v>
      </c>
      <c r="L16" s="110" t="n">
        <v>19558</v>
      </c>
      <c r="M16" s="111" t="n">
        <v>43678</v>
      </c>
      <c r="N16" s="110" t="n">
        <v>41693</v>
      </c>
      <c r="O16" s="110" t="n">
        <v>13448</v>
      </c>
      <c r="P16" s="111" t="n">
        <v>55141</v>
      </c>
      <c r="Q16" s="110" t="n">
        <v>652</v>
      </c>
      <c r="R16" s="110" t="n">
        <v>603</v>
      </c>
      <c r="S16" s="111" t="n">
        <v>1255</v>
      </c>
      <c r="T16" s="110" t="n">
        <v>1368</v>
      </c>
      <c r="U16" s="110" t="n">
        <v>318</v>
      </c>
      <c r="V16" s="111" t="n">
        <v>1686</v>
      </c>
      <c r="W16" s="110" t="n">
        <v>301</v>
      </c>
      <c r="X16" s="110" t="n">
        <v>178</v>
      </c>
      <c r="Y16" s="111" t="n">
        <v>479</v>
      </c>
      <c r="Z16" s="110" t="n">
        <v>2057</v>
      </c>
      <c r="AA16" s="110" t="n">
        <v>1044</v>
      </c>
      <c r="AB16" s="111" t="n">
        <v>3101</v>
      </c>
      <c r="AC16" s="111" t="n">
        <v>71579</v>
      </c>
      <c r="AD16" s="111" t="n">
        <v>36523</v>
      </c>
      <c r="AE16" s="111" t="n">
        <v>108102</v>
      </c>
    </row>
    <row r="17" s="107" customFormat="true" ht="21.75" hidden="false" customHeight="true" outlineLevel="0" collapsed="false">
      <c r="A17" s="108" t="n">
        <v>14</v>
      </c>
      <c r="B17" s="112" t="s">
        <v>24</v>
      </c>
      <c r="C17" s="109" t="n">
        <v>18</v>
      </c>
      <c r="D17" s="108" t="n">
        <v>17</v>
      </c>
      <c r="E17" s="110" t="n">
        <v>445</v>
      </c>
      <c r="F17" s="110" t="n">
        <v>231</v>
      </c>
      <c r="G17" s="111" t="n">
        <v>676</v>
      </c>
      <c r="H17" s="110" t="n">
        <v>120</v>
      </c>
      <c r="I17" s="110" t="n">
        <v>204</v>
      </c>
      <c r="J17" s="111" t="n">
        <v>324</v>
      </c>
      <c r="K17" s="110" t="n">
        <v>7918</v>
      </c>
      <c r="L17" s="110" t="n">
        <v>7571</v>
      </c>
      <c r="M17" s="111" t="n">
        <v>15489</v>
      </c>
      <c r="N17" s="110" t="n">
        <v>17229</v>
      </c>
      <c r="O17" s="110" t="n">
        <v>6073</v>
      </c>
      <c r="P17" s="111" t="n">
        <v>23302</v>
      </c>
      <c r="Q17" s="110" t="n">
        <v>690</v>
      </c>
      <c r="R17" s="110" t="n">
        <v>474</v>
      </c>
      <c r="S17" s="111" t="n">
        <v>1164</v>
      </c>
      <c r="T17" s="110" t="n">
        <v>770</v>
      </c>
      <c r="U17" s="110" t="n">
        <v>63</v>
      </c>
      <c r="V17" s="111" t="n">
        <v>833</v>
      </c>
      <c r="W17" s="110" t="n">
        <v>125</v>
      </c>
      <c r="X17" s="110" t="n">
        <v>68</v>
      </c>
      <c r="Y17" s="111" t="n">
        <v>193</v>
      </c>
      <c r="Z17" s="110" t="n">
        <v>195</v>
      </c>
      <c r="AA17" s="110" t="n">
        <v>34</v>
      </c>
      <c r="AB17" s="111" t="n">
        <v>229</v>
      </c>
      <c r="AC17" s="111" t="n">
        <v>27492</v>
      </c>
      <c r="AD17" s="111" t="n">
        <v>14718</v>
      </c>
      <c r="AE17" s="111" t="n">
        <v>42210</v>
      </c>
    </row>
    <row r="18" s="107" customFormat="true" ht="21.75" hidden="false" customHeight="true" outlineLevel="0" collapsed="false">
      <c r="A18" s="108" t="n">
        <v>15</v>
      </c>
      <c r="B18" s="112" t="s">
        <v>25</v>
      </c>
      <c r="C18" s="109" t="n">
        <v>10</v>
      </c>
      <c r="D18" s="108" t="n">
        <v>8</v>
      </c>
      <c r="E18" s="110" t="n">
        <v>311</v>
      </c>
      <c r="F18" s="110" t="n">
        <v>262</v>
      </c>
      <c r="G18" s="111" t="n">
        <v>573</v>
      </c>
      <c r="H18" s="110" t="n">
        <v>791</v>
      </c>
      <c r="I18" s="110" t="n">
        <v>618</v>
      </c>
      <c r="J18" s="111" t="n">
        <v>1409</v>
      </c>
      <c r="K18" s="110" t="n">
        <v>7848</v>
      </c>
      <c r="L18" s="110" t="n">
        <v>7383</v>
      </c>
      <c r="M18" s="111" t="n">
        <v>15231</v>
      </c>
      <c r="N18" s="110" t="n">
        <v>10346</v>
      </c>
      <c r="O18" s="110" t="n">
        <v>4264</v>
      </c>
      <c r="P18" s="111" t="n">
        <v>14610</v>
      </c>
      <c r="Q18" s="110" t="n">
        <v>22</v>
      </c>
      <c r="R18" s="110" t="n">
        <v>17</v>
      </c>
      <c r="S18" s="111" t="n">
        <v>39</v>
      </c>
      <c r="T18" s="110" t="n">
        <v>249</v>
      </c>
      <c r="U18" s="110" t="n">
        <v>27</v>
      </c>
      <c r="V18" s="111" t="n">
        <v>276</v>
      </c>
      <c r="W18" s="110" t="n">
        <v>0</v>
      </c>
      <c r="X18" s="110" t="n">
        <v>0</v>
      </c>
      <c r="Y18" s="111" t="n">
        <v>0</v>
      </c>
      <c r="Z18" s="110" t="n">
        <v>0</v>
      </c>
      <c r="AA18" s="110" t="n">
        <v>0</v>
      </c>
      <c r="AB18" s="111" t="n">
        <v>0</v>
      </c>
      <c r="AC18" s="111" t="n">
        <v>19567</v>
      </c>
      <c r="AD18" s="111" t="n">
        <v>12571</v>
      </c>
      <c r="AE18" s="111" t="n">
        <v>32138</v>
      </c>
    </row>
    <row r="19" s="107" customFormat="true" ht="21.75" hidden="false" customHeight="true" outlineLevel="0" collapsed="false">
      <c r="A19" s="108" t="n">
        <v>16</v>
      </c>
      <c r="B19" s="112" t="s">
        <v>26</v>
      </c>
      <c r="C19" s="109" t="n">
        <v>12</v>
      </c>
      <c r="D19" s="108" t="n">
        <v>9</v>
      </c>
      <c r="E19" s="110" t="n">
        <v>89</v>
      </c>
      <c r="F19" s="110" t="n">
        <v>0</v>
      </c>
      <c r="G19" s="111" t="n">
        <v>89</v>
      </c>
      <c r="H19" s="110" t="n">
        <v>29</v>
      </c>
      <c r="I19" s="110" t="n">
        <v>0</v>
      </c>
      <c r="J19" s="111" t="n">
        <v>29</v>
      </c>
      <c r="K19" s="110" t="n">
        <v>5100</v>
      </c>
      <c r="L19" s="110" t="n">
        <v>3672</v>
      </c>
      <c r="M19" s="111" t="n">
        <v>8772</v>
      </c>
      <c r="N19" s="110" t="n">
        <v>5493</v>
      </c>
      <c r="O19" s="110" t="n">
        <v>803</v>
      </c>
      <c r="P19" s="111" t="n">
        <v>6296</v>
      </c>
      <c r="Q19" s="110" t="n">
        <v>0</v>
      </c>
      <c r="R19" s="110" t="n">
        <v>0</v>
      </c>
      <c r="S19" s="111" t="n">
        <v>0</v>
      </c>
      <c r="T19" s="110" t="n">
        <v>8</v>
      </c>
      <c r="U19" s="110" t="n">
        <v>18</v>
      </c>
      <c r="V19" s="111" t="n">
        <v>26</v>
      </c>
      <c r="W19" s="110" t="n">
        <v>0</v>
      </c>
      <c r="X19" s="110" t="n">
        <v>0</v>
      </c>
      <c r="Y19" s="111" t="n">
        <v>0</v>
      </c>
      <c r="Z19" s="110" t="n">
        <v>630</v>
      </c>
      <c r="AA19" s="110" t="n">
        <v>137</v>
      </c>
      <c r="AB19" s="111" t="n">
        <v>767</v>
      </c>
      <c r="AC19" s="111" t="n">
        <v>11349</v>
      </c>
      <c r="AD19" s="111" t="n">
        <v>4630</v>
      </c>
      <c r="AE19" s="111" t="n">
        <v>15979</v>
      </c>
    </row>
    <row r="20" s="107" customFormat="true" ht="21.75" hidden="false" customHeight="true" outlineLevel="0" collapsed="false">
      <c r="A20" s="108" t="n">
        <v>17</v>
      </c>
      <c r="B20" s="112" t="s">
        <v>27</v>
      </c>
      <c r="C20" s="109" t="n">
        <v>43</v>
      </c>
      <c r="D20" s="108" t="n">
        <v>43</v>
      </c>
      <c r="E20" s="110" t="n">
        <v>4991</v>
      </c>
      <c r="F20" s="110" t="n">
        <v>2496</v>
      </c>
      <c r="G20" s="111" t="n">
        <v>7487</v>
      </c>
      <c r="H20" s="110" t="n">
        <v>436</v>
      </c>
      <c r="I20" s="110" t="n">
        <v>403</v>
      </c>
      <c r="J20" s="111" t="n">
        <v>839</v>
      </c>
      <c r="K20" s="110" t="n">
        <v>67262</v>
      </c>
      <c r="L20" s="110" t="n">
        <v>59460</v>
      </c>
      <c r="M20" s="111" t="n">
        <v>126722</v>
      </c>
      <c r="N20" s="110" t="n">
        <v>62977</v>
      </c>
      <c r="O20" s="110" t="n">
        <v>74792</v>
      </c>
      <c r="P20" s="111" t="n">
        <v>137769</v>
      </c>
      <c r="Q20" s="110" t="n">
        <v>1863</v>
      </c>
      <c r="R20" s="110" t="n">
        <v>1700</v>
      </c>
      <c r="S20" s="111" t="n">
        <v>3563</v>
      </c>
      <c r="T20" s="110" t="n">
        <v>2020</v>
      </c>
      <c r="U20" s="110" t="n">
        <v>1112</v>
      </c>
      <c r="V20" s="111" t="n">
        <v>3132</v>
      </c>
      <c r="W20" s="110" t="n">
        <v>279</v>
      </c>
      <c r="X20" s="110" t="n">
        <v>185</v>
      </c>
      <c r="Y20" s="111" t="n">
        <v>464</v>
      </c>
      <c r="Z20" s="110" t="n">
        <v>580</v>
      </c>
      <c r="AA20" s="110" t="n">
        <v>541</v>
      </c>
      <c r="AB20" s="111" t="n">
        <v>1121</v>
      </c>
      <c r="AC20" s="111" t="n">
        <v>140408</v>
      </c>
      <c r="AD20" s="111" t="n">
        <v>140689</v>
      </c>
      <c r="AE20" s="111" t="n">
        <v>281097</v>
      </c>
    </row>
    <row r="21" s="107" customFormat="true" ht="21.75" hidden="false" customHeight="true" outlineLevel="0" collapsed="false">
      <c r="A21" s="108" t="n">
        <v>18</v>
      </c>
      <c r="B21" s="112" t="s">
        <v>28</v>
      </c>
      <c r="C21" s="109" t="n">
        <v>16</v>
      </c>
      <c r="D21" s="108" t="n">
        <v>16</v>
      </c>
      <c r="E21" s="110" t="n">
        <v>1071</v>
      </c>
      <c r="F21" s="110" t="n">
        <v>1177</v>
      </c>
      <c r="G21" s="111" t="n">
        <v>2248</v>
      </c>
      <c r="H21" s="110" t="n">
        <v>184</v>
      </c>
      <c r="I21" s="110" t="n">
        <v>408</v>
      </c>
      <c r="J21" s="111" t="n">
        <v>592</v>
      </c>
      <c r="K21" s="110" t="n">
        <v>13387</v>
      </c>
      <c r="L21" s="110" t="n">
        <v>14279</v>
      </c>
      <c r="M21" s="111" t="n">
        <v>27666</v>
      </c>
      <c r="N21" s="110" t="n">
        <v>33495</v>
      </c>
      <c r="O21" s="110" t="n">
        <v>16980</v>
      </c>
      <c r="P21" s="111" t="n">
        <v>50475</v>
      </c>
      <c r="Q21" s="110" t="n">
        <v>8</v>
      </c>
      <c r="R21" s="110" t="n">
        <v>21</v>
      </c>
      <c r="S21" s="111" t="n">
        <v>29</v>
      </c>
      <c r="T21" s="110" t="n">
        <v>89</v>
      </c>
      <c r="U21" s="110" t="n">
        <v>3</v>
      </c>
      <c r="V21" s="111" t="n">
        <v>92</v>
      </c>
      <c r="W21" s="110" t="n">
        <v>97</v>
      </c>
      <c r="X21" s="110" t="n">
        <v>8</v>
      </c>
      <c r="Y21" s="111" t="n">
        <v>105</v>
      </c>
      <c r="Z21" s="110" t="n">
        <v>319</v>
      </c>
      <c r="AA21" s="110" t="n">
        <v>352</v>
      </c>
      <c r="AB21" s="111" t="n">
        <v>671</v>
      </c>
      <c r="AC21" s="111" t="n">
        <v>48650</v>
      </c>
      <c r="AD21" s="111" t="n">
        <v>33228</v>
      </c>
      <c r="AE21" s="111" t="n">
        <v>81878</v>
      </c>
    </row>
    <row r="22" s="107" customFormat="true" ht="21.75" hidden="false" customHeight="true" outlineLevel="0" collapsed="false">
      <c r="A22" s="108" t="n">
        <v>19</v>
      </c>
      <c r="B22" s="112" t="s">
        <v>70</v>
      </c>
      <c r="C22" s="109" t="n">
        <v>0</v>
      </c>
      <c r="D22" s="108" t="n">
        <v>0</v>
      </c>
      <c r="E22" s="110" t="n">
        <v>0</v>
      </c>
      <c r="F22" s="110" t="n">
        <v>0</v>
      </c>
      <c r="G22" s="111" t="n">
        <v>0</v>
      </c>
      <c r="H22" s="110" t="n">
        <v>0</v>
      </c>
      <c r="I22" s="110" t="n">
        <v>0</v>
      </c>
      <c r="J22" s="111" t="n">
        <v>0</v>
      </c>
      <c r="K22" s="110" t="n">
        <v>0</v>
      </c>
      <c r="L22" s="110" t="n">
        <v>0</v>
      </c>
      <c r="M22" s="111" t="n">
        <v>0</v>
      </c>
      <c r="N22" s="110" t="n">
        <v>0</v>
      </c>
      <c r="O22" s="110" t="n">
        <v>0</v>
      </c>
      <c r="P22" s="111" t="n">
        <v>0</v>
      </c>
      <c r="Q22" s="110" t="n">
        <v>0</v>
      </c>
      <c r="R22" s="110" t="n">
        <v>0</v>
      </c>
      <c r="S22" s="111" t="n">
        <v>0</v>
      </c>
      <c r="T22" s="110" t="n">
        <v>0</v>
      </c>
      <c r="U22" s="110" t="n">
        <v>0</v>
      </c>
      <c r="V22" s="111" t="n">
        <v>0</v>
      </c>
      <c r="W22" s="110" t="n">
        <v>0</v>
      </c>
      <c r="X22" s="110" t="n">
        <v>0</v>
      </c>
      <c r="Y22" s="111" t="n">
        <v>0</v>
      </c>
      <c r="Z22" s="110" t="n">
        <v>0</v>
      </c>
      <c r="AA22" s="110" t="n">
        <v>0</v>
      </c>
      <c r="AB22" s="111" t="n">
        <v>0</v>
      </c>
      <c r="AC22" s="111" t="n">
        <v>0</v>
      </c>
      <c r="AD22" s="111" t="n">
        <v>0</v>
      </c>
      <c r="AE22" s="111" t="n">
        <v>0</v>
      </c>
    </row>
    <row r="23" s="107" customFormat="true" ht="21.75" hidden="false" customHeight="true" outlineLevel="0" collapsed="false">
      <c r="A23" s="108" t="n">
        <v>20</v>
      </c>
      <c r="B23" s="112" t="s">
        <v>29</v>
      </c>
      <c r="C23" s="109" t="n">
        <v>28</v>
      </c>
      <c r="D23" s="108" t="n">
        <v>25</v>
      </c>
      <c r="E23" s="110" t="n">
        <v>598</v>
      </c>
      <c r="F23" s="110" t="n">
        <v>312</v>
      </c>
      <c r="G23" s="111" t="n">
        <v>910</v>
      </c>
      <c r="H23" s="110" t="n">
        <v>382</v>
      </c>
      <c r="I23" s="110" t="n">
        <v>318</v>
      </c>
      <c r="J23" s="111" t="n">
        <v>700</v>
      </c>
      <c r="K23" s="110" t="n">
        <v>14282</v>
      </c>
      <c r="L23" s="110" t="n">
        <v>8793</v>
      </c>
      <c r="M23" s="111" t="n">
        <v>23075</v>
      </c>
      <c r="N23" s="110" t="n">
        <v>75959</v>
      </c>
      <c r="O23" s="110" t="n">
        <v>31718</v>
      </c>
      <c r="P23" s="111" t="n">
        <v>107677</v>
      </c>
      <c r="Q23" s="110" t="n">
        <v>24527</v>
      </c>
      <c r="R23" s="110" t="n">
        <v>16192</v>
      </c>
      <c r="S23" s="111" t="n">
        <v>40719</v>
      </c>
      <c r="T23" s="110" t="n">
        <v>21386</v>
      </c>
      <c r="U23" s="110" t="n">
        <v>7359</v>
      </c>
      <c r="V23" s="111" t="n">
        <v>28745</v>
      </c>
      <c r="W23" s="110" t="n">
        <v>231</v>
      </c>
      <c r="X23" s="110" t="n">
        <v>129</v>
      </c>
      <c r="Y23" s="111" t="n">
        <v>360</v>
      </c>
      <c r="Z23" s="110" t="n">
        <v>0</v>
      </c>
      <c r="AA23" s="110" t="n">
        <v>0</v>
      </c>
      <c r="AB23" s="111" t="n">
        <v>0</v>
      </c>
      <c r="AC23" s="111" t="n">
        <v>137365</v>
      </c>
      <c r="AD23" s="111" t="n">
        <v>64821</v>
      </c>
      <c r="AE23" s="111" t="n">
        <v>202186</v>
      </c>
    </row>
    <row r="24" s="107" customFormat="true" ht="21.75" hidden="false" customHeight="true" outlineLevel="0" collapsed="false">
      <c r="A24" s="108" t="n">
        <v>21</v>
      </c>
      <c r="B24" s="112" t="s">
        <v>30</v>
      </c>
      <c r="C24" s="109" t="n">
        <v>44</v>
      </c>
      <c r="D24" s="108" t="n">
        <v>44</v>
      </c>
      <c r="E24" s="110" t="n">
        <v>3158</v>
      </c>
      <c r="F24" s="110" t="n">
        <v>1310</v>
      </c>
      <c r="G24" s="111" t="n">
        <v>4468</v>
      </c>
      <c r="H24" s="110" t="n">
        <v>960</v>
      </c>
      <c r="I24" s="110" t="n">
        <v>584</v>
      </c>
      <c r="J24" s="111" t="n">
        <v>1544</v>
      </c>
      <c r="K24" s="110" t="n">
        <v>77791</v>
      </c>
      <c r="L24" s="110" t="n">
        <v>57210</v>
      </c>
      <c r="M24" s="111" t="n">
        <v>135001</v>
      </c>
      <c r="N24" s="110" t="n">
        <v>239291</v>
      </c>
      <c r="O24" s="110" t="n">
        <v>137344</v>
      </c>
      <c r="P24" s="111" t="n">
        <v>376635</v>
      </c>
      <c r="Q24" s="110" t="n">
        <v>2461</v>
      </c>
      <c r="R24" s="110" t="n">
        <v>1469</v>
      </c>
      <c r="S24" s="111" t="n">
        <v>3930</v>
      </c>
      <c r="T24" s="110" t="n">
        <v>14521</v>
      </c>
      <c r="U24" s="110" t="n">
        <v>9931</v>
      </c>
      <c r="V24" s="111" t="n">
        <v>24452</v>
      </c>
      <c r="W24" s="110" t="n">
        <v>2273</v>
      </c>
      <c r="X24" s="110" t="n">
        <v>1921</v>
      </c>
      <c r="Y24" s="111" t="n">
        <v>4194</v>
      </c>
      <c r="Z24" s="110" t="n">
        <v>2009</v>
      </c>
      <c r="AA24" s="110" t="n">
        <v>957</v>
      </c>
      <c r="AB24" s="111" t="n">
        <v>2966</v>
      </c>
      <c r="AC24" s="111" t="n">
        <v>342464</v>
      </c>
      <c r="AD24" s="111" t="n">
        <v>210726</v>
      </c>
      <c r="AE24" s="111" t="n">
        <v>553190</v>
      </c>
    </row>
    <row r="25" s="107" customFormat="true" ht="21.75" hidden="false" customHeight="true" outlineLevel="0" collapsed="false">
      <c r="A25" s="108" t="n">
        <v>22</v>
      </c>
      <c r="B25" s="112" t="s">
        <v>31</v>
      </c>
      <c r="C25" s="109" t="n">
        <v>3</v>
      </c>
      <c r="D25" s="108" t="n">
        <v>3</v>
      </c>
      <c r="E25" s="110" t="n">
        <v>445</v>
      </c>
      <c r="F25" s="110" t="n">
        <v>417</v>
      </c>
      <c r="G25" s="111" t="n">
        <v>862</v>
      </c>
      <c r="H25" s="110" t="n">
        <v>0</v>
      </c>
      <c r="I25" s="110" t="n">
        <v>0</v>
      </c>
      <c r="J25" s="111" t="n">
        <v>0</v>
      </c>
      <c r="K25" s="110" t="n">
        <v>1002</v>
      </c>
      <c r="L25" s="110" t="n">
        <v>1134</v>
      </c>
      <c r="M25" s="111" t="n">
        <v>2136</v>
      </c>
      <c r="N25" s="110" t="n">
        <v>598</v>
      </c>
      <c r="O25" s="110" t="n">
        <v>474</v>
      </c>
      <c r="P25" s="111" t="n">
        <v>1072</v>
      </c>
      <c r="Q25" s="110" t="n">
        <v>24</v>
      </c>
      <c r="R25" s="110" t="n">
        <v>16</v>
      </c>
      <c r="S25" s="111" t="n">
        <v>40</v>
      </c>
      <c r="T25" s="110" t="n">
        <v>68</v>
      </c>
      <c r="U25" s="110" t="n">
        <v>38</v>
      </c>
      <c r="V25" s="111" t="n">
        <v>106</v>
      </c>
      <c r="W25" s="110" t="n">
        <v>4</v>
      </c>
      <c r="X25" s="110" t="n">
        <v>6</v>
      </c>
      <c r="Y25" s="111" t="n">
        <v>10</v>
      </c>
      <c r="Z25" s="110" t="n">
        <v>11</v>
      </c>
      <c r="AA25" s="110" t="n">
        <v>20</v>
      </c>
      <c r="AB25" s="111" t="n">
        <v>31</v>
      </c>
      <c r="AC25" s="111" t="n">
        <v>2152</v>
      </c>
      <c r="AD25" s="111" t="n">
        <v>2105</v>
      </c>
      <c r="AE25" s="111" t="n">
        <v>4257</v>
      </c>
    </row>
    <row r="26" s="107" customFormat="true" ht="21.75" hidden="false" customHeight="true" outlineLevel="0" collapsed="false">
      <c r="A26" s="108" t="n">
        <v>23</v>
      </c>
      <c r="B26" s="112" t="s">
        <v>32</v>
      </c>
      <c r="C26" s="109" t="n">
        <v>9</v>
      </c>
      <c r="D26" s="108" t="n">
        <v>5</v>
      </c>
      <c r="E26" s="110" t="n">
        <v>354</v>
      </c>
      <c r="F26" s="110" t="n">
        <v>412</v>
      </c>
      <c r="G26" s="111" t="n">
        <v>766</v>
      </c>
      <c r="H26" s="110" t="n">
        <v>23</v>
      </c>
      <c r="I26" s="110" t="n">
        <v>33</v>
      </c>
      <c r="J26" s="111" t="n">
        <v>56</v>
      </c>
      <c r="K26" s="110" t="n">
        <v>959</v>
      </c>
      <c r="L26" s="110" t="n">
        <v>1570</v>
      </c>
      <c r="M26" s="111" t="n">
        <v>2529</v>
      </c>
      <c r="N26" s="110" t="n">
        <v>971</v>
      </c>
      <c r="O26" s="110" t="n">
        <v>569</v>
      </c>
      <c r="P26" s="111" t="n">
        <v>1540</v>
      </c>
      <c r="Q26" s="110" t="n">
        <v>56</v>
      </c>
      <c r="R26" s="110" t="n">
        <v>50</v>
      </c>
      <c r="S26" s="111" t="n">
        <v>106</v>
      </c>
      <c r="T26" s="110" t="n">
        <v>0</v>
      </c>
      <c r="U26" s="110" t="n">
        <v>10</v>
      </c>
      <c r="V26" s="111" t="n">
        <v>10</v>
      </c>
      <c r="W26" s="110" t="n">
        <v>4</v>
      </c>
      <c r="X26" s="110" t="n">
        <v>1</v>
      </c>
      <c r="Y26" s="111" t="n">
        <v>5</v>
      </c>
      <c r="Z26" s="110" t="n">
        <v>115</v>
      </c>
      <c r="AA26" s="110" t="n">
        <v>173</v>
      </c>
      <c r="AB26" s="111" t="n">
        <v>288</v>
      </c>
      <c r="AC26" s="111" t="n">
        <v>2482</v>
      </c>
      <c r="AD26" s="111" t="n">
        <v>2818</v>
      </c>
      <c r="AE26" s="111" t="n">
        <v>5300</v>
      </c>
    </row>
    <row r="27" s="107" customFormat="true" ht="21.75" hidden="false" customHeight="true" outlineLevel="0" collapsed="false">
      <c r="A27" s="108" t="n">
        <v>24</v>
      </c>
      <c r="B27" s="112" t="s">
        <v>33</v>
      </c>
      <c r="C27" s="109" t="n">
        <v>3</v>
      </c>
      <c r="D27" s="108" t="n">
        <v>3</v>
      </c>
      <c r="E27" s="110" t="n">
        <v>34</v>
      </c>
      <c r="F27" s="110" t="n">
        <v>29</v>
      </c>
      <c r="G27" s="111" t="n">
        <v>63</v>
      </c>
      <c r="H27" s="110" t="n">
        <v>10</v>
      </c>
      <c r="I27" s="110" t="n">
        <v>25</v>
      </c>
      <c r="J27" s="111" t="n">
        <v>35</v>
      </c>
      <c r="K27" s="110" t="n">
        <v>474</v>
      </c>
      <c r="L27" s="110" t="n">
        <v>419</v>
      </c>
      <c r="M27" s="111" t="n">
        <v>893</v>
      </c>
      <c r="N27" s="110" t="n">
        <v>370</v>
      </c>
      <c r="O27" s="110" t="n">
        <v>143</v>
      </c>
      <c r="P27" s="111" t="n">
        <v>513</v>
      </c>
      <c r="Q27" s="110" t="n">
        <v>0</v>
      </c>
      <c r="R27" s="110" t="n">
        <v>0</v>
      </c>
      <c r="S27" s="111" t="n">
        <v>0</v>
      </c>
      <c r="T27" s="110" t="n">
        <v>0</v>
      </c>
      <c r="U27" s="110" t="n">
        <v>0</v>
      </c>
      <c r="V27" s="111" t="n">
        <v>0</v>
      </c>
      <c r="W27" s="110" t="n">
        <v>0</v>
      </c>
      <c r="X27" s="110" t="n">
        <v>0</v>
      </c>
      <c r="Y27" s="111" t="n">
        <v>0</v>
      </c>
      <c r="Z27" s="110" t="n">
        <v>0</v>
      </c>
      <c r="AA27" s="110" t="n">
        <v>0</v>
      </c>
      <c r="AB27" s="111" t="n">
        <v>0</v>
      </c>
      <c r="AC27" s="111" t="n">
        <v>888</v>
      </c>
      <c r="AD27" s="111" t="n">
        <v>616</v>
      </c>
      <c r="AE27" s="111" t="n">
        <v>1504</v>
      </c>
    </row>
    <row r="28" s="107" customFormat="true" ht="21.75" hidden="false" customHeight="true" outlineLevel="0" collapsed="false">
      <c r="A28" s="108" t="n">
        <v>25</v>
      </c>
      <c r="B28" s="112" t="s">
        <v>34</v>
      </c>
      <c r="C28" s="109" t="n">
        <v>4</v>
      </c>
      <c r="D28" s="108" t="n">
        <v>4</v>
      </c>
      <c r="E28" s="110" t="n">
        <v>76</v>
      </c>
      <c r="F28" s="110" t="n">
        <v>81</v>
      </c>
      <c r="G28" s="111" t="n">
        <v>157</v>
      </c>
      <c r="H28" s="110" t="n">
        <v>0</v>
      </c>
      <c r="I28" s="110" t="n">
        <v>12</v>
      </c>
      <c r="J28" s="111" t="n">
        <v>12</v>
      </c>
      <c r="K28" s="110" t="n">
        <v>8764</v>
      </c>
      <c r="L28" s="110" t="n">
        <v>496</v>
      </c>
      <c r="M28" s="111" t="n">
        <v>9260</v>
      </c>
      <c r="N28" s="110" t="n">
        <v>3070</v>
      </c>
      <c r="O28" s="110" t="n">
        <v>235</v>
      </c>
      <c r="P28" s="111" t="n">
        <v>3305</v>
      </c>
      <c r="Q28" s="110" t="n">
        <v>260</v>
      </c>
      <c r="R28" s="110" t="n">
        <v>0</v>
      </c>
      <c r="S28" s="111" t="n">
        <v>260</v>
      </c>
      <c r="T28" s="110" t="n">
        <v>535</v>
      </c>
      <c r="U28" s="110" t="n">
        <v>0</v>
      </c>
      <c r="V28" s="111" t="n">
        <v>535</v>
      </c>
      <c r="W28" s="110" t="n">
        <v>0</v>
      </c>
      <c r="X28" s="110" t="n">
        <v>0</v>
      </c>
      <c r="Y28" s="111" t="n">
        <v>0</v>
      </c>
      <c r="Z28" s="110" t="n">
        <v>43</v>
      </c>
      <c r="AA28" s="110" t="n">
        <v>0</v>
      </c>
      <c r="AB28" s="111" t="n">
        <v>43</v>
      </c>
      <c r="AC28" s="111" t="n">
        <v>12748</v>
      </c>
      <c r="AD28" s="111" t="n">
        <v>824</v>
      </c>
      <c r="AE28" s="111" t="n">
        <v>13572</v>
      </c>
    </row>
    <row r="29" s="107" customFormat="true" ht="21.75" hidden="false" customHeight="true" outlineLevel="0" collapsed="false">
      <c r="A29" s="108" t="n">
        <v>26</v>
      </c>
      <c r="B29" s="112" t="s">
        <v>35</v>
      </c>
      <c r="C29" s="109" t="n">
        <v>18</v>
      </c>
      <c r="D29" s="108" t="n">
        <v>18</v>
      </c>
      <c r="E29" s="110" t="n">
        <v>349</v>
      </c>
      <c r="F29" s="110" t="n">
        <v>154</v>
      </c>
      <c r="G29" s="111" t="n">
        <v>503</v>
      </c>
      <c r="H29" s="110" t="n">
        <v>330</v>
      </c>
      <c r="I29" s="110" t="n">
        <v>413</v>
      </c>
      <c r="J29" s="111" t="n">
        <v>743</v>
      </c>
      <c r="K29" s="110" t="n">
        <v>7302</v>
      </c>
      <c r="L29" s="110" t="n">
        <v>6760</v>
      </c>
      <c r="M29" s="111" t="n">
        <v>14062</v>
      </c>
      <c r="N29" s="110" t="n">
        <v>20271</v>
      </c>
      <c r="O29" s="110" t="n">
        <v>11653</v>
      </c>
      <c r="P29" s="111" t="n">
        <v>31924</v>
      </c>
      <c r="Q29" s="110" t="n">
        <v>65</v>
      </c>
      <c r="R29" s="110" t="n">
        <v>31</v>
      </c>
      <c r="S29" s="111" t="n">
        <v>96</v>
      </c>
      <c r="T29" s="110" t="n">
        <v>4</v>
      </c>
      <c r="U29" s="110" t="n">
        <v>3</v>
      </c>
      <c r="V29" s="111" t="n">
        <v>7</v>
      </c>
      <c r="W29" s="110" t="n">
        <v>14</v>
      </c>
      <c r="X29" s="110" t="n">
        <v>16</v>
      </c>
      <c r="Y29" s="111" t="n">
        <v>30</v>
      </c>
      <c r="Z29" s="110" t="n">
        <v>71</v>
      </c>
      <c r="AA29" s="110" t="n">
        <v>42</v>
      </c>
      <c r="AB29" s="111" t="n">
        <v>113</v>
      </c>
      <c r="AC29" s="111" t="n">
        <v>28406</v>
      </c>
      <c r="AD29" s="111" t="n">
        <v>19072</v>
      </c>
      <c r="AE29" s="111" t="n">
        <v>47478</v>
      </c>
    </row>
    <row r="30" s="107" customFormat="true" ht="21.75" hidden="false" customHeight="true" outlineLevel="0" collapsed="false">
      <c r="A30" s="108" t="n">
        <v>27</v>
      </c>
      <c r="B30" s="112" t="s">
        <v>36</v>
      </c>
      <c r="C30" s="109" t="n">
        <v>4</v>
      </c>
      <c r="D30" s="108" t="n">
        <v>2</v>
      </c>
      <c r="E30" s="110" t="n">
        <v>2129</v>
      </c>
      <c r="F30" s="110" t="n">
        <v>1277</v>
      </c>
      <c r="G30" s="111" t="n">
        <v>3406</v>
      </c>
      <c r="H30" s="110" t="n">
        <v>19</v>
      </c>
      <c r="I30" s="110" t="n">
        <v>8</v>
      </c>
      <c r="J30" s="111" t="n">
        <v>27</v>
      </c>
      <c r="K30" s="110" t="n">
        <v>264</v>
      </c>
      <c r="L30" s="110" t="n">
        <v>89</v>
      </c>
      <c r="M30" s="111" t="n">
        <v>353</v>
      </c>
      <c r="N30" s="110" t="n">
        <v>230</v>
      </c>
      <c r="O30" s="110" t="n">
        <v>84</v>
      </c>
      <c r="P30" s="111" t="n">
        <v>314</v>
      </c>
      <c r="Q30" s="110" t="n">
        <v>0</v>
      </c>
      <c r="R30" s="110" t="n">
        <v>0</v>
      </c>
      <c r="S30" s="111" t="n">
        <v>0</v>
      </c>
      <c r="T30" s="110" t="n">
        <v>0</v>
      </c>
      <c r="U30" s="110" t="n">
        <v>0</v>
      </c>
      <c r="V30" s="111" t="n">
        <v>0</v>
      </c>
      <c r="W30" s="110" t="n">
        <v>0</v>
      </c>
      <c r="X30" s="110" t="n">
        <v>0</v>
      </c>
      <c r="Y30" s="111" t="n">
        <v>0</v>
      </c>
      <c r="Z30" s="110" t="n">
        <v>0</v>
      </c>
      <c r="AA30" s="110" t="n">
        <v>0</v>
      </c>
      <c r="AB30" s="111" t="n">
        <v>0</v>
      </c>
      <c r="AC30" s="111" t="n">
        <v>2642</v>
      </c>
      <c r="AD30" s="111" t="n">
        <v>1458</v>
      </c>
      <c r="AE30" s="111" t="n">
        <v>4100</v>
      </c>
    </row>
    <row r="31" s="107" customFormat="true" ht="21.75" hidden="false" customHeight="true" outlineLevel="0" collapsed="false">
      <c r="A31" s="108" t="n">
        <v>28</v>
      </c>
      <c r="B31" s="112" t="s">
        <v>37</v>
      </c>
      <c r="C31" s="109" t="n">
        <v>17</v>
      </c>
      <c r="D31" s="108" t="n">
        <v>16</v>
      </c>
      <c r="E31" s="110" t="n">
        <v>892</v>
      </c>
      <c r="F31" s="110" t="n">
        <v>1020</v>
      </c>
      <c r="G31" s="111" t="n">
        <v>1912</v>
      </c>
      <c r="H31" s="110" t="n">
        <v>140</v>
      </c>
      <c r="I31" s="110" t="n">
        <v>292</v>
      </c>
      <c r="J31" s="111" t="n">
        <v>432</v>
      </c>
      <c r="K31" s="110" t="n">
        <v>73665</v>
      </c>
      <c r="L31" s="110" t="n">
        <v>8829</v>
      </c>
      <c r="M31" s="111" t="n">
        <v>82494</v>
      </c>
      <c r="N31" s="110" t="n">
        <v>79251</v>
      </c>
      <c r="O31" s="110" t="n">
        <v>12618</v>
      </c>
      <c r="P31" s="111" t="n">
        <v>91869</v>
      </c>
      <c r="Q31" s="110" t="n">
        <v>8036</v>
      </c>
      <c r="R31" s="110" t="n">
        <v>368</v>
      </c>
      <c r="S31" s="111" t="n">
        <v>8404</v>
      </c>
      <c r="T31" s="110" t="n">
        <v>5249</v>
      </c>
      <c r="U31" s="110" t="n">
        <v>629</v>
      </c>
      <c r="V31" s="111" t="n">
        <v>5878</v>
      </c>
      <c r="W31" s="110" t="n">
        <v>971</v>
      </c>
      <c r="X31" s="110" t="n">
        <v>344</v>
      </c>
      <c r="Y31" s="111" t="n">
        <v>1315</v>
      </c>
      <c r="Z31" s="110" t="n">
        <v>412</v>
      </c>
      <c r="AA31" s="110" t="n">
        <v>218</v>
      </c>
      <c r="AB31" s="111" t="n">
        <v>630</v>
      </c>
      <c r="AC31" s="111" t="n">
        <v>168616</v>
      </c>
      <c r="AD31" s="111" t="n">
        <v>24318</v>
      </c>
      <c r="AE31" s="111" t="n">
        <v>192934</v>
      </c>
    </row>
    <row r="32" s="107" customFormat="true" ht="21.75" hidden="false" customHeight="true" outlineLevel="0" collapsed="false">
      <c r="A32" s="108" t="n">
        <v>29</v>
      </c>
      <c r="B32" s="112" t="s">
        <v>38</v>
      </c>
      <c r="C32" s="109" t="n">
        <v>43</v>
      </c>
      <c r="D32" s="108" t="n">
        <v>28</v>
      </c>
      <c r="E32" s="110" t="n">
        <v>1816</v>
      </c>
      <c r="F32" s="110" t="n">
        <v>1148</v>
      </c>
      <c r="G32" s="111" t="n">
        <v>2964</v>
      </c>
      <c r="H32" s="110" t="n">
        <v>85</v>
      </c>
      <c r="I32" s="110" t="n">
        <v>110</v>
      </c>
      <c r="J32" s="111" t="n">
        <v>195</v>
      </c>
      <c r="K32" s="110" t="n">
        <v>15844</v>
      </c>
      <c r="L32" s="110" t="n">
        <v>14270</v>
      </c>
      <c r="M32" s="111" t="n">
        <v>30114</v>
      </c>
      <c r="N32" s="110" t="n">
        <v>49457</v>
      </c>
      <c r="O32" s="110" t="n">
        <v>26922</v>
      </c>
      <c r="P32" s="111" t="n">
        <v>76379</v>
      </c>
      <c r="Q32" s="110" t="n">
        <v>752</v>
      </c>
      <c r="R32" s="110" t="n">
        <v>254</v>
      </c>
      <c r="S32" s="111" t="n">
        <v>1006</v>
      </c>
      <c r="T32" s="110" t="n">
        <v>4211</v>
      </c>
      <c r="U32" s="110" t="n">
        <v>491</v>
      </c>
      <c r="V32" s="111" t="n">
        <v>4702</v>
      </c>
      <c r="W32" s="110" t="n">
        <v>994</v>
      </c>
      <c r="X32" s="110" t="n">
        <v>564</v>
      </c>
      <c r="Y32" s="111" t="n">
        <v>1558</v>
      </c>
      <c r="Z32" s="110" t="n">
        <v>192</v>
      </c>
      <c r="AA32" s="110" t="n">
        <v>134</v>
      </c>
      <c r="AB32" s="111" t="n">
        <v>326</v>
      </c>
      <c r="AC32" s="111" t="n">
        <v>73351</v>
      </c>
      <c r="AD32" s="111" t="n">
        <v>43893</v>
      </c>
      <c r="AE32" s="111" t="n">
        <v>117244</v>
      </c>
    </row>
    <row r="33" s="107" customFormat="true" ht="21.75" hidden="false" customHeight="true" outlineLevel="0" collapsed="false">
      <c r="A33" s="108" t="n">
        <v>30</v>
      </c>
      <c r="B33" s="112" t="s">
        <v>39</v>
      </c>
      <c r="C33" s="109" t="n">
        <v>6</v>
      </c>
      <c r="D33" s="108" t="n">
        <v>4</v>
      </c>
      <c r="E33" s="110" t="n">
        <v>0</v>
      </c>
      <c r="F33" s="110" t="n">
        <v>0</v>
      </c>
      <c r="G33" s="111" t="n">
        <v>0</v>
      </c>
      <c r="H33" s="110" t="n">
        <v>0</v>
      </c>
      <c r="I33" s="110" t="n">
        <v>0</v>
      </c>
      <c r="J33" s="111" t="n">
        <v>0</v>
      </c>
      <c r="K33" s="110" t="n">
        <v>3329</v>
      </c>
      <c r="L33" s="110" t="n">
        <v>249</v>
      </c>
      <c r="M33" s="111" t="n">
        <v>3578</v>
      </c>
      <c r="N33" s="110" t="n">
        <v>1864</v>
      </c>
      <c r="O33" s="110" t="n">
        <v>1052</v>
      </c>
      <c r="P33" s="111" t="n">
        <v>2916</v>
      </c>
      <c r="Q33" s="110" t="n">
        <v>0</v>
      </c>
      <c r="R33" s="110" t="n">
        <v>0</v>
      </c>
      <c r="S33" s="111" t="n">
        <v>0</v>
      </c>
      <c r="T33" s="110" t="n">
        <v>0</v>
      </c>
      <c r="U33" s="110" t="n">
        <v>0</v>
      </c>
      <c r="V33" s="111" t="n">
        <v>0</v>
      </c>
      <c r="W33" s="110" t="n">
        <v>0</v>
      </c>
      <c r="X33" s="110" t="n">
        <v>0</v>
      </c>
      <c r="Y33" s="111" t="n">
        <v>0</v>
      </c>
      <c r="Z33" s="110" t="n">
        <v>33</v>
      </c>
      <c r="AA33" s="110" t="n">
        <v>25</v>
      </c>
      <c r="AB33" s="111" t="n">
        <v>58</v>
      </c>
      <c r="AC33" s="111" t="n">
        <v>5226</v>
      </c>
      <c r="AD33" s="111" t="n">
        <v>1326</v>
      </c>
      <c r="AE33" s="111" t="n">
        <v>6552</v>
      </c>
    </row>
    <row r="34" s="107" customFormat="true" ht="21.75" hidden="false" customHeight="true" outlineLevel="0" collapsed="false">
      <c r="A34" s="108" t="n">
        <v>31</v>
      </c>
      <c r="B34" s="112" t="s">
        <v>40</v>
      </c>
      <c r="C34" s="109" t="n">
        <v>59</v>
      </c>
      <c r="D34" s="108" t="n">
        <v>55</v>
      </c>
      <c r="E34" s="110" t="n">
        <v>4708</v>
      </c>
      <c r="F34" s="110" t="n">
        <v>2834</v>
      </c>
      <c r="G34" s="111" t="n">
        <v>7542</v>
      </c>
      <c r="H34" s="110" t="n">
        <v>1440</v>
      </c>
      <c r="I34" s="110" t="n">
        <v>1749</v>
      </c>
      <c r="J34" s="111" t="n">
        <v>3189</v>
      </c>
      <c r="K34" s="110" t="n">
        <v>176293</v>
      </c>
      <c r="L34" s="110" t="n">
        <v>140962</v>
      </c>
      <c r="M34" s="111" t="n">
        <v>317255</v>
      </c>
      <c r="N34" s="110" t="n">
        <v>332013</v>
      </c>
      <c r="O34" s="110" t="n">
        <v>257689</v>
      </c>
      <c r="P34" s="111" t="n">
        <v>589702</v>
      </c>
      <c r="Q34" s="110" t="n">
        <v>11511</v>
      </c>
      <c r="R34" s="110" t="n">
        <v>5459</v>
      </c>
      <c r="S34" s="111" t="n">
        <v>16970</v>
      </c>
      <c r="T34" s="110" t="n">
        <v>12595</v>
      </c>
      <c r="U34" s="110" t="n">
        <v>8435</v>
      </c>
      <c r="V34" s="111" t="n">
        <v>21030</v>
      </c>
      <c r="W34" s="110" t="n">
        <v>4853</v>
      </c>
      <c r="X34" s="110" t="n">
        <v>4885</v>
      </c>
      <c r="Y34" s="111" t="n">
        <v>9738</v>
      </c>
      <c r="Z34" s="110" t="n">
        <v>7409</v>
      </c>
      <c r="AA34" s="110" t="n">
        <v>3708</v>
      </c>
      <c r="AB34" s="111" t="n">
        <v>11117</v>
      </c>
      <c r="AC34" s="111" t="n">
        <v>550822</v>
      </c>
      <c r="AD34" s="111" t="n">
        <v>425721</v>
      </c>
      <c r="AE34" s="111" t="n">
        <v>976543</v>
      </c>
    </row>
    <row r="35" s="107" customFormat="true" ht="21.75" hidden="false" customHeight="true" outlineLevel="0" collapsed="false">
      <c r="A35" s="108" t="n">
        <v>32</v>
      </c>
      <c r="B35" s="112" t="s">
        <v>41</v>
      </c>
      <c r="C35" s="109" t="n">
        <v>3</v>
      </c>
      <c r="D35" s="108" t="n">
        <v>3</v>
      </c>
      <c r="E35" s="110" t="n">
        <v>81</v>
      </c>
      <c r="F35" s="110" t="n">
        <v>30</v>
      </c>
      <c r="G35" s="111" t="n">
        <v>111</v>
      </c>
      <c r="H35" s="110" t="n">
        <v>0</v>
      </c>
      <c r="I35" s="110" t="n">
        <v>0</v>
      </c>
      <c r="J35" s="111" t="n">
        <v>0</v>
      </c>
      <c r="K35" s="110" t="n">
        <v>6710</v>
      </c>
      <c r="L35" s="110" t="n">
        <v>4821</v>
      </c>
      <c r="M35" s="111" t="n">
        <v>11531</v>
      </c>
      <c r="N35" s="110" t="n">
        <v>4857</v>
      </c>
      <c r="O35" s="110" t="n">
        <v>2113</v>
      </c>
      <c r="P35" s="111" t="n">
        <v>6970</v>
      </c>
      <c r="Q35" s="110" t="n">
        <v>50</v>
      </c>
      <c r="R35" s="110" t="n">
        <v>44</v>
      </c>
      <c r="S35" s="111" t="n">
        <v>94</v>
      </c>
      <c r="T35" s="110" t="n">
        <v>19</v>
      </c>
      <c r="U35" s="110" t="n">
        <v>10</v>
      </c>
      <c r="V35" s="111" t="n">
        <v>29</v>
      </c>
      <c r="W35" s="110" t="n">
        <v>0</v>
      </c>
      <c r="X35" s="110" t="n">
        <v>0</v>
      </c>
      <c r="Y35" s="111" t="n">
        <v>0</v>
      </c>
      <c r="Z35" s="110" t="n">
        <v>0</v>
      </c>
      <c r="AA35" s="110" t="n">
        <v>0</v>
      </c>
      <c r="AB35" s="111" t="n">
        <v>0</v>
      </c>
      <c r="AC35" s="111" t="n">
        <v>11717</v>
      </c>
      <c r="AD35" s="111" t="n">
        <v>7018</v>
      </c>
      <c r="AE35" s="111" t="n">
        <v>18735</v>
      </c>
    </row>
    <row r="36" s="107" customFormat="true" ht="21.75" hidden="false" customHeight="true" outlineLevel="0" collapsed="false">
      <c r="A36" s="108" t="n">
        <v>33</v>
      </c>
      <c r="B36" s="112" t="s">
        <v>42</v>
      </c>
      <c r="C36" s="109" t="n">
        <v>56</v>
      </c>
      <c r="D36" s="108" t="n">
        <v>41</v>
      </c>
      <c r="E36" s="110" t="n">
        <v>3556</v>
      </c>
      <c r="F36" s="110" t="n">
        <v>1622</v>
      </c>
      <c r="G36" s="111" t="n">
        <v>5178</v>
      </c>
      <c r="H36" s="110" t="n">
        <v>645</v>
      </c>
      <c r="I36" s="110" t="n">
        <v>576</v>
      </c>
      <c r="J36" s="111" t="n">
        <v>1221</v>
      </c>
      <c r="K36" s="110" t="n">
        <v>46439</v>
      </c>
      <c r="L36" s="110" t="n">
        <v>25086</v>
      </c>
      <c r="M36" s="111" t="n">
        <v>71525</v>
      </c>
      <c r="N36" s="110" t="n">
        <v>116149</v>
      </c>
      <c r="O36" s="110" t="n">
        <v>40358</v>
      </c>
      <c r="P36" s="111" t="n">
        <v>156507</v>
      </c>
      <c r="Q36" s="110" t="n">
        <v>3928</v>
      </c>
      <c r="R36" s="110" t="n">
        <v>1891</v>
      </c>
      <c r="S36" s="111" t="n">
        <v>5819</v>
      </c>
      <c r="T36" s="110" t="n">
        <v>5401</v>
      </c>
      <c r="U36" s="110" t="n">
        <v>2089</v>
      </c>
      <c r="V36" s="111" t="n">
        <v>7490</v>
      </c>
      <c r="W36" s="110" t="n">
        <v>1367</v>
      </c>
      <c r="X36" s="110" t="n">
        <v>689</v>
      </c>
      <c r="Y36" s="111" t="n">
        <v>2056</v>
      </c>
      <c r="Z36" s="110" t="n">
        <v>2364</v>
      </c>
      <c r="AA36" s="110" t="n">
        <v>783</v>
      </c>
      <c r="AB36" s="111" t="n">
        <v>3147</v>
      </c>
      <c r="AC36" s="111" t="n">
        <v>179849</v>
      </c>
      <c r="AD36" s="111" t="n">
        <v>73094</v>
      </c>
      <c r="AE36" s="111" t="n">
        <v>252943</v>
      </c>
    </row>
    <row r="37" s="107" customFormat="true" ht="21.75" hidden="false" customHeight="true" outlineLevel="0" collapsed="false">
      <c r="A37" s="108" t="n">
        <v>34</v>
      </c>
      <c r="B37" s="112" t="s">
        <v>43</v>
      </c>
      <c r="C37" s="109" t="n">
        <v>18</v>
      </c>
      <c r="D37" s="108" t="n">
        <v>14</v>
      </c>
      <c r="E37" s="110" t="n">
        <v>1645</v>
      </c>
      <c r="F37" s="110" t="n">
        <v>667</v>
      </c>
      <c r="G37" s="111" t="n">
        <v>2312</v>
      </c>
      <c r="H37" s="110" t="n">
        <v>3</v>
      </c>
      <c r="I37" s="110" t="n">
        <v>11</v>
      </c>
      <c r="J37" s="111" t="n">
        <v>14</v>
      </c>
      <c r="K37" s="110" t="n">
        <v>5044</v>
      </c>
      <c r="L37" s="110" t="n">
        <v>3074</v>
      </c>
      <c r="M37" s="111" t="n">
        <v>8118</v>
      </c>
      <c r="N37" s="110" t="n">
        <v>8366</v>
      </c>
      <c r="O37" s="110" t="n">
        <v>4114</v>
      </c>
      <c r="P37" s="111" t="n">
        <v>12480</v>
      </c>
      <c r="Q37" s="110" t="n">
        <v>656</v>
      </c>
      <c r="R37" s="110" t="n">
        <v>583</v>
      </c>
      <c r="S37" s="111" t="n">
        <v>1239</v>
      </c>
      <c r="T37" s="110" t="n">
        <v>809</v>
      </c>
      <c r="U37" s="110" t="n">
        <v>452</v>
      </c>
      <c r="V37" s="111" t="n">
        <v>1261</v>
      </c>
      <c r="W37" s="110" t="n">
        <v>0</v>
      </c>
      <c r="X37" s="110" t="n">
        <v>0</v>
      </c>
      <c r="Y37" s="111" t="n">
        <v>0</v>
      </c>
      <c r="Z37" s="110" t="n">
        <v>20</v>
      </c>
      <c r="AA37" s="110" t="n">
        <v>24</v>
      </c>
      <c r="AB37" s="111" t="n">
        <v>44</v>
      </c>
      <c r="AC37" s="111" t="n">
        <v>16543</v>
      </c>
      <c r="AD37" s="111" t="n">
        <v>8925</v>
      </c>
      <c r="AE37" s="111" t="n">
        <v>25468</v>
      </c>
    </row>
    <row r="38" s="107" customFormat="true" ht="21.75" hidden="false" customHeight="true" outlineLevel="0" collapsed="false">
      <c r="A38" s="108" t="n">
        <v>35</v>
      </c>
      <c r="B38" s="112" t="s">
        <v>44</v>
      </c>
      <c r="C38" s="109" t="n">
        <v>26</v>
      </c>
      <c r="D38" s="108" t="n">
        <v>22</v>
      </c>
      <c r="E38" s="110" t="n">
        <v>1969</v>
      </c>
      <c r="F38" s="110" t="n">
        <v>828</v>
      </c>
      <c r="G38" s="111" t="n">
        <v>2797</v>
      </c>
      <c r="H38" s="110" t="n">
        <v>651</v>
      </c>
      <c r="I38" s="110" t="n">
        <v>749</v>
      </c>
      <c r="J38" s="111" t="n">
        <v>1400</v>
      </c>
      <c r="K38" s="110" t="n">
        <v>52342</v>
      </c>
      <c r="L38" s="110" t="n">
        <v>59690</v>
      </c>
      <c r="M38" s="111" t="n">
        <v>112032</v>
      </c>
      <c r="N38" s="110" t="n">
        <v>26202</v>
      </c>
      <c r="O38" s="110" t="n">
        <v>12300</v>
      </c>
      <c r="P38" s="111" t="n">
        <v>38502</v>
      </c>
      <c r="Q38" s="110" t="n">
        <v>421</v>
      </c>
      <c r="R38" s="110" t="n">
        <v>319</v>
      </c>
      <c r="S38" s="111" t="n">
        <v>740</v>
      </c>
      <c r="T38" s="110" t="n">
        <v>238</v>
      </c>
      <c r="U38" s="110" t="n">
        <v>115</v>
      </c>
      <c r="V38" s="111" t="n">
        <v>353</v>
      </c>
      <c r="W38" s="110" t="n">
        <v>498</v>
      </c>
      <c r="X38" s="110" t="n">
        <v>533</v>
      </c>
      <c r="Y38" s="111" t="n">
        <v>1031</v>
      </c>
      <c r="Z38" s="110" t="n">
        <v>1374</v>
      </c>
      <c r="AA38" s="110" t="n">
        <v>453</v>
      </c>
      <c r="AB38" s="111" t="n">
        <v>1827</v>
      </c>
      <c r="AC38" s="111" t="n">
        <v>83695</v>
      </c>
      <c r="AD38" s="111" t="n">
        <v>74987</v>
      </c>
      <c r="AE38" s="111" t="n">
        <v>158682</v>
      </c>
    </row>
    <row r="39" s="113" customFormat="true" ht="21.75" hidden="false" customHeight="true" outlineLevel="0" collapsed="false">
      <c r="A39" s="106" t="s">
        <v>45</v>
      </c>
      <c r="B39" s="106"/>
      <c r="C39" s="106" t="n">
        <v>621</v>
      </c>
      <c r="D39" s="106" t="n">
        <v>554</v>
      </c>
      <c r="E39" s="112" t="n">
        <v>43808</v>
      </c>
      <c r="F39" s="112" t="n">
        <v>25785</v>
      </c>
      <c r="G39" s="112" t="n">
        <v>69593</v>
      </c>
      <c r="H39" s="112" t="n">
        <v>11148</v>
      </c>
      <c r="I39" s="112" t="n">
        <v>10359</v>
      </c>
      <c r="J39" s="112" t="n">
        <v>21507</v>
      </c>
      <c r="K39" s="112" t="n">
        <v>994230</v>
      </c>
      <c r="L39" s="112" t="n">
        <v>681515</v>
      </c>
      <c r="M39" s="112" t="n">
        <v>1675745</v>
      </c>
      <c r="N39" s="112" t="n">
        <v>1903972</v>
      </c>
      <c r="O39" s="112" t="n">
        <v>1171641</v>
      </c>
      <c r="P39" s="112" t="n">
        <v>3075613</v>
      </c>
      <c r="Q39" s="112" t="n">
        <v>75270</v>
      </c>
      <c r="R39" s="112" t="n">
        <v>38080</v>
      </c>
      <c r="S39" s="112" t="n">
        <v>113350</v>
      </c>
      <c r="T39" s="112" t="n">
        <v>110512</v>
      </c>
      <c r="U39" s="112" t="n">
        <v>62412</v>
      </c>
      <c r="V39" s="112" t="n">
        <v>172924</v>
      </c>
      <c r="W39" s="112" t="n">
        <v>14285</v>
      </c>
      <c r="X39" s="112" t="n">
        <v>10862</v>
      </c>
      <c r="Y39" s="112" t="n">
        <v>25147</v>
      </c>
      <c r="Z39" s="112" t="n">
        <v>25269</v>
      </c>
      <c r="AA39" s="112" t="n">
        <v>13593</v>
      </c>
      <c r="AB39" s="112" t="n">
        <v>38862</v>
      </c>
      <c r="AC39" s="112" t="n">
        <v>3178494</v>
      </c>
      <c r="AD39" s="112" t="n">
        <v>2014247</v>
      </c>
      <c r="AE39" s="112" t="n">
        <v>5192741</v>
      </c>
    </row>
    <row r="40" customFormat="false" ht="15.75" hidden="false" customHeight="false" outlineLevel="0" collapsed="false">
      <c r="A40" s="114" t="s">
        <v>115</v>
      </c>
    </row>
    <row r="42" customFormat="false" ht="15.75" hidden="false" customHeight="false" outlineLevel="0" collapsed="false">
      <c r="AE42" s="101" t="n">
        <f aca="false">AE39+8CollegeAct!AE40</f>
        <v>16744257</v>
      </c>
    </row>
    <row r="43" customFormat="false" ht="15.75" hidden="false" customHeight="false" outlineLevel="0" collapsed="false">
      <c r="AE43" s="0" t="n">
        <v>633730</v>
      </c>
    </row>
    <row r="44" customFormat="false" ht="15.75" hidden="false" customHeight="false" outlineLevel="0" collapsed="false">
      <c r="AE44" s="115" t="n">
        <f aca="false">AE42/AE43</f>
        <v>26.4217521657488</v>
      </c>
    </row>
  </sheetData>
  <mergeCells count="13">
    <mergeCell ref="A2:A3"/>
    <mergeCell ref="B2:B3"/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39:B39"/>
  </mergeCells>
  <printOptions headings="false" gridLines="false" gridLinesSet="true" horizontalCentered="true" verticalCentered="false"/>
  <pageMargins left="0.45" right="0.15" top="0.520138888888889" bottom="0.289583333333333" header="0.511811023622047" footer="0.159722222222222"/>
  <pageSetup paperSize="9" scale="8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L&amp;"Arial,Italic"&amp;9AISHE 2010-11&amp;RT-&amp;P</oddFooter>
  </headerFooter>
  <colBreaks count="2" manualBreakCount="2">
    <brk id="13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40" activeCellId="0" sqref="A40: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22.28"/>
    <col collapsed="false" customWidth="true" hidden="false" outlineLevel="0" max="3" min="3" style="101" width="8.7"/>
    <col collapsed="false" customWidth="true" hidden="false" outlineLevel="0" max="4" min="4" style="101" width="10.99"/>
    <col collapsed="false" customWidth="true" hidden="false" outlineLevel="0" max="5" min="5" style="101" width="6.56"/>
    <col collapsed="false" customWidth="true" hidden="false" outlineLevel="0" max="7" min="6" style="101" width="7.85"/>
    <col collapsed="false" customWidth="true" hidden="false" outlineLevel="0" max="8" min="8" style="101" width="6.56"/>
    <col collapsed="false" customWidth="true" hidden="false" outlineLevel="0" max="9" min="9" style="101" width="7.85"/>
    <col collapsed="false" customWidth="true" hidden="false" outlineLevel="0" max="10" min="10" style="101" width="6.41"/>
    <col collapsed="false" customWidth="true" hidden="false" outlineLevel="0" max="11" min="11" style="101" width="8.56"/>
    <col collapsed="false" customWidth="false" hidden="false" outlineLevel="0" max="15" min="12" style="101" width="9.14"/>
    <col collapsed="false" customWidth="true" hidden="false" outlineLevel="0" max="16" min="16" style="101" width="10.28"/>
    <col collapsed="false" customWidth="true" hidden="false" outlineLevel="0" max="17" min="17" style="101" width="6.85"/>
    <col collapsed="false" customWidth="true" hidden="false" outlineLevel="0" max="19" min="18" style="101" width="8.41"/>
    <col collapsed="false" customWidth="true" hidden="false" outlineLevel="0" max="20" min="20" style="101" width="7.7"/>
    <col collapsed="false" customWidth="true" hidden="false" outlineLevel="0" max="22" min="21" style="101" width="8.41"/>
    <col collapsed="false" customWidth="true" hidden="false" outlineLevel="0" max="23" min="23" style="101" width="6.85"/>
    <col collapsed="false" customWidth="true" hidden="false" outlineLevel="0" max="25" min="24" style="101" width="8.41"/>
    <col collapsed="false" customWidth="true" hidden="false" outlineLevel="0" max="26" min="26" style="101" width="6.85"/>
    <col collapsed="false" customWidth="true" hidden="false" outlineLevel="0" max="28" min="27" style="101" width="8.41"/>
    <col collapsed="false" customWidth="false" hidden="false" outlineLevel="0" max="30" min="29" style="101" width="9.14"/>
    <col collapsed="false" customWidth="true" hidden="false" outlineLevel="0" max="31" min="31" style="101" width="10.41"/>
    <col collapsed="false" customWidth="true" hidden="false" outlineLevel="0" max="32" min="32" style="101" width="12.14"/>
    <col collapsed="false" customWidth="false" hidden="false" outlineLevel="0" max="257" min="33" style="101" width="9.14"/>
  </cols>
  <sheetData>
    <row r="1" s="116" customFormat="true" ht="27" hidden="false" customHeight="true" outlineLevel="0" collapsed="false">
      <c r="B1" s="66" t="s">
        <v>116</v>
      </c>
      <c r="C1" s="117" t="s">
        <v>117</v>
      </c>
      <c r="N1" s="117" t="s">
        <v>117</v>
      </c>
      <c r="W1" s="117" t="s">
        <v>117</v>
      </c>
    </row>
    <row r="2" s="104" customFormat="true" ht="24.75" hidden="false" customHeight="true" outlineLevel="0" collapsed="false">
      <c r="A2" s="103" t="s">
        <v>98</v>
      </c>
      <c r="B2" s="103" t="s">
        <v>2</v>
      </c>
      <c r="C2" s="103" t="s">
        <v>118</v>
      </c>
      <c r="D2" s="103"/>
      <c r="E2" s="103" t="s">
        <v>99</v>
      </c>
      <c r="F2" s="103"/>
      <c r="G2" s="103"/>
      <c r="H2" s="103" t="s">
        <v>100</v>
      </c>
      <c r="I2" s="103"/>
      <c r="J2" s="103"/>
      <c r="K2" s="103" t="s">
        <v>101</v>
      </c>
      <c r="L2" s="103"/>
      <c r="M2" s="103"/>
      <c r="N2" s="103" t="s">
        <v>102</v>
      </c>
      <c r="O2" s="103"/>
      <c r="P2" s="103"/>
      <c r="Q2" s="103" t="s">
        <v>103</v>
      </c>
      <c r="R2" s="103"/>
      <c r="S2" s="103"/>
      <c r="T2" s="103" t="s">
        <v>104</v>
      </c>
      <c r="U2" s="103"/>
      <c r="V2" s="103"/>
      <c r="W2" s="103" t="s">
        <v>105</v>
      </c>
      <c r="X2" s="103"/>
      <c r="Y2" s="103"/>
      <c r="Z2" s="103" t="s">
        <v>106</v>
      </c>
      <c r="AA2" s="103"/>
      <c r="AB2" s="103"/>
      <c r="AC2" s="103" t="s">
        <v>13</v>
      </c>
      <c r="AD2" s="103"/>
      <c r="AE2" s="103"/>
      <c r="AF2" s="103" t="s">
        <v>119</v>
      </c>
    </row>
    <row r="3" s="107" customFormat="true" ht="24.75" hidden="false" customHeight="true" outlineLevel="0" collapsed="false">
      <c r="A3" s="103"/>
      <c r="B3" s="103"/>
      <c r="C3" s="103" t="s">
        <v>54</v>
      </c>
      <c r="D3" s="103" t="s">
        <v>120</v>
      </c>
      <c r="E3" s="106" t="s">
        <v>107</v>
      </c>
      <c r="F3" s="106" t="s">
        <v>108</v>
      </c>
      <c r="G3" s="106" t="s">
        <v>54</v>
      </c>
      <c r="H3" s="106" t="s">
        <v>107</v>
      </c>
      <c r="I3" s="106" t="s">
        <v>108</v>
      </c>
      <c r="J3" s="106" t="s">
        <v>54</v>
      </c>
      <c r="K3" s="106" t="s">
        <v>107</v>
      </c>
      <c r="L3" s="106" t="s">
        <v>108</v>
      </c>
      <c r="M3" s="106" t="s">
        <v>54</v>
      </c>
      <c r="N3" s="106" t="s">
        <v>107</v>
      </c>
      <c r="O3" s="106" t="s">
        <v>108</v>
      </c>
      <c r="P3" s="106" t="s">
        <v>54</v>
      </c>
      <c r="Q3" s="106" t="s">
        <v>107</v>
      </c>
      <c r="R3" s="106" t="s">
        <v>108</v>
      </c>
      <c r="S3" s="106" t="s">
        <v>54</v>
      </c>
      <c r="T3" s="106" t="s">
        <v>107</v>
      </c>
      <c r="U3" s="106" t="s">
        <v>108</v>
      </c>
      <c r="V3" s="106" t="s">
        <v>54</v>
      </c>
      <c r="W3" s="106" t="s">
        <v>107</v>
      </c>
      <c r="X3" s="106" t="s">
        <v>108</v>
      </c>
      <c r="Y3" s="106" t="s">
        <v>54</v>
      </c>
      <c r="Z3" s="106" t="s">
        <v>107</v>
      </c>
      <c r="AA3" s="106" t="s">
        <v>108</v>
      </c>
      <c r="AB3" s="106" t="s">
        <v>54</v>
      </c>
      <c r="AC3" s="106" t="s">
        <v>107</v>
      </c>
      <c r="AD3" s="106" t="s">
        <v>108</v>
      </c>
      <c r="AE3" s="106" t="s">
        <v>54</v>
      </c>
      <c r="AF3" s="103"/>
    </row>
    <row r="4" s="107" customFormat="true" ht="15" hidden="false" customHeight="true" outlineLevel="0" collapsed="false">
      <c r="A4" s="118" t="n">
        <v>1</v>
      </c>
      <c r="B4" s="118" t="n">
        <v>2</v>
      </c>
      <c r="C4" s="118" t="n">
        <v>3</v>
      </c>
      <c r="D4" s="118" t="n">
        <v>4</v>
      </c>
      <c r="E4" s="118" t="n">
        <v>5</v>
      </c>
      <c r="F4" s="118" t="n">
        <v>6</v>
      </c>
      <c r="G4" s="118" t="n">
        <v>7</v>
      </c>
      <c r="H4" s="118" t="n">
        <v>8</v>
      </c>
      <c r="I4" s="118" t="n">
        <v>9</v>
      </c>
      <c r="J4" s="118" t="n">
        <v>10</v>
      </c>
      <c r="K4" s="118" t="n">
        <v>11</v>
      </c>
      <c r="L4" s="118" t="n">
        <v>12</v>
      </c>
      <c r="M4" s="118" t="n">
        <v>13</v>
      </c>
      <c r="N4" s="118" t="n">
        <v>14</v>
      </c>
      <c r="O4" s="118" t="n">
        <v>15</v>
      </c>
      <c r="P4" s="118" t="n">
        <v>16</v>
      </c>
      <c r="Q4" s="118" t="n">
        <v>17</v>
      </c>
      <c r="R4" s="118" t="n">
        <v>18</v>
      </c>
      <c r="S4" s="118" t="n">
        <v>19</v>
      </c>
      <c r="T4" s="118" t="n">
        <v>20</v>
      </c>
      <c r="U4" s="118" t="n">
        <v>21</v>
      </c>
      <c r="V4" s="118" t="n">
        <v>22</v>
      </c>
      <c r="W4" s="118" t="n">
        <v>23</v>
      </c>
      <c r="X4" s="118" t="n">
        <v>24</v>
      </c>
      <c r="Y4" s="118" t="n">
        <v>25</v>
      </c>
      <c r="Z4" s="118" t="n">
        <v>26</v>
      </c>
      <c r="AA4" s="118" t="n">
        <v>27</v>
      </c>
      <c r="AB4" s="118" t="n">
        <v>28</v>
      </c>
      <c r="AC4" s="118" t="n">
        <v>29</v>
      </c>
      <c r="AD4" s="118" t="n">
        <v>30</v>
      </c>
      <c r="AE4" s="118" t="n">
        <v>31</v>
      </c>
      <c r="AF4" s="118" t="n">
        <v>32</v>
      </c>
    </row>
    <row r="5" s="107" customFormat="true" ht="30.75" hidden="false" customHeight="true" outlineLevel="0" collapsed="false">
      <c r="A5" s="108" t="n">
        <v>1</v>
      </c>
      <c r="B5" s="105" t="s">
        <v>66</v>
      </c>
      <c r="C5" s="119" t="n">
        <v>6</v>
      </c>
      <c r="D5" s="120" t="n">
        <v>5</v>
      </c>
      <c r="E5" s="111" t="n">
        <v>15</v>
      </c>
      <c r="F5" s="111" t="n">
        <v>1</v>
      </c>
      <c r="G5" s="111" t="n">
        <v>16</v>
      </c>
      <c r="H5" s="111" t="n">
        <v>0</v>
      </c>
      <c r="I5" s="111" t="n">
        <v>0</v>
      </c>
      <c r="J5" s="111" t="n">
        <v>0</v>
      </c>
      <c r="K5" s="111" t="n">
        <v>33</v>
      </c>
      <c r="L5" s="111" t="n">
        <v>126</v>
      </c>
      <c r="M5" s="111" t="n">
        <v>159</v>
      </c>
      <c r="N5" s="111" t="n">
        <v>963</v>
      </c>
      <c r="O5" s="111" t="n">
        <v>1320</v>
      </c>
      <c r="P5" s="111" t="n">
        <v>2283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1" t="n">
        <v>0</v>
      </c>
      <c r="AA5" s="111" t="n">
        <v>0</v>
      </c>
      <c r="AB5" s="111" t="n">
        <v>0</v>
      </c>
      <c r="AC5" s="111" t="n">
        <v>1011</v>
      </c>
      <c r="AD5" s="111" t="n">
        <v>1447</v>
      </c>
      <c r="AE5" s="111" t="n">
        <v>2458</v>
      </c>
      <c r="AF5" s="121" t="n">
        <v>491.6</v>
      </c>
    </row>
    <row r="6" s="107" customFormat="true" ht="21.75" hidden="false" customHeight="true" outlineLevel="0" collapsed="false">
      <c r="A6" s="108" t="n">
        <v>2</v>
      </c>
      <c r="B6" s="112" t="s">
        <v>14</v>
      </c>
      <c r="C6" s="119" t="n">
        <v>4780</v>
      </c>
      <c r="D6" s="120" t="n">
        <v>3611</v>
      </c>
      <c r="E6" s="111" t="n">
        <v>156</v>
      </c>
      <c r="F6" s="111" t="n">
        <v>34</v>
      </c>
      <c r="G6" s="111" t="n">
        <v>190</v>
      </c>
      <c r="H6" s="111" t="n">
        <v>97</v>
      </c>
      <c r="I6" s="111" t="n">
        <v>100</v>
      </c>
      <c r="J6" s="111" t="n">
        <v>197</v>
      </c>
      <c r="K6" s="111" t="n">
        <v>136876</v>
      </c>
      <c r="L6" s="111" t="n">
        <v>90334</v>
      </c>
      <c r="M6" s="111" t="n">
        <v>227210</v>
      </c>
      <c r="N6" s="111" t="n">
        <v>890626</v>
      </c>
      <c r="O6" s="111" t="n">
        <v>650956</v>
      </c>
      <c r="P6" s="111" t="n">
        <v>1541582</v>
      </c>
      <c r="Q6" s="111" t="n">
        <v>414</v>
      </c>
      <c r="R6" s="111" t="n">
        <v>223</v>
      </c>
      <c r="S6" s="111" t="n">
        <v>637</v>
      </c>
      <c r="T6" s="111" t="n">
        <v>5044</v>
      </c>
      <c r="U6" s="111" t="n">
        <v>1569</v>
      </c>
      <c r="V6" s="111" t="n">
        <v>6613</v>
      </c>
      <c r="W6" s="111" t="n">
        <v>942</v>
      </c>
      <c r="X6" s="111" t="n">
        <v>1418</v>
      </c>
      <c r="Y6" s="111" t="n">
        <v>2360</v>
      </c>
      <c r="Z6" s="111" t="n">
        <v>985</v>
      </c>
      <c r="AA6" s="111" t="n">
        <v>818</v>
      </c>
      <c r="AB6" s="111" t="n">
        <v>1803</v>
      </c>
      <c r="AC6" s="111" t="n">
        <v>1035140</v>
      </c>
      <c r="AD6" s="111" t="n">
        <v>745452</v>
      </c>
      <c r="AE6" s="111" t="n">
        <v>1780592</v>
      </c>
      <c r="AF6" s="121" t="n">
        <v>493.102187759623</v>
      </c>
    </row>
    <row r="7" s="107" customFormat="true" ht="21.75" hidden="false" customHeight="true" outlineLevel="0" collapsed="false">
      <c r="A7" s="108" t="n">
        <v>3</v>
      </c>
      <c r="B7" s="112" t="s">
        <v>15</v>
      </c>
      <c r="C7" s="119" t="n">
        <v>19</v>
      </c>
      <c r="D7" s="120" t="n">
        <v>9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11015</v>
      </c>
      <c r="O7" s="111" t="n">
        <v>6469</v>
      </c>
      <c r="P7" s="111" t="n">
        <v>17484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1" t="n">
        <v>0</v>
      </c>
      <c r="AA7" s="111" t="n">
        <v>0</v>
      </c>
      <c r="AB7" s="111" t="n">
        <v>0</v>
      </c>
      <c r="AC7" s="111" t="n">
        <v>11015</v>
      </c>
      <c r="AD7" s="111" t="n">
        <v>6469</v>
      </c>
      <c r="AE7" s="111" t="n">
        <v>17484</v>
      </c>
      <c r="AF7" s="121" t="n">
        <v>1942.66666666667</v>
      </c>
    </row>
    <row r="8" s="107" customFormat="true" ht="21.75" hidden="false" customHeight="true" outlineLevel="0" collapsed="false">
      <c r="A8" s="108" t="n">
        <v>4</v>
      </c>
      <c r="B8" s="112" t="s">
        <v>16</v>
      </c>
      <c r="C8" s="119" t="n">
        <v>485</v>
      </c>
      <c r="D8" s="120" t="n">
        <v>172</v>
      </c>
      <c r="E8" s="111" t="n">
        <v>24</v>
      </c>
      <c r="F8" s="111" t="n">
        <v>13</v>
      </c>
      <c r="G8" s="111" t="n">
        <v>37</v>
      </c>
      <c r="H8" s="111" t="n">
        <v>0</v>
      </c>
      <c r="I8" s="111" t="n">
        <v>3</v>
      </c>
      <c r="J8" s="111" t="n">
        <v>3</v>
      </c>
      <c r="K8" s="111" t="n">
        <v>1545</v>
      </c>
      <c r="L8" s="111" t="n">
        <v>1997</v>
      </c>
      <c r="M8" s="111" t="n">
        <v>3542</v>
      </c>
      <c r="N8" s="111" t="n">
        <v>79996</v>
      </c>
      <c r="O8" s="111" t="n">
        <v>88935</v>
      </c>
      <c r="P8" s="111" t="n">
        <v>168931</v>
      </c>
      <c r="Q8" s="111" t="n">
        <v>134</v>
      </c>
      <c r="R8" s="111" t="n">
        <v>168</v>
      </c>
      <c r="S8" s="111" t="n">
        <v>302</v>
      </c>
      <c r="T8" s="111" t="n">
        <v>161</v>
      </c>
      <c r="U8" s="111" t="n">
        <v>145</v>
      </c>
      <c r="V8" s="111" t="n">
        <v>306</v>
      </c>
      <c r="W8" s="111" t="n">
        <v>252</v>
      </c>
      <c r="X8" s="111" t="n">
        <v>177</v>
      </c>
      <c r="Y8" s="111" t="n">
        <v>429</v>
      </c>
      <c r="Z8" s="111" t="n">
        <v>42</v>
      </c>
      <c r="AA8" s="111" t="n">
        <v>6</v>
      </c>
      <c r="AB8" s="111" t="n">
        <v>48</v>
      </c>
      <c r="AC8" s="111" t="n">
        <v>82154</v>
      </c>
      <c r="AD8" s="111" t="n">
        <v>91444</v>
      </c>
      <c r="AE8" s="111" t="n">
        <v>173598</v>
      </c>
      <c r="AF8" s="121" t="n">
        <v>1009.29069767442</v>
      </c>
    </row>
    <row r="9" s="107" customFormat="true" ht="21.75" hidden="false" customHeight="true" outlineLevel="0" collapsed="false">
      <c r="A9" s="108" t="n">
        <v>5</v>
      </c>
      <c r="B9" s="112" t="s">
        <v>17</v>
      </c>
      <c r="C9" s="119" t="n">
        <v>629</v>
      </c>
      <c r="D9" s="120" t="n">
        <v>524</v>
      </c>
      <c r="E9" s="111" t="n">
        <v>68</v>
      </c>
      <c r="F9" s="111" t="n">
        <v>4</v>
      </c>
      <c r="G9" s="111" t="n">
        <v>72</v>
      </c>
      <c r="H9" s="111" t="n">
        <v>0</v>
      </c>
      <c r="I9" s="111" t="n">
        <v>0</v>
      </c>
      <c r="J9" s="111" t="n">
        <v>0</v>
      </c>
      <c r="K9" s="111" t="n">
        <v>13675</v>
      </c>
      <c r="L9" s="111" t="n">
        <v>9376</v>
      </c>
      <c r="M9" s="111" t="n">
        <v>23051</v>
      </c>
      <c r="N9" s="111" t="n">
        <v>535581</v>
      </c>
      <c r="O9" s="111" t="n">
        <v>378605</v>
      </c>
      <c r="P9" s="111" t="n">
        <v>914186</v>
      </c>
      <c r="Q9" s="111" t="n">
        <v>218</v>
      </c>
      <c r="R9" s="111" t="n">
        <v>117</v>
      </c>
      <c r="S9" s="111" t="n">
        <v>335</v>
      </c>
      <c r="T9" s="111" t="n">
        <v>632</v>
      </c>
      <c r="U9" s="111" t="n">
        <v>383</v>
      </c>
      <c r="V9" s="111" t="n">
        <v>1015</v>
      </c>
      <c r="W9" s="111" t="n">
        <v>641</v>
      </c>
      <c r="X9" s="111" t="n">
        <v>537</v>
      </c>
      <c r="Y9" s="111" t="n">
        <v>1178</v>
      </c>
      <c r="Z9" s="111" t="n">
        <v>353</v>
      </c>
      <c r="AA9" s="111" t="n">
        <v>53</v>
      </c>
      <c r="AB9" s="111" t="n">
        <v>406</v>
      </c>
      <c r="AC9" s="111" t="n">
        <v>551168</v>
      </c>
      <c r="AD9" s="111" t="n">
        <v>389075</v>
      </c>
      <c r="AE9" s="111" t="n">
        <v>940243</v>
      </c>
      <c r="AF9" s="121" t="n">
        <v>1794.35687022901</v>
      </c>
    </row>
    <row r="10" s="107" customFormat="true" ht="21.75" hidden="false" customHeight="true" outlineLevel="0" collapsed="false">
      <c r="A10" s="108" t="n">
        <v>6</v>
      </c>
      <c r="B10" s="112" t="s">
        <v>18</v>
      </c>
      <c r="C10" s="119" t="n">
        <v>27</v>
      </c>
      <c r="D10" s="120" t="n">
        <v>13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278</v>
      </c>
      <c r="L10" s="111" t="n">
        <v>776</v>
      </c>
      <c r="M10" s="111" t="n">
        <v>1054</v>
      </c>
      <c r="N10" s="111" t="n">
        <v>1001</v>
      </c>
      <c r="O10" s="111" t="n">
        <v>7279</v>
      </c>
      <c r="P10" s="111" t="n">
        <v>8280</v>
      </c>
      <c r="Q10" s="111" t="n">
        <v>0</v>
      </c>
      <c r="R10" s="111" t="n">
        <v>110</v>
      </c>
      <c r="S10" s="111" t="n">
        <v>110</v>
      </c>
      <c r="T10" s="111" t="n">
        <v>887</v>
      </c>
      <c r="U10" s="111" t="n">
        <v>140</v>
      </c>
      <c r="V10" s="111" t="n">
        <v>1027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0</v>
      </c>
      <c r="AB10" s="111" t="n">
        <v>0</v>
      </c>
      <c r="AC10" s="111" t="n">
        <v>2166</v>
      </c>
      <c r="AD10" s="111" t="n">
        <v>8305</v>
      </c>
      <c r="AE10" s="111" t="n">
        <v>10471</v>
      </c>
      <c r="AF10" s="121" t="n">
        <v>805.461538461539</v>
      </c>
    </row>
    <row r="11" s="107" customFormat="true" ht="21.75" hidden="false" customHeight="true" outlineLevel="0" collapsed="false">
      <c r="A11" s="108" t="n">
        <v>7</v>
      </c>
      <c r="B11" s="112" t="s">
        <v>19</v>
      </c>
      <c r="C11" s="119" t="n">
        <v>574</v>
      </c>
      <c r="D11" s="120" t="n">
        <v>408</v>
      </c>
      <c r="E11" s="111" t="n">
        <v>59</v>
      </c>
      <c r="F11" s="111" t="n">
        <v>76</v>
      </c>
      <c r="G11" s="111" t="n">
        <v>135</v>
      </c>
      <c r="H11" s="111" t="n">
        <v>54</v>
      </c>
      <c r="I11" s="111" t="n">
        <v>73</v>
      </c>
      <c r="J11" s="111" t="n">
        <v>127</v>
      </c>
      <c r="K11" s="111" t="n">
        <v>10028</v>
      </c>
      <c r="L11" s="111" t="n">
        <v>11648</v>
      </c>
      <c r="M11" s="111" t="n">
        <v>21676</v>
      </c>
      <c r="N11" s="111" t="n">
        <v>141111</v>
      </c>
      <c r="O11" s="111" t="n">
        <v>94000</v>
      </c>
      <c r="P11" s="111" t="n">
        <v>235111</v>
      </c>
      <c r="Q11" s="111" t="n">
        <v>1646</v>
      </c>
      <c r="R11" s="111" t="n">
        <v>1456</v>
      </c>
      <c r="S11" s="111" t="n">
        <v>3102</v>
      </c>
      <c r="T11" s="111" t="n">
        <v>1756</v>
      </c>
      <c r="U11" s="111" t="n">
        <v>1201</v>
      </c>
      <c r="V11" s="111" t="n">
        <v>2957</v>
      </c>
      <c r="W11" s="111" t="n">
        <v>93</v>
      </c>
      <c r="X11" s="111" t="n">
        <v>66</v>
      </c>
      <c r="Y11" s="111" t="n">
        <v>159</v>
      </c>
      <c r="Z11" s="111" t="n">
        <v>116</v>
      </c>
      <c r="AA11" s="111" t="n">
        <v>95</v>
      </c>
      <c r="AB11" s="111" t="n">
        <v>211</v>
      </c>
      <c r="AC11" s="111" t="n">
        <v>154863</v>
      </c>
      <c r="AD11" s="111" t="n">
        <v>108615</v>
      </c>
      <c r="AE11" s="111" t="n">
        <v>263478</v>
      </c>
      <c r="AF11" s="121" t="n">
        <v>645.779411764706</v>
      </c>
    </row>
    <row r="12" s="107" customFormat="true" ht="21.75" hidden="false" customHeight="true" outlineLevel="0" collapsed="false">
      <c r="A12" s="108" t="n">
        <v>8</v>
      </c>
      <c r="B12" s="112" t="s">
        <v>67</v>
      </c>
      <c r="C12" s="119" t="n">
        <v>4</v>
      </c>
      <c r="D12" s="120" t="n">
        <v>1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101</v>
      </c>
      <c r="O12" s="111" t="n">
        <v>122</v>
      </c>
      <c r="P12" s="111" t="n">
        <v>223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101</v>
      </c>
      <c r="AD12" s="111" t="n">
        <v>122</v>
      </c>
      <c r="AE12" s="111" t="n">
        <v>223</v>
      </c>
      <c r="AF12" s="121" t="n">
        <v>223</v>
      </c>
    </row>
    <row r="13" s="107" customFormat="true" ht="21.75" hidden="false" customHeight="true" outlineLevel="0" collapsed="false">
      <c r="A13" s="108" t="n">
        <v>9</v>
      </c>
      <c r="B13" s="112" t="s">
        <v>68</v>
      </c>
      <c r="C13" s="119" t="n">
        <v>3</v>
      </c>
      <c r="D13" s="120" t="n">
        <v>3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356</v>
      </c>
      <c r="O13" s="111" t="n">
        <v>456</v>
      </c>
      <c r="P13" s="111" t="n">
        <v>812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356</v>
      </c>
      <c r="AD13" s="111" t="n">
        <v>456</v>
      </c>
      <c r="AE13" s="111" t="n">
        <v>812</v>
      </c>
      <c r="AF13" s="121" t="n">
        <v>270.666666666667</v>
      </c>
    </row>
    <row r="14" s="107" customFormat="true" ht="21.75" hidden="false" customHeight="true" outlineLevel="0" collapsed="false">
      <c r="A14" s="108" t="n">
        <v>10</v>
      </c>
      <c r="B14" s="112" t="s">
        <v>20</v>
      </c>
      <c r="C14" s="119" t="n">
        <v>184</v>
      </c>
      <c r="D14" s="120" t="n">
        <v>139</v>
      </c>
      <c r="E14" s="111" t="n">
        <v>23</v>
      </c>
      <c r="F14" s="111" t="n">
        <v>93</v>
      </c>
      <c r="G14" s="111" t="n">
        <v>116</v>
      </c>
      <c r="H14" s="111" t="n">
        <v>0</v>
      </c>
      <c r="I14" s="111" t="n">
        <v>0</v>
      </c>
      <c r="J14" s="111" t="n">
        <v>0</v>
      </c>
      <c r="K14" s="111" t="n">
        <v>3669</v>
      </c>
      <c r="L14" s="111" t="n">
        <v>5416</v>
      </c>
      <c r="M14" s="111" t="n">
        <v>9085</v>
      </c>
      <c r="N14" s="111" t="n">
        <v>67992</v>
      </c>
      <c r="O14" s="111" t="n">
        <v>71344</v>
      </c>
      <c r="P14" s="111" t="n">
        <v>139336</v>
      </c>
      <c r="Q14" s="111" t="n">
        <v>299</v>
      </c>
      <c r="R14" s="111" t="n">
        <v>217</v>
      </c>
      <c r="S14" s="111" t="n">
        <v>516</v>
      </c>
      <c r="T14" s="111" t="n">
        <v>165</v>
      </c>
      <c r="U14" s="111" t="n">
        <v>419</v>
      </c>
      <c r="V14" s="111" t="n">
        <v>584</v>
      </c>
      <c r="W14" s="111" t="n">
        <v>298</v>
      </c>
      <c r="X14" s="111" t="n">
        <v>388</v>
      </c>
      <c r="Y14" s="111" t="n">
        <v>686</v>
      </c>
      <c r="Z14" s="111" t="n">
        <v>0</v>
      </c>
      <c r="AA14" s="111" t="n">
        <v>0</v>
      </c>
      <c r="AB14" s="111" t="n">
        <v>0</v>
      </c>
      <c r="AC14" s="111" t="n">
        <v>72446</v>
      </c>
      <c r="AD14" s="111" t="n">
        <v>77877</v>
      </c>
      <c r="AE14" s="111" t="n">
        <v>150323</v>
      </c>
      <c r="AF14" s="121" t="n">
        <v>1081.46043165468</v>
      </c>
    </row>
    <row r="15" s="107" customFormat="true" ht="21.75" hidden="false" customHeight="true" outlineLevel="0" collapsed="false">
      <c r="A15" s="108" t="n">
        <v>11</v>
      </c>
      <c r="B15" s="112" t="s">
        <v>21</v>
      </c>
      <c r="C15" s="119" t="n">
        <v>47</v>
      </c>
      <c r="D15" s="120" t="n">
        <v>33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370</v>
      </c>
      <c r="L15" s="111" t="n">
        <v>628</v>
      </c>
      <c r="M15" s="111" t="n">
        <v>998</v>
      </c>
      <c r="N15" s="111" t="n">
        <v>8531</v>
      </c>
      <c r="O15" s="111" t="n">
        <v>13627</v>
      </c>
      <c r="P15" s="111" t="n">
        <v>22158</v>
      </c>
      <c r="Q15" s="111" t="n">
        <v>10</v>
      </c>
      <c r="R15" s="111" t="n">
        <v>7</v>
      </c>
      <c r="S15" s="111" t="n">
        <v>17</v>
      </c>
      <c r="T15" s="111" t="n">
        <v>19</v>
      </c>
      <c r="U15" s="111" t="n">
        <v>55</v>
      </c>
      <c r="V15" s="111" t="n">
        <v>74</v>
      </c>
      <c r="W15" s="111" t="n">
        <v>0</v>
      </c>
      <c r="X15" s="111" t="n">
        <v>11</v>
      </c>
      <c r="Y15" s="111" t="n">
        <v>11</v>
      </c>
      <c r="Z15" s="111" t="n">
        <v>0</v>
      </c>
      <c r="AA15" s="111" t="n">
        <v>0</v>
      </c>
      <c r="AB15" s="111" t="n">
        <v>0</v>
      </c>
      <c r="AC15" s="111" t="n">
        <v>8930</v>
      </c>
      <c r="AD15" s="111" t="n">
        <v>14328</v>
      </c>
      <c r="AE15" s="111" t="n">
        <v>23258</v>
      </c>
      <c r="AF15" s="121" t="n">
        <v>704.787878787879</v>
      </c>
    </row>
    <row r="16" s="107" customFormat="true" ht="21.75" hidden="false" customHeight="true" outlineLevel="0" collapsed="false">
      <c r="A16" s="108" t="n">
        <v>12</v>
      </c>
      <c r="B16" s="112" t="s">
        <v>22</v>
      </c>
      <c r="C16" s="119" t="n">
        <v>1815</v>
      </c>
      <c r="D16" s="120" t="n">
        <v>1557</v>
      </c>
      <c r="E16" s="111" t="n">
        <v>313</v>
      </c>
      <c r="F16" s="111" t="n">
        <v>128</v>
      </c>
      <c r="G16" s="111" t="n">
        <v>441</v>
      </c>
      <c r="H16" s="111" t="n">
        <v>82</v>
      </c>
      <c r="I16" s="111" t="n">
        <v>68</v>
      </c>
      <c r="J16" s="111" t="n">
        <v>150</v>
      </c>
      <c r="K16" s="111" t="n">
        <v>33279</v>
      </c>
      <c r="L16" s="111" t="n">
        <v>31144</v>
      </c>
      <c r="M16" s="111" t="n">
        <v>64423</v>
      </c>
      <c r="N16" s="111" t="n">
        <v>448407</v>
      </c>
      <c r="O16" s="111" t="n">
        <v>350367</v>
      </c>
      <c r="P16" s="111" t="n">
        <v>798774</v>
      </c>
      <c r="Q16" s="111" t="n">
        <v>1441</v>
      </c>
      <c r="R16" s="111" t="n">
        <v>1354</v>
      </c>
      <c r="S16" s="111" t="n">
        <v>2795</v>
      </c>
      <c r="T16" s="111" t="n">
        <v>82947</v>
      </c>
      <c r="U16" s="111" t="n">
        <v>15809</v>
      </c>
      <c r="V16" s="111" t="n">
        <v>98756</v>
      </c>
      <c r="W16" s="111" t="n">
        <v>1841</v>
      </c>
      <c r="X16" s="111" t="n">
        <v>1041</v>
      </c>
      <c r="Y16" s="111" t="n">
        <v>2882</v>
      </c>
      <c r="Z16" s="111" t="n">
        <v>1806</v>
      </c>
      <c r="AA16" s="111" t="n">
        <v>1414</v>
      </c>
      <c r="AB16" s="111" t="n">
        <v>3220</v>
      </c>
      <c r="AC16" s="111" t="n">
        <v>570116</v>
      </c>
      <c r="AD16" s="111" t="n">
        <v>401325</v>
      </c>
      <c r="AE16" s="111" t="n">
        <v>971441</v>
      </c>
      <c r="AF16" s="121" t="n">
        <v>623.918432883751</v>
      </c>
    </row>
    <row r="17" s="107" customFormat="true" ht="21.75" hidden="false" customHeight="true" outlineLevel="0" collapsed="false">
      <c r="A17" s="108" t="n">
        <v>13</v>
      </c>
      <c r="B17" s="112" t="s">
        <v>23</v>
      </c>
      <c r="C17" s="119" t="n">
        <v>1054</v>
      </c>
      <c r="D17" s="120" t="n">
        <v>266</v>
      </c>
      <c r="E17" s="111" t="n">
        <v>90</v>
      </c>
      <c r="F17" s="111" t="n">
        <v>128</v>
      </c>
      <c r="G17" s="111" t="n">
        <v>218</v>
      </c>
      <c r="H17" s="111" t="n">
        <v>1</v>
      </c>
      <c r="I17" s="111" t="n">
        <v>319</v>
      </c>
      <c r="J17" s="111" t="n">
        <v>320</v>
      </c>
      <c r="K17" s="111" t="n">
        <v>6272</v>
      </c>
      <c r="L17" s="111" t="n">
        <v>10173</v>
      </c>
      <c r="M17" s="111" t="n">
        <v>16445</v>
      </c>
      <c r="N17" s="111" t="n">
        <v>106683</v>
      </c>
      <c r="O17" s="111" t="n">
        <v>74638</v>
      </c>
      <c r="P17" s="111" t="n">
        <v>181321</v>
      </c>
      <c r="Q17" s="111" t="n">
        <v>237</v>
      </c>
      <c r="R17" s="111" t="n">
        <v>203</v>
      </c>
      <c r="S17" s="111" t="n">
        <v>440</v>
      </c>
      <c r="T17" s="111" t="n">
        <v>1138</v>
      </c>
      <c r="U17" s="111" t="n">
        <v>1984</v>
      </c>
      <c r="V17" s="111" t="n">
        <v>3122</v>
      </c>
      <c r="W17" s="111" t="n">
        <v>244</v>
      </c>
      <c r="X17" s="111" t="n">
        <v>205</v>
      </c>
      <c r="Y17" s="111" t="n">
        <v>449</v>
      </c>
      <c r="Z17" s="111" t="n">
        <v>1374</v>
      </c>
      <c r="AA17" s="111" t="n">
        <v>145</v>
      </c>
      <c r="AB17" s="111" t="n">
        <v>1519</v>
      </c>
      <c r="AC17" s="111" t="n">
        <v>116039</v>
      </c>
      <c r="AD17" s="111" t="n">
        <v>87795</v>
      </c>
      <c r="AE17" s="111" t="n">
        <v>203834</v>
      </c>
      <c r="AF17" s="121" t="n">
        <v>766.293233082707</v>
      </c>
    </row>
    <row r="18" s="107" customFormat="true" ht="21.75" hidden="false" customHeight="true" outlineLevel="0" collapsed="false">
      <c r="A18" s="108" t="n">
        <v>14</v>
      </c>
      <c r="B18" s="112" t="s">
        <v>24</v>
      </c>
      <c r="C18" s="119" t="n">
        <v>297</v>
      </c>
      <c r="D18" s="120" t="n">
        <v>234</v>
      </c>
      <c r="E18" s="111" t="n">
        <v>0</v>
      </c>
      <c r="F18" s="111" t="n">
        <v>0</v>
      </c>
      <c r="G18" s="111" t="n">
        <v>0</v>
      </c>
      <c r="H18" s="111" t="n">
        <v>5</v>
      </c>
      <c r="I18" s="111" t="n">
        <v>13</v>
      </c>
      <c r="J18" s="111" t="n">
        <v>18</v>
      </c>
      <c r="K18" s="111" t="n">
        <v>1678</v>
      </c>
      <c r="L18" s="111" t="n">
        <v>3043</v>
      </c>
      <c r="M18" s="111" t="n">
        <v>4721</v>
      </c>
      <c r="N18" s="111" t="n">
        <v>55948</v>
      </c>
      <c r="O18" s="111" t="n">
        <v>63704</v>
      </c>
      <c r="P18" s="111" t="n">
        <v>119652</v>
      </c>
      <c r="Q18" s="111" t="n">
        <v>162</v>
      </c>
      <c r="R18" s="111" t="n">
        <v>337</v>
      </c>
      <c r="S18" s="111" t="n">
        <v>499</v>
      </c>
      <c r="T18" s="111" t="n">
        <v>30</v>
      </c>
      <c r="U18" s="111" t="n">
        <v>30</v>
      </c>
      <c r="V18" s="111" t="n">
        <v>60</v>
      </c>
      <c r="W18" s="111" t="n">
        <v>76</v>
      </c>
      <c r="X18" s="111" t="n">
        <v>160</v>
      </c>
      <c r="Y18" s="111" t="n">
        <v>236</v>
      </c>
      <c r="Z18" s="111" t="n">
        <v>0</v>
      </c>
      <c r="AA18" s="111" t="n">
        <v>0</v>
      </c>
      <c r="AB18" s="111" t="n">
        <v>0</v>
      </c>
      <c r="AC18" s="111" t="n">
        <v>57899</v>
      </c>
      <c r="AD18" s="111" t="n">
        <v>67287</v>
      </c>
      <c r="AE18" s="111" t="n">
        <v>125186</v>
      </c>
      <c r="AF18" s="121" t="n">
        <v>534.982905982906</v>
      </c>
    </row>
    <row r="19" s="107" customFormat="true" ht="21.75" hidden="false" customHeight="true" outlineLevel="0" collapsed="false">
      <c r="A19" s="108" t="n">
        <v>15</v>
      </c>
      <c r="B19" s="112" t="s">
        <v>25</v>
      </c>
      <c r="C19" s="119" t="n">
        <v>216</v>
      </c>
      <c r="D19" s="120" t="n">
        <v>118</v>
      </c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1968</v>
      </c>
      <c r="L19" s="111" t="n">
        <v>2005</v>
      </c>
      <c r="M19" s="111" t="n">
        <v>3973</v>
      </c>
      <c r="N19" s="111" t="n">
        <v>82390</v>
      </c>
      <c r="O19" s="111" t="n">
        <v>77839</v>
      </c>
      <c r="P19" s="111" t="n">
        <v>160229</v>
      </c>
      <c r="Q19" s="111" t="n">
        <v>4</v>
      </c>
      <c r="R19" s="111" t="n">
        <v>0</v>
      </c>
      <c r="S19" s="111" t="n">
        <v>4</v>
      </c>
      <c r="T19" s="111" t="n">
        <v>70</v>
      </c>
      <c r="U19" s="111" t="n">
        <v>0</v>
      </c>
      <c r="V19" s="111" t="n">
        <v>7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84432</v>
      </c>
      <c r="AD19" s="111" t="n">
        <v>79844</v>
      </c>
      <c r="AE19" s="111" t="n">
        <v>164276</v>
      </c>
      <c r="AF19" s="121" t="n">
        <v>1392.16949152542</v>
      </c>
    </row>
    <row r="20" s="107" customFormat="true" ht="21.75" hidden="false" customHeight="true" outlineLevel="0" collapsed="false">
      <c r="A20" s="108" t="n">
        <v>16</v>
      </c>
      <c r="B20" s="112" t="s">
        <v>26</v>
      </c>
      <c r="C20" s="119" t="n">
        <v>187</v>
      </c>
      <c r="D20" s="120" t="n">
        <v>37</v>
      </c>
      <c r="E20" s="111" t="n">
        <v>0</v>
      </c>
      <c r="F20" s="111" t="n">
        <v>24</v>
      </c>
      <c r="G20" s="111" t="n">
        <v>24</v>
      </c>
      <c r="H20" s="111" t="n">
        <v>0</v>
      </c>
      <c r="I20" s="111" t="n">
        <v>0</v>
      </c>
      <c r="J20" s="111" t="n">
        <v>0</v>
      </c>
      <c r="K20" s="111" t="n">
        <v>3531</v>
      </c>
      <c r="L20" s="111" t="n">
        <v>3131</v>
      </c>
      <c r="M20" s="111" t="n">
        <v>6662</v>
      </c>
      <c r="N20" s="111" t="n">
        <v>46258</v>
      </c>
      <c r="O20" s="111" t="n">
        <v>34640</v>
      </c>
      <c r="P20" s="111" t="n">
        <v>80898</v>
      </c>
      <c r="Q20" s="111" t="n">
        <v>3</v>
      </c>
      <c r="R20" s="111" t="n">
        <v>19</v>
      </c>
      <c r="S20" s="111" t="n">
        <v>22</v>
      </c>
      <c r="T20" s="111" t="n">
        <v>154</v>
      </c>
      <c r="U20" s="111" t="n">
        <v>166</v>
      </c>
      <c r="V20" s="111" t="n">
        <v>32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49946</v>
      </c>
      <c r="AD20" s="111" t="n">
        <v>37980</v>
      </c>
      <c r="AE20" s="111" t="n">
        <v>87926</v>
      </c>
      <c r="AF20" s="121" t="n">
        <v>2376.37837837838</v>
      </c>
    </row>
    <row r="21" s="107" customFormat="true" ht="21.75" hidden="false" customHeight="true" outlineLevel="0" collapsed="false">
      <c r="A21" s="108" t="n">
        <v>17</v>
      </c>
      <c r="B21" s="112" t="s">
        <v>27</v>
      </c>
      <c r="C21" s="119" t="n">
        <v>3098</v>
      </c>
      <c r="D21" s="120" t="n">
        <v>2844</v>
      </c>
      <c r="E21" s="111" t="n">
        <v>326</v>
      </c>
      <c r="F21" s="111" t="n">
        <v>125</v>
      </c>
      <c r="G21" s="111" t="n">
        <v>451</v>
      </c>
      <c r="H21" s="111" t="n">
        <v>69</v>
      </c>
      <c r="I21" s="111" t="n">
        <v>88</v>
      </c>
      <c r="J21" s="111" t="n">
        <v>157</v>
      </c>
      <c r="K21" s="111" t="n">
        <v>41943</v>
      </c>
      <c r="L21" s="111" t="n">
        <v>30986</v>
      </c>
      <c r="M21" s="111" t="n">
        <v>72929</v>
      </c>
      <c r="N21" s="111" t="n">
        <v>585887</v>
      </c>
      <c r="O21" s="111" t="n">
        <v>507150</v>
      </c>
      <c r="P21" s="111" t="n">
        <v>1093037</v>
      </c>
      <c r="Q21" s="111" t="n">
        <v>616</v>
      </c>
      <c r="R21" s="111" t="n">
        <v>929</v>
      </c>
      <c r="S21" s="111" t="n">
        <v>1545</v>
      </c>
      <c r="T21" s="111" t="n">
        <v>2135</v>
      </c>
      <c r="U21" s="111" t="n">
        <v>3272</v>
      </c>
      <c r="V21" s="111" t="n">
        <v>5407</v>
      </c>
      <c r="W21" s="111" t="n">
        <v>653</v>
      </c>
      <c r="X21" s="111" t="n">
        <v>1579</v>
      </c>
      <c r="Y21" s="111" t="n">
        <v>2232</v>
      </c>
      <c r="Z21" s="111" t="n">
        <v>1404</v>
      </c>
      <c r="AA21" s="111" t="n">
        <v>991</v>
      </c>
      <c r="AB21" s="111" t="n">
        <v>2395</v>
      </c>
      <c r="AC21" s="111" t="n">
        <v>633033</v>
      </c>
      <c r="AD21" s="111" t="n">
        <v>545120</v>
      </c>
      <c r="AE21" s="111" t="n">
        <v>1178153</v>
      </c>
      <c r="AF21" s="121" t="n">
        <v>414.259142053446</v>
      </c>
    </row>
    <row r="22" s="107" customFormat="true" ht="21.75" hidden="false" customHeight="true" outlineLevel="0" collapsed="false">
      <c r="A22" s="108" t="n">
        <v>18</v>
      </c>
      <c r="B22" s="112" t="s">
        <v>28</v>
      </c>
      <c r="C22" s="119" t="n">
        <v>962</v>
      </c>
      <c r="D22" s="120" t="n">
        <v>556</v>
      </c>
      <c r="E22" s="111" t="n">
        <v>347</v>
      </c>
      <c r="F22" s="111" t="n">
        <v>274</v>
      </c>
      <c r="G22" s="111" t="n">
        <v>621</v>
      </c>
      <c r="H22" s="111" t="n">
        <v>2</v>
      </c>
      <c r="I22" s="111" t="n">
        <v>5</v>
      </c>
      <c r="J22" s="111" t="n">
        <v>7</v>
      </c>
      <c r="K22" s="111" t="n">
        <v>9356</v>
      </c>
      <c r="L22" s="111" t="n">
        <v>21266</v>
      </c>
      <c r="M22" s="111" t="n">
        <v>30622</v>
      </c>
      <c r="N22" s="111" t="n">
        <v>113751</v>
      </c>
      <c r="O22" s="111" t="n">
        <v>161791</v>
      </c>
      <c r="P22" s="111" t="n">
        <v>275542</v>
      </c>
      <c r="Q22" s="111" t="n">
        <v>22</v>
      </c>
      <c r="R22" s="111" t="n">
        <v>112</v>
      </c>
      <c r="S22" s="111" t="n">
        <v>134</v>
      </c>
      <c r="T22" s="111" t="n">
        <v>24</v>
      </c>
      <c r="U22" s="111" t="n">
        <v>691</v>
      </c>
      <c r="V22" s="111" t="n">
        <v>715</v>
      </c>
      <c r="W22" s="111" t="n">
        <v>192</v>
      </c>
      <c r="X22" s="111" t="n">
        <v>1041</v>
      </c>
      <c r="Y22" s="111" t="n">
        <v>1233</v>
      </c>
      <c r="Z22" s="111" t="n">
        <v>427</v>
      </c>
      <c r="AA22" s="111" t="n">
        <v>533</v>
      </c>
      <c r="AB22" s="111" t="n">
        <v>960</v>
      </c>
      <c r="AC22" s="111" t="n">
        <v>124121</v>
      </c>
      <c r="AD22" s="111" t="n">
        <v>185713</v>
      </c>
      <c r="AE22" s="111" t="n">
        <v>309834</v>
      </c>
      <c r="AF22" s="121" t="n">
        <v>557.255395683453</v>
      </c>
    </row>
    <row r="23" s="107" customFormat="true" ht="21.75" hidden="false" customHeight="true" outlineLevel="0" collapsed="false">
      <c r="A23" s="108" t="n">
        <v>19</v>
      </c>
      <c r="B23" s="112" t="s">
        <v>70</v>
      </c>
      <c r="C23" s="119" t="n">
        <v>0</v>
      </c>
      <c r="D23" s="120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1" t="n">
        <v>0</v>
      </c>
      <c r="AF23" s="121"/>
    </row>
    <row r="24" s="107" customFormat="true" ht="21.75" hidden="false" customHeight="true" outlineLevel="0" collapsed="false">
      <c r="A24" s="108" t="n">
        <v>20</v>
      </c>
      <c r="B24" s="112" t="s">
        <v>29</v>
      </c>
      <c r="C24" s="119" t="n">
        <v>2009</v>
      </c>
      <c r="D24" s="120" t="n">
        <v>396</v>
      </c>
      <c r="E24" s="111" t="n">
        <v>577</v>
      </c>
      <c r="F24" s="111" t="n">
        <v>1638</v>
      </c>
      <c r="G24" s="111" t="n">
        <v>2215</v>
      </c>
      <c r="H24" s="111" t="n">
        <v>109</v>
      </c>
      <c r="I24" s="111" t="n">
        <v>78</v>
      </c>
      <c r="J24" s="111" t="n">
        <v>187</v>
      </c>
      <c r="K24" s="111" t="n">
        <v>11347</v>
      </c>
      <c r="L24" s="111" t="n">
        <v>19306</v>
      </c>
      <c r="M24" s="111" t="n">
        <v>30653</v>
      </c>
      <c r="N24" s="111" t="n">
        <v>109284</v>
      </c>
      <c r="O24" s="111" t="n">
        <v>93251</v>
      </c>
      <c r="P24" s="111" t="n">
        <v>202535</v>
      </c>
      <c r="Q24" s="111" t="n">
        <v>448</v>
      </c>
      <c r="R24" s="111" t="n">
        <v>345</v>
      </c>
      <c r="S24" s="111" t="n">
        <v>793</v>
      </c>
      <c r="T24" s="111" t="n">
        <v>3747</v>
      </c>
      <c r="U24" s="111" t="n">
        <v>1231</v>
      </c>
      <c r="V24" s="111" t="n">
        <v>4978</v>
      </c>
      <c r="W24" s="111" t="n">
        <v>179</v>
      </c>
      <c r="X24" s="111" t="n">
        <v>240</v>
      </c>
      <c r="Y24" s="111" t="n">
        <v>419</v>
      </c>
      <c r="Z24" s="111" t="n">
        <v>156</v>
      </c>
      <c r="AA24" s="111" t="n">
        <v>82</v>
      </c>
      <c r="AB24" s="111" t="n">
        <v>238</v>
      </c>
      <c r="AC24" s="111" t="n">
        <v>125847</v>
      </c>
      <c r="AD24" s="111" t="n">
        <v>116171</v>
      </c>
      <c r="AE24" s="111" t="n">
        <v>242018</v>
      </c>
      <c r="AF24" s="121" t="n">
        <v>611.156565656566</v>
      </c>
    </row>
    <row r="25" s="107" customFormat="true" ht="21.75" hidden="false" customHeight="true" outlineLevel="0" collapsed="false">
      <c r="A25" s="108" t="n">
        <v>21</v>
      </c>
      <c r="B25" s="112" t="s">
        <v>30</v>
      </c>
      <c r="C25" s="119" t="n">
        <v>4512</v>
      </c>
      <c r="D25" s="120" t="n">
        <v>1524</v>
      </c>
      <c r="E25" s="111" t="n">
        <v>619</v>
      </c>
      <c r="F25" s="111" t="n">
        <v>276</v>
      </c>
      <c r="G25" s="111" t="n">
        <v>895</v>
      </c>
      <c r="H25" s="111" t="n">
        <v>234</v>
      </c>
      <c r="I25" s="111" t="n">
        <v>166</v>
      </c>
      <c r="J25" s="111" t="n">
        <v>400</v>
      </c>
      <c r="K25" s="111" t="n">
        <v>56102</v>
      </c>
      <c r="L25" s="111" t="n">
        <v>46184</v>
      </c>
      <c r="M25" s="111" t="n">
        <v>102286</v>
      </c>
      <c r="N25" s="111" t="n">
        <v>590635</v>
      </c>
      <c r="O25" s="111" t="n">
        <v>446503</v>
      </c>
      <c r="P25" s="111" t="n">
        <v>1037138</v>
      </c>
      <c r="Q25" s="111" t="n">
        <v>1064</v>
      </c>
      <c r="R25" s="111" t="n">
        <v>1103</v>
      </c>
      <c r="S25" s="111" t="n">
        <v>2167</v>
      </c>
      <c r="T25" s="111" t="n">
        <v>2157</v>
      </c>
      <c r="U25" s="111" t="n">
        <v>2091</v>
      </c>
      <c r="V25" s="111" t="n">
        <v>4248</v>
      </c>
      <c r="W25" s="111" t="n">
        <v>1339</v>
      </c>
      <c r="X25" s="111" t="n">
        <v>1365</v>
      </c>
      <c r="Y25" s="111" t="n">
        <v>2704</v>
      </c>
      <c r="Z25" s="111" t="n">
        <v>1101</v>
      </c>
      <c r="AA25" s="111" t="n">
        <v>800</v>
      </c>
      <c r="AB25" s="111" t="n">
        <v>1901</v>
      </c>
      <c r="AC25" s="111" t="n">
        <v>653251</v>
      </c>
      <c r="AD25" s="111" t="n">
        <v>498488</v>
      </c>
      <c r="AE25" s="111" t="n">
        <v>1151739</v>
      </c>
      <c r="AF25" s="121" t="n">
        <v>755.734251968504</v>
      </c>
    </row>
    <row r="26" s="107" customFormat="true" ht="21.75" hidden="false" customHeight="true" outlineLevel="0" collapsed="false">
      <c r="A26" s="108" t="n">
        <v>22</v>
      </c>
      <c r="B26" s="112" t="s">
        <v>31</v>
      </c>
      <c r="C26" s="119" t="n">
        <v>78</v>
      </c>
      <c r="D26" s="120" t="n">
        <v>19</v>
      </c>
      <c r="E26" s="111" t="n">
        <v>0</v>
      </c>
      <c r="F26" s="111" t="n">
        <v>0</v>
      </c>
      <c r="G26" s="111" t="n">
        <v>0</v>
      </c>
      <c r="H26" s="111" t="n">
        <v>2</v>
      </c>
      <c r="I26" s="111" t="n">
        <v>5</v>
      </c>
      <c r="J26" s="111" t="n">
        <v>7</v>
      </c>
      <c r="K26" s="111" t="n">
        <v>198</v>
      </c>
      <c r="L26" s="111" t="n">
        <v>88</v>
      </c>
      <c r="M26" s="111" t="n">
        <v>286</v>
      </c>
      <c r="N26" s="111" t="n">
        <v>17753</v>
      </c>
      <c r="O26" s="111" t="n">
        <v>16042</v>
      </c>
      <c r="P26" s="111" t="n">
        <v>33795</v>
      </c>
      <c r="Q26" s="111" t="n">
        <v>2</v>
      </c>
      <c r="R26" s="111" t="n">
        <v>0</v>
      </c>
      <c r="S26" s="111" t="n">
        <v>2</v>
      </c>
      <c r="T26" s="111" t="n">
        <v>25</v>
      </c>
      <c r="U26" s="111" t="n">
        <v>0</v>
      </c>
      <c r="V26" s="111" t="n">
        <v>25</v>
      </c>
      <c r="W26" s="111" t="n">
        <v>0</v>
      </c>
      <c r="X26" s="111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17980</v>
      </c>
      <c r="AD26" s="111" t="n">
        <v>16135</v>
      </c>
      <c r="AE26" s="111" t="n">
        <v>34115</v>
      </c>
      <c r="AF26" s="121" t="n">
        <v>1795.52631578947</v>
      </c>
    </row>
    <row r="27" s="107" customFormat="true" ht="21.75" hidden="false" customHeight="true" outlineLevel="0" collapsed="false">
      <c r="A27" s="108" t="n">
        <v>23</v>
      </c>
      <c r="B27" s="112" t="s">
        <v>32</v>
      </c>
      <c r="C27" s="119" t="n">
        <v>61</v>
      </c>
      <c r="D27" s="120" t="n">
        <v>24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115</v>
      </c>
      <c r="L27" s="111" t="n">
        <v>129</v>
      </c>
      <c r="M27" s="111" t="n">
        <v>244</v>
      </c>
      <c r="N27" s="111" t="n">
        <v>12330</v>
      </c>
      <c r="O27" s="111" t="n">
        <v>13935</v>
      </c>
      <c r="P27" s="111" t="n">
        <v>26265</v>
      </c>
      <c r="Q27" s="111" t="n">
        <v>11</v>
      </c>
      <c r="R27" s="111" t="n">
        <v>13</v>
      </c>
      <c r="S27" s="111" t="n">
        <v>24</v>
      </c>
      <c r="T27" s="111" t="n">
        <v>0</v>
      </c>
      <c r="U27" s="111" t="n">
        <v>29</v>
      </c>
      <c r="V27" s="111" t="n">
        <v>29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12456</v>
      </c>
      <c r="AD27" s="111" t="n">
        <v>14106</v>
      </c>
      <c r="AE27" s="111" t="n">
        <v>26562</v>
      </c>
      <c r="AF27" s="121" t="n">
        <v>1106.75</v>
      </c>
    </row>
    <row r="28" s="107" customFormat="true" ht="21.75" hidden="false" customHeight="true" outlineLevel="0" collapsed="false">
      <c r="A28" s="108" t="n">
        <v>24</v>
      </c>
      <c r="B28" s="112" t="s">
        <v>33</v>
      </c>
      <c r="C28" s="119" t="n">
        <v>29</v>
      </c>
      <c r="D28" s="120" t="n">
        <v>28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66</v>
      </c>
      <c r="L28" s="111" t="n">
        <v>33</v>
      </c>
      <c r="M28" s="111" t="n">
        <v>99</v>
      </c>
      <c r="N28" s="111" t="n">
        <v>10131</v>
      </c>
      <c r="O28" s="111" t="n">
        <v>9317</v>
      </c>
      <c r="P28" s="111" t="n">
        <v>19448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10197</v>
      </c>
      <c r="AD28" s="111" t="n">
        <v>9350</v>
      </c>
      <c r="AE28" s="111" t="n">
        <v>19547</v>
      </c>
      <c r="AF28" s="121" t="n">
        <v>698.107142857143</v>
      </c>
    </row>
    <row r="29" s="107" customFormat="true" ht="21.75" hidden="false" customHeight="true" outlineLevel="0" collapsed="false">
      <c r="A29" s="108" t="n">
        <v>25</v>
      </c>
      <c r="B29" s="112" t="s">
        <v>34</v>
      </c>
      <c r="C29" s="122" t="n">
        <v>52</v>
      </c>
      <c r="D29" s="120" t="n">
        <v>52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20694</v>
      </c>
      <c r="O29" s="111" t="n">
        <v>18847</v>
      </c>
      <c r="P29" s="111" t="n">
        <v>39541</v>
      </c>
      <c r="Q29" s="111" t="n">
        <v>0</v>
      </c>
      <c r="R29" s="111" t="n">
        <v>0</v>
      </c>
      <c r="S29" s="111" t="n">
        <v>0</v>
      </c>
      <c r="T29" s="111" t="n">
        <v>97</v>
      </c>
      <c r="U29" s="111" t="n">
        <v>173</v>
      </c>
      <c r="V29" s="111" t="n">
        <v>270</v>
      </c>
      <c r="W29" s="111" t="n">
        <v>0</v>
      </c>
      <c r="X29" s="111" t="n">
        <v>0</v>
      </c>
      <c r="Y29" s="111" t="n">
        <v>0</v>
      </c>
      <c r="Z29" s="111" t="n">
        <v>0</v>
      </c>
      <c r="AA29" s="111" t="n">
        <v>0</v>
      </c>
      <c r="AB29" s="111" t="n">
        <v>0</v>
      </c>
      <c r="AC29" s="111" t="n">
        <v>20791</v>
      </c>
      <c r="AD29" s="111" t="n">
        <v>19020</v>
      </c>
      <c r="AE29" s="111" t="n">
        <v>39811</v>
      </c>
      <c r="AF29" s="121" t="n">
        <v>765.596153846154</v>
      </c>
    </row>
    <row r="30" s="107" customFormat="true" ht="21.75" hidden="false" customHeight="true" outlineLevel="0" collapsed="false">
      <c r="A30" s="108" t="n">
        <v>26</v>
      </c>
      <c r="B30" s="112" t="s">
        <v>35</v>
      </c>
      <c r="C30" s="119" t="n">
        <v>1089</v>
      </c>
      <c r="D30" s="120" t="n">
        <v>390</v>
      </c>
      <c r="E30" s="111" t="n">
        <v>5</v>
      </c>
      <c r="F30" s="111" t="n">
        <v>3</v>
      </c>
      <c r="G30" s="111" t="n">
        <v>8</v>
      </c>
      <c r="H30" s="111" t="n">
        <v>430</v>
      </c>
      <c r="I30" s="111" t="n">
        <v>249</v>
      </c>
      <c r="J30" s="111" t="n">
        <v>679</v>
      </c>
      <c r="K30" s="111" t="n">
        <v>8377</v>
      </c>
      <c r="L30" s="111" t="n">
        <v>5730</v>
      </c>
      <c r="M30" s="111" t="n">
        <v>14107</v>
      </c>
      <c r="N30" s="111" t="n">
        <v>113034</v>
      </c>
      <c r="O30" s="111" t="n">
        <v>105426</v>
      </c>
      <c r="P30" s="111" t="n">
        <v>218460</v>
      </c>
      <c r="Q30" s="111" t="n">
        <v>134</v>
      </c>
      <c r="R30" s="111" t="n">
        <v>23</v>
      </c>
      <c r="S30" s="111" t="n">
        <v>157</v>
      </c>
      <c r="T30" s="111" t="n">
        <v>261</v>
      </c>
      <c r="U30" s="111" t="n">
        <v>79</v>
      </c>
      <c r="V30" s="111" t="n">
        <v>340</v>
      </c>
      <c r="W30" s="111" t="n">
        <v>110</v>
      </c>
      <c r="X30" s="111" t="n">
        <v>43</v>
      </c>
      <c r="Y30" s="111" t="n">
        <v>153</v>
      </c>
      <c r="Z30" s="111" t="n">
        <v>52</v>
      </c>
      <c r="AA30" s="111" t="n">
        <v>45</v>
      </c>
      <c r="AB30" s="111" t="n">
        <v>97</v>
      </c>
      <c r="AC30" s="111" t="n">
        <v>122403</v>
      </c>
      <c r="AD30" s="111" t="n">
        <v>111598</v>
      </c>
      <c r="AE30" s="111" t="n">
        <v>234001</v>
      </c>
      <c r="AF30" s="121" t="n">
        <v>600.002564102564</v>
      </c>
    </row>
    <row r="31" s="107" customFormat="true" ht="21.75" hidden="false" customHeight="true" outlineLevel="0" collapsed="false">
      <c r="A31" s="108" t="n">
        <v>27</v>
      </c>
      <c r="B31" s="112" t="s">
        <v>36</v>
      </c>
      <c r="C31" s="119" t="n">
        <v>82</v>
      </c>
      <c r="D31" s="120" t="n">
        <v>71</v>
      </c>
      <c r="E31" s="111" t="n">
        <v>18</v>
      </c>
      <c r="F31" s="111" t="n">
        <v>10</v>
      </c>
      <c r="G31" s="111" t="n">
        <v>28</v>
      </c>
      <c r="H31" s="111" t="n">
        <v>2</v>
      </c>
      <c r="I31" s="111" t="n">
        <v>17</v>
      </c>
      <c r="J31" s="111" t="n">
        <v>19</v>
      </c>
      <c r="K31" s="111" t="n">
        <v>1337</v>
      </c>
      <c r="L31" s="111" t="n">
        <v>1243</v>
      </c>
      <c r="M31" s="111" t="n">
        <v>2580</v>
      </c>
      <c r="N31" s="111" t="n">
        <v>14803</v>
      </c>
      <c r="O31" s="111" t="n">
        <v>16614</v>
      </c>
      <c r="P31" s="111" t="n">
        <v>31417</v>
      </c>
      <c r="Q31" s="111" t="n">
        <v>15</v>
      </c>
      <c r="R31" s="111" t="n">
        <v>4</v>
      </c>
      <c r="S31" s="111" t="n">
        <v>19</v>
      </c>
      <c r="T31" s="111" t="n">
        <v>0</v>
      </c>
      <c r="U31" s="111" t="n">
        <v>24</v>
      </c>
      <c r="V31" s="111" t="n">
        <v>24</v>
      </c>
      <c r="W31" s="111" t="n">
        <v>0</v>
      </c>
      <c r="X31" s="111" t="n">
        <v>180</v>
      </c>
      <c r="Y31" s="111" t="n">
        <v>180</v>
      </c>
      <c r="Z31" s="111" t="n">
        <v>0</v>
      </c>
      <c r="AA31" s="111" t="n">
        <v>0</v>
      </c>
      <c r="AB31" s="111" t="n">
        <v>0</v>
      </c>
      <c r="AC31" s="111" t="n">
        <v>16175</v>
      </c>
      <c r="AD31" s="111" t="n">
        <v>18092</v>
      </c>
      <c r="AE31" s="111" t="n">
        <v>34267</v>
      </c>
      <c r="AF31" s="121" t="n">
        <v>482.633802816901</v>
      </c>
    </row>
    <row r="32" s="107" customFormat="true" ht="21.75" hidden="false" customHeight="true" outlineLevel="0" collapsed="false">
      <c r="A32" s="108" t="n">
        <v>28</v>
      </c>
      <c r="B32" s="112" t="s">
        <v>37</v>
      </c>
      <c r="C32" s="119" t="n">
        <v>956</v>
      </c>
      <c r="D32" s="120" t="n">
        <v>232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7193</v>
      </c>
      <c r="L32" s="111" t="n">
        <v>10232</v>
      </c>
      <c r="M32" s="111" t="n">
        <v>17425</v>
      </c>
      <c r="N32" s="111" t="n">
        <v>84423</v>
      </c>
      <c r="O32" s="111" t="n">
        <v>63821</v>
      </c>
      <c r="P32" s="111" t="n">
        <v>148244</v>
      </c>
      <c r="Q32" s="111" t="n">
        <v>294</v>
      </c>
      <c r="R32" s="111" t="n">
        <v>515</v>
      </c>
      <c r="S32" s="111" t="n">
        <v>809</v>
      </c>
      <c r="T32" s="111" t="n">
        <v>284</v>
      </c>
      <c r="U32" s="111" t="n">
        <v>718</v>
      </c>
      <c r="V32" s="111" t="n">
        <v>1002</v>
      </c>
      <c r="W32" s="111" t="n">
        <v>51</v>
      </c>
      <c r="X32" s="111" t="n">
        <v>211</v>
      </c>
      <c r="Y32" s="111" t="n">
        <v>262</v>
      </c>
      <c r="Z32" s="111" t="n">
        <v>90</v>
      </c>
      <c r="AA32" s="111" t="n">
        <v>39</v>
      </c>
      <c r="AB32" s="111" t="n">
        <v>129</v>
      </c>
      <c r="AC32" s="111" t="n">
        <v>92335</v>
      </c>
      <c r="AD32" s="111" t="n">
        <v>75536</v>
      </c>
      <c r="AE32" s="111" t="n">
        <v>167871</v>
      </c>
      <c r="AF32" s="121" t="n">
        <v>723.581896551724</v>
      </c>
    </row>
    <row r="33" s="107" customFormat="true" ht="21.75" hidden="false" customHeight="true" outlineLevel="0" collapsed="false">
      <c r="A33" s="108" t="n">
        <v>29</v>
      </c>
      <c r="B33" s="112" t="s">
        <v>38</v>
      </c>
      <c r="C33" s="119" t="n">
        <v>2435</v>
      </c>
      <c r="D33" s="120" t="n">
        <v>713</v>
      </c>
      <c r="E33" s="111" t="n">
        <v>349</v>
      </c>
      <c r="F33" s="111" t="n">
        <v>242</v>
      </c>
      <c r="G33" s="111" t="n">
        <v>591</v>
      </c>
      <c r="H33" s="111" t="n">
        <v>45</v>
      </c>
      <c r="I33" s="111" t="n">
        <v>66</v>
      </c>
      <c r="J33" s="111" t="n">
        <v>111</v>
      </c>
      <c r="K33" s="111" t="n">
        <v>19370</v>
      </c>
      <c r="L33" s="111" t="n">
        <v>18298</v>
      </c>
      <c r="M33" s="111" t="n">
        <v>37668</v>
      </c>
      <c r="N33" s="111" t="n">
        <v>302900</v>
      </c>
      <c r="O33" s="111" t="n">
        <v>167910</v>
      </c>
      <c r="P33" s="111" t="n">
        <v>470810</v>
      </c>
      <c r="Q33" s="111" t="n">
        <v>493</v>
      </c>
      <c r="R33" s="111" t="n">
        <v>464</v>
      </c>
      <c r="S33" s="111" t="n">
        <v>957</v>
      </c>
      <c r="T33" s="111" t="n">
        <v>2429</v>
      </c>
      <c r="U33" s="111" t="n">
        <v>1897</v>
      </c>
      <c r="V33" s="111" t="n">
        <v>4326</v>
      </c>
      <c r="W33" s="111" t="n">
        <v>836</v>
      </c>
      <c r="X33" s="111" t="n">
        <v>731</v>
      </c>
      <c r="Y33" s="111" t="n">
        <v>1567</v>
      </c>
      <c r="Z33" s="111" t="n">
        <v>257</v>
      </c>
      <c r="AA33" s="111" t="n">
        <v>554</v>
      </c>
      <c r="AB33" s="111" t="n">
        <v>811</v>
      </c>
      <c r="AC33" s="111" t="n">
        <v>326679</v>
      </c>
      <c r="AD33" s="111" t="n">
        <v>190162</v>
      </c>
      <c r="AE33" s="111" t="n">
        <v>516841</v>
      </c>
      <c r="AF33" s="121" t="n">
        <v>724.882187938289</v>
      </c>
    </row>
    <row r="34" s="107" customFormat="true" ht="21.75" hidden="false" customHeight="true" outlineLevel="0" collapsed="false">
      <c r="A34" s="108" t="n">
        <v>30</v>
      </c>
      <c r="B34" s="112" t="s">
        <v>39</v>
      </c>
      <c r="C34" s="119" t="n">
        <v>11</v>
      </c>
      <c r="D34" s="120" t="n">
        <v>9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11</v>
      </c>
      <c r="L34" s="111" t="n">
        <v>14</v>
      </c>
      <c r="M34" s="111" t="n">
        <v>25</v>
      </c>
      <c r="N34" s="111" t="n">
        <v>3189</v>
      </c>
      <c r="O34" s="111" t="n">
        <v>3979</v>
      </c>
      <c r="P34" s="111" t="n">
        <v>7168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1" t="n">
        <v>47</v>
      </c>
      <c r="AA34" s="111" t="n">
        <v>85</v>
      </c>
      <c r="AB34" s="111" t="n">
        <v>132</v>
      </c>
      <c r="AC34" s="111" t="n">
        <v>3247</v>
      </c>
      <c r="AD34" s="111" t="n">
        <v>4078</v>
      </c>
      <c r="AE34" s="111" t="n">
        <v>7325</v>
      </c>
      <c r="AF34" s="121" t="n">
        <v>813.888888888889</v>
      </c>
    </row>
    <row r="35" s="107" customFormat="true" ht="21.75" hidden="false" customHeight="true" outlineLevel="0" collapsed="false">
      <c r="A35" s="108" t="n">
        <v>31</v>
      </c>
      <c r="B35" s="112" t="s">
        <v>40</v>
      </c>
      <c r="C35" s="119" t="n">
        <v>1985</v>
      </c>
      <c r="D35" s="120" t="n">
        <v>1030</v>
      </c>
      <c r="E35" s="111" t="n">
        <v>217</v>
      </c>
      <c r="F35" s="111" t="n">
        <v>236</v>
      </c>
      <c r="G35" s="111" t="n">
        <v>453</v>
      </c>
      <c r="H35" s="111" t="n">
        <v>407</v>
      </c>
      <c r="I35" s="111" t="n">
        <v>1016</v>
      </c>
      <c r="J35" s="111" t="n">
        <v>1423</v>
      </c>
      <c r="K35" s="111" t="n">
        <v>29486</v>
      </c>
      <c r="L35" s="111" t="n">
        <v>32579</v>
      </c>
      <c r="M35" s="111" t="n">
        <v>62065</v>
      </c>
      <c r="N35" s="111" t="n">
        <v>261863</v>
      </c>
      <c r="O35" s="111" t="n">
        <v>259435</v>
      </c>
      <c r="P35" s="111" t="n">
        <v>521298</v>
      </c>
      <c r="Q35" s="111" t="n">
        <v>112</v>
      </c>
      <c r="R35" s="111" t="n">
        <v>68</v>
      </c>
      <c r="S35" s="111" t="n">
        <v>180</v>
      </c>
      <c r="T35" s="111" t="n">
        <v>72</v>
      </c>
      <c r="U35" s="111" t="n">
        <v>1892</v>
      </c>
      <c r="V35" s="111" t="n">
        <v>1964</v>
      </c>
      <c r="W35" s="111" t="n">
        <v>278</v>
      </c>
      <c r="X35" s="111" t="n">
        <v>2592</v>
      </c>
      <c r="Y35" s="111" t="n">
        <v>2870</v>
      </c>
      <c r="Z35" s="111" t="n">
        <v>573</v>
      </c>
      <c r="AA35" s="111" t="n">
        <v>276</v>
      </c>
      <c r="AB35" s="111" t="n">
        <v>849</v>
      </c>
      <c r="AC35" s="111" t="n">
        <v>293008</v>
      </c>
      <c r="AD35" s="111" t="n">
        <v>298094</v>
      </c>
      <c r="AE35" s="111" t="n">
        <v>591102</v>
      </c>
      <c r="AF35" s="121" t="n">
        <v>573.885436893204</v>
      </c>
    </row>
    <row r="36" s="107" customFormat="true" ht="21.75" hidden="false" customHeight="true" outlineLevel="0" collapsed="false">
      <c r="A36" s="108" t="n">
        <v>32</v>
      </c>
      <c r="B36" s="112" t="s">
        <v>41</v>
      </c>
      <c r="C36" s="119" t="n">
        <v>36</v>
      </c>
      <c r="D36" s="120" t="n">
        <v>35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9</v>
      </c>
      <c r="L36" s="111" t="n">
        <v>11</v>
      </c>
      <c r="M36" s="111" t="n">
        <v>20</v>
      </c>
      <c r="N36" s="111" t="n">
        <v>21204</v>
      </c>
      <c r="O36" s="111" t="n">
        <v>15217</v>
      </c>
      <c r="P36" s="111" t="n">
        <v>36421</v>
      </c>
      <c r="Q36" s="111" t="n">
        <v>0</v>
      </c>
      <c r="R36" s="111" t="n">
        <v>0</v>
      </c>
      <c r="S36" s="111" t="n">
        <v>0</v>
      </c>
      <c r="T36" s="111" t="n">
        <v>721</v>
      </c>
      <c r="U36" s="111" t="n">
        <v>832</v>
      </c>
      <c r="V36" s="111" t="n">
        <v>1553</v>
      </c>
      <c r="W36" s="111" t="n">
        <v>0</v>
      </c>
      <c r="X36" s="111" t="n">
        <v>0</v>
      </c>
      <c r="Y36" s="111" t="n">
        <v>0</v>
      </c>
      <c r="Z36" s="111" t="n">
        <v>0</v>
      </c>
      <c r="AA36" s="111" t="n">
        <v>0</v>
      </c>
      <c r="AB36" s="111" t="n">
        <v>0</v>
      </c>
      <c r="AC36" s="111" t="n">
        <v>21934</v>
      </c>
      <c r="AD36" s="111" t="n">
        <v>16060</v>
      </c>
      <c r="AE36" s="111" t="n">
        <v>37994</v>
      </c>
      <c r="AF36" s="121" t="n">
        <v>1085.54285714286</v>
      </c>
    </row>
    <row r="37" s="107" customFormat="true" ht="21.75" hidden="false" customHeight="true" outlineLevel="0" collapsed="false">
      <c r="A37" s="108" t="n">
        <v>33</v>
      </c>
      <c r="B37" s="112" t="s">
        <v>42</v>
      </c>
      <c r="C37" s="119" t="n">
        <v>4049</v>
      </c>
      <c r="D37" s="120" t="n">
        <v>913</v>
      </c>
      <c r="E37" s="111" t="n">
        <v>596</v>
      </c>
      <c r="F37" s="111" t="n">
        <v>464</v>
      </c>
      <c r="G37" s="111" t="n">
        <v>1060</v>
      </c>
      <c r="H37" s="111" t="n">
        <v>0</v>
      </c>
      <c r="I37" s="111" t="n">
        <v>0</v>
      </c>
      <c r="J37" s="111" t="n">
        <v>0</v>
      </c>
      <c r="K37" s="111" t="n">
        <v>43167</v>
      </c>
      <c r="L37" s="111" t="n">
        <v>57173</v>
      </c>
      <c r="M37" s="111" t="n">
        <v>100340</v>
      </c>
      <c r="N37" s="111" t="n">
        <v>557811</v>
      </c>
      <c r="O37" s="111" t="n">
        <v>567460</v>
      </c>
      <c r="P37" s="111" t="n">
        <v>1125271</v>
      </c>
      <c r="Q37" s="111" t="n">
        <v>464</v>
      </c>
      <c r="R37" s="111" t="n">
        <v>325</v>
      </c>
      <c r="S37" s="111" t="n">
        <v>789</v>
      </c>
      <c r="T37" s="111" t="n">
        <v>506</v>
      </c>
      <c r="U37" s="111" t="n">
        <v>542</v>
      </c>
      <c r="V37" s="111" t="n">
        <v>1048</v>
      </c>
      <c r="W37" s="111" t="n">
        <v>2274</v>
      </c>
      <c r="X37" s="111" t="n">
        <v>1526</v>
      </c>
      <c r="Y37" s="111" t="n">
        <v>3800</v>
      </c>
      <c r="Z37" s="111" t="n">
        <v>872</v>
      </c>
      <c r="AA37" s="111" t="n">
        <v>466</v>
      </c>
      <c r="AB37" s="111" t="n">
        <v>1338</v>
      </c>
      <c r="AC37" s="111" t="n">
        <v>605690</v>
      </c>
      <c r="AD37" s="111" t="n">
        <v>627956</v>
      </c>
      <c r="AE37" s="111" t="n">
        <v>1233646</v>
      </c>
      <c r="AF37" s="121" t="n">
        <v>1351.2004381161</v>
      </c>
    </row>
    <row r="38" s="107" customFormat="true" ht="21.75" hidden="false" customHeight="true" outlineLevel="0" collapsed="false">
      <c r="A38" s="108" t="n">
        <v>34</v>
      </c>
      <c r="B38" s="112" t="s">
        <v>43</v>
      </c>
      <c r="C38" s="119" t="n">
        <v>346</v>
      </c>
      <c r="D38" s="120" t="n">
        <v>165</v>
      </c>
      <c r="E38" s="111" t="n">
        <v>176</v>
      </c>
      <c r="F38" s="111" t="n">
        <v>165</v>
      </c>
      <c r="G38" s="111" t="n">
        <v>341</v>
      </c>
      <c r="H38" s="111" t="n">
        <v>0</v>
      </c>
      <c r="I38" s="111" t="n">
        <v>0</v>
      </c>
      <c r="J38" s="111" t="n">
        <v>0</v>
      </c>
      <c r="K38" s="111" t="n">
        <v>14598</v>
      </c>
      <c r="L38" s="111" t="n">
        <v>18212</v>
      </c>
      <c r="M38" s="111" t="n">
        <v>32810</v>
      </c>
      <c r="N38" s="111" t="n">
        <v>78861</v>
      </c>
      <c r="O38" s="111" t="n">
        <v>89100</v>
      </c>
      <c r="P38" s="111" t="n">
        <v>167961</v>
      </c>
      <c r="Q38" s="111" t="n">
        <v>59</v>
      </c>
      <c r="R38" s="111" t="n">
        <v>78</v>
      </c>
      <c r="S38" s="111" t="n">
        <v>137</v>
      </c>
      <c r="T38" s="111" t="n">
        <v>255</v>
      </c>
      <c r="U38" s="111" t="n">
        <v>272</v>
      </c>
      <c r="V38" s="111" t="n">
        <v>527</v>
      </c>
      <c r="W38" s="111" t="n">
        <v>40</v>
      </c>
      <c r="X38" s="111" t="n">
        <v>131</v>
      </c>
      <c r="Y38" s="111" t="n">
        <v>171</v>
      </c>
      <c r="Z38" s="111" t="n">
        <v>0</v>
      </c>
      <c r="AA38" s="111" t="n">
        <v>0</v>
      </c>
      <c r="AB38" s="111" t="n">
        <v>0</v>
      </c>
      <c r="AC38" s="111" t="n">
        <v>93989</v>
      </c>
      <c r="AD38" s="111" t="n">
        <v>107958</v>
      </c>
      <c r="AE38" s="111" t="n">
        <v>201947</v>
      </c>
      <c r="AF38" s="121" t="n">
        <v>1223.92121212121</v>
      </c>
    </row>
    <row r="39" s="107" customFormat="true" ht="21.75" hidden="false" customHeight="true" outlineLevel="0" collapsed="false">
      <c r="A39" s="108" t="n">
        <v>35</v>
      </c>
      <c r="B39" s="112" t="s">
        <v>44</v>
      </c>
      <c r="C39" s="119" t="n">
        <v>857</v>
      </c>
      <c r="D39" s="120" t="n">
        <v>368</v>
      </c>
      <c r="E39" s="111" t="n">
        <v>25</v>
      </c>
      <c r="F39" s="111" t="n">
        <v>11</v>
      </c>
      <c r="G39" s="111" t="n">
        <v>36</v>
      </c>
      <c r="H39" s="111" t="n">
        <v>0</v>
      </c>
      <c r="I39" s="111" t="n">
        <v>0</v>
      </c>
      <c r="J39" s="111" t="n">
        <v>0</v>
      </c>
      <c r="K39" s="111" t="n">
        <v>12897</v>
      </c>
      <c r="L39" s="111" t="n">
        <v>8577</v>
      </c>
      <c r="M39" s="111" t="n">
        <v>21474</v>
      </c>
      <c r="N39" s="111" t="n">
        <v>323823</v>
      </c>
      <c r="O39" s="111" t="n">
        <v>261718</v>
      </c>
      <c r="P39" s="111" t="n">
        <v>585541</v>
      </c>
      <c r="Q39" s="111" t="n">
        <v>318</v>
      </c>
      <c r="R39" s="111" t="n">
        <v>156</v>
      </c>
      <c r="S39" s="111" t="n">
        <v>474</v>
      </c>
      <c r="T39" s="111" t="n">
        <v>552</v>
      </c>
      <c r="U39" s="111" t="n">
        <v>469</v>
      </c>
      <c r="V39" s="111" t="n">
        <v>1021</v>
      </c>
      <c r="W39" s="111" t="n">
        <v>174</v>
      </c>
      <c r="X39" s="111" t="n">
        <v>98</v>
      </c>
      <c r="Y39" s="111" t="n">
        <v>272</v>
      </c>
      <c r="Z39" s="111" t="n">
        <v>254</v>
      </c>
      <c r="AA39" s="111" t="n">
        <v>68</v>
      </c>
      <c r="AB39" s="111" t="n">
        <v>322</v>
      </c>
      <c r="AC39" s="111" t="n">
        <v>338043</v>
      </c>
      <c r="AD39" s="111" t="n">
        <v>271097</v>
      </c>
      <c r="AE39" s="111" t="n">
        <v>609140</v>
      </c>
      <c r="AF39" s="121" t="n">
        <v>1655.27173913043</v>
      </c>
    </row>
    <row r="40" s="113" customFormat="true" ht="21.75" hidden="false" customHeight="true" outlineLevel="0" collapsed="false">
      <c r="A40" s="106" t="s">
        <v>45</v>
      </c>
      <c r="B40" s="106"/>
      <c r="C40" s="112" t="n">
        <v>32974</v>
      </c>
      <c r="D40" s="123" t="n">
        <v>16499</v>
      </c>
      <c r="E40" s="112" t="n">
        <v>4003</v>
      </c>
      <c r="F40" s="112" t="n">
        <v>3945</v>
      </c>
      <c r="G40" s="112" t="n">
        <v>7948</v>
      </c>
      <c r="H40" s="112" t="n">
        <v>1539</v>
      </c>
      <c r="I40" s="112" t="n">
        <v>2266</v>
      </c>
      <c r="J40" s="112" t="n">
        <v>3805</v>
      </c>
      <c r="K40" s="112" t="n">
        <v>468774</v>
      </c>
      <c r="L40" s="112" t="n">
        <v>439858</v>
      </c>
      <c r="M40" s="112" t="n">
        <v>908632</v>
      </c>
      <c r="N40" s="112" t="n">
        <v>5699335</v>
      </c>
      <c r="O40" s="112" t="n">
        <v>4731817</v>
      </c>
      <c r="P40" s="112" t="n">
        <v>10431152</v>
      </c>
      <c r="Q40" s="112" t="n">
        <v>8620</v>
      </c>
      <c r="R40" s="112" t="n">
        <v>8346</v>
      </c>
      <c r="S40" s="112" t="n">
        <v>16966</v>
      </c>
      <c r="T40" s="112" t="n">
        <v>106268</v>
      </c>
      <c r="U40" s="112" t="n">
        <v>36113</v>
      </c>
      <c r="V40" s="112" t="n">
        <v>142381</v>
      </c>
      <c r="W40" s="112" t="n">
        <v>10513</v>
      </c>
      <c r="X40" s="112" t="n">
        <v>13740</v>
      </c>
      <c r="Y40" s="112" t="n">
        <v>24253</v>
      </c>
      <c r="Z40" s="112" t="n">
        <v>9909</v>
      </c>
      <c r="AA40" s="112" t="n">
        <v>6470</v>
      </c>
      <c r="AB40" s="112" t="n">
        <v>16379</v>
      </c>
      <c r="AC40" s="112" t="n">
        <v>6308961</v>
      </c>
      <c r="AD40" s="112" t="n">
        <v>5242555</v>
      </c>
      <c r="AE40" s="112" t="n">
        <v>11551516</v>
      </c>
      <c r="AF40" s="121" t="n">
        <v>700.134311170374</v>
      </c>
    </row>
  </sheetData>
  <mergeCells count="14">
    <mergeCell ref="A2:A3"/>
    <mergeCell ref="B2:B3"/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F3"/>
    <mergeCell ref="A40:B40"/>
  </mergeCells>
  <conditionalFormatting sqref="E5:AF4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" right="0.15" top="0.520138888888889" bottom="0.289583333333333" header="0.511811023622047" footer="0.159722222222222"/>
  <pageSetup paperSize="9" scale="8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L&amp;"Arial,Italic"&amp;9AISHE 2010-11&amp;RT-&amp;P</oddFooter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9:39:23Z</dcterms:created>
  <dc:creator>Sanjay</dc:creator>
  <dc:description/>
  <dc:language>en-US</dc:language>
  <cp:lastModifiedBy>OMPRAKASH</cp:lastModifiedBy>
  <cp:lastPrinted>2013-09-23T12:06:15Z</cp:lastPrinted>
  <dcterms:modified xsi:type="dcterms:W3CDTF">2013-09-26T11:34:36Z</dcterms:modified>
  <cp:revision>0</cp:revision>
  <dc:subject/>
  <dc:title/>
</cp:coreProperties>
</file>