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  <sheet name="Sheet1" sheetId="5" state="hidden" r:id="rId6"/>
    <sheet name="DPCache_State-wise" sheetId="6" state="visible" r:id="rId7"/>
  </sheets>
  <definedNames>
    <definedName function="false" hidden="false" localSheetId="0" name="_xlnm.Print_Area" vbProcedure="false">Board!$A$1:$FZ$49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8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M$12</definedName>
    <definedName function="false" hidden="false" localSheetId="2" name="_xlnm.Print_Area" vbProcedure="false">TS!$A$1:$S$15</definedName>
    <definedName function="false" hidden="false" localSheetId="2" name="_xlnm.Print_Titles" vbProcedure="false">TS!$A:$A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1">
  <si>
    <t xml:space="preserve">RESULTS OF SECONDARY EXAMINATION-2013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                                                                              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Secondary Education, Andhra Pradesh</t>
  </si>
  <si>
    <t xml:space="preserve">Telangana State Board of Secondary Education-Hyderabad</t>
  </si>
  <si>
    <t xml:space="preserve">Board of Secondary Education Assam</t>
  </si>
  <si>
    <t xml:space="preserve">Assam Sankrit Board</t>
  </si>
  <si>
    <t xml:space="preserve">Banasthali Vidyapith,  Rajasthan #</t>
  </si>
  <si>
    <t xml:space="preserve">Bihar School Education Board</t>
  </si>
  <si>
    <t xml:space="preserve">Bihar State Madrasa Education Board</t>
  </si>
  <si>
    <t xml:space="preserve">Chhattisgarh Board of Secondary Education</t>
  </si>
  <si>
    <t xml:space="preserve">Chhatisgarh Madrasa Board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dhya Pradesh</t>
  </si>
  <si>
    <t xml:space="preserve">Board of Secondary Education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Board of Secondary Education, Orissa</t>
  </si>
  <si>
    <t xml:space="preserve">Punjab School Education Board</t>
  </si>
  <si>
    <t xml:space="preserve">Board of Secondary Education, Rajasthan</t>
  </si>
  <si>
    <t xml:space="preserve">Tamil Nadu State Board of School Examination</t>
  </si>
  <si>
    <t xml:space="preserve">Tripura Board of Secondary Education*</t>
  </si>
  <si>
    <t xml:space="preserve">UP Board of High School &amp; Intermediate Education</t>
  </si>
  <si>
    <t xml:space="preserve">Board of School Education Uttarakhand</t>
  </si>
  <si>
    <t xml:space="preserve">West Bengal Board of Secondary Education</t>
  </si>
  <si>
    <t xml:space="preserve">Board of Madarsa Education, West Bengal, Kolkata **</t>
  </si>
  <si>
    <t xml:space="preserve">** Figures pertains to 'ALIM' and 'High Madar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*In Tripura Board of Secondary Education, figure of 60% and above is recorded in coloum 60% to below 75%.</t>
  </si>
  <si>
    <t xml:space="preserve">Table 13 - High School Open Examination Board Results</t>
  </si>
  <si>
    <t xml:space="preserve">Table 14 -High School Open Examination Board Results - Performance-wise-All Categories</t>
  </si>
  <si>
    <t xml:space="preserve">Table 15 -High School Open Examination Board Results - Performance-wise-SC Students</t>
  </si>
  <si>
    <t xml:space="preserve">Table 16 -High School Open Examination Board Results - Performance-wise-ST Students</t>
  </si>
  <si>
    <t xml:space="preserve">Name of the Board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.</t>
    </r>
    <r>
      <rPr>
        <sz val="11"/>
        <rFont val="Cambria"/>
        <family val="1"/>
      </rPr>
      <t xml:space="preserve">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@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*</t>
    </r>
  </si>
  <si>
    <t xml:space="preserve">Note: In Open Schooling System, candidates are not classified as 'Regular' or 'Private". </t>
  </si>
  <si>
    <t xml:space="preserve"> @Data repeated from previous year   2012, MHRD</t>
  </si>
  <si>
    <t xml:space="preserve">*In Rabindra Mukta Vidyalaya (West Bengal State Open School) , figure of 60% and above is recorded in coloum 60% to below 75%.</t>
  </si>
  <si>
    <t xml:space="preserve">Statement 1 - SECONDARY EXAMINATION RESULTS DURING 2005 -2013</t>
  </si>
  <si>
    <t xml:space="preserve">Year</t>
  </si>
  <si>
    <t xml:space="preserve">Statement 2 - SECONDARY EXAMINATION PASS PERCENTAGE DURING 2005 - 2013</t>
  </si>
  <si>
    <t xml:space="preserve">Other Backward Classes</t>
  </si>
  <si>
    <t xml:space="preserve">Data not collected prior to 2011</t>
  </si>
  <si>
    <t xml:space="preserve">Type of the Board</t>
  </si>
  <si>
    <t xml:space="preserve">Values</t>
  </si>
  <si>
    <t xml:space="preserve">Row Labels</t>
  </si>
  <si>
    <t xml:space="preserve">Sum of TotalTotalAppeared</t>
  </si>
  <si>
    <t xml:space="preserve">Sum of TotalTotalPassed</t>
  </si>
  <si>
    <t xml:space="preserve">Grand Total</t>
  </si>
  <si>
    <t xml:space="preserve">Assam Sanskrit Board</t>
  </si>
  <si>
    <t xml:space="preserve">Banasthali Vidyapith,  Rajasthan</t>
  </si>
  <si>
    <t xml:space="preserve">Tripura Board of Secondary Education</t>
  </si>
  <si>
    <t xml:space="preserve">Uttranchal Shiksha Evm Pariksha Parishad</t>
  </si>
  <si>
    <t xml:space="preserve">Board of Madarsa Education, West Bengal, Kolkata *</t>
  </si>
  <si>
    <t xml:space="preserve">National Institute of Open Schooling, New Delhi</t>
  </si>
  <si>
    <t xml:space="preserve">Open Boards</t>
  </si>
  <si>
    <t xml:space="preserve">A.P. Open School Society, Hyderabad</t>
  </si>
  <si>
    <t xml:space="preserve">Chhattisgarh State Open School</t>
  </si>
  <si>
    <t xml:space="preserve">M.P. State Open School Board of Secondary Education, Bhopal </t>
  </si>
  <si>
    <t xml:space="preserve">Rajasthan State Open School, Rajasthan</t>
  </si>
  <si>
    <t xml:space="preserve">Rabindra Mukta Vidyalaya (West Bengal State Open School), Kolk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;\-0;;@"/>
    <numFmt numFmtId="168" formatCode="0.0;\-0.0;;@"/>
    <numFmt numFmtId="169" formatCode="#,##0"/>
    <numFmt numFmtId="170" formatCode="0.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i val="true"/>
      <sz val="8"/>
      <name val="Calibri"/>
      <family val="2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816513761468"/>
          <c:y val="0.0251281535832747"/>
          <c:w val="0.887877876372387"/>
          <c:h val="0.97085134184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447263"/>
        <c:axId val="72006611"/>
      </c:lineChart>
      <c:catAx>
        <c:axId val="9344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6611"/>
        <c:crossesAt val="0"/>
        <c:auto val="1"/>
        <c:lblAlgn val="ctr"/>
        <c:lblOffset val="100"/>
        <c:noMultiLvlLbl val="0"/>
      </c:catAx>
      <c:valAx>
        <c:axId val="72006611"/>
        <c:scaling>
          <c:orientation val="minMax"/>
          <c:min val="20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3</xdr:row>
      <xdr:rowOff>0</xdr:rowOff>
    </xdr:from>
    <xdr:to>
      <xdr:col>35</xdr:col>
      <xdr:colOff>319680</xdr:colOff>
      <xdr:row>65</xdr:row>
      <xdr:rowOff>19080</xdr:rowOff>
    </xdr:to>
    <xdr:graphicFrame>
      <xdr:nvGraphicFramePr>
        <xdr:cNvPr id="0" name="Chart 8"/>
        <xdr:cNvGraphicFramePr/>
      </xdr:nvGraphicFramePr>
      <xdr:xfrm>
        <a:off x="20489040" y="11296800"/>
        <a:ext cx="4786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B91" sheet="DPCache_State-wise"/>
  </cacheSource>
  <cacheFields count="2">
    <cacheField name="Name of the Board" numFmtId="0">
      <sharedItems containsBlank="1" count="41">
        <s v="A.P. Open School Society, Hyderabad"/>
        <s v="Assam Sanskrit Board"/>
        <s v="Banasthali Vidyapith,  Rajasthan"/>
        <s v="Bihar School Education Board"/>
        <s v="Bihar State Madrasa Education Board"/>
        <s v="Board of Madarsa Education, West Bengal, Kolkata *"/>
        <s v="Board of School Education Haryana"/>
        <s v="Board of Secondary Education Assam"/>
        <s v="Board of Secondary Education, Andhra Pradesh"/>
        <s v="Board of Secondary Education, Madhya Pradesh"/>
        <s v="Board of Secondary Education, Manipur"/>
        <s v="Board of Secondary Education, Orissa"/>
        <s v="Board of Secondary Education, Rajasthan"/>
        <s v="Central Board of Secondary Education, New Delhi"/>
        <s v="Chhatisgarh Madrasa Board"/>
        <s v="Chhatisgarh Sanskriti Vidya Mandalam"/>
        <s v="Chhattisgarh Board of Secondary Education"/>
        <s v="Chhattisgarh State Open School"/>
        <s v="Council for the Indian School Certificate Examinations, New Delhi"/>
        <s v="Goa Board of Secondary &amp; Higher Secondary Education"/>
        <s v="Gujarat Secondary &amp; Higher Secondary Education Board"/>
        <s v="H.P. Board of School Education"/>
        <s v="J.K State Board of School Education"/>
        <s v="Jharkhand Academic Council, Ranchi"/>
        <s v="Karnataka Secondary Education Examination Board"/>
        <s v="Kerala Board of Public Examination"/>
        <s v="M.P. State Open School Board of Secondary Education, Bhopal "/>
        <s v="Maharasthra State Board of Secondary &amp; Higher Secondary Education"/>
        <s v="Meghalaya Board of School Education"/>
        <s v="Mizoram Board of School Education"/>
        <s v="Nagaland Board of School Education"/>
        <s v="National Institute of Open Schooling, New Delhi"/>
        <s v="Punjab School Education Board"/>
        <s v="Rabindra Mukta Vidyalaya (West Bengal State Open School), Kolkata"/>
        <s v="Rajasthan State Open School, Rajasthan"/>
        <s v="Tamil Nadu State Board of School Examination"/>
        <s v="Tripura Board of Secondary Education"/>
        <s v="UP Board of High School &amp; Intermediate Education"/>
        <s v="Uttranchal Shiksha Evm Pariksha Parishad"/>
        <s v="West Bengal Board of Secondary Education"/>
        <m/>
      </sharedItems>
    </cacheField>
    <cacheField name="Type of the Board" numFmtId="0">
      <sharedItems containsBlank="1" count="4">
        <s v="Central Boards"/>
        <s v="Open Boards"/>
        <s v="State Board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8"/>
    <x v="2"/>
  </r>
  <r>
    <x v="7"/>
    <x v="2"/>
  </r>
  <r>
    <x v="1"/>
    <x v="2"/>
  </r>
  <r>
    <x v="3"/>
    <x v="2"/>
  </r>
  <r>
    <x v="4"/>
    <x v="2"/>
  </r>
  <r>
    <x v="16"/>
    <x v="2"/>
  </r>
  <r>
    <x v="14"/>
    <x v="2"/>
  </r>
  <r>
    <x v="15"/>
    <x v="2"/>
  </r>
  <r>
    <x v="19"/>
    <x v="2"/>
  </r>
  <r>
    <x v="20"/>
    <x v="2"/>
  </r>
  <r>
    <x v="6"/>
    <x v="2"/>
  </r>
  <r>
    <x v="21"/>
    <x v="2"/>
  </r>
  <r>
    <x v="22"/>
    <x v="2"/>
  </r>
  <r>
    <x v="23"/>
    <x v="2"/>
  </r>
  <r>
    <x v="24"/>
    <x v="2"/>
  </r>
  <r>
    <x v="25"/>
    <x v="2"/>
  </r>
  <r>
    <x v="9"/>
    <x v="2"/>
  </r>
  <r>
    <x v="27"/>
    <x v="2"/>
  </r>
  <r>
    <x v="10"/>
    <x v="2"/>
  </r>
  <r>
    <x v="28"/>
    <x v="2"/>
  </r>
  <r>
    <x v="29"/>
    <x v="2"/>
  </r>
  <r>
    <x v="30"/>
    <x v="2"/>
  </r>
  <r>
    <x v="11"/>
    <x v="2"/>
  </r>
  <r>
    <x v="32"/>
    <x v="2"/>
  </r>
  <r>
    <x v="2"/>
    <x v="2"/>
  </r>
  <r>
    <x v="12"/>
    <x v="2"/>
  </r>
  <r>
    <x v="35"/>
    <x v="2"/>
  </r>
  <r>
    <x v="36"/>
    <x v="2"/>
  </r>
  <r>
    <x v="37"/>
    <x v="2"/>
  </r>
  <r>
    <x v="38"/>
    <x v="2"/>
  </r>
  <r>
    <x v="39"/>
    <x v="2"/>
  </r>
  <r>
    <x v="5"/>
    <x v="2"/>
  </r>
  <r>
    <x v="31"/>
    <x v="1"/>
  </r>
  <r>
    <x v="0"/>
    <x v="1"/>
  </r>
  <r>
    <x v="17"/>
    <x v="1"/>
  </r>
  <r>
    <x v="26"/>
    <x v="1"/>
  </r>
  <r>
    <x v="34"/>
    <x v="1"/>
  </r>
  <r>
    <x v="33"/>
    <x v="1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  <r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2" firstDataRow="2" firstDataCol="1" rowPageCount="1" colPageCount="1"/>
  <pivotFields count="2"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>
      <items count="5">
        <item x="0"/>
        <item h="1" x="1"/>
        <item h="1" x="2"/>
        <item h="1" x="3"/>
        <item t="default"/>
      </items>
    </pivotField>
  </pivotFields>
  <rowFields count="1">
    <field x="0"/>
  </rowFields>
  <colFields count="1">
    <field x="-2"/>
  </col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8" topLeftCell="FK9" activePane="bottomRight" state="frozen"/>
      <selection pane="topLeft" activeCell="A1" activeCellId="0" sqref="A1"/>
      <selection pane="topRight" activeCell="FK1" activeCellId="0" sqref="FK1"/>
      <selection pane="bottomLeft" activeCell="A9" activeCellId="0" sqref="A9"/>
      <selection pane="bottomRight" activeCell="GA1" activeCellId="0" sqref="G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41"/>
    <col collapsed="false" customWidth="true" hidden="false" outlineLevel="0" max="3" min="3" style="2" width="10.99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3" width="10.99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1" min="11" style="3" width="7.99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4" width="7.42"/>
    <col collapsed="false" customWidth="true" hidden="false" outlineLevel="0" max="16" min="16" style="4" width="7.7"/>
    <col collapsed="false" customWidth="true" hidden="false" outlineLevel="0" max="17" min="17" style="4" width="6.85"/>
    <col collapsed="false" customWidth="true" hidden="false" outlineLevel="0" max="18" min="18" style="2" width="9.41"/>
    <col collapsed="false" customWidth="true" hidden="false" outlineLevel="0" max="19" min="19" style="2" width="7.85"/>
    <col collapsed="false" customWidth="true" hidden="false" outlineLevel="0" max="20" min="20" style="3" width="10.99"/>
    <col collapsed="false" customWidth="true" hidden="false" outlineLevel="0" max="21" min="21" style="2" width="7.85"/>
    <col collapsed="false" customWidth="true" hidden="false" outlineLevel="0" max="22" min="22" style="2" width="8.41"/>
    <col collapsed="false" customWidth="true" hidden="false" outlineLevel="0" max="23" min="23" style="3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3" width="8.14"/>
    <col collapsed="false" customWidth="true" hidden="false" outlineLevel="0" max="27" min="27" style="2" width="8.41"/>
    <col collapsed="false" customWidth="true" hidden="false" outlineLevel="0" max="28" min="28" style="2" width="8.14"/>
    <col collapsed="false" customWidth="true" hidden="false" outlineLevel="0" max="29" min="29" style="2" width="7.99"/>
    <col collapsed="false" customWidth="true" hidden="false" outlineLevel="0" max="31" min="30" style="4" width="6.85"/>
    <col collapsed="false" customWidth="true" hidden="false" outlineLevel="0" max="32" min="32" style="4" width="8.14"/>
    <col collapsed="false" customWidth="true" hidden="false" outlineLevel="0" max="33" min="33" style="2" width="11.7"/>
    <col collapsed="false" customWidth="true" hidden="false" outlineLevel="0" max="34" min="34" style="2" width="9.56"/>
    <col collapsed="false" customWidth="true" hidden="false" outlineLevel="0" max="35" min="35" style="2" width="11.28"/>
    <col collapsed="false" customWidth="true" hidden="false" outlineLevel="0" max="36" min="36" style="2" width="9.85"/>
    <col collapsed="false" customWidth="true" hidden="false" outlineLevel="0" max="37" min="37" style="2" width="10.41"/>
    <col collapsed="false" customWidth="true" hidden="false" outlineLevel="0" max="38" min="38" style="2" width="10.56"/>
    <col collapsed="false" customWidth="true" hidden="false" outlineLevel="0" max="39" min="39" style="2" width="8.56"/>
    <col collapsed="false" customWidth="true" hidden="false" outlineLevel="0" max="40" min="40" style="2" width="8.85"/>
    <col collapsed="false" customWidth="true" hidden="false" outlineLevel="0" max="41" min="41" style="2" width="7.85"/>
    <col collapsed="false" customWidth="true" hidden="false" outlineLevel="0" max="43" min="42" style="2" width="9.41"/>
    <col collapsed="false" customWidth="true" hidden="false" outlineLevel="0" max="44" min="44" style="2" width="10.85"/>
    <col collapsed="false" customWidth="true" hidden="false" outlineLevel="0" max="45" min="45" style="4" width="6.28"/>
    <col collapsed="false" customWidth="true" hidden="false" outlineLevel="0" max="47" min="46" style="4" width="5.56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3" width="9.28"/>
    <col collapsed="false" customWidth="true" hidden="false" outlineLevel="0" max="51" min="51" style="2" width="9.99"/>
    <col collapsed="false" customWidth="true" hidden="false" outlineLevel="0" max="52" min="52" style="2" width="9.28"/>
    <col collapsed="false" customWidth="true" hidden="false" outlineLevel="0" max="53" min="53" style="3" width="9.7"/>
    <col collapsed="false" customWidth="true" hidden="false" outlineLevel="0" max="55" min="54" style="2" width="6.99"/>
    <col collapsed="false" customWidth="true" hidden="false" outlineLevel="0" max="56" min="56" style="3" width="7.7"/>
    <col collapsed="false" customWidth="true" hidden="false" outlineLevel="0" max="57" min="57" style="2" width="9.41"/>
    <col collapsed="false" customWidth="true" hidden="false" outlineLevel="0" max="58" min="58" style="2" width="9.28"/>
    <col collapsed="false" customWidth="true" hidden="false" outlineLevel="0" max="59" min="59" style="2" width="10.28"/>
    <col collapsed="false" customWidth="true" hidden="false" outlineLevel="0" max="60" min="60" style="4" width="7.14"/>
    <col collapsed="false" customWidth="true" hidden="false" outlineLevel="0" max="61" min="61" style="4" width="6.85"/>
    <col collapsed="false" customWidth="true" hidden="false" outlineLevel="0" max="62" min="62" style="4" width="6.99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3" width="9.28"/>
    <col collapsed="false" customWidth="true" hidden="false" outlineLevel="0" max="66" min="66" style="2" width="8.99"/>
    <col collapsed="false" customWidth="true" hidden="false" outlineLevel="0" max="67" min="67" style="2" width="9.28"/>
    <col collapsed="false" customWidth="true" hidden="false" outlineLevel="0" max="68" min="68" style="3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3" width="8.85"/>
    <col collapsed="false" customWidth="true" hidden="false" outlineLevel="0" max="72" min="72" style="2" width="9.41"/>
    <col collapsed="false" customWidth="true" hidden="false" outlineLevel="0" max="73" min="73" style="2" width="7.85"/>
    <col collapsed="false" customWidth="true" hidden="false" outlineLevel="0" max="74" min="74" style="2" width="8.99"/>
    <col collapsed="false" customWidth="true" hidden="false" outlineLevel="0" max="75" min="75" style="4" width="6.28"/>
    <col collapsed="false" customWidth="true" hidden="false" outlineLevel="0" max="77" min="76" style="4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2" min="80" style="2" width="9.28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14"/>
    <col collapsed="false" customWidth="true" hidden="false" outlineLevel="0" max="87" min="87" style="2" width="9.7"/>
    <col collapsed="false" customWidth="true" hidden="false" outlineLevel="0" max="88" min="88" style="2" width="9.28"/>
    <col collapsed="false" customWidth="true" hidden="false" outlineLevel="0" max="89" min="89" style="2" width="10.56"/>
    <col collapsed="false" customWidth="true" hidden="false" outlineLevel="0" max="90" min="90" style="4" width="6.99"/>
    <col collapsed="false" customWidth="true" hidden="false" outlineLevel="0" max="92" min="91" style="4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3" width="9.28"/>
    <col collapsed="false" customWidth="true" hidden="false" outlineLevel="0" max="97" min="96" style="2" width="8.41"/>
    <col collapsed="false" customWidth="true" hidden="false" outlineLevel="0" max="98" min="98" style="3" width="8.85"/>
    <col collapsed="false" customWidth="true" hidden="false" outlineLevel="0" max="99" min="99" style="2" width="7.56"/>
    <col collapsed="false" customWidth="true" hidden="false" outlineLevel="0" max="100" min="100" style="2" width="6.7"/>
    <col collapsed="false" customWidth="true" hidden="false" outlineLevel="0" max="101" min="101" style="3" width="7.7"/>
    <col collapsed="false" customWidth="true" hidden="false" outlineLevel="0" max="102" min="102" style="2" width="9.41"/>
    <col collapsed="false" customWidth="true" hidden="false" outlineLevel="0" max="103" min="103" style="2" width="9.28"/>
    <col collapsed="false" customWidth="true" hidden="false" outlineLevel="0" max="104" min="104" style="5" width="9.7"/>
    <col collapsed="false" customWidth="true" hidden="false" outlineLevel="0" max="107" min="105" style="4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3" width="9.28"/>
    <col collapsed="false" customWidth="true" hidden="false" outlineLevel="0" max="111" min="111" style="2" width="8.99"/>
    <col collapsed="false" customWidth="true" hidden="false" outlineLevel="0" max="112" min="112" style="2" width="9.28"/>
    <col collapsed="false" customWidth="true" hidden="false" outlineLevel="0" max="113" min="113" style="3" width="9.41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3" width="8.85"/>
    <col collapsed="false" customWidth="true" hidden="false" outlineLevel="0" max="117" min="117" style="2" width="8.14"/>
    <col collapsed="false" customWidth="true" hidden="false" outlineLevel="0" max="118" min="118" style="2" width="7.7"/>
    <col collapsed="false" customWidth="true" hidden="false" outlineLevel="0" max="119" min="119" style="2" width="8.56"/>
    <col collapsed="false" customWidth="true" hidden="false" outlineLevel="0" max="122" min="120" style="4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true" hidden="false" outlineLevel="0" max="127" min="127" style="2" width="9.28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7.28"/>
    <col collapsed="false" customWidth="true" hidden="false" outlineLevel="0" max="132" min="132" style="2" width="8.56"/>
    <col collapsed="false" customWidth="true" hidden="false" outlineLevel="0" max="133" min="133" style="2" width="9.28"/>
    <col collapsed="false" customWidth="true" hidden="false" outlineLevel="0" max="134" min="134" style="2" width="8.28"/>
    <col collapsed="false" customWidth="true" hidden="false" outlineLevel="0" max="137" min="135" style="2" width="6.85"/>
    <col collapsed="false" customWidth="true" hidden="false" outlineLevel="0" max="139" min="138" style="2" width="9.56"/>
    <col collapsed="false" customWidth="true" hidden="false" outlineLevel="0" max="140" min="140" style="2" width="10.99"/>
    <col collapsed="false" customWidth="true" hidden="false" outlineLevel="0" max="142" min="141" style="2" width="8.7"/>
    <col collapsed="false" customWidth="true" hidden="false" outlineLevel="0" max="143" min="143" style="3" width="9.56"/>
    <col collapsed="false" customWidth="true" hidden="false" outlineLevel="0" max="144" min="144" style="2" width="10.28"/>
    <col collapsed="false" customWidth="true" hidden="false" outlineLevel="0" max="145" min="145" style="2" width="9.41"/>
    <col collapsed="false" customWidth="true" hidden="false" outlineLevel="0" max="146" min="146" style="3" width="9.56"/>
    <col collapsed="false" customWidth="true" hidden="false" outlineLevel="0" max="152" min="147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3" width="9.56"/>
    <col collapsed="false" customWidth="true" hidden="false" outlineLevel="0" max="160" min="159" style="2" width="8.7"/>
    <col collapsed="false" customWidth="true" hidden="false" outlineLevel="0" max="161" min="161" style="3" width="9.56"/>
    <col collapsed="false" customWidth="true" hidden="false" outlineLevel="0" max="164" min="162" style="2" width="8.14"/>
    <col collapsed="false" customWidth="true" hidden="false" outlineLevel="0" max="165" min="165" style="2" width="5.71"/>
    <col collapsed="false" customWidth="true" hidden="false" outlineLevel="0" max="166" min="166" style="2" width="7.42"/>
    <col collapsed="false" customWidth="true" hidden="false" outlineLevel="0" max="167" min="167" style="2" width="7.99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3" width="9.56"/>
    <col collapsed="false" customWidth="true" hidden="false" outlineLevel="0" max="175" min="174" style="2" width="8.7"/>
    <col collapsed="false" customWidth="true" hidden="false" outlineLevel="0" max="176" min="176" style="3" width="9.56"/>
    <col collapsed="false" customWidth="true" hidden="false" outlineLevel="0" max="177" min="177" style="2" width="6.85"/>
    <col collapsed="false" customWidth="true" hidden="false" outlineLevel="0" max="178" min="178" style="2" width="6.99"/>
    <col collapsed="false" customWidth="true" hidden="false" outlineLevel="0" max="179" min="179" style="2" width="6.85"/>
    <col collapsed="false" customWidth="true" hidden="false" outlineLevel="0" max="180" min="180" style="2" width="5.56"/>
    <col collapsed="false" customWidth="true" hidden="false" outlineLevel="0" max="181" min="181" style="2" width="5.71"/>
    <col collapsed="false" customWidth="true" hidden="false" outlineLevel="0" max="182" min="182" style="2" width="6.7"/>
    <col collapsed="false" customWidth="false" hidden="false" outlineLevel="0" max="257" min="183" style="2" width="9.14"/>
  </cols>
  <sheetData>
    <row r="1" customFormat="false" ht="18" hidden="false" customHeight="true" outlineLevel="0" collapsed="false">
      <c r="A1" s="2"/>
      <c r="B1" s="6"/>
      <c r="C1" s="7" t="s">
        <v>0</v>
      </c>
      <c r="D1" s="7"/>
      <c r="E1" s="8"/>
      <c r="F1" s="7"/>
      <c r="G1" s="7"/>
      <c r="H1" s="8"/>
      <c r="I1" s="7"/>
      <c r="J1" s="7"/>
      <c r="K1" s="8"/>
      <c r="L1" s="7"/>
      <c r="M1" s="7"/>
      <c r="N1" s="7"/>
      <c r="O1" s="8"/>
      <c r="P1" s="8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 t="s">
        <v>0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 t="s">
        <v>0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 t="s">
        <v>0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 t="s">
        <v>0</v>
      </c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 t="s">
        <v>0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 t="s">
        <v>0</v>
      </c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 t="s">
        <v>0</v>
      </c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7" t="s">
        <v>0</v>
      </c>
      <c r="EI1" s="7"/>
      <c r="EJ1" s="7"/>
      <c r="EM1" s="5"/>
      <c r="EP1" s="5"/>
      <c r="EW1" s="7" t="s">
        <v>0</v>
      </c>
      <c r="EX1" s="7"/>
      <c r="EY1" s="7"/>
      <c r="FB1" s="5"/>
      <c r="FE1" s="5"/>
      <c r="FL1" s="7" t="s">
        <v>0</v>
      </c>
      <c r="FM1" s="7"/>
      <c r="FN1" s="7"/>
      <c r="FQ1" s="5"/>
      <c r="FT1" s="5"/>
    </row>
    <row r="2" s="10" customFormat="true" ht="15.75" hidden="false" customHeight="tru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 t="s">
        <v>4</v>
      </c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 t="s">
        <v>5</v>
      </c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 t="s">
        <v>6</v>
      </c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 t="s">
        <v>7</v>
      </c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 t="s">
        <v>8</v>
      </c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 t="s">
        <v>9</v>
      </c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3" t="s">
        <v>10</v>
      </c>
      <c r="EI2" s="13"/>
      <c r="EJ2" s="13"/>
      <c r="EK2" s="13"/>
      <c r="EL2" s="13"/>
      <c r="EM2" s="14"/>
      <c r="EN2" s="13"/>
      <c r="EO2" s="13"/>
      <c r="EP2" s="14"/>
      <c r="EQ2" s="13"/>
      <c r="ER2" s="13"/>
      <c r="ES2" s="13"/>
      <c r="ET2" s="13"/>
      <c r="EU2" s="13"/>
      <c r="EV2" s="13"/>
      <c r="EW2" s="15" t="s">
        <v>11</v>
      </c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 t="s">
        <v>12</v>
      </c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</row>
    <row r="3" customFormat="false" ht="14.25" hidden="false" customHeight="true" outlineLevel="0" collapsed="false">
      <c r="A3" s="16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16</v>
      </c>
      <c r="P3" s="18"/>
      <c r="Q3" s="18"/>
      <c r="R3" s="17" t="s">
        <v>15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16</v>
      </c>
      <c r="AE3" s="18"/>
      <c r="AF3" s="18"/>
      <c r="AG3" s="17" t="s">
        <v>15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 t="s">
        <v>16</v>
      </c>
      <c r="AT3" s="18"/>
      <c r="AU3" s="18"/>
      <c r="AV3" s="17" t="s">
        <v>1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8" t="s">
        <v>16</v>
      </c>
      <c r="BI3" s="18"/>
      <c r="BJ3" s="18"/>
      <c r="BK3" s="17" t="s">
        <v>15</v>
      </c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8" t="s">
        <v>16</v>
      </c>
      <c r="BX3" s="18"/>
      <c r="BY3" s="18"/>
      <c r="BZ3" s="17" t="s">
        <v>15</v>
      </c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8" t="s">
        <v>16</v>
      </c>
      <c r="CM3" s="18"/>
      <c r="CN3" s="18"/>
      <c r="CO3" s="17" t="s">
        <v>15</v>
      </c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8" t="s">
        <v>16</v>
      </c>
      <c r="DB3" s="18"/>
      <c r="DC3" s="18"/>
      <c r="DD3" s="17" t="s">
        <v>15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8" t="s">
        <v>16</v>
      </c>
      <c r="DQ3" s="18"/>
      <c r="DR3" s="18"/>
      <c r="DS3" s="17" t="s">
        <v>15</v>
      </c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8" t="s">
        <v>16</v>
      </c>
      <c r="EF3" s="18"/>
      <c r="EG3" s="18"/>
      <c r="EH3" s="19" t="s">
        <v>17</v>
      </c>
      <c r="EI3" s="19"/>
      <c r="EJ3" s="19"/>
      <c r="EK3" s="19" t="s">
        <v>18</v>
      </c>
      <c r="EL3" s="19"/>
      <c r="EM3" s="19"/>
      <c r="EN3" s="19"/>
      <c r="EO3" s="19"/>
      <c r="EP3" s="19"/>
      <c r="EQ3" s="19" t="s">
        <v>19</v>
      </c>
      <c r="ER3" s="19"/>
      <c r="ES3" s="19"/>
      <c r="ET3" s="19"/>
      <c r="EU3" s="19"/>
      <c r="EV3" s="19"/>
      <c r="EW3" s="19" t="s">
        <v>17</v>
      </c>
      <c r="EX3" s="19"/>
      <c r="EY3" s="19"/>
      <c r="EZ3" s="19" t="s">
        <v>18</v>
      </c>
      <c r="FA3" s="19"/>
      <c r="FB3" s="19"/>
      <c r="FC3" s="19"/>
      <c r="FD3" s="19"/>
      <c r="FE3" s="19"/>
      <c r="FF3" s="19" t="s">
        <v>19</v>
      </c>
      <c r="FG3" s="19"/>
      <c r="FH3" s="19"/>
      <c r="FI3" s="19"/>
      <c r="FJ3" s="19"/>
      <c r="FK3" s="19"/>
      <c r="FL3" s="19" t="s">
        <v>17</v>
      </c>
      <c r="FM3" s="19"/>
      <c r="FN3" s="19"/>
      <c r="FO3" s="19" t="s">
        <v>18</v>
      </c>
      <c r="FP3" s="19"/>
      <c r="FQ3" s="19"/>
      <c r="FR3" s="19"/>
      <c r="FS3" s="19"/>
      <c r="FT3" s="19"/>
      <c r="FU3" s="19" t="s">
        <v>19</v>
      </c>
      <c r="FV3" s="19"/>
      <c r="FW3" s="19"/>
      <c r="FX3" s="19"/>
      <c r="FY3" s="19"/>
      <c r="FZ3" s="19"/>
    </row>
    <row r="4" customFormat="false" ht="14.25" hidden="false" customHeight="false" outlineLevel="0" collapsed="false">
      <c r="A4" s="16"/>
      <c r="B4" s="17"/>
      <c r="C4" s="17" t="s">
        <v>20</v>
      </c>
      <c r="D4" s="17"/>
      <c r="E4" s="17"/>
      <c r="F4" s="17" t="s">
        <v>21</v>
      </c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7" t="s">
        <v>20</v>
      </c>
      <c r="S4" s="17"/>
      <c r="T4" s="17"/>
      <c r="U4" s="17" t="s">
        <v>21</v>
      </c>
      <c r="V4" s="17"/>
      <c r="W4" s="17"/>
      <c r="X4" s="17"/>
      <c r="Y4" s="17"/>
      <c r="Z4" s="17"/>
      <c r="AA4" s="17"/>
      <c r="AB4" s="17"/>
      <c r="AC4" s="17"/>
      <c r="AD4" s="18"/>
      <c r="AE4" s="18"/>
      <c r="AF4" s="18"/>
      <c r="AG4" s="17" t="s">
        <v>20</v>
      </c>
      <c r="AH4" s="17"/>
      <c r="AI4" s="17"/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8"/>
      <c r="AT4" s="18"/>
      <c r="AU4" s="18"/>
      <c r="AV4" s="17" t="s">
        <v>20</v>
      </c>
      <c r="AW4" s="17"/>
      <c r="AX4" s="17"/>
      <c r="AY4" s="17" t="s">
        <v>21</v>
      </c>
      <c r="AZ4" s="17"/>
      <c r="BA4" s="17"/>
      <c r="BB4" s="17"/>
      <c r="BC4" s="17"/>
      <c r="BD4" s="17"/>
      <c r="BE4" s="17"/>
      <c r="BF4" s="17"/>
      <c r="BG4" s="17"/>
      <c r="BH4" s="18"/>
      <c r="BI4" s="18"/>
      <c r="BJ4" s="18"/>
      <c r="BK4" s="17" t="s">
        <v>20</v>
      </c>
      <c r="BL4" s="17"/>
      <c r="BM4" s="17"/>
      <c r="BN4" s="17" t="s">
        <v>21</v>
      </c>
      <c r="BO4" s="17"/>
      <c r="BP4" s="17"/>
      <c r="BQ4" s="17"/>
      <c r="BR4" s="17"/>
      <c r="BS4" s="17"/>
      <c r="BT4" s="17"/>
      <c r="BU4" s="17"/>
      <c r="BV4" s="17"/>
      <c r="BW4" s="18"/>
      <c r="BX4" s="18"/>
      <c r="BY4" s="18"/>
      <c r="BZ4" s="17" t="s">
        <v>20</v>
      </c>
      <c r="CA4" s="17"/>
      <c r="CB4" s="17"/>
      <c r="CC4" s="17" t="s">
        <v>21</v>
      </c>
      <c r="CD4" s="17"/>
      <c r="CE4" s="17"/>
      <c r="CF4" s="17"/>
      <c r="CG4" s="17"/>
      <c r="CH4" s="17"/>
      <c r="CI4" s="17"/>
      <c r="CJ4" s="17"/>
      <c r="CK4" s="17"/>
      <c r="CL4" s="18"/>
      <c r="CM4" s="18"/>
      <c r="CN4" s="18"/>
      <c r="CO4" s="17" t="s">
        <v>20</v>
      </c>
      <c r="CP4" s="17"/>
      <c r="CQ4" s="17"/>
      <c r="CR4" s="17" t="s">
        <v>21</v>
      </c>
      <c r="CS4" s="17"/>
      <c r="CT4" s="17"/>
      <c r="CU4" s="17"/>
      <c r="CV4" s="17"/>
      <c r="CW4" s="17"/>
      <c r="CX4" s="17"/>
      <c r="CY4" s="17"/>
      <c r="CZ4" s="17"/>
      <c r="DA4" s="18"/>
      <c r="DB4" s="18"/>
      <c r="DC4" s="18"/>
      <c r="DD4" s="17" t="s">
        <v>20</v>
      </c>
      <c r="DE4" s="17"/>
      <c r="DF4" s="17"/>
      <c r="DG4" s="17" t="s">
        <v>21</v>
      </c>
      <c r="DH4" s="17"/>
      <c r="DI4" s="17"/>
      <c r="DJ4" s="17"/>
      <c r="DK4" s="17"/>
      <c r="DL4" s="17"/>
      <c r="DM4" s="17"/>
      <c r="DN4" s="17"/>
      <c r="DO4" s="17"/>
      <c r="DP4" s="18"/>
      <c r="DQ4" s="18"/>
      <c r="DR4" s="18"/>
      <c r="DS4" s="17" t="s">
        <v>20</v>
      </c>
      <c r="DT4" s="17"/>
      <c r="DU4" s="17"/>
      <c r="DV4" s="17" t="s">
        <v>21</v>
      </c>
      <c r="DW4" s="17"/>
      <c r="DX4" s="17"/>
      <c r="DY4" s="17"/>
      <c r="DZ4" s="17"/>
      <c r="EA4" s="17"/>
      <c r="EB4" s="17"/>
      <c r="EC4" s="17"/>
      <c r="ED4" s="17"/>
      <c r="EE4" s="18"/>
      <c r="EF4" s="18"/>
      <c r="EG4" s="18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</row>
    <row r="5" customFormat="false" ht="14.25" hidden="false" customHeight="true" outlineLevel="0" collapsed="false">
      <c r="A5" s="16"/>
      <c r="B5" s="17"/>
      <c r="C5" s="17"/>
      <c r="D5" s="17"/>
      <c r="E5" s="17"/>
      <c r="F5" s="17" t="s">
        <v>22</v>
      </c>
      <c r="G5" s="17"/>
      <c r="H5" s="17"/>
      <c r="I5" s="17" t="s">
        <v>23</v>
      </c>
      <c r="J5" s="17"/>
      <c r="K5" s="17"/>
      <c r="L5" s="17" t="s">
        <v>24</v>
      </c>
      <c r="M5" s="17"/>
      <c r="N5" s="17"/>
      <c r="O5" s="18"/>
      <c r="P5" s="18"/>
      <c r="Q5" s="18"/>
      <c r="R5" s="17"/>
      <c r="S5" s="17"/>
      <c r="T5" s="17"/>
      <c r="U5" s="17" t="s">
        <v>22</v>
      </c>
      <c r="V5" s="17"/>
      <c r="W5" s="17"/>
      <c r="X5" s="17" t="s">
        <v>23</v>
      </c>
      <c r="Y5" s="17"/>
      <c r="Z5" s="17"/>
      <c r="AA5" s="17" t="s">
        <v>24</v>
      </c>
      <c r="AB5" s="17"/>
      <c r="AC5" s="17"/>
      <c r="AD5" s="18"/>
      <c r="AE5" s="18"/>
      <c r="AF5" s="18"/>
      <c r="AG5" s="17"/>
      <c r="AH5" s="17"/>
      <c r="AI5" s="17"/>
      <c r="AJ5" s="17" t="s">
        <v>22</v>
      </c>
      <c r="AK5" s="17"/>
      <c r="AL5" s="17"/>
      <c r="AM5" s="17" t="s">
        <v>23</v>
      </c>
      <c r="AN5" s="17"/>
      <c r="AO5" s="17"/>
      <c r="AP5" s="17" t="s">
        <v>24</v>
      </c>
      <c r="AQ5" s="17"/>
      <c r="AR5" s="17"/>
      <c r="AS5" s="18"/>
      <c r="AT5" s="18"/>
      <c r="AU5" s="18"/>
      <c r="AV5" s="17"/>
      <c r="AW5" s="17"/>
      <c r="AX5" s="17"/>
      <c r="AY5" s="17" t="s">
        <v>22</v>
      </c>
      <c r="AZ5" s="17"/>
      <c r="BA5" s="17"/>
      <c r="BB5" s="17" t="s">
        <v>23</v>
      </c>
      <c r="BC5" s="17"/>
      <c r="BD5" s="17"/>
      <c r="BE5" s="17" t="s">
        <v>24</v>
      </c>
      <c r="BF5" s="17"/>
      <c r="BG5" s="17"/>
      <c r="BH5" s="18"/>
      <c r="BI5" s="18"/>
      <c r="BJ5" s="18"/>
      <c r="BK5" s="17"/>
      <c r="BL5" s="17"/>
      <c r="BM5" s="17"/>
      <c r="BN5" s="17" t="s">
        <v>22</v>
      </c>
      <c r="BO5" s="17"/>
      <c r="BP5" s="17"/>
      <c r="BQ5" s="17" t="s">
        <v>23</v>
      </c>
      <c r="BR5" s="17"/>
      <c r="BS5" s="17"/>
      <c r="BT5" s="17" t="s">
        <v>24</v>
      </c>
      <c r="BU5" s="17"/>
      <c r="BV5" s="17"/>
      <c r="BW5" s="18"/>
      <c r="BX5" s="18"/>
      <c r="BY5" s="18"/>
      <c r="BZ5" s="17"/>
      <c r="CA5" s="17"/>
      <c r="CB5" s="17"/>
      <c r="CC5" s="17" t="s">
        <v>22</v>
      </c>
      <c r="CD5" s="17"/>
      <c r="CE5" s="17"/>
      <c r="CF5" s="17" t="s">
        <v>23</v>
      </c>
      <c r="CG5" s="17"/>
      <c r="CH5" s="17"/>
      <c r="CI5" s="17" t="s">
        <v>24</v>
      </c>
      <c r="CJ5" s="17"/>
      <c r="CK5" s="17"/>
      <c r="CL5" s="18"/>
      <c r="CM5" s="18"/>
      <c r="CN5" s="18"/>
      <c r="CO5" s="17"/>
      <c r="CP5" s="17"/>
      <c r="CQ5" s="17"/>
      <c r="CR5" s="17" t="s">
        <v>22</v>
      </c>
      <c r="CS5" s="17"/>
      <c r="CT5" s="17"/>
      <c r="CU5" s="17" t="s">
        <v>23</v>
      </c>
      <c r="CV5" s="17"/>
      <c r="CW5" s="17"/>
      <c r="CX5" s="17" t="s">
        <v>24</v>
      </c>
      <c r="CY5" s="17"/>
      <c r="CZ5" s="17"/>
      <c r="DA5" s="18"/>
      <c r="DB5" s="18"/>
      <c r="DC5" s="18"/>
      <c r="DD5" s="17"/>
      <c r="DE5" s="17"/>
      <c r="DF5" s="17"/>
      <c r="DG5" s="17" t="s">
        <v>22</v>
      </c>
      <c r="DH5" s="17"/>
      <c r="DI5" s="17"/>
      <c r="DJ5" s="17" t="s">
        <v>23</v>
      </c>
      <c r="DK5" s="17"/>
      <c r="DL5" s="17"/>
      <c r="DM5" s="17" t="s">
        <v>24</v>
      </c>
      <c r="DN5" s="17"/>
      <c r="DO5" s="17"/>
      <c r="DP5" s="18"/>
      <c r="DQ5" s="18"/>
      <c r="DR5" s="18"/>
      <c r="DS5" s="17"/>
      <c r="DT5" s="17"/>
      <c r="DU5" s="17"/>
      <c r="DV5" s="17" t="s">
        <v>22</v>
      </c>
      <c r="DW5" s="17"/>
      <c r="DX5" s="17"/>
      <c r="DY5" s="17" t="s">
        <v>23</v>
      </c>
      <c r="DZ5" s="17"/>
      <c r="EA5" s="17"/>
      <c r="EB5" s="17" t="s">
        <v>24</v>
      </c>
      <c r="EC5" s="17"/>
      <c r="ED5" s="17"/>
      <c r="EE5" s="18"/>
      <c r="EF5" s="18"/>
      <c r="EG5" s="18"/>
      <c r="EH5" s="19"/>
      <c r="EI5" s="19"/>
      <c r="EJ5" s="19"/>
      <c r="EK5" s="19" t="s">
        <v>25</v>
      </c>
      <c r="EL5" s="19"/>
      <c r="EM5" s="19"/>
      <c r="EN5" s="19" t="s">
        <v>26</v>
      </c>
      <c r="EO5" s="19"/>
      <c r="EP5" s="19"/>
      <c r="EQ5" s="19" t="s">
        <v>25</v>
      </c>
      <c r="ER5" s="19"/>
      <c r="ES5" s="19"/>
      <c r="ET5" s="19" t="s">
        <v>26</v>
      </c>
      <c r="EU5" s="19"/>
      <c r="EV5" s="19"/>
      <c r="EW5" s="19"/>
      <c r="EX5" s="19"/>
      <c r="EY5" s="19"/>
      <c r="EZ5" s="19" t="s">
        <v>25</v>
      </c>
      <c r="FA5" s="19"/>
      <c r="FB5" s="19"/>
      <c r="FC5" s="19" t="s">
        <v>26</v>
      </c>
      <c r="FD5" s="19"/>
      <c r="FE5" s="19"/>
      <c r="FF5" s="19" t="s">
        <v>25</v>
      </c>
      <c r="FG5" s="19"/>
      <c r="FH5" s="19"/>
      <c r="FI5" s="19" t="s">
        <v>26</v>
      </c>
      <c r="FJ5" s="19"/>
      <c r="FK5" s="19"/>
      <c r="FL5" s="19"/>
      <c r="FM5" s="19"/>
      <c r="FN5" s="19"/>
      <c r="FO5" s="19" t="s">
        <v>25</v>
      </c>
      <c r="FP5" s="19"/>
      <c r="FQ5" s="19"/>
      <c r="FR5" s="19" t="s">
        <v>26</v>
      </c>
      <c r="FS5" s="19"/>
      <c r="FT5" s="19"/>
      <c r="FU5" s="19" t="s">
        <v>25</v>
      </c>
      <c r="FV5" s="19"/>
      <c r="FW5" s="19"/>
      <c r="FX5" s="19" t="s">
        <v>26</v>
      </c>
      <c r="FY5" s="19"/>
      <c r="FZ5" s="19"/>
    </row>
    <row r="6" customFormat="false" ht="14.25" hidden="false" customHeight="false" outlineLevel="0" collapsed="false">
      <c r="A6" s="16"/>
      <c r="B6" s="17"/>
      <c r="C6" s="17" t="s">
        <v>27</v>
      </c>
      <c r="D6" s="17" t="s">
        <v>28</v>
      </c>
      <c r="E6" s="17" t="s">
        <v>29</v>
      </c>
      <c r="F6" s="17" t="s">
        <v>27</v>
      </c>
      <c r="G6" s="17" t="s">
        <v>28</v>
      </c>
      <c r="H6" s="17" t="s">
        <v>29</v>
      </c>
      <c r="I6" s="17" t="s">
        <v>27</v>
      </c>
      <c r="J6" s="17" t="s">
        <v>28</v>
      </c>
      <c r="K6" s="17" t="s">
        <v>29</v>
      </c>
      <c r="L6" s="17" t="s">
        <v>27</v>
      </c>
      <c r="M6" s="17" t="s">
        <v>28</v>
      </c>
      <c r="N6" s="17" t="s">
        <v>29</v>
      </c>
      <c r="O6" s="18" t="s">
        <v>27</v>
      </c>
      <c r="P6" s="18" t="s">
        <v>28</v>
      </c>
      <c r="Q6" s="18" t="s">
        <v>29</v>
      </c>
      <c r="R6" s="17" t="s">
        <v>27</v>
      </c>
      <c r="S6" s="17" t="s">
        <v>28</v>
      </c>
      <c r="T6" s="17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8" t="s">
        <v>27</v>
      </c>
      <c r="AE6" s="18" t="s">
        <v>28</v>
      </c>
      <c r="AF6" s="18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8" t="s">
        <v>27</v>
      </c>
      <c r="AT6" s="18" t="s">
        <v>28</v>
      </c>
      <c r="AU6" s="18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8" t="s">
        <v>27</v>
      </c>
      <c r="BI6" s="18" t="s">
        <v>28</v>
      </c>
      <c r="BJ6" s="18" t="s">
        <v>29</v>
      </c>
      <c r="BK6" s="17" t="s">
        <v>27</v>
      </c>
      <c r="BL6" s="17" t="s">
        <v>28</v>
      </c>
      <c r="BM6" s="17" t="s">
        <v>29</v>
      </c>
      <c r="BN6" s="17" t="s">
        <v>27</v>
      </c>
      <c r="BO6" s="17" t="s">
        <v>28</v>
      </c>
      <c r="BP6" s="17" t="s">
        <v>29</v>
      </c>
      <c r="BQ6" s="17" t="s">
        <v>27</v>
      </c>
      <c r="BR6" s="17" t="s">
        <v>28</v>
      </c>
      <c r="BS6" s="17" t="s">
        <v>29</v>
      </c>
      <c r="BT6" s="17" t="s">
        <v>27</v>
      </c>
      <c r="BU6" s="17" t="s">
        <v>28</v>
      </c>
      <c r="BV6" s="17" t="s">
        <v>29</v>
      </c>
      <c r="BW6" s="18" t="s">
        <v>27</v>
      </c>
      <c r="BX6" s="18" t="s">
        <v>28</v>
      </c>
      <c r="BY6" s="18" t="s">
        <v>29</v>
      </c>
      <c r="BZ6" s="17" t="s">
        <v>27</v>
      </c>
      <c r="CA6" s="17" t="s">
        <v>28</v>
      </c>
      <c r="CB6" s="17" t="s">
        <v>29</v>
      </c>
      <c r="CC6" s="17" t="s">
        <v>27</v>
      </c>
      <c r="CD6" s="17" t="s">
        <v>28</v>
      </c>
      <c r="CE6" s="17" t="s">
        <v>29</v>
      </c>
      <c r="CF6" s="17" t="s">
        <v>27</v>
      </c>
      <c r="CG6" s="17" t="s">
        <v>28</v>
      </c>
      <c r="CH6" s="17" t="s">
        <v>29</v>
      </c>
      <c r="CI6" s="17" t="s">
        <v>27</v>
      </c>
      <c r="CJ6" s="17" t="s">
        <v>28</v>
      </c>
      <c r="CK6" s="17" t="s">
        <v>29</v>
      </c>
      <c r="CL6" s="18" t="s">
        <v>27</v>
      </c>
      <c r="CM6" s="18" t="s">
        <v>28</v>
      </c>
      <c r="CN6" s="18" t="s">
        <v>29</v>
      </c>
      <c r="CO6" s="17" t="s">
        <v>27</v>
      </c>
      <c r="CP6" s="17" t="s">
        <v>28</v>
      </c>
      <c r="CQ6" s="17" t="s">
        <v>29</v>
      </c>
      <c r="CR6" s="17" t="s">
        <v>27</v>
      </c>
      <c r="CS6" s="17" t="s">
        <v>28</v>
      </c>
      <c r="CT6" s="17" t="s">
        <v>29</v>
      </c>
      <c r="CU6" s="17" t="s">
        <v>27</v>
      </c>
      <c r="CV6" s="17" t="s">
        <v>28</v>
      </c>
      <c r="CW6" s="17" t="s">
        <v>29</v>
      </c>
      <c r="CX6" s="17" t="s">
        <v>27</v>
      </c>
      <c r="CY6" s="17" t="s">
        <v>28</v>
      </c>
      <c r="CZ6" s="17" t="s">
        <v>29</v>
      </c>
      <c r="DA6" s="18" t="s">
        <v>27</v>
      </c>
      <c r="DB6" s="18" t="s">
        <v>28</v>
      </c>
      <c r="DC6" s="18" t="s">
        <v>29</v>
      </c>
      <c r="DD6" s="17" t="s">
        <v>27</v>
      </c>
      <c r="DE6" s="17" t="s">
        <v>28</v>
      </c>
      <c r="DF6" s="17" t="s">
        <v>29</v>
      </c>
      <c r="DG6" s="17" t="s">
        <v>27</v>
      </c>
      <c r="DH6" s="17" t="s">
        <v>28</v>
      </c>
      <c r="DI6" s="17" t="s">
        <v>29</v>
      </c>
      <c r="DJ6" s="17" t="s">
        <v>27</v>
      </c>
      <c r="DK6" s="17" t="s">
        <v>28</v>
      </c>
      <c r="DL6" s="17" t="s">
        <v>29</v>
      </c>
      <c r="DM6" s="17" t="s">
        <v>27</v>
      </c>
      <c r="DN6" s="17" t="s">
        <v>28</v>
      </c>
      <c r="DO6" s="17" t="s">
        <v>29</v>
      </c>
      <c r="DP6" s="18" t="s">
        <v>27</v>
      </c>
      <c r="DQ6" s="18" t="s">
        <v>28</v>
      </c>
      <c r="DR6" s="18" t="s">
        <v>29</v>
      </c>
      <c r="DS6" s="17" t="s">
        <v>27</v>
      </c>
      <c r="DT6" s="17" t="s">
        <v>28</v>
      </c>
      <c r="DU6" s="17" t="s">
        <v>29</v>
      </c>
      <c r="DV6" s="17" t="s">
        <v>27</v>
      </c>
      <c r="DW6" s="17" t="s">
        <v>28</v>
      </c>
      <c r="DX6" s="17" t="s">
        <v>29</v>
      </c>
      <c r="DY6" s="17" t="s">
        <v>27</v>
      </c>
      <c r="DZ6" s="17" t="s">
        <v>28</v>
      </c>
      <c r="EA6" s="17" t="s">
        <v>29</v>
      </c>
      <c r="EB6" s="17" t="s">
        <v>27</v>
      </c>
      <c r="EC6" s="17" t="s">
        <v>28</v>
      </c>
      <c r="ED6" s="17" t="s">
        <v>29</v>
      </c>
      <c r="EE6" s="18" t="s">
        <v>27</v>
      </c>
      <c r="EF6" s="18" t="s">
        <v>28</v>
      </c>
      <c r="EG6" s="18" t="s">
        <v>29</v>
      </c>
      <c r="EH6" s="17" t="s">
        <v>27</v>
      </c>
      <c r="EI6" s="17" t="s">
        <v>28</v>
      </c>
      <c r="EJ6" s="17" t="s">
        <v>29</v>
      </c>
      <c r="EK6" s="17" t="s">
        <v>27</v>
      </c>
      <c r="EL6" s="17" t="s">
        <v>28</v>
      </c>
      <c r="EM6" s="17" t="s">
        <v>29</v>
      </c>
      <c r="EN6" s="17" t="s">
        <v>27</v>
      </c>
      <c r="EO6" s="17" t="s">
        <v>28</v>
      </c>
      <c r="EP6" s="17" t="s">
        <v>29</v>
      </c>
      <c r="EQ6" s="17" t="s">
        <v>27</v>
      </c>
      <c r="ER6" s="17" t="s">
        <v>28</v>
      </c>
      <c r="ES6" s="17" t="s">
        <v>29</v>
      </c>
      <c r="ET6" s="17" t="s">
        <v>27</v>
      </c>
      <c r="EU6" s="17" t="s">
        <v>28</v>
      </c>
      <c r="EV6" s="17" t="s">
        <v>29</v>
      </c>
      <c r="EW6" s="17" t="s">
        <v>27</v>
      </c>
      <c r="EX6" s="17" t="s">
        <v>28</v>
      </c>
      <c r="EY6" s="17" t="s">
        <v>29</v>
      </c>
      <c r="EZ6" s="17" t="s">
        <v>27</v>
      </c>
      <c r="FA6" s="17" t="s">
        <v>28</v>
      </c>
      <c r="FB6" s="17" t="s">
        <v>29</v>
      </c>
      <c r="FC6" s="17" t="s">
        <v>27</v>
      </c>
      <c r="FD6" s="17" t="s">
        <v>28</v>
      </c>
      <c r="FE6" s="17" t="s">
        <v>29</v>
      </c>
      <c r="FF6" s="17" t="s">
        <v>27</v>
      </c>
      <c r="FG6" s="17" t="s">
        <v>28</v>
      </c>
      <c r="FH6" s="17" t="s">
        <v>29</v>
      </c>
      <c r="FI6" s="17" t="s">
        <v>27</v>
      </c>
      <c r="FJ6" s="17" t="s">
        <v>28</v>
      </c>
      <c r="FK6" s="17" t="s">
        <v>29</v>
      </c>
      <c r="FL6" s="17" t="s">
        <v>27</v>
      </c>
      <c r="FM6" s="17" t="s">
        <v>28</v>
      </c>
      <c r="FN6" s="17" t="s">
        <v>29</v>
      </c>
      <c r="FO6" s="17" t="s">
        <v>27</v>
      </c>
      <c r="FP6" s="17" t="s">
        <v>28</v>
      </c>
      <c r="FQ6" s="17" t="s">
        <v>29</v>
      </c>
      <c r="FR6" s="17" t="s">
        <v>27</v>
      </c>
      <c r="FS6" s="17" t="s">
        <v>28</v>
      </c>
      <c r="FT6" s="17" t="s">
        <v>29</v>
      </c>
      <c r="FU6" s="17" t="s">
        <v>27</v>
      </c>
      <c r="FV6" s="17" t="s">
        <v>28</v>
      </c>
      <c r="FW6" s="17" t="s">
        <v>29</v>
      </c>
      <c r="FX6" s="17" t="s">
        <v>27</v>
      </c>
      <c r="FY6" s="17" t="s">
        <v>28</v>
      </c>
      <c r="FZ6" s="17" t="s">
        <v>29</v>
      </c>
    </row>
    <row r="7" s="23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1" t="n">
        <v>15</v>
      </c>
      <c r="P7" s="21" t="n">
        <v>16</v>
      </c>
      <c r="Q7" s="21" t="n">
        <v>17</v>
      </c>
      <c r="R7" s="20" t="n">
        <v>3</v>
      </c>
      <c r="S7" s="20" t="n">
        <v>4</v>
      </c>
      <c r="T7" s="20" t="n">
        <v>5</v>
      </c>
      <c r="U7" s="20" t="n">
        <v>6</v>
      </c>
      <c r="V7" s="20" t="n">
        <v>7</v>
      </c>
      <c r="W7" s="20" t="n">
        <v>8</v>
      </c>
      <c r="X7" s="20" t="n">
        <v>9</v>
      </c>
      <c r="Y7" s="20" t="n">
        <v>10</v>
      </c>
      <c r="Z7" s="20" t="n">
        <v>11</v>
      </c>
      <c r="AA7" s="20" t="n">
        <v>12</v>
      </c>
      <c r="AB7" s="20" t="n">
        <v>13</v>
      </c>
      <c r="AC7" s="20" t="n">
        <v>14</v>
      </c>
      <c r="AD7" s="21" t="n">
        <v>15</v>
      </c>
      <c r="AE7" s="21" t="n">
        <v>16</v>
      </c>
      <c r="AF7" s="21" t="n">
        <v>17</v>
      </c>
      <c r="AG7" s="20" t="n">
        <v>3</v>
      </c>
      <c r="AH7" s="20" t="n">
        <v>4</v>
      </c>
      <c r="AI7" s="20" t="n">
        <v>5</v>
      </c>
      <c r="AJ7" s="20" t="n">
        <v>6</v>
      </c>
      <c r="AK7" s="20" t="n">
        <v>7</v>
      </c>
      <c r="AL7" s="20" t="n">
        <v>8</v>
      </c>
      <c r="AM7" s="20" t="n">
        <v>9</v>
      </c>
      <c r="AN7" s="20" t="n">
        <v>10</v>
      </c>
      <c r="AO7" s="20" t="n">
        <v>11</v>
      </c>
      <c r="AP7" s="20" t="n">
        <v>12</v>
      </c>
      <c r="AQ7" s="20" t="n">
        <v>13</v>
      </c>
      <c r="AR7" s="20" t="n">
        <v>14</v>
      </c>
      <c r="AS7" s="21" t="n">
        <v>15</v>
      </c>
      <c r="AT7" s="21" t="n">
        <v>16</v>
      </c>
      <c r="AU7" s="21" t="n">
        <v>17</v>
      </c>
      <c r="AV7" s="20" t="n">
        <v>3</v>
      </c>
      <c r="AW7" s="20" t="n">
        <v>4</v>
      </c>
      <c r="AX7" s="20" t="n">
        <v>5</v>
      </c>
      <c r="AY7" s="20" t="n">
        <v>6</v>
      </c>
      <c r="AZ7" s="20" t="n">
        <v>7</v>
      </c>
      <c r="BA7" s="20" t="n">
        <v>8</v>
      </c>
      <c r="BB7" s="20" t="n">
        <v>9</v>
      </c>
      <c r="BC7" s="20" t="n">
        <v>10</v>
      </c>
      <c r="BD7" s="20" t="n">
        <v>11</v>
      </c>
      <c r="BE7" s="20" t="n">
        <v>12</v>
      </c>
      <c r="BF7" s="20" t="n">
        <v>13</v>
      </c>
      <c r="BG7" s="20" t="n">
        <v>14</v>
      </c>
      <c r="BH7" s="21" t="n">
        <v>15</v>
      </c>
      <c r="BI7" s="21" t="n">
        <v>16</v>
      </c>
      <c r="BJ7" s="21" t="n">
        <v>17</v>
      </c>
      <c r="BK7" s="20" t="n">
        <v>3</v>
      </c>
      <c r="BL7" s="20" t="n">
        <v>4</v>
      </c>
      <c r="BM7" s="20" t="n">
        <v>5</v>
      </c>
      <c r="BN7" s="20" t="n">
        <v>6</v>
      </c>
      <c r="BO7" s="20" t="n">
        <v>7</v>
      </c>
      <c r="BP7" s="20" t="n">
        <v>8</v>
      </c>
      <c r="BQ7" s="20" t="n">
        <v>9</v>
      </c>
      <c r="BR7" s="20" t="n">
        <v>10</v>
      </c>
      <c r="BS7" s="20" t="n">
        <v>11</v>
      </c>
      <c r="BT7" s="20" t="n">
        <v>12</v>
      </c>
      <c r="BU7" s="20" t="n">
        <v>13</v>
      </c>
      <c r="BV7" s="20" t="n">
        <v>14</v>
      </c>
      <c r="BW7" s="21" t="n">
        <v>15</v>
      </c>
      <c r="BX7" s="21" t="n">
        <v>16</v>
      </c>
      <c r="BY7" s="21" t="n">
        <v>17</v>
      </c>
      <c r="BZ7" s="20" t="n">
        <v>3</v>
      </c>
      <c r="CA7" s="20" t="n">
        <v>4</v>
      </c>
      <c r="CB7" s="20" t="n">
        <v>5</v>
      </c>
      <c r="CC7" s="20" t="n">
        <v>6</v>
      </c>
      <c r="CD7" s="20" t="n">
        <v>7</v>
      </c>
      <c r="CE7" s="20" t="n">
        <v>8</v>
      </c>
      <c r="CF7" s="20" t="n">
        <v>9</v>
      </c>
      <c r="CG7" s="20" t="n">
        <v>10</v>
      </c>
      <c r="CH7" s="20" t="n">
        <v>11</v>
      </c>
      <c r="CI7" s="20" t="n">
        <v>12</v>
      </c>
      <c r="CJ7" s="20" t="n">
        <v>13</v>
      </c>
      <c r="CK7" s="20" t="n">
        <v>14</v>
      </c>
      <c r="CL7" s="21" t="n">
        <v>15</v>
      </c>
      <c r="CM7" s="21" t="n">
        <v>16</v>
      </c>
      <c r="CN7" s="21" t="n">
        <v>17</v>
      </c>
      <c r="CO7" s="20" t="n">
        <v>3</v>
      </c>
      <c r="CP7" s="20" t="n">
        <v>4</v>
      </c>
      <c r="CQ7" s="20" t="n">
        <v>5</v>
      </c>
      <c r="CR7" s="20" t="n">
        <v>6</v>
      </c>
      <c r="CS7" s="20" t="n">
        <v>7</v>
      </c>
      <c r="CT7" s="20" t="n">
        <v>8</v>
      </c>
      <c r="CU7" s="20" t="n">
        <v>9</v>
      </c>
      <c r="CV7" s="20" t="n">
        <v>10</v>
      </c>
      <c r="CW7" s="20" t="n">
        <v>11</v>
      </c>
      <c r="CX7" s="20" t="n">
        <v>12</v>
      </c>
      <c r="CY7" s="20" t="n">
        <v>13</v>
      </c>
      <c r="CZ7" s="20" t="n">
        <v>14</v>
      </c>
      <c r="DA7" s="21" t="n">
        <v>15</v>
      </c>
      <c r="DB7" s="21" t="n">
        <v>16</v>
      </c>
      <c r="DC7" s="21" t="n">
        <v>17</v>
      </c>
      <c r="DD7" s="20" t="n">
        <v>3</v>
      </c>
      <c r="DE7" s="20" t="n">
        <v>4</v>
      </c>
      <c r="DF7" s="20" t="n">
        <v>5</v>
      </c>
      <c r="DG7" s="20" t="n">
        <v>6</v>
      </c>
      <c r="DH7" s="20" t="n">
        <v>7</v>
      </c>
      <c r="DI7" s="20" t="n">
        <v>8</v>
      </c>
      <c r="DJ7" s="20" t="n">
        <v>9</v>
      </c>
      <c r="DK7" s="20" t="n">
        <v>10</v>
      </c>
      <c r="DL7" s="20" t="n">
        <v>11</v>
      </c>
      <c r="DM7" s="20" t="n">
        <v>12</v>
      </c>
      <c r="DN7" s="20" t="n">
        <v>13</v>
      </c>
      <c r="DO7" s="20" t="n">
        <v>14</v>
      </c>
      <c r="DP7" s="21" t="n">
        <v>15</v>
      </c>
      <c r="DQ7" s="21" t="n">
        <v>16</v>
      </c>
      <c r="DR7" s="21" t="n">
        <v>17</v>
      </c>
      <c r="DS7" s="20" t="n">
        <v>3</v>
      </c>
      <c r="DT7" s="20" t="n">
        <v>4</v>
      </c>
      <c r="DU7" s="20" t="n">
        <v>5</v>
      </c>
      <c r="DV7" s="20" t="n">
        <v>6</v>
      </c>
      <c r="DW7" s="20" t="n">
        <v>7</v>
      </c>
      <c r="DX7" s="20" t="n">
        <v>8</v>
      </c>
      <c r="DY7" s="20" t="n">
        <v>9</v>
      </c>
      <c r="DZ7" s="20" t="n">
        <v>10</v>
      </c>
      <c r="EA7" s="20" t="n">
        <v>11</v>
      </c>
      <c r="EB7" s="20" t="n">
        <v>12</v>
      </c>
      <c r="EC7" s="20" t="n">
        <v>13</v>
      </c>
      <c r="ED7" s="20" t="n">
        <v>14</v>
      </c>
      <c r="EE7" s="21" t="n">
        <v>15</v>
      </c>
      <c r="EF7" s="21" t="n">
        <v>16</v>
      </c>
      <c r="EG7" s="21" t="n">
        <v>17</v>
      </c>
      <c r="EH7" s="22" t="n">
        <v>3</v>
      </c>
      <c r="EI7" s="22" t="n">
        <v>4</v>
      </c>
      <c r="EJ7" s="22" t="n">
        <v>5</v>
      </c>
      <c r="EK7" s="22" t="n">
        <v>6</v>
      </c>
      <c r="EL7" s="22" t="n">
        <v>7</v>
      </c>
      <c r="EM7" s="22" t="n">
        <v>8</v>
      </c>
      <c r="EN7" s="22" t="n">
        <v>9</v>
      </c>
      <c r="EO7" s="22" t="n">
        <v>10</v>
      </c>
      <c r="EP7" s="22" t="n">
        <v>11</v>
      </c>
      <c r="EQ7" s="22" t="n">
        <v>12</v>
      </c>
      <c r="ER7" s="22" t="n">
        <v>13</v>
      </c>
      <c r="ES7" s="22" t="n">
        <v>14</v>
      </c>
      <c r="ET7" s="22" t="n">
        <v>15</v>
      </c>
      <c r="EU7" s="22" t="n">
        <v>16</v>
      </c>
      <c r="EV7" s="22" t="n">
        <v>17</v>
      </c>
      <c r="EW7" s="22" t="n">
        <v>3</v>
      </c>
      <c r="EX7" s="22" t="n">
        <v>4</v>
      </c>
      <c r="EY7" s="22" t="n">
        <v>5</v>
      </c>
      <c r="EZ7" s="22" t="n">
        <v>6</v>
      </c>
      <c r="FA7" s="22" t="n">
        <v>7</v>
      </c>
      <c r="FB7" s="22" t="n">
        <v>8</v>
      </c>
      <c r="FC7" s="22" t="n">
        <v>9</v>
      </c>
      <c r="FD7" s="22" t="n">
        <v>10</v>
      </c>
      <c r="FE7" s="22" t="n">
        <v>11</v>
      </c>
      <c r="FF7" s="22" t="n">
        <v>12</v>
      </c>
      <c r="FG7" s="22" t="n">
        <v>13</v>
      </c>
      <c r="FH7" s="22" t="n">
        <v>14</v>
      </c>
      <c r="FI7" s="22" t="n">
        <v>15</v>
      </c>
      <c r="FJ7" s="22" t="n">
        <v>16</v>
      </c>
      <c r="FK7" s="22" t="n">
        <v>17</v>
      </c>
      <c r="FL7" s="22" t="n">
        <v>3</v>
      </c>
      <c r="FM7" s="22" t="n">
        <v>4</v>
      </c>
      <c r="FN7" s="22" t="n">
        <v>5</v>
      </c>
      <c r="FO7" s="22" t="n">
        <v>6</v>
      </c>
      <c r="FP7" s="22" t="n">
        <v>7</v>
      </c>
      <c r="FQ7" s="22" t="n">
        <v>8</v>
      </c>
      <c r="FR7" s="22" t="n">
        <v>9</v>
      </c>
      <c r="FS7" s="22" t="n">
        <v>10</v>
      </c>
      <c r="FT7" s="22" t="n">
        <v>11</v>
      </c>
      <c r="FU7" s="22" t="n">
        <v>12</v>
      </c>
      <c r="FV7" s="22" t="n">
        <v>13</v>
      </c>
      <c r="FW7" s="22" t="n">
        <v>14</v>
      </c>
      <c r="FX7" s="22" t="n">
        <v>15</v>
      </c>
      <c r="FY7" s="22" t="n">
        <v>16</v>
      </c>
      <c r="FZ7" s="22" t="n">
        <v>17</v>
      </c>
    </row>
    <row r="8" s="26" customFormat="true" ht="15.75" hidden="false" customHeight="true" outlineLevel="0" collapsed="false">
      <c r="A8" s="24" t="s">
        <v>30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</row>
    <row r="9" customFormat="false" ht="28.5" hidden="false" customHeight="false" outlineLevel="0" collapsed="false">
      <c r="A9" s="27" t="n">
        <v>1</v>
      </c>
      <c r="B9" s="28" t="s">
        <v>31</v>
      </c>
      <c r="C9" s="29" t="n">
        <v>747945</v>
      </c>
      <c r="D9" s="29" t="n">
        <v>509948</v>
      </c>
      <c r="E9" s="30" t="n">
        <v>1257893</v>
      </c>
      <c r="F9" s="29" t="n">
        <v>735948</v>
      </c>
      <c r="G9" s="29" t="n">
        <v>503506</v>
      </c>
      <c r="H9" s="31" t="n">
        <v>1239454</v>
      </c>
      <c r="I9" s="29" t="n">
        <v>1202</v>
      </c>
      <c r="J9" s="29" t="n">
        <v>622</v>
      </c>
      <c r="K9" s="31" t="n">
        <v>1824</v>
      </c>
      <c r="L9" s="29" t="n">
        <v>737150</v>
      </c>
      <c r="M9" s="29" t="n">
        <v>504128</v>
      </c>
      <c r="N9" s="29" t="n">
        <v>1241278</v>
      </c>
      <c r="O9" s="32" t="n">
        <v>98.5567120577048</v>
      </c>
      <c r="P9" s="32" t="n">
        <v>98.8587071622989</v>
      </c>
      <c r="Q9" s="32" t="n">
        <v>98.6791404356332</v>
      </c>
      <c r="R9" s="29" t="n">
        <v>3763</v>
      </c>
      <c r="S9" s="29" t="n">
        <v>2491</v>
      </c>
      <c r="T9" s="31" t="n">
        <v>6254</v>
      </c>
      <c r="U9" s="29" t="n">
        <v>296</v>
      </c>
      <c r="V9" s="29" t="n">
        <v>162</v>
      </c>
      <c r="W9" s="31" t="n">
        <v>458</v>
      </c>
      <c r="X9" s="29" t="n">
        <v>207</v>
      </c>
      <c r="Y9" s="29" t="n">
        <v>117</v>
      </c>
      <c r="Z9" s="31" t="n">
        <v>324</v>
      </c>
      <c r="AA9" s="29" t="n">
        <v>503</v>
      </c>
      <c r="AB9" s="29" t="n">
        <v>279</v>
      </c>
      <c r="AC9" s="29" t="n">
        <v>782</v>
      </c>
      <c r="AD9" s="32" t="n">
        <v>13.3669944193463</v>
      </c>
      <c r="AE9" s="32" t="n">
        <v>11.2003211561622</v>
      </c>
      <c r="AF9" s="32" t="n">
        <v>12.5039974416374</v>
      </c>
      <c r="AG9" s="33" t="n">
        <v>751708</v>
      </c>
      <c r="AH9" s="33" t="n">
        <v>512439</v>
      </c>
      <c r="AI9" s="33" t="n">
        <v>1264147</v>
      </c>
      <c r="AJ9" s="33" t="n">
        <v>736244</v>
      </c>
      <c r="AK9" s="33" t="n">
        <v>503668</v>
      </c>
      <c r="AL9" s="33" t="n">
        <v>1239912</v>
      </c>
      <c r="AM9" s="33" t="n">
        <v>1409</v>
      </c>
      <c r="AN9" s="33" t="n">
        <v>739</v>
      </c>
      <c r="AO9" s="33" t="n">
        <v>2148</v>
      </c>
      <c r="AP9" s="29" t="n">
        <v>737653</v>
      </c>
      <c r="AQ9" s="29" t="n">
        <v>504407</v>
      </c>
      <c r="AR9" s="29" t="n">
        <v>1242060</v>
      </c>
      <c r="AS9" s="32" t="n">
        <v>98.1302580257228</v>
      </c>
      <c r="AT9" s="32" t="n">
        <v>98.4325939282529</v>
      </c>
      <c r="AU9" s="32" t="n">
        <v>98.2528139528077</v>
      </c>
      <c r="AV9" s="29" t="n">
        <v>55884</v>
      </c>
      <c r="AW9" s="29" t="n">
        <v>41154</v>
      </c>
      <c r="AX9" s="31" t="n">
        <v>97038</v>
      </c>
      <c r="AY9" s="29" t="n">
        <v>54899</v>
      </c>
      <c r="AZ9" s="29" t="n">
        <v>40624</v>
      </c>
      <c r="BA9" s="31" t="n">
        <v>95523</v>
      </c>
      <c r="BB9" s="29" t="n">
        <v>74</v>
      </c>
      <c r="BC9" s="29" t="n">
        <v>40</v>
      </c>
      <c r="BD9" s="31" t="n">
        <v>114</v>
      </c>
      <c r="BE9" s="29" t="n">
        <v>54973</v>
      </c>
      <c r="BF9" s="29" t="n">
        <v>40664</v>
      </c>
      <c r="BG9" s="29" t="n">
        <v>95637</v>
      </c>
      <c r="BH9" s="32" t="n">
        <v>98.3698375205783</v>
      </c>
      <c r="BI9" s="32" t="n">
        <v>98.8093502454197</v>
      </c>
      <c r="BJ9" s="32" t="n">
        <v>98.5562357014778</v>
      </c>
      <c r="BK9" s="29" t="n">
        <v>317</v>
      </c>
      <c r="BL9" s="29" t="n">
        <v>215</v>
      </c>
      <c r="BM9" s="31" t="n">
        <v>532</v>
      </c>
      <c r="BN9" s="29" t="n">
        <v>32</v>
      </c>
      <c r="BO9" s="29" t="n">
        <v>14</v>
      </c>
      <c r="BP9" s="31" t="n">
        <v>46</v>
      </c>
      <c r="BQ9" s="29" t="n">
        <v>10</v>
      </c>
      <c r="BR9" s="29" t="n">
        <v>4</v>
      </c>
      <c r="BS9" s="31" t="n">
        <v>14</v>
      </c>
      <c r="BT9" s="29" t="n">
        <v>42</v>
      </c>
      <c r="BU9" s="29" t="n">
        <v>18</v>
      </c>
      <c r="BV9" s="29" t="n">
        <v>60</v>
      </c>
      <c r="BW9" s="32" t="n">
        <v>13.2492113564669</v>
      </c>
      <c r="BX9" s="32" t="n">
        <v>8.37209302325582</v>
      </c>
      <c r="BY9" s="32" t="n">
        <v>11.2781954887218</v>
      </c>
      <c r="BZ9" s="33" t="n">
        <v>56201</v>
      </c>
      <c r="CA9" s="33" t="n">
        <v>41369</v>
      </c>
      <c r="CB9" s="33" t="n">
        <v>97570</v>
      </c>
      <c r="CC9" s="33" t="n">
        <v>54931</v>
      </c>
      <c r="CD9" s="33" t="n">
        <v>40638</v>
      </c>
      <c r="CE9" s="33" t="n">
        <v>95569</v>
      </c>
      <c r="CF9" s="33" t="n">
        <v>84</v>
      </c>
      <c r="CG9" s="33" t="n">
        <v>44</v>
      </c>
      <c r="CH9" s="33" t="n">
        <v>128</v>
      </c>
      <c r="CI9" s="29" t="n">
        <v>55015</v>
      </c>
      <c r="CJ9" s="29" t="n">
        <v>40682</v>
      </c>
      <c r="CK9" s="29" t="n">
        <v>95697</v>
      </c>
      <c r="CL9" s="32" t="n">
        <v>97.8897172648174</v>
      </c>
      <c r="CM9" s="32" t="n">
        <v>98.339336217941</v>
      </c>
      <c r="CN9" s="32" t="n">
        <v>98.0803525673875</v>
      </c>
      <c r="CO9" s="29" t="n">
        <v>25082</v>
      </c>
      <c r="CP9" s="29" t="n">
        <v>20422</v>
      </c>
      <c r="CQ9" s="31" t="n">
        <v>45504</v>
      </c>
      <c r="CR9" s="29" t="n">
        <v>22810</v>
      </c>
      <c r="CS9" s="29" t="n">
        <v>18689</v>
      </c>
      <c r="CT9" s="31" t="n">
        <v>41499</v>
      </c>
      <c r="CU9" s="29" t="n">
        <v>345</v>
      </c>
      <c r="CV9" s="29" t="n">
        <v>278</v>
      </c>
      <c r="CW9" s="31" t="n">
        <v>623</v>
      </c>
      <c r="CX9" s="29" t="n">
        <v>23155</v>
      </c>
      <c r="CY9" s="29" t="n">
        <v>18967</v>
      </c>
      <c r="CZ9" s="34" t="n">
        <v>42122</v>
      </c>
      <c r="DA9" s="32" t="n">
        <v>92.31719958536</v>
      </c>
      <c r="DB9" s="32" t="n">
        <v>92.8753305259034</v>
      </c>
      <c r="DC9" s="32" t="n">
        <v>92.5676863572433</v>
      </c>
      <c r="DD9" s="29" t="n">
        <v>740</v>
      </c>
      <c r="DE9" s="29" t="n">
        <v>562</v>
      </c>
      <c r="DF9" s="31" t="n">
        <v>1302</v>
      </c>
      <c r="DG9" s="29" t="n">
        <v>42</v>
      </c>
      <c r="DH9" s="29" t="n">
        <v>31</v>
      </c>
      <c r="DI9" s="31" t="n">
        <v>73</v>
      </c>
      <c r="DJ9" s="29" t="n">
        <v>87</v>
      </c>
      <c r="DK9" s="29" t="n">
        <v>49</v>
      </c>
      <c r="DL9" s="31" t="n">
        <v>136</v>
      </c>
      <c r="DM9" s="29" t="n">
        <v>129</v>
      </c>
      <c r="DN9" s="29" t="n">
        <v>80</v>
      </c>
      <c r="DO9" s="29" t="n">
        <v>209</v>
      </c>
      <c r="DP9" s="32" t="n">
        <v>17.4324324324324</v>
      </c>
      <c r="DQ9" s="32" t="n">
        <v>14.2348754448399</v>
      </c>
      <c r="DR9" s="32" t="n">
        <v>16.0522273425499</v>
      </c>
      <c r="DS9" s="33" t="n">
        <v>25822</v>
      </c>
      <c r="DT9" s="33" t="n">
        <v>20984</v>
      </c>
      <c r="DU9" s="33" t="n">
        <v>46806</v>
      </c>
      <c r="DV9" s="33" t="n">
        <v>22852</v>
      </c>
      <c r="DW9" s="33" t="n">
        <v>18720</v>
      </c>
      <c r="DX9" s="33" t="n">
        <v>41572</v>
      </c>
      <c r="DY9" s="33" t="n">
        <v>432</v>
      </c>
      <c r="DZ9" s="33" t="n">
        <v>327</v>
      </c>
      <c r="EA9" s="33" t="n">
        <v>759</v>
      </c>
      <c r="EB9" s="29" t="n">
        <v>23284</v>
      </c>
      <c r="EC9" s="29" t="n">
        <v>19047</v>
      </c>
      <c r="ED9" s="29" t="n">
        <v>42331</v>
      </c>
      <c r="EE9" s="32" t="n">
        <v>90.171171868949</v>
      </c>
      <c r="EF9" s="32" t="n">
        <v>90.7691574532978</v>
      </c>
      <c r="EG9" s="32" t="n">
        <v>90.4392599239414</v>
      </c>
      <c r="EH9" s="35" t="n">
        <v>737653</v>
      </c>
      <c r="EI9" s="35" t="n">
        <v>504407</v>
      </c>
      <c r="EJ9" s="35" t="n">
        <v>1242060</v>
      </c>
      <c r="EK9" s="36" t="n">
        <v>0</v>
      </c>
      <c r="EL9" s="36" t="n">
        <v>0</v>
      </c>
      <c r="EM9" s="36" t="n">
        <v>0</v>
      </c>
      <c r="EN9" s="36"/>
      <c r="EO9" s="36"/>
      <c r="EP9" s="36"/>
      <c r="EQ9" s="37"/>
      <c r="ER9" s="37"/>
      <c r="ES9" s="37"/>
      <c r="ET9" s="37"/>
      <c r="EU9" s="37"/>
      <c r="EV9" s="37"/>
      <c r="EW9" s="35" t="n">
        <v>55015</v>
      </c>
      <c r="EX9" s="35" t="n">
        <v>40682</v>
      </c>
      <c r="EY9" s="35" t="n">
        <v>95697</v>
      </c>
      <c r="EZ9" s="36"/>
      <c r="FA9" s="36"/>
      <c r="FB9" s="36"/>
      <c r="FC9" s="36"/>
      <c r="FD9" s="36"/>
      <c r="FE9" s="36"/>
      <c r="FF9" s="37"/>
      <c r="FG9" s="37"/>
      <c r="FH9" s="37"/>
      <c r="FI9" s="37"/>
      <c r="FJ9" s="37"/>
      <c r="FK9" s="37"/>
      <c r="FL9" s="35" t="n">
        <v>23284</v>
      </c>
      <c r="FM9" s="35" t="n">
        <v>19047</v>
      </c>
      <c r="FN9" s="35" t="n">
        <v>42331</v>
      </c>
      <c r="FO9" s="36"/>
      <c r="FP9" s="36"/>
      <c r="FQ9" s="36"/>
      <c r="FR9" s="36"/>
      <c r="FS9" s="36"/>
      <c r="FT9" s="36"/>
      <c r="FU9" s="37"/>
      <c r="FV9" s="37"/>
      <c r="FW9" s="37"/>
      <c r="FX9" s="37"/>
      <c r="FY9" s="37"/>
      <c r="FZ9" s="37"/>
    </row>
    <row r="10" customFormat="false" ht="28.5" hidden="false" customHeight="false" outlineLevel="0" collapsed="false">
      <c r="A10" s="38" t="n">
        <v>2</v>
      </c>
      <c r="B10" s="28" t="s">
        <v>32</v>
      </c>
      <c r="C10" s="29" t="n">
        <v>78186</v>
      </c>
      <c r="D10" s="29" t="n">
        <v>62326</v>
      </c>
      <c r="E10" s="30" t="n">
        <v>140512</v>
      </c>
      <c r="F10" s="29" t="n">
        <v>76497</v>
      </c>
      <c r="G10" s="29" t="n">
        <v>61622</v>
      </c>
      <c r="H10" s="31" t="n">
        <v>138119</v>
      </c>
      <c r="I10" s="39" t="n">
        <v>0</v>
      </c>
      <c r="J10" s="39" t="n">
        <v>0</v>
      </c>
      <c r="K10" s="36" t="n">
        <v>0</v>
      </c>
      <c r="L10" s="29" t="n">
        <v>76497</v>
      </c>
      <c r="M10" s="29" t="n">
        <v>61622</v>
      </c>
      <c r="N10" s="29" t="n">
        <v>138119</v>
      </c>
      <c r="O10" s="32" t="n">
        <v>97.8397667101527</v>
      </c>
      <c r="P10" s="32" t="n">
        <v>98.870455347688</v>
      </c>
      <c r="Q10" s="32" t="n">
        <v>98.2969426098839</v>
      </c>
      <c r="R10" s="29" t="n">
        <v>271</v>
      </c>
      <c r="S10" s="29" t="n">
        <v>127</v>
      </c>
      <c r="T10" s="31" t="n">
        <v>398</v>
      </c>
      <c r="U10" s="29" t="n">
        <v>184</v>
      </c>
      <c r="V10" s="29" t="n">
        <v>79</v>
      </c>
      <c r="W10" s="31" t="n">
        <v>263</v>
      </c>
      <c r="X10" s="40" t="n">
        <v>0</v>
      </c>
      <c r="Y10" s="41" t="n">
        <v>0</v>
      </c>
      <c r="Z10" s="36" t="n">
        <v>0</v>
      </c>
      <c r="AA10" s="29" t="n">
        <v>184</v>
      </c>
      <c r="AB10" s="29" t="n">
        <v>79</v>
      </c>
      <c r="AC10" s="29" t="n">
        <v>263</v>
      </c>
      <c r="AD10" s="32" t="n">
        <v>67.8966789667897</v>
      </c>
      <c r="AE10" s="32" t="n">
        <v>62.2047244094488</v>
      </c>
      <c r="AF10" s="32" t="n">
        <v>66.0804020100503</v>
      </c>
      <c r="AG10" s="33" t="n">
        <v>78457</v>
      </c>
      <c r="AH10" s="33" t="n">
        <v>62453</v>
      </c>
      <c r="AI10" s="33" t="n">
        <v>140910</v>
      </c>
      <c r="AJ10" s="33" t="n">
        <v>76681</v>
      </c>
      <c r="AK10" s="33" t="n">
        <v>61701</v>
      </c>
      <c r="AL10" s="33" t="n">
        <v>138382</v>
      </c>
      <c r="AM10" s="36" t="n">
        <v>0</v>
      </c>
      <c r="AN10" s="36" t="n">
        <v>0</v>
      </c>
      <c r="AO10" s="36" t="n">
        <v>0</v>
      </c>
      <c r="AP10" s="29" t="n">
        <v>76681</v>
      </c>
      <c r="AQ10" s="29" t="n">
        <v>61701</v>
      </c>
      <c r="AR10" s="29" t="n">
        <v>138382</v>
      </c>
      <c r="AS10" s="32" t="n">
        <v>97.736339651019</v>
      </c>
      <c r="AT10" s="32" t="n">
        <v>98.7958945126735</v>
      </c>
      <c r="AU10" s="32" t="n">
        <v>98.2059470584061</v>
      </c>
      <c r="AV10" s="29" t="n">
        <v>2893</v>
      </c>
      <c r="AW10" s="29" t="n">
        <v>2189</v>
      </c>
      <c r="AX10" s="31" t="n">
        <v>5082</v>
      </c>
      <c r="AY10" s="29" t="n">
        <v>2796</v>
      </c>
      <c r="AZ10" s="29" t="n">
        <v>2141</v>
      </c>
      <c r="BA10" s="31" t="n">
        <v>4937</v>
      </c>
      <c r="BB10" s="39" t="n">
        <v>0</v>
      </c>
      <c r="BC10" s="39" t="n">
        <v>0</v>
      </c>
      <c r="BD10" s="36" t="n">
        <v>0</v>
      </c>
      <c r="BE10" s="29" t="n">
        <v>2796</v>
      </c>
      <c r="BF10" s="29" t="n">
        <v>2141</v>
      </c>
      <c r="BG10" s="29" t="n">
        <v>4937</v>
      </c>
      <c r="BH10" s="32" t="n">
        <v>96.6470791565849</v>
      </c>
      <c r="BI10" s="32" t="n">
        <v>97.8072179077204</v>
      </c>
      <c r="BJ10" s="32" t="n">
        <v>97.1467926013381</v>
      </c>
      <c r="BK10" s="29" t="n">
        <v>15</v>
      </c>
      <c r="BL10" s="29" t="n">
        <v>5</v>
      </c>
      <c r="BM10" s="31" t="n">
        <v>20</v>
      </c>
      <c r="BN10" s="29" t="n">
        <v>9</v>
      </c>
      <c r="BO10" s="29" t="n">
        <v>3</v>
      </c>
      <c r="BP10" s="31" t="n">
        <v>12</v>
      </c>
      <c r="BQ10" s="39" t="n">
        <v>0</v>
      </c>
      <c r="BR10" s="39" t="n">
        <v>0</v>
      </c>
      <c r="BS10" s="36" t="n">
        <v>0</v>
      </c>
      <c r="BT10" s="29" t="n">
        <v>9</v>
      </c>
      <c r="BU10" s="29" t="n">
        <v>3</v>
      </c>
      <c r="BV10" s="29" t="n">
        <v>12</v>
      </c>
      <c r="BW10" s="32" t="n">
        <v>60</v>
      </c>
      <c r="BX10" s="32" t="n">
        <v>60</v>
      </c>
      <c r="BY10" s="32" t="n">
        <v>60</v>
      </c>
      <c r="BZ10" s="33" t="n">
        <v>2908</v>
      </c>
      <c r="CA10" s="33" t="n">
        <v>2194</v>
      </c>
      <c r="CB10" s="33" t="n">
        <v>5102</v>
      </c>
      <c r="CC10" s="33" t="n">
        <v>2805</v>
      </c>
      <c r="CD10" s="33" t="n">
        <v>2144</v>
      </c>
      <c r="CE10" s="33" t="n">
        <v>4949</v>
      </c>
      <c r="CF10" s="36" t="n">
        <v>0</v>
      </c>
      <c r="CG10" s="36" t="n">
        <v>0</v>
      </c>
      <c r="CH10" s="36" t="n">
        <v>0</v>
      </c>
      <c r="CI10" s="29" t="n">
        <v>2805</v>
      </c>
      <c r="CJ10" s="29" t="n">
        <v>2144</v>
      </c>
      <c r="CK10" s="29" t="n">
        <v>4949</v>
      </c>
      <c r="CL10" s="32" t="n">
        <v>96.4580467675378</v>
      </c>
      <c r="CM10" s="32" t="n">
        <v>97.7210574293528</v>
      </c>
      <c r="CN10" s="32" t="n">
        <v>97.0011760094081</v>
      </c>
      <c r="CO10" s="29" t="n">
        <v>2389</v>
      </c>
      <c r="CP10" s="29" t="n">
        <v>2183</v>
      </c>
      <c r="CQ10" s="31" t="n">
        <v>4572</v>
      </c>
      <c r="CR10" s="29" t="n">
        <v>2304</v>
      </c>
      <c r="CS10" s="29" t="n">
        <v>2104</v>
      </c>
      <c r="CT10" s="31" t="n">
        <v>4408</v>
      </c>
      <c r="CU10" s="39" t="n">
        <v>0</v>
      </c>
      <c r="CV10" s="39" t="n">
        <v>0</v>
      </c>
      <c r="CW10" s="36" t="n">
        <v>0</v>
      </c>
      <c r="CX10" s="29" t="n">
        <v>2304</v>
      </c>
      <c r="CY10" s="29" t="n">
        <v>2104</v>
      </c>
      <c r="CZ10" s="34" t="n">
        <v>4408</v>
      </c>
      <c r="DA10" s="32" t="n">
        <v>96.4420259522813</v>
      </c>
      <c r="DB10" s="32" t="n">
        <v>96.3811268896015</v>
      </c>
      <c r="DC10" s="32" t="n">
        <v>96.4129483814523</v>
      </c>
      <c r="DD10" s="29" t="n">
        <v>29</v>
      </c>
      <c r="DE10" s="29" t="n">
        <v>12</v>
      </c>
      <c r="DF10" s="31" t="n">
        <v>41</v>
      </c>
      <c r="DG10" s="29" t="n">
        <v>20</v>
      </c>
      <c r="DH10" s="29" t="n">
        <v>10</v>
      </c>
      <c r="DI10" s="31" t="n">
        <v>30</v>
      </c>
      <c r="DJ10" s="39" t="n">
        <v>0</v>
      </c>
      <c r="DK10" s="39" t="n">
        <v>0</v>
      </c>
      <c r="DL10" s="36" t="n">
        <v>0</v>
      </c>
      <c r="DM10" s="29" t="n">
        <v>20</v>
      </c>
      <c r="DN10" s="29" t="n">
        <v>10</v>
      </c>
      <c r="DO10" s="29" t="n">
        <v>30</v>
      </c>
      <c r="DP10" s="32" t="n">
        <v>68.9655172413793</v>
      </c>
      <c r="DQ10" s="32" t="n">
        <v>83.3333333333333</v>
      </c>
      <c r="DR10" s="32" t="n">
        <v>73.1707317073171</v>
      </c>
      <c r="DS10" s="33" t="n">
        <v>2418</v>
      </c>
      <c r="DT10" s="33" t="n">
        <v>2195</v>
      </c>
      <c r="DU10" s="33" t="n">
        <v>4613</v>
      </c>
      <c r="DV10" s="33" t="n">
        <v>2324</v>
      </c>
      <c r="DW10" s="33" t="n">
        <v>2114</v>
      </c>
      <c r="DX10" s="33" t="n">
        <v>4438</v>
      </c>
      <c r="DY10" s="36" t="n">
        <v>0</v>
      </c>
      <c r="DZ10" s="36" t="n">
        <v>0</v>
      </c>
      <c r="EA10" s="36" t="n">
        <v>0</v>
      </c>
      <c r="EB10" s="29" t="n">
        <v>2324</v>
      </c>
      <c r="EC10" s="29" t="n">
        <v>2114</v>
      </c>
      <c r="ED10" s="29" t="n">
        <v>4438</v>
      </c>
      <c r="EE10" s="32" t="n">
        <v>96.1124896608768</v>
      </c>
      <c r="EF10" s="32" t="n">
        <v>96.3097949886105</v>
      </c>
      <c r="EG10" s="32" t="n">
        <v>96.206373292868</v>
      </c>
      <c r="EH10" s="35" t="n">
        <v>76681</v>
      </c>
      <c r="EI10" s="35" t="n">
        <v>61701</v>
      </c>
      <c r="EJ10" s="35" t="n">
        <v>138382</v>
      </c>
      <c r="EK10" s="35" t="n">
        <v>39100</v>
      </c>
      <c r="EL10" s="35" t="n">
        <v>35863</v>
      </c>
      <c r="EM10" s="31" t="n">
        <v>74963</v>
      </c>
      <c r="EN10" s="35" t="n">
        <v>24662</v>
      </c>
      <c r="EO10" s="35" t="n">
        <v>19039</v>
      </c>
      <c r="EP10" s="31" t="n">
        <v>43701</v>
      </c>
      <c r="EQ10" s="42" t="n">
        <v>50.9904669996479</v>
      </c>
      <c r="ER10" s="42" t="n">
        <v>58.1238553670119</v>
      </c>
      <c r="ES10" s="42" t="n">
        <v>54.1710627104681</v>
      </c>
      <c r="ET10" s="42" t="n">
        <v>32.1618132262229</v>
      </c>
      <c r="EU10" s="42" t="n">
        <v>30.8568742808058</v>
      </c>
      <c r="EV10" s="42" t="n">
        <v>31.5799742741108</v>
      </c>
      <c r="EW10" s="35" t="n">
        <v>2805</v>
      </c>
      <c r="EX10" s="35" t="n">
        <v>2144</v>
      </c>
      <c r="EY10" s="35" t="n">
        <v>4949</v>
      </c>
      <c r="EZ10" s="35" t="n">
        <v>1003</v>
      </c>
      <c r="FA10" s="35" t="n">
        <v>911</v>
      </c>
      <c r="FB10" s="31" t="n">
        <v>1914</v>
      </c>
      <c r="FC10" s="35" t="n">
        <v>1089</v>
      </c>
      <c r="FD10" s="35" t="n">
        <v>837</v>
      </c>
      <c r="FE10" s="31" t="n">
        <v>1926</v>
      </c>
      <c r="FF10" s="42" t="n">
        <v>35.7575757575758</v>
      </c>
      <c r="FG10" s="42" t="n">
        <v>42.490671641791</v>
      </c>
      <c r="FH10" s="42" t="n">
        <v>38.6744796928672</v>
      </c>
      <c r="FI10" s="42" t="n">
        <v>38.8235294117647</v>
      </c>
      <c r="FJ10" s="42" t="n">
        <v>39.0391791044776</v>
      </c>
      <c r="FK10" s="42" t="n">
        <v>38.9169529197818</v>
      </c>
      <c r="FL10" s="35" t="n">
        <v>2324</v>
      </c>
      <c r="FM10" s="35" t="n">
        <v>2114</v>
      </c>
      <c r="FN10" s="35" t="n">
        <v>4438</v>
      </c>
      <c r="FO10" s="35" t="n">
        <v>556</v>
      </c>
      <c r="FP10" s="35" t="n">
        <v>588</v>
      </c>
      <c r="FQ10" s="31" t="n">
        <v>1144</v>
      </c>
      <c r="FR10" s="35" t="n">
        <v>972</v>
      </c>
      <c r="FS10" s="35" t="n">
        <v>1023</v>
      </c>
      <c r="FT10" s="31" t="n">
        <v>1995</v>
      </c>
      <c r="FU10" s="42" t="n">
        <v>23.9242685025818</v>
      </c>
      <c r="FV10" s="42" t="n">
        <v>27.8145695364238</v>
      </c>
      <c r="FW10" s="42" t="n">
        <v>25.7773771969356</v>
      </c>
      <c r="FX10" s="42" t="n">
        <v>41.8244406196213</v>
      </c>
      <c r="FY10" s="42" t="n">
        <v>48.3916745506149</v>
      </c>
      <c r="FZ10" s="42" t="n">
        <v>44.9526813880126</v>
      </c>
    </row>
    <row r="11" s="26" customFormat="true" ht="15.75" hidden="false" customHeight="true" outlineLevel="0" collapsed="false">
      <c r="A11" s="24" t="s">
        <v>33</v>
      </c>
      <c r="B11" s="2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4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6"/>
      <c r="EW11" s="44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6"/>
      <c r="FL11" s="44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6"/>
    </row>
    <row r="12" customFormat="false" ht="28.5" hidden="false" customHeight="false" outlineLevel="0" collapsed="false">
      <c r="A12" s="27" t="n">
        <v>3</v>
      </c>
      <c r="B12" s="28" t="s">
        <v>34</v>
      </c>
      <c r="C12" s="29" t="n">
        <v>539335</v>
      </c>
      <c r="D12" s="29" t="n">
        <v>510567</v>
      </c>
      <c r="E12" s="30" t="n">
        <v>1049902</v>
      </c>
      <c r="F12" s="29" t="n">
        <v>470870</v>
      </c>
      <c r="G12" s="29" t="n">
        <v>453909</v>
      </c>
      <c r="H12" s="31" t="n">
        <v>924779</v>
      </c>
      <c r="I12" s="39"/>
      <c r="J12" s="39"/>
      <c r="K12" s="36" t="n">
        <v>0</v>
      </c>
      <c r="L12" s="29" t="n">
        <v>470870</v>
      </c>
      <c r="M12" s="29" t="n">
        <v>453909</v>
      </c>
      <c r="N12" s="29" t="n">
        <v>924779</v>
      </c>
      <c r="O12" s="32" t="n">
        <v>87.3056634559226</v>
      </c>
      <c r="P12" s="32" t="n">
        <v>88.9029255709828</v>
      </c>
      <c r="Q12" s="32" t="n">
        <v>88.0824115012639</v>
      </c>
      <c r="R12" s="29" t="n">
        <v>96578</v>
      </c>
      <c r="S12" s="29" t="n">
        <v>45596</v>
      </c>
      <c r="T12" s="31" t="n">
        <v>142174</v>
      </c>
      <c r="U12" s="29" t="n">
        <v>41025</v>
      </c>
      <c r="V12" s="29" t="n">
        <v>23674</v>
      </c>
      <c r="W12" s="31" t="n">
        <v>64699</v>
      </c>
      <c r="X12" s="39"/>
      <c r="Y12" s="39"/>
      <c r="Z12" s="36"/>
      <c r="AA12" s="29" t="n">
        <v>41025</v>
      </c>
      <c r="AB12" s="29" t="n">
        <v>23674</v>
      </c>
      <c r="AC12" s="29" t="n">
        <v>64699</v>
      </c>
      <c r="AD12" s="32" t="n">
        <v>42.4786183188718</v>
      </c>
      <c r="AE12" s="32" t="n">
        <v>51.9212211597509</v>
      </c>
      <c r="AF12" s="32" t="n">
        <v>45.5069140630495</v>
      </c>
      <c r="AG12" s="33" t="n">
        <v>635913</v>
      </c>
      <c r="AH12" s="33" t="n">
        <v>556163</v>
      </c>
      <c r="AI12" s="33" t="n">
        <v>1192076</v>
      </c>
      <c r="AJ12" s="33" t="n">
        <v>511895</v>
      </c>
      <c r="AK12" s="33" t="n">
        <v>477583</v>
      </c>
      <c r="AL12" s="33" t="n">
        <v>989478</v>
      </c>
      <c r="AM12" s="36"/>
      <c r="AN12" s="36"/>
      <c r="AO12" s="36"/>
      <c r="AP12" s="29" t="n">
        <v>511895</v>
      </c>
      <c r="AQ12" s="29" t="n">
        <v>477583</v>
      </c>
      <c r="AR12" s="33" t="n">
        <v>989478</v>
      </c>
      <c r="AS12" s="32" t="n">
        <v>80.4976466906637</v>
      </c>
      <c r="AT12" s="32" t="n">
        <v>85.8710485954657</v>
      </c>
      <c r="AU12" s="32" t="n">
        <v>83.0046070888098</v>
      </c>
      <c r="AV12" s="29" t="n">
        <v>95100</v>
      </c>
      <c r="AW12" s="29" t="n">
        <v>92376</v>
      </c>
      <c r="AX12" s="31" t="n">
        <v>187476</v>
      </c>
      <c r="AY12" s="29" t="n">
        <v>79349</v>
      </c>
      <c r="AZ12" s="29" t="n">
        <v>78808</v>
      </c>
      <c r="BA12" s="31" t="n">
        <v>158157</v>
      </c>
      <c r="BB12" s="39"/>
      <c r="BC12" s="39"/>
      <c r="BD12" s="36" t="n">
        <v>0</v>
      </c>
      <c r="BE12" s="29" t="n">
        <v>79349</v>
      </c>
      <c r="BF12" s="29" t="n">
        <v>78808</v>
      </c>
      <c r="BG12" s="29" t="n">
        <v>158157</v>
      </c>
      <c r="BH12" s="32" t="n">
        <v>83.4374342797056</v>
      </c>
      <c r="BI12" s="32" t="n">
        <v>85.3122023036287</v>
      </c>
      <c r="BJ12" s="32" t="n">
        <v>84.3611982333739</v>
      </c>
      <c r="BK12" s="29" t="n">
        <v>21412</v>
      </c>
      <c r="BL12" s="29" t="n">
        <v>11210</v>
      </c>
      <c r="BM12" s="31" t="n">
        <v>32622</v>
      </c>
      <c r="BN12" s="29" t="n">
        <v>4732</v>
      </c>
      <c r="BO12" s="29" t="n">
        <v>2798</v>
      </c>
      <c r="BP12" s="31" t="n">
        <v>7530</v>
      </c>
      <c r="BQ12" s="39"/>
      <c r="BR12" s="39"/>
      <c r="BS12" s="36" t="n">
        <v>0</v>
      </c>
      <c r="BT12" s="29" t="n">
        <v>4732</v>
      </c>
      <c r="BU12" s="29" t="n">
        <v>2798</v>
      </c>
      <c r="BV12" s="29" t="n">
        <v>7530</v>
      </c>
      <c r="BW12" s="32" t="n">
        <v>22.0997571455259</v>
      </c>
      <c r="BX12" s="32" t="n">
        <v>24.9598572702944</v>
      </c>
      <c r="BY12" s="32" t="n">
        <v>23.082582306419</v>
      </c>
      <c r="BZ12" s="33" t="n">
        <v>116512</v>
      </c>
      <c r="CA12" s="33" t="n">
        <v>103586</v>
      </c>
      <c r="CB12" s="33" t="n">
        <v>220098</v>
      </c>
      <c r="CC12" s="33" t="n">
        <v>84081</v>
      </c>
      <c r="CD12" s="33" t="n">
        <v>81606</v>
      </c>
      <c r="CE12" s="33" t="n">
        <v>165687</v>
      </c>
      <c r="CF12" s="36"/>
      <c r="CG12" s="36"/>
      <c r="CH12" s="36"/>
      <c r="CI12" s="29" t="n">
        <v>84081</v>
      </c>
      <c r="CJ12" s="29" t="n">
        <v>81606</v>
      </c>
      <c r="CK12" s="33" t="n">
        <v>165687</v>
      </c>
      <c r="CL12" s="32" t="n">
        <v>72.1650988739357</v>
      </c>
      <c r="CM12" s="32" t="n">
        <v>78.780916340046</v>
      </c>
      <c r="CN12" s="32" t="n">
        <v>75.2787394705995</v>
      </c>
      <c r="CO12" s="29" t="n">
        <v>35859</v>
      </c>
      <c r="CP12" s="29" t="n">
        <v>32207</v>
      </c>
      <c r="CQ12" s="31" t="n">
        <v>68066</v>
      </c>
      <c r="CR12" s="29" t="n">
        <v>30832</v>
      </c>
      <c r="CS12" s="29" t="n">
        <v>27755</v>
      </c>
      <c r="CT12" s="31" t="n">
        <v>58587</v>
      </c>
      <c r="CU12" s="39"/>
      <c r="CV12" s="39"/>
      <c r="CW12" s="36" t="n">
        <v>0</v>
      </c>
      <c r="CX12" s="29" t="n">
        <v>30832</v>
      </c>
      <c r="CY12" s="29" t="n">
        <v>27755</v>
      </c>
      <c r="CZ12" s="31" t="n">
        <v>58587</v>
      </c>
      <c r="DA12" s="32" t="n">
        <v>85.9812041607407</v>
      </c>
      <c r="DB12" s="32" t="n">
        <v>86.176918061291</v>
      </c>
      <c r="DC12" s="32" t="n">
        <v>86.0738107131314</v>
      </c>
      <c r="DD12" s="29" t="n">
        <v>5907</v>
      </c>
      <c r="DE12" s="29" t="n">
        <v>3402</v>
      </c>
      <c r="DF12" s="31" t="n">
        <v>9309</v>
      </c>
      <c r="DG12" s="29" t="n">
        <v>1566</v>
      </c>
      <c r="DH12" s="29" t="n">
        <v>914</v>
      </c>
      <c r="DI12" s="31" t="n">
        <v>2480</v>
      </c>
      <c r="DJ12" s="39"/>
      <c r="DK12" s="39"/>
      <c r="DL12" s="36" t="n">
        <v>0</v>
      </c>
      <c r="DM12" s="29" t="n">
        <v>1566</v>
      </c>
      <c r="DN12" s="29" t="n">
        <v>914</v>
      </c>
      <c r="DO12" s="29" t="n">
        <v>2480</v>
      </c>
      <c r="DP12" s="32" t="n">
        <v>26.5109192483494</v>
      </c>
      <c r="DQ12" s="32" t="n">
        <v>26.8665490887713</v>
      </c>
      <c r="DR12" s="32" t="n">
        <v>26.6408851648942</v>
      </c>
      <c r="DS12" s="33" t="n">
        <v>41766</v>
      </c>
      <c r="DT12" s="33" t="n">
        <v>35609</v>
      </c>
      <c r="DU12" s="33" t="n">
        <v>77375</v>
      </c>
      <c r="DV12" s="33" t="n">
        <v>32398</v>
      </c>
      <c r="DW12" s="33" t="n">
        <v>28669</v>
      </c>
      <c r="DX12" s="33" t="n">
        <v>61067</v>
      </c>
      <c r="DY12" s="36"/>
      <c r="DZ12" s="36"/>
      <c r="EA12" s="36"/>
      <c r="EB12" s="29" t="n">
        <v>32398</v>
      </c>
      <c r="EC12" s="29" t="n">
        <v>28669</v>
      </c>
      <c r="ED12" s="33" t="n">
        <v>61067</v>
      </c>
      <c r="EE12" s="32" t="n">
        <v>77.5702724704305</v>
      </c>
      <c r="EF12" s="32" t="n">
        <v>80.5105450869162</v>
      </c>
      <c r="EG12" s="32" t="n">
        <v>78.9234248788368</v>
      </c>
      <c r="EH12" s="35" t="n">
        <v>511895</v>
      </c>
      <c r="EI12" s="35" t="n">
        <v>477583</v>
      </c>
      <c r="EJ12" s="35" t="n">
        <v>989478</v>
      </c>
      <c r="EK12" s="33" t="n">
        <v>218580</v>
      </c>
      <c r="EL12" s="33" t="n">
        <v>222405</v>
      </c>
      <c r="EM12" s="31" t="n">
        <v>440985</v>
      </c>
      <c r="EN12" s="35" t="n">
        <v>324524</v>
      </c>
      <c r="EO12" s="35" t="n">
        <v>292119</v>
      </c>
      <c r="EP12" s="31" t="n">
        <v>616643</v>
      </c>
      <c r="EQ12" s="42" t="n">
        <v>42.7001631193897</v>
      </c>
      <c r="ER12" s="42" t="n">
        <v>46.5688686573852</v>
      </c>
      <c r="ES12" s="42" t="n">
        <v>44.5674385888317</v>
      </c>
      <c r="ET12" s="42" t="n">
        <v>63.396595004835</v>
      </c>
      <c r="EU12" s="42" t="n">
        <v>61.1661219096995</v>
      </c>
      <c r="EV12" s="42" t="n">
        <v>62.3200313700759</v>
      </c>
      <c r="EW12" s="35" t="n">
        <v>84081</v>
      </c>
      <c r="EX12" s="35" t="n">
        <v>81606</v>
      </c>
      <c r="EY12" s="35" t="n">
        <v>165687</v>
      </c>
      <c r="EZ12" s="33" t="n">
        <v>27030</v>
      </c>
      <c r="FA12" s="33" t="n">
        <v>29511</v>
      </c>
      <c r="FB12" s="31" t="n">
        <v>56541</v>
      </c>
      <c r="FC12" s="35" t="n">
        <v>69059</v>
      </c>
      <c r="FD12" s="35" t="n">
        <v>64374</v>
      </c>
      <c r="FE12" s="31" t="n">
        <v>133433</v>
      </c>
      <c r="FF12" s="42" t="n">
        <v>32.1475719841581</v>
      </c>
      <c r="FG12" s="42" t="n">
        <v>36.1627821483715</v>
      </c>
      <c r="FH12" s="42" t="n">
        <v>34.125187854207</v>
      </c>
      <c r="FI12" s="42" t="n">
        <v>82.1338946967805</v>
      </c>
      <c r="FJ12" s="42" t="n">
        <v>78.8839055951768</v>
      </c>
      <c r="FK12" s="42" t="n">
        <v>80.5331739967529</v>
      </c>
      <c r="FL12" s="35" t="n">
        <v>32398</v>
      </c>
      <c r="FM12" s="35" t="n">
        <v>28669</v>
      </c>
      <c r="FN12" s="35" t="n">
        <v>61067</v>
      </c>
      <c r="FO12" s="33" t="n">
        <v>11216</v>
      </c>
      <c r="FP12" s="33" t="n">
        <v>9397</v>
      </c>
      <c r="FQ12" s="31" t="n">
        <v>20613</v>
      </c>
      <c r="FR12" s="35" t="n">
        <v>25217</v>
      </c>
      <c r="FS12" s="35" t="n">
        <v>23215</v>
      </c>
      <c r="FT12" s="31" t="n">
        <v>48432</v>
      </c>
      <c r="FU12" s="42" t="n">
        <v>34.6194209519106</v>
      </c>
      <c r="FV12" s="42" t="n">
        <v>32.7775646168335</v>
      </c>
      <c r="FW12" s="42" t="n">
        <v>33.7547284130545</v>
      </c>
      <c r="FX12" s="42" t="n">
        <v>77.8350515463918</v>
      </c>
      <c r="FY12" s="42" t="n">
        <v>80.9759670724476</v>
      </c>
      <c r="FZ12" s="42" t="n">
        <v>79.3096107553998</v>
      </c>
    </row>
    <row r="13" customFormat="false" ht="28.5" hidden="false" customHeight="true" outlineLevel="0" collapsed="false">
      <c r="A13" s="27" t="n">
        <v>4</v>
      </c>
      <c r="B13" s="47" t="s">
        <v>35</v>
      </c>
      <c r="C13" s="29" t="n">
        <v>252155</v>
      </c>
      <c r="D13" s="29" t="n">
        <v>243026</v>
      </c>
      <c r="E13" s="30" t="n">
        <v>495181</v>
      </c>
      <c r="F13" s="29" t="n">
        <v>212246</v>
      </c>
      <c r="G13" s="29" t="n">
        <v>211399</v>
      </c>
      <c r="H13" s="31" t="n">
        <v>423645</v>
      </c>
      <c r="I13" s="39" t="n">
        <v>0</v>
      </c>
      <c r="J13" s="39" t="n">
        <v>0</v>
      </c>
      <c r="K13" s="36" t="n">
        <v>0</v>
      </c>
      <c r="L13" s="29" t="n">
        <v>212246</v>
      </c>
      <c r="M13" s="29" t="n">
        <v>211399</v>
      </c>
      <c r="N13" s="29" t="n">
        <v>423645</v>
      </c>
      <c r="O13" s="32" t="n">
        <v>84.1728302036446</v>
      </c>
      <c r="P13" s="32" t="n">
        <v>86.986166089225</v>
      </c>
      <c r="Q13" s="32" t="n">
        <v>85.5535652619951</v>
      </c>
      <c r="R13" s="29" t="n">
        <v>58067</v>
      </c>
      <c r="S13" s="34" t="n">
        <v>35005</v>
      </c>
      <c r="T13" s="31" t="n">
        <v>93072</v>
      </c>
      <c r="U13" s="34" t="n">
        <v>9027</v>
      </c>
      <c r="V13" s="34" t="n">
        <v>5071</v>
      </c>
      <c r="W13" s="31" t="n">
        <v>14098</v>
      </c>
      <c r="X13" s="34" t="n">
        <v>25449</v>
      </c>
      <c r="Y13" s="34" t="n">
        <v>17774</v>
      </c>
      <c r="Z13" s="31" t="n">
        <v>43223</v>
      </c>
      <c r="AA13" s="29" t="n">
        <v>34476</v>
      </c>
      <c r="AB13" s="29" t="n">
        <v>22845</v>
      </c>
      <c r="AC13" s="29" t="n">
        <v>57321</v>
      </c>
      <c r="AD13" s="32" t="n">
        <v>59.3727934971671</v>
      </c>
      <c r="AE13" s="32" t="n">
        <v>65.2621054135123</v>
      </c>
      <c r="AF13" s="32" t="n">
        <v>61.5878029912326</v>
      </c>
      <c r="AG13" s="33" t="n">
        <v>310222</v>
      </c>
      <c r="AH13" s="33" t="n">
        <v>278031</v>
      </c>
      <c r="AI13" s="33" t="n">
        <v>588253</v>
      </c>
      <c r="AJ13" s="33" t="n">
        <v>221273</v>
      </c>
      <c r="AK13" s="33" t="n">
        <v>216470</v>
      </c>
      <c r="AL13" s="33" t="n">
        <v>437743</v>
      </c>
      <c r="AM13" s="33" t="n">
        <v>25449</v>
      </c>
      <c r="AN13" s="33" t="n">
        <v>17774</v>
      </c>
      <c r="AO13" s="33" t="n">
        <v>43223</v>
      </c>
      <c r="AP13" s="29" t="n">
        <v>246722</v>
      </c>
      <c r="AQ13" s="29" t="n">
        <v>234244</v>
      </c>
      <c r="AR13" s="29" t="n">
        <v>480966</v>
      </c>
      <c r="AS13" s="32" t="n">
        <v>79.530787629504</v>
      </c>
      <c r="AT13" s="32" t="n">
        <v>84.2510367548942</v>
      </c>
      <c r="AU13" s="32" t="n">
        <v>81.761758971055</v>
      </c>
      <c r="AV13" s="29" t="n">
        <v>43498</v>
      </c>
      <c r="AW13" s="29" t="n">
        <v>42959</v>
      </c>
      <c r="AX13" s="31" t="n">
        <v>86457</v>
      </c>
      <c r="AY13" s="29" t="n">
        <v>35453</v>
      </c>
      <c r="AZ13" s="29" t="n">
        <v>35530</v>
      </c>
      <c r="BA13" s="31" t="n">
        <v>70983</v>
      </c>
      <c r="BB13" s="39" t="n">
        <v>0</v>
      </c>
      <c r="BC13" s="39" t="n">
        <v>0</v>
      </c>
      <c r="BD13" s="36" t="n">
        <v>0</v>
      </c>
      <c r="BE13" s="29" t="n">
        <v>35453</v>
      </c>
      <c r="BF13" s="29" t="n">
        <v>35530</v>
      </c>
      <c r="BG13" s="29" t="n">
        <v>70983</v>
      </c>
      <c r="BH13" s="32" t="n">
        <v>81.5048967768633</v>
      </c>
      <c r="BI13" s="32" t="n">
        <v>82.7067669172932</v>
      </c>
      <c r="BJ13" s="32" t="n">
        <v>82.1020854297512</v>
      </c>
      <c r="BK13" s="29" t="n">
        <v>9776</v>
      </c>
      <c r="BL13" s="29" t="n">
        <v>4859</v>
      </c>
      <c r="BM13" s="31" t="n">
        <v>14635</v>
      </c>
      <c r="BN13" s="29" t="n">
        <v>1723</v>
      </c>
      <c r="BO13" s="29" t="n">
        <v>1010</v>
      </c>
      <c r="BP13" s="31" t="n">
        <v>2733</v>
      </c>
      <c r="BQ13" s="39" t="n">
        <v>0</v>
      </c>
      <c r="BR13" s="39" t="n">
        <v>0</v>
      </c>
      <c r="BS13" s="36" t="n">
        <v>0</v>
      </c>
      <c r="BT13" s="29" t="n">
        <v>1723</v>
      </c>
      <c r="BU13" s="29" t="n">
        <v>1010</v>
      </c>
      <c r="BV13" s="29" t="n">
        <v>2733</v>
      </c>
      <c r="BW13" s="32" t="n">
        <v>17.6247954173486</v>
      </c>
      <c r="BX13" s="32" t="n">
        <v>20.7861699938259</v>
      </c>
      <c r="BY13" s="32" t="n">
        <v>18.6744106593782</v>
      </c>
      <c r="BZ13" s="33" t="n">
        <v>53274</v>
      </c>
      <c r="CA13" s="33" t="n">
        <v>47818</v>
      </c>
      <c r="CB13" s="33" t="n">
        <v>101092</v>
      </c>
      <c r="CC13" s="33" t="n">
        <v>37176</v>
      </c>
      <c r="CD13" s="33" t="n">
        <v>36540</v>
      </c>
      <c r="CE13" s="33" t="n">
        <v>73716</v>
      </c>
      <c r="CF13" s="36" t="n">
        <v>0</v>
      </c>
      <c r="CG13" s="36" t="n">
        <v>0</v>
      </c>
      <c r="CH13" s="36" t="n">
        <v>0</v>
      </c>
      <c r="CI13" s="29" t="n">
        <v>37176</v>
      </c>
      <c r="CJ13" s="29" t="n">
        <v>36540</v>
      </c>
      <c r="CK13" s="33" t="n">
        <v>73716</v>
      </c>
      <c r="CL13" s="32" t="n">
        <v>69.7826331794121</v>
      </c>
      <c r="CM13" s="32" t="n">
        <v>76.4147392195408</v>
      </c>
      <c r="CN13" s="32" t="n">
        <v>72.9197166937047</v>
      </c>
      <c r="CO13" s="29" t="n">
        <v>23473</v>
      </c>
      <c r="CP13" s="29" t="n">
        <v>19982</v>
      </c>
      <c r="CQ13" s="31" t="n">
        <v>43455</v>
      </c>
      <c r="CR13" s="29" t="n">
        <v>19788</v>
      </c>
      <c r="CS13" s="29" t="n">
        <v>16950</v>
      </c>
      <c r="CT13" s="31" t="n">
        <v>36738</v>
      </c>
      <c r="CU13" s="39" t="n">
        <v>0</v>
      </c>
      <c r="CV13" s="39" t="n">
        <v>0</v>
      </c>
      <c r="CW13" s="36" t="n">
        <v>0</v>
      </c>
      <c r="CX13" s="29" t="n">
        <v>19788</v>
      </c>
      <c r="CY13" s="29" t="n">
        <v>16950</v>
      </c>
      <c r="CZ13" s="31" t="n">
        <v>36738</v>
      </c>
      <c r="DA13" s="32" t="n">
        <v>84.3011119158182</v>
      </c>
      <c r="DB13" s="32" t="n">
        <v>84.8263437093384</v>
      </c>
      <c r="DC13" s="32" t="n">
        <v>84.5426303072144</v>
      </c>
      <c r="DD13" s="29" t="n">
        <v>3642</v>
      </c>
      <c r="DE13" s="29" t="n">
        <v>1982</v>
      </c>
      <c r="DF13" s="31" t="n">
        <v>5624</v>
      </c>
      <c r="DG13" s="29" t="n">
        <v>955</v>
      </c>
      <c r="DH13" s="29" t="n">
        <v>544</v>
      </c>
      <c r="DI13" s="31" t="n">
        <v>1499</v>
      </c>
      <c r="DJ13" s="39" t="n">
        <v>0</v>
      </c>
      <c r="DK13" s="39" t="n">
        <v>0</v>
      </c>
      <c r="DL13" s="36" t="n">
        <v>0</v>
      </c>
      <c r="DM13" s="29" t="n">
        <v>955</v>
      </c>
      <c r="DN13" s="29" t="n">
        <v>544</v>
      </c>
      <c r="DO13" s="29" t="n">
        <v>1499</v>
      </c>
      <c r="DP13" s="32" t="n">
        <v>26.2218561230093</v>
      </c>
      <c r="DQ13" s="32" t="n">
        <v>27.4470232088799</v>
      </c>
      <c r="DR13" s="32" t="n">
        <v>26.653627311522</v>
      </c>
      <c r="DS13" s="33" t="n">
        <v>27115</v>
      </c>
      <c r="DT13" s="33" t="n">
        <v>21964</v>
      </c>
      <c r="DU13" s="33" t="n">
        <v>49079</v>
      </c>
      <c r="DV13" s="33" t="n">
        <v>20743</v>
      </c>
      <c r="DW13" s="33" t="n">
        <v>17494</v>
      </c>
      <c r="DX13" s="33" t="n">
        <v>38237</v>
      </c>
      <c r="DY13" s="36" t="n">
        <v>0</v>
      </c>
      <c r="DZ13" s="36" t="n">
        <v>0</v>
      </c>
      <c r="EA13" s="36" t="n">
        <v>0</v>
      </c>
      <c r="EB13" s="29" t="n">
        <v>20743</v>
      </c>
      <c r="EC13" s="29" t="n">
        <v>17494</v>
      </c>
      <c r="ED13" s="33" t="n">
        <v>38237</v>
      </c>
      <c r="EE13" s="32" t="n">
        <v>76.5000921998894</v>
      </c>
      <c r="EF13" s="32" t="n">
        <v>79.6485157530505</v>
      </c>
      <c r="EG13" s="32" t="n">
        <v>77.9090853521873</v>
      </c>
      <c r="EH13" s="35" t="n">
        <v>246722</v>
      </c>
      <c r="EI13" s="35" t="n">
        <v>234244</v>
      </c>
      <c r="EJ13" s="35" t="n">
        <v>480966</v>
      </c>
      <c r="EK13" s="36"/>
      <c r="EL13" s="36"/>
      <c r="EM13" s="36" t="n">
        <v>0</v>
      </c>
      <c r="EN13" s="36"/>
      <c r="EO13" s="36"/>
      <c r="EP13" s="36" t="n">
        <v>0</v>
      </c>
      <c r="EQ13" s="37"/>
      <c r="ER13" s="37"/>
      <c r="ES13" s="37"/>
      <c r="ET13" s="37"/>
      <c r="EU13" s="37"/>
      <c r="EV13" s="37"/>
      <c r="EW13" s="35" t="n">
        <v>37176</v>
      </c>
      <c r="EX13" s="35" t="n">
        <v>36540</v>
      </c>
      <c r="EY13" s="35" t="n">
        <v>73716</v>
      </c>
      <c r="EZ13" s="36"/>
      <c r="FA13" s="36"/>
      <c r="FB13" s="36"/>
      <c r="FC13" s="36"/>
      <c r="FD13" s="36"/>
      <c r="FE13" s="36"/>
      <c r="FF13" s="37"/>
      <c r="FG13" s="37"/>
      <c r="FH13" s="37"/>
      <c r="FI13" s="37"/>
      <c r="FJ13" s="37"/>
      <c r="FK13" s="37"/>
      <c r="FL13" s="35" t="n">
        <v>20743</v>
      </c>
      <c r="FM13" s="35" t="n">
        <v>17494</v>
      </c>
      <c r="FN13" s="35" t="n">
        <v>38237</v>
      </c>
      <c r="FO13" s="36"/>
      <c r="FP13" s="36"/>
      <c r="FQ13" s="36"/>
      <c r="FR13" s="36"/>
      <c r="FS13" s="36"/>
      <c r="FT13" s="36"/>
      <c r="FU13" s="37"/>
      <c r="FV13" s="37"/>
      <c r="FW13" s="37"/>
      <c r="FX13" s="37"/>
      <c r="FY13" s="37"/>
      <c r="FZ13" s="37"/>
    </row>
    <row r="14" s="50" customFormat="true" ht="28.5" hidden="false" customHeight="false" outlineLevel="0" collapsed="false">
      <c r="A14" s="27" t="n">
        <v>5</v>
      </c>
      <c r="B14" s="28" t="s">
        <v>36</v>
      </c>
      <c r="C14" s="29" t="n">
        <v>182929</v>
      </c>
      <c r="D14" s="29" t="n">
        <v>193246</v>
      </c>
      <c r="E14" s="48" t="n">
        <v>376175</v>
      </c>
      <c r="F14" s="29" t="n">
        <v>134017</v>
      </c>
      <c r="G14" s="29" t="n">
        <v>131929</v>
      </c>
      <c r="H14" s="33" t="n">
        <v>265946</v>
      </c>
      <c r="I14" s="39" t="n">
        <v>0</v>
      </c>
      <c r="J14" s="39" t="n">
        <v>0</v>
      </c>
      <c r="K14" s="36" t="n">
        <v>0</v>
      </c>
      <c r="L14" s="29" t="n">
        <v>134017</v>
      </c>
      <c r="M14" s="29" t="n">
        <v>131929</v>
      </c>
      <c r="N14" s="29" t="n">
        <v>265946</v>
      </c>
      <c r="O14" s="32" t="n">
        <v>73.2617572938135</v>
      </c>
      <c r="P14" s="32" t="n">
        <v>68.269977127599</v>
      </c>
      <c r="Q14" s="32" t="n">
        <v>70.6974147670632</v>
      </c>
      <c r="R14" s="29" t="n">
        <v>4213</v>
      </c>
      <c r="S14" s="29" t="n">
        <v>4320</v>
      </c>
      <c r="T14" s="33" t="n">
        <v>8533</v>
      </c>
      <c r="U14" s="29" t="n">
        <v>1585</v>
      </c>
      <c r="V14" s="29" t="n">
        <v>1645</v>
      </c>
      <c r="W14" s="33" t="n">
        <v>3230</v>
      </c>
      <c r="X14" s="36" t="n">
        <v>0</v>
      </c>
      <c r="Y14" s="36" t="n">
        <v>0</v>
      </c>
      <c r="Z14" s="36" t="n">
        <v>0</v>
      </c>
      <c r="AA14" s="29" t="n">
        <v>1585</v>
      </c>
      <c r="AB14" s="29" t="n">
        <v>1645</v>
      </c>
      <c r="AC14" s="29" t="n">
        <v>3230</v>
      </c>
      <c r="AD14" s="32" t="n">
        <v>37.6216472822217</v>
      </c>
      <c r="AE14" s="32" t="n">
        <v>38.0787037037037</v>
      </c>
      <c r="AF14" s="32" t="n">
        <v>37.8530411344193</v>
      </c>
      <c r="AG14" s="33" t="n">
        <v>187142</v>
      </c>
      <c r="AH14" s="33" t="n">
        <v>197566</v>
      </c>
      <c r="AI14" s="33" t="n">
        <v>384708</v>
      </c>
      <c r="AJ14" s="33" t="n">
        <v>135602</v>
      </c>
      <c r="AK14" s="33" t="n">
        <v>133574</v>
      </c>
      <c r="AL14" s="33" t="n">
        <v>269176</v>
      </c>
      <c r="AM14" s="36" t="n">
        <v>0</v>
      </c>
      <c r="AN14" s="36" t="n">
        <v>0</v>
      </c>
      <c r="AO14" s="36" t="n">
        <v>0</v>
      </c>
      <c r="AP14" s="29" t="n">
        <v>135602</v>
      </c>
      <c r="AQ14" s="29" t="n">
        <v>133574</v>
      </c>
      <c r="AR14" s="29" t="n">
        <v>269176</v>
      </c>
      <c r="AS14" s="32" t="n">
        <v>72.4594158446527</v>
      </c>
      <c r="AT14" s="32" t="n">
        <v>67.6098114047964</v>
      </c>
      <c r="AU14" s="32" t="n">
        <v>69.9689114861142</v>
      </c>
      <c r="AV14" s="29" t="n">
        <v>16886</v>
      </c>
      <c r="AW14" s="29" t="n">
        <v>17584</v>
      </c>
      <c r="AX14" s="33" t="n">
        <v>34470</v>
      </c>
      <c r="AY14" s="29" t="n">
        <v>11896</v>
      </c>
      <c r="AZ14" s="29" t="n">
        <v>11384</v>
      </c>
      <c r="BA14" s="33" t="n">
        <v>23280</v>
      </c>
      <c r="BB14" s="39" t="n">
        <v>0</v>
      </c>
      <c r="BC14" s="39" t="n">
        <v>0</v>
      </c>
      <c r="BD14" s="36" t="n">
        <v>0</v>
      </c>
      <c r="BE14" s="29" t="n">
        <v>11896</v>
      </c>
      <c r="BF14" s="29" t="n">
        <v>11384</v>
      </c>
      <c r="BG14" s="29" t="n">
        <v>23280</v>
      </c>
      <c r="BH14" s="32" t="n">
        <v>70.4488925737297</v>
      </c>
      <c r="BI14" s="32" t="n">
        <v>64.7406733393995</v>
      </c>
      <c r="BJ14" s="32" t="n">
        <v>67.5369886858138</v>
      </c>
      <c r="BK14" s="39"/>
      <c r="BL14" s="39"/>
      <c r="BM14" s="36"/>
      <c r="BN14" s="39"/>
      <c r="BO14" s="39"/>
      <c r="BP14" s="36" t="n">
        <v>0</v>
      </c>
      <c r="BQ14" s="39" t="n">
        <v>0</v>
      </c>
      <c r="BR14" s="39" t="n">
        <v>0</v>
      </c>
      <c r="BS14" s="36" t="n">
        <v>0</v>
      </c>
      <c r="BT14" s="39" t="n">
        <v>0</v>
      </c>
      <c r="BU14" s="39" t="n">
        <v>0</v>
      </c>
      <c r="BV14" s="39" t="n">
        <v>0</v>
      </c>
      <c r="BW14" s="37"/>
      <c r="BX14" s="37"/>
      <c r="BY14" s="37"/>
      <c r="BZ14" s="33" t="n">
        <v>16886</v>
      </c>
      <c r="CA14" s="33" t="n">
        <v>17584</v>
      </c>
      <c r="CB14" s="33" t="n">
        <v>34470</v>
      </c>
      <c r="CC14" s="33" t="n">
        <v>11896</v>
      </c>
      <c r="CD14" s="33" t="n">
        <v>11384</v>
      </c>
      <c r="CE14" s="33" t="n">
        <v>23280</v>
      </c>
      <c r="CF14" s="36" t="n">
        <v>0</v>
      </c>
      <c r="CG14" s="36" t="n">
        <v>0</v>
      </c>
      <c r="CH14" s="36" t="n">
        <v>0</v>
      </c>
      <c r="CI14" s="29" t="n">
        <v>11896</v>
      </c>
      <c r="CJ14" s="29" t="n">
        <v>11384</v>
      </c>
      <c r="CK14" s="33" t="n">
        <v>23280</v>
      </c>
      <c r="CL14" s="32" t="n">
        <v>70.4488925737297</v>
      </c>
      <c r="CM14" s="32" t="n">
        <v>64.7406733393995</v>
      </c>
      <c r="CN14" s="32" t="n">
        <v>67.5369886858138</v>
      </c>
      <c r="CO14" s="29" t="n">
        <v>37774</v>
      </c>
      <c r="CP14" s="29" t="n">
        <v>38558</v>
      </c>
      <c r="CQ14" s="33" t="n">
        <v>76332</v>
      </c>
      <c r="CR14" s="29" t="n">
        <v>25520</v>
      </c>
      <c r="CS14" s="29" t="n">
        <v>23896</v>
      </c>
      <c r="CT14" s="33" t="n">
        <v>49416</v>
      </c>
      <c r="CU14" s="39" t="n">
        <v>0</v>
      </c>
      <c r="CV14" s="39" t="n">
        <v>0</v>
      </c>
      <c r="CW14" s="36" t="n">
        <v>0</v>
      </c>
      <c r="CX14" s="29" t="n">
        <v>25520</v>
      </c>
      <c r="CY14" s="29" t="n">
        <v>23896</v>
      </c>
      <c r="CZ14" s="33" t="n">
        <v>49416</v>
      </c>
      <c r="DA14" s="32" t="n">
        <v>67.5596971461852</v>
      </c>
      <c r="DB14" s="32" t="n">
        <v>61.974168784688</v>
      </c>
      <c r="DC14" s="32" t="n">
        <v>64.7382487030341</v>
      </c>
      <c r="DD14" s="39"/>
      <c r="DE14" s="39"/>
      <c r="DF14" s="36" t="n">
        <v>0</v>
      </c>
      <c r="DG14" s="39"/>
      <c r="DH14" s="39"/>
      <c r="DI14" s="36" t="n">
        <v>0</v>
      </c>
      <c r="DJ14" s="39" t="n">
        <v>0</v>
      </c>
      <c r="DK14" s="39" t="n">
        <v>0</v>
      </c>
      <c r="DL14" s="36" t="n">
        <v>0</v>
      </c>
      <c r="DM14" s="39" t="n">
        <v>0</v>
      </c>
      <c r="DN14" s="39" t="n">
        <v>0</v>
      </c>
      <c r="DO14" s="39" t="n">
        <v>0</v>
      </c>
      <c r="DP14" s="37"/>
      <c r="DQ14" s="37"/>
      <c r="DR14" s="37"/>
      <c r="DS14" s="33" t="n">
        <v>37774</v>
      </c>
      <c r="DT14" s="33" t="n">
        <v>38558</v>
      </c>
      <c r="DU14" s="33" t="n">
        <v>76332</v>
      </c>
      <c r="DV14" s="33" t="n">
        <v>25520</v>
      </c>
      <c r="DW14" s="33" t="n">
        <v>23896</v>
      </c>
      <c r="DX14" s="33" t="n">
        <v>49416</v>
      </c>
      <c r="DY14" s="36" t="n">
        <v>0</v>
      </c>
      <c r="DZ14" s="36" t="n">
        <v>0</v>
      </c>
      <c r="EA14" s="36" t="n">
        <v>0</v>
      </c>
      <c r="EB14" s="29" t="n">
        <v>25520</v>
      </c>
      <c r="EC14" s="29" t="n">
        <v>23896</v>
      </c>
      <c r="ED14" s="33" t="n">
        <v>49416</v>
      </c>
      <c r="EE14" s="32" t="n">
        <v>67.5596971461852</v>
      </c>
      <c r="EF14" s="32" t="n">
        <v>61.974168784688</v>
      </c>
      <c r="EG14" s="32" t="n">
        <v>64.7382487030341</v>
      </c>
      <c r="EH14" s="33" t="n">
        <v>135602</v>
      </c>
      <c r="EI14" s="33" t="n">
        <v>133574</v>
      </c>
      <c r="EJ14" s="33" t="n">
        <v>269176</v>
      </c>
      <c r="EK14" s="33" t="n">
        <v>3462</v>
      </c>
      <c r="EL14" s="33" t="n">
        <v>2991</v>
      </c>
      <c r="EM14" s="33" t="n">
        <v>6453</v>
      </c>
      <c r="EN14" s="33" t="n">
        <v>15764</v>
      </c>
      <c r="EO14" s="33" t="n">
        <v>12902</v>
      </c>
      <c r="EP14" s="33" t="n">
        <v>28666</v>
      </c>
      <c r="EQ14" s="49" t="n">
        <v>2.55305968938511</v>
      </c>
      <c r="ER14" s="49" t="n">
        <v>2.23920822914639</v>
      </c>
      <c r="ES14" s="49" t="n">
        <v>2.3973162540494</v>
      </c>
      <c r="ET14" s="49" t="n">
        <v>11.6251972684769</v>
      </c>
      <c r="EU14" s="49" t="n">
        <v>9.65906538697651</v>
      </c>
      <c r="EV14" s="49" t="n">
        <v>10.6495378488424</v>
      </c>
      <c r="EW14" s="33" t="n">
        <v>11896</v>
      </c>
      <c r="EX14" s="33" t="n">
        <v>11384</v>
      </c>
      <c r="EY14" s="33" t="n">
        <v>23280</v>
      </c>
      <c r="EZ14" s="36"/>
      <c r="FA14" s="36"/>
      <c r="FB14" s="36" t="n">
        <v>0</v>
      </c>
      <c r="FC14" s="36"/>
      <c r="FD14" s="36"/>
      <c r="FE14" s="36" t="n">
        <v>0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0</v>
      </c>
      <c r="FL14" s="33" t="n">
        <v>25520</v>
      </c>
      <c r="FM14" s="33" t="n">
        <v>23896</v>
      </c>
      <c r="FN14" s="33" t="n">
        <v>49416</v>
      </c>
      <c r="FO14" s="36"/>
      <c r="FP14" s="36"/>
      <c r="FQ14" s="36" t="n">
        <v>0</v>
      </c>
      <c r="FR14" s="36"/>
      <c r="FS14" s="36"/>
      <c r="FT14" s="36" t="n">
        <v>0</v>
      </c>
      <c r="FU14" s="37" t="n">
        <v>0</v>
      </c>
      <c r="FV14" s="37" t="n">
        <v>0</v>
      </c>
      <c r="FW14" s="37" t="n">
        <v>0</v>
      </c>
      <c r="FX14" s="37" t="n">
        <v>0</v>
      </c>
      <c r="FY14" s="37" t="n">
        <v>0</v>
      </c>
      <c r="FZ14" s="37" t="n">
        <v>0</v>
      </c>
    </row>
    <row r="15" customFormat="false" ht="21" hidden="false" customHeight="true" outlineLevel="0" collapsed="false">
      <c r="A15" s="27" t="n">
        <v>6</v>
      </c>
      <c r="B15" s="28" t="s">
        <v>37</v>
      </c>
      <c r="C15" s="29" t="n">
        <v>3320</v>
      </c>
      <c r="D15" s="29" t="n">
        <v>3000</v>
      </c>
      <c r="E15" s="30" t="n">
        <v>6320</v>
      </c>
      <c r="F15" s="29" t="n">
        <v>2213</v>
      </c>
      <c r="G15" s="29" t="n">
        <v>1208</v>
      </c>
      <c r="H15" s="31" t="n">
        <v>3421</v>
      </c>
      <c r="I15" s="39"/>
      <c r="J15" s="39"/>
      <c r="K15" s="36" t="n">
        <v>0</v>
      </c>
      <c r="L15" s="29" t="n">
        <v>2213</v>
      </c>
      <c r="M15" s="29" t="n">
        <v>1208</v>
      </c>
      <c r="N15" s="29" t="n">
        <v>3421</v>
      </c>
      <c r="O15" s="32" t="n">
        <v>66.6566265060241</v>
      </c>
      <c r="P15" s="32" t="n">
        <v>40.2666666666667</v>
      </c>
      <c r="Q15" s="32" t="n">
        <v>54.129746835443</v>
      </c>
      <c r="R15" s="29" t="n">
        <v>2540</v>
      </c>
      <c r="S15" s="29" t="n">
        <v>972</v>
      </c>
      <c r="T15" s="31" t="n">
        <v>3512</v>
      </c>
      <c r="U15" s="29" t="n">
        <v>420</v>
      </c>
      <c r="V15" s="29" t="n">
        <v>783</v>
      </c>
      <c r="W15" s="31" t="n">
        <v>1203</v>
      </c>
      <c r="X15" s="36"/>
      <c r="Y15" s="36"/>
      <c r="Z15" s="36" t="n">
        <v>0</v>
      </c>
      <c r="AA15" s="29" t="n">
        <v>420</v>
      </c>
      <c r="AB15" s="29" t="n">
        <v>783</v>
      </c>
      <c r="AC15" s="29" t="n">
        <v>1203</v>
      </c>
      <c r="AD15" s="32" t="n">
        <v>16.5354330708661</v>
      </c>
      <c r="AE15" s="32" t="n">
        <v>80.5555555555556</v>
      </c>
      <c r="AF15" s="32" t="n">
        <v>34.253986332574</v>
      </c>
      <c r="AG15" s="33" t="n">
        <v>5860</v>
      </c>
      <c r="AH15" s="33" t="n">
        <v>3972</v>
      </c>
      <c r="AI15" s="33" t="n">
        <v>9832</v>
      </c>
      <c r="AJ15" s="33" t="n">
        <v>2633</v>
      </c>
      <c r="AK15" s="33" t="n">
        <v>1991</v>
      </c>
      <c r="AL15" s="33" t="n">
        <v>4624</v>
      </c>
      <c r="AM15" s="36"/>
      <c r="AN15" s="36"/>
      <c r="AO15" s="36"/>
      <c r="AP15" s="29" t="n">
        <v>2633</v>
      </c>
      <c r="AQ15" s="29" t="n">
        <v>1991</v>
      </c>
      <c r="AR15" s="33" t="n">
        <v>4624</v>
      </c>
      <c r="AS15" s="32" t="n">
        <v>44.9317406143345</v>
      </c>
      <c r="AT15" s="32" t="n">
        <v>50.1258811681772</v>
      </c>
      <c r="AU15" s="32" t="n">
        <v>47.0301057770545</v>
      </c>
      <c r="AV15" s="29" t="n">
        <v>1250</v>
      </c>
      <c r="AW15" s="29" t="n">
        <v>1320</v>
      </c>
      <c r="AX15" s="31" t="n">
        <v>2570</v>
      </c>
      <c r="AY15" s="29" t="n">
        <v>700</v>
      </c>
      <c r="AZ15" s="29" t="n">
        <v>920</v>
      </c>
      <c r="BA15" s="31" t="n">
        <v>1620</v>
      </c>
      <c r="BB15" s="39"/>
      <c r="BC15" s="39"/>
      <c r="BD15" s="36" t="n">
        <v>0</v>
      </c>
      <c r="BE15" s="29" t="n">
        <v>700</v>
      </c>
      <c r="BF15" s="29" t="n">
        <v>920</v>
      </c>
      <c r="BG15" s="29" t="n">
        <v>1620</v>
      </c>
      <c r="BH15" s="32" t="n">
        <v>56</v>
      </c>
      <c r="BI15" s="32" t="n">
        <v>69.6969696969697</v>
      </c>
      <c r="BJ15" s="32" t="n">
        <v>63.0350194552529</v>
      </c>
      <c r="BK15" s="29" t="n">
        <v>490</v>
      </c>
      <c r="BL15" s="29" t="n">
        <v>940</v>
      </c>
      <c r="BM15" s="31" t="n">
        <v>1430</v>
      </c>
      <c r="BN15" s="29" t="n">
        <v>200</v>
      </c>
      <c r="BO15" s="29" t="n">
        <v>540</v>
      </c>
      <c r="BP15" s="31" t="n">
        <v>740</v>
      </c>
      <c r="BQ15" s="39"/>
      <c r="BR15" s="39"/>
      <c r="BS15" s="36" t="n">
        <v>0</v>
      </c>
      <c r="BT15" s="29" t="n">
        <v>200</v>
      </c>
      <c r="BU15" s="29" t="n">
        <v>540</v>
      </c>
      <c r="BV15" s="29" t="n">
        <v>740</v>
      </c>
      <c r="BW15" s="32" t="n">
        <v>40.8163265306122</v>
      </c>
      <c r="BX15" s="32" t="n">
        <v>57.4468085106383</v>
      </c>
      <c r="BY15" s="32" t="n">
        <v>51.7482517482518</v>
      </c>
      <c r="BZ15" s="33" t="n">
        <v>1740</v>
      </c>
      <c r="CA15" s="33" t="n">
        <v>2260</v>
      </c>
      <c r="CB15" s="33" t="n">
        <v>4000</v>
      </c>
      <c r="CC15" s="33" t="n">
        <v>900</v>
      </c>
      <c r="CD15" s="33" t="n">
        <v>1460</v>
      </c>
      <c r="CE15" s="33" t="n">
        <v>2360</v>
      </c>
      <c r="CF15" s="36"/>
      <c r="CG15" s="36"/>
      <c r="CH15" s="36" t="n">
        <v>0</v>
      </c>
      <c r="CI15" s="29" t="n">
        <v>900</v>
      </c>
      <c r="CJ15" s="29" t="n">
        <v>1460</v>
      </c>
      <c r="CK15" s="33" t="n">
        <v>2360</v>
      </c>
      <c r="CL15" s="32" t="n">
        <v>51.7241379310345</v>
      </c>
      <c r="CM15" s="32" t="n">
        <v>64.6017699115044</v>
      </c>
      <c r="CN15" s="32" t="n">
        <v>59</v>
      </c>
      <c r="CO15" s="29" t="n">
        <v>140</v>
      </c>
      <c r="CP15" s="29" t="n">
        <v>30</v>
      </c>
      <c r="CQ15" s="31" t="n">
        <v>170</v>
      </c>
      <c r="CR15" s="29" t="n">
        <v>82</v>
      </c>
      <c r="CS15" s="29" t="n">
        <v>15</v>
      </c>
      <c r="CT15" s="31" t="n">
        <v>97</v>
      </c>
      <c r="CU15" s="39" t="n">
        <v>0</v>
      </c>
      <c r="CV15" s="39" t="n">
        <v>0</v>
      </c>
      <c r="CW15" s="36" t="n">
        <v>0</v>
      </c>
      <c r="CX15" s="29" t="n">
        <v>82</v>
      </c>
      <c r="CY15" s="29" t="n">
        <v>15</v>
      </c>
      <c r="CZ15" s="31" t="n">
        <v>97</v>
      </c>
      <c r="DA15" s="32" t="n">
        <v>58.5714285714286</v>
      </c>
      <c r="DB15" s="32" t="n">
        <v>50</v>
      </c>
      <c r="DC15" s="32" t="n">
        <v>57.0588235294118</v>
      </c>
      <c r="DD15" s="29" t="n">
        <v>5</v>
      </c>
      <c r="DE15" s="29" t="n">
        <v>5</v>
      </c>
      <c r="DF15" s="31" t="n">
        <v>10</v>
      </c>
      <c r="DG15" s="29" t="n">
        <v>2</v>
      </c>
      <c r="DH15" s="29" t="n">
        <v>4</v>
      </c>
      <c r="DI15" s="31" t="n">
        <v>6</v>
      </c>
      <c r="DJ15" s="39"/>
      <c r="DK15" s="39"/>
      <c r="DL15" s="36" t="n">
        <v>0</v>
      </c>
      <c r="DM15" s="29" t="n">
        <v>2</v>
      </c>
      <c r="DN15" s="29" t="n">
        <v>4</v>
      </c>
      <c r="DO15" s="29" t="n">
        <v>6</v>
      </c>
      <c r="DP15" s="32" t="n">
        <v>40</v>
      </c>
      <c r="DQ15" s="32" t="n">
        <v>80</v>
      </c>
      <c r="DR15" s="32" t="n">
        <v>60</v>
      </c>
      <c r="DS15" s="33" t="n">
        <v>145</v>
      </c>
      <c r="DT15" s="33" t="n">
        <v>35</v>
      </c>
      <c r="DU15" s="33" t="n">
        <v>180</v>
      </c>
      <c r="DV15" s="33" t="n">
        <v>84</v>
      </c>
      <c r="DW15" s="33" t="n">
        <v>19</v>
      </c>
      <c r="DX15" s="33" t="n">
        <v>103</v>
      </c>
      <c r="DY15" s="36" t="n">
        <v>0</v>
      </c>
      <c r="DZ15" s="36" t="n">
        <v>0</v>
      </c>
      <c r="EA15" s="36" t="n">
        <v>0</v>
      </c>
      <c r="EB15" s="29" t="n">
        <v>84</v>
      </c>
      <c r="EC15" s="29" t="n">
        <v>19</v>
      </c>
      <c r="ED15" s="33" t="n">
        <v>103</v>
      </c>
      <c r="EE15" s="32" t="n">
        <v>57.9310344827586</v>
      </c>
      <c r="EF15" s="32" t="n">
        <v>54.2857142857143</v>
      </c>
      <c r="EG15" s="32" t="n">
        <v>57.2222222222222</v>
      </c>
      <c r="EH15" s="35" t="n">
        <v>2633</v>
      </c>
      <c r="EI15" s="35" t="n">
        <v>1991</v>
      </c>
      <c r="EJ15" s="35" t="n">
        <v>4624</v>
      </c>
      <c r="EK15" s="36"/>
      <c r="EL15" s="36"/>
      <c r="EM15" s="36" t="n">
        <v>0</v>
      </c>
      <c r="EN15" s="36"/>
      <c r="EO15" s="36"/>
      <c r="EP15" s="36" t="n">
        <v>0</v>
      </c>
      <c r="EQ15" s="37"/>
      <c r="ER15" s="37"/>
      <c r="ES15" s="37"/>
      <c r="ET15" s="37"/>
      <c r="EU15" s="37"/>
      <c r="EV15" s="37"/>
      <c r="EW15" s="35" t="n">
        <v>900</v>
      </c>
      <c r="EX15" s="35" t="n">
        <v>1460</v>
      </c>
      <c r="EY15" s="35" t="n">
        <v>2360</v>
      </c>
      <c r="EZ15" s="36"/>
      <c r="FA15" s="36"/>
      <c r="FB15" s="36" t="n">
        <v>0</v>
      </c>
      <c r="FC15" s="36"/>
      <c r="FD15" s="36"/>
      <c r="FE15" s="36" t="n">
        <v>0</v>
      </c>
      <c r="FF15" s="37"/>
      <c r="FG15" s="37" t="n">
        <v>0</v>
      </c>
      <c r="FH15" s="37"/>
      <c r="FI15" s="37"/>
      <c r="FJ15" s="37"/>
      <c r="FK15" s="37"/>
      <c r="FL15" s="35" t="n">
        <v>84</v>
      </c>
      <c r="FM15" s="35" t="n">
        <v>19</v>
      </c>
      <c r="FN15" s="35" t="n">
        <v>103</v>
      </c>
      <c r="FO15" s="36"/>
      <c r="FP15" s="36"/>
      <c r="FQ15" s="36" t="n">
        <v>0</v>
      </c>
      <c r="FR15" s="36"/>
      <c r="FS15" s="36"/>
      <c r="FT15" s="36" t="n">
        <v>0</v>
      </c>
      <c r="FU15" s="36"/>
      <c r="FV15" s="37"/>
      <c r="FW15" s="37"/>
      <c r="FX15" s="37"/>
      <c r="FY15" s="37"/>
      <c r="FZ15" s="37"/>
    </row>
    <row r="16" customFormat="false" ht="27" hidden="false" customHeight="true" outlineLevel="0" collapsed="false">
      <c r="A16" s="27" t="n">
        <v>7</v>
      </c>
      <c r="B16" s="28" t="s">
        <v>38</v>
      </c>
      <c r="C16" s="29" t="n">
        <v>19</v>
      </c>
      <c r="D16" s="29" t="n">
        <v>165</v>
      </c>
      <c r="E16" s="30" t="n">
        <v>184</v>
      </c>
      <c r="F16" s="29" t="n">
        <v>19</v>
      </c>
      <c r="G16" s="29" t="n">
        <v>160</v>
      </c>
      <c r="H16" s="31" t="n">
        <v>179</v>
      </c>
      <c r="I16" s="29" t="n">
        <v>0</v>
      </c>
      <c r="J16" s="29" t="n">
        <v>3</v>
      </c>
      <c r="K16" s="31" t="n">
        <v>3</v>
      </c>
      <c r="L16" s="29" t="n">
        <v>19</v>
      </c>
      <c r="M16" s="29" t="n">
        <v>163</v>
      </c>
      <c r="N16" s="29" t="n">
        <v>182</v>
      </c>
      <c r="O16" s="32" t="n">
        <v>100</v>
      </c>
      <c r="P16" s="32" t="n">
        <v>98.7878787878788</v>
      </c>
      <c r="Q16" s="32" t="n">
        <v>98.9130434782609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9" t="n">
        <v>0</v>
      </c>
      <c r="Z16" s="36" t="n">
        <v>0</v>
      </c>
      <c r="AA16" s="39" t="n">
        <v>0</v>
      </c>
      <c r="AB16" s="39" t="n">
        <v>0</v>
      </c>
      <c r="AC16" s="39" t="n">
        <v>0</v>
      </c>
      <c r="AD16" s="37"/>
      <c r="AE16" s="37"/>
      <c r="AF16" s="37"/>
      <c r="AG16" s="33" t="n">
        <v>19</v>
      </c>
      <c r="AH16" s="33" t="n">
        <v>165</v>
      </c>
      <c r="AI16" s="33" t="n">
        <v>184</v>
      </c>
      <c r="AJ16" s="33" t="n">
        <v>19</v>
      </c>
      <c r="AK16" s="33" t="n">
        <v>160</v>
      </c>
      <c r="AL16" s="33" t="n">
        <v>179</v>
      </c>
      <c r="AM16" s="33" t="n">
        <v>0</v>
      </c>
      <c r="AN16" s="33" t="n">
        <v>3</v>
      </c>
      <c r="AO16" s="33" t="n">
        <v>3</v>
      </c>
      <c r="AP16" s="29" t="n">
        <v>19</v>
      </c>
      <c r="AQ16" s="29" t="n">
        <v>163</v>
      </c>
      <c r="AR16" s="33" t="n">
        <v>182</v>
      </c>
      <c r="AS16" s="32" t="n">
        <v>100</v>
      </c>
      <c r="AT16" s="32" t="n">
        <v>98.7878787878788</v>
      </c>
      <c r="AU16" s="32" t="n">
        <v>98.9130434782609</v>
      </c>
      <c r="AV16" s="29" t="n">
        <v>1</v>
      </c>
      <c r="AW16" s="29" t="n">
        <v>7</v>
      </c>
      <c r="AX16" s="31" t="n">
        <v>8</v>
      </c>
      <c r="AY16" s="29" t="n">
        <v>1</v>
      </c>
      <c r="AZ16" s="29" t="n">
        <v>7</v>
      </c>
      <c r="BA16" s="31" t="n">
        <v>8</v>
      </c>
      <c r="BB16" s="34" t="n">
        <v>0</v>
      </c>
      <c r="BC16" s="34" t="n">
        <v>0</v>
      </c>
      <c r="BD16" s="31" t="n">
        <v>0</v>
      </c>
      <c r="BE16" s="29" t="n">
        <v>1</v>
      </c>
      <c r="BF16" s="29" t="n">
        <v>7</v>
      </c>
      <c r="BG16" s="29" t="n">
        <v>8</v>
      </c>
      <c r="BH16" s="32" t="n">
        <v>100</v>
      </c>
      <c r="BI16" s="32" t="n">
        <v>100</v>
      </c>
      <c r="BJ16" s="32" t="n">
        <v>100</v>
      </c>
      <c r="BK16" s="39"/>
      <c r="BL16" s="39"/>
      <c r="BM16" s="36" t="n">
        <v>0</v>
      </c>
      <c r="BN16" s="39"/>
      <c r="BO16" s="39"/>
      <c r="BP16" s="36" t="n">
        <v>0</v>
      </c>
      <c r="BQ16" s="39"/>
      <c r="BR16" s="39"/>
      <c r="BS16" s="36" t="n">
        <v>0</v>
      </c>
      <c r="BT16" s="39" t="n">
        <v>0</v>
      </c>
      <c r="BU16" s="39" t="n">
        <v>0</v>
      </c>
      <c r="BV16" s="39" t="n">
        <v>0</v>
      </c>
      <c r="BW16" s="37"/>
      <c r="BX16" s="37"/>
      <c r="BY16" s="37"/>
      <c r="BZ16" s="33" t="n">
        <v>1</v>
      </c>
      <c r="CA16" s="33" t="n">
        <v>7</v>
      </c>
      <c r="CB16" s="33" t="n">
        <v>8</v>
      </c>
      <c r="CC16" s="33" t="n">
        <v>1</v>
      </c>
      <c r="CD16" s="33" t="n">
        <v>7</v>
      </c>
      <c r="CE16" s="33" t="n">
        <v>8</v>
      </c>
      <c r="CF16" s="31" t="n">
        <v>0</v>
      </c>
      <c r="CG16" s="31" t="n">
        <v>0</v>
      </c>
      <c r="CH16" s="31" t="n">
        <v>0</v>
      </c>
      <c r="CI16" s="29" t="n">
        <v>1</v>
      </c>
      <c r="CJ16" s="29" t="n">
        <v>7</v>
      </c>
      <c r="CK16" s="33" t="n">
        <v>8</v>
      </c>
      <c r="CL16" s="32" t="n">
        <v>100</v>
      </c>
      <c r="CM16" s="32" t="n">
        <v>100</v>
      </c>
      <c r="CN16" s="32" t="n">
        <v>100</v>
      </c>
      <c r="CO16" s="29" t="n">
        <v>0</v>
      </c>
      <c r="CP16" s="29" t="n">
        <v>8</v>
      </c>
      <c r="CQ16" s="31" t="n">
        <v>8</v>
      </c>
      <c r="CR16" s="29" t="n">
        <v>0</v>
      </c>
      <c r="CS16" s="29" t="n">
        <v>8</v>
      </c>
      <c r="CT16" s="31" t="n">
        <v>8</v>
      </c>
      <c r="CU16" s="34" t="n">
        <v>0</v>
      </c>
      <c r="CV16" s="34" t="n">
        <v>0</v>
      </c>
      <c r="CW16" s="31" t="n">
        <v>0</v>
      </c>
      <c r="CX16" s="29" t="n">
        <v>0</v>
      </c>
      <c r="CY16" s="29" t="n">
        <v>8</v>
      </c>
      <c r="CZ16" s="31" t="n">
        <v>8</v>
      </c>
      <c r="DA16" s="51" t="n">
        <v>0</v>
      </c>
      <c r="DB16" s="32" t="n">
        <v>100</v>
      </c>
      <c r="DC16" s="32" t="n">
        <v>100</v>
      </c>
      <c r="DD16" s="39" t="n">
        <v>0</v>
      </c>
      <c r="DE16" s="39" t="n">
        <v>0</v>
      </c>
      <c r="DF16" s="36" t="n">
        <v>0</v>
      </c>
      <c r="DG16" s="39" t="n">
        <v>0</v>
      </c>
      <c r="DH16" s="39"/>
      <c r="DI16" s="36" t="n">
        <v>0</v>
      </c>
      <c r="DJ16" s="39"/>
      <c r="DK16" s="39"/>
      <c r="DL16" s="36" t="n">
        <v>0</v>
      </c>
      <c r="DM16" s="39" t="n">
        <v>0</v>
      </c>
      <c r="DN16" s="39" t="n">
        <v>0</v>
      </c>
      <c r="DO16" s="39" t="n">
        <v>0</v>
      </c>
      <c r="DP16" s="37"/>
      <c r="DQ16" s="37"/>
      <c r="DR16" s="37"/>
      <c r="DS16" s="33" t="n">
        <v>0</v>
      </c>
      <c r="DT16" s="33" t="n">
        <v>8</v>
      </c>
      <c r="DU16" s="33" t="n">
        <v>8</v>
      </c>
      <c r="DV16" s="33" t="n">
        <v>0</v>
      </c>
      <c r="DW16" s="33" t="n">
        <v>8</v>
      </c>
      <c r="DX16" s="33" t="n">
        <v>8</v>
      </c>
      <c r="DY16" s="33" t="n">
        <v>0</v>
      </c>
      <c r="DZ16" s="33" t="n">
        <v>0</v>
      </c>
      <c r="EA16" s="33" t="n">
        <v>0</v>
      </c>
      <c r="EB16" s="29" t="n">
        <v>0</v>
      </c>
      <c r="EC16" s="29" t="n">
        <v>8</v>
      </c>
      <c r="ED16" s="33" t="n">
        <v>8</v>
      </c>
      <c r="EE16" s="52" t="n">
        <v>0</v>
      </c>
      <c r="EF16" s="32" t="n">
        <v>100</v>
      </c>
      <c r="EG16" s="32" t="n">
        <v>100</v>
      </c>
      <c r="EH16" s="35" t="n">
        <v>19</v>
      </c>
      <c r="EI16" s="35" t="n">
        <v>163</v>
      </c>
      <c r="EJ16" s="35" t="n">
        <v>182</v>
      </c>
      <c r="EK16" s="31" t="n">
        <v>14</v>
      </c>
      <c r="EL16" s="31" t="n">
        <v>57</v>
      </c>
      <c r="EM16" s="31" t="n">
        <v>71</v>
      </c>
      <c r="EN16" s="35" t="n">
        <v>2</v>
      </c>
      <c r="EO16" s="35" t="n">
        <v>80</v>
      </c>
      <c r="EP16" s="31" t="n">
        <v>82</v>
      </c>
      <c r="EQ16" s="42" t="n">
        <v>73.6842105263158</v>
      </c>
      <c r="ER16" s="42" t="n">
        <v>34.9693251533742</v>
      </c>
      <c r="ES16" s="42" t="n">
        <v>39.010989010989</v>
      </c>
      <c r="ET16" s="42" t="n">
        <v>10.5263157894737</v>
      </c>
      <c r="EU16" s="42" t="n">
        <v>49.079754601227</v>
      </c>
      <c r="EV16" s="42" t="n">
        <v>45.0549450549451</v>
      </c>
      <c r="EW16" s="35" t="n">
        <v>1</v>
      </c>
      <c r="EX16" s="35" t="n">
        <v>7</v>
      </c>
      <c r="EY16" s="35" t="n">
        <v>8</v>
      </c>
      <c r="EZ16" s="31" t="n">
        <v>1</v>
      </c>
      <c r="FA16" s="31" t="n">
        <v>1</v>
      </c>
      <c r="FB16" s="31" t="n">
        <v>2</v>
      </c>
      <c r="FC16" s="35" t="n">
        <v>0</v>
      </c>
      <c r="FD16" s="35" t="n">
        <v>4</v>
      </c>
      <c r="FE16" s="31" t="n">
        <v>4</v>
      </c>
      <c r="FF16" s="42" t="n">
        <v>100</v>
      </c>
      <c r="FG16" s="49" t="n">
        <v>14.2857142857143</v>
      </c>
      <c r="FH16" s="42" t="n">
        <v>25</v>
      </c>
      <c r="FI16" s="42" t="n">
        <v>0</v>
      </c>
      <c r="FJ16" s="42" t="n">
        <v>57.1428571428571</v>
      </c>
      <c r="FK16" s="42" t="n">
        <v>50</v>
      </c>
      <c r="FL16" s="35" t="n">
        <v>0</v>
      </c>
      <c r="FM16" s="35" t="n">
        <v>8</v>
      </c>
      <c r="FN16" s="35" t="n">
        <v>8</v>
      </c>
      <c r="FO16" s="31" t="n">
        <v>0</v>
      </c>
      <c r="FP16" s="31" t="n">
        <v>3</v>
      </c>
      <c r="FQ16" s="31" t="n">
        <v>3</v>
      </c>
      <c r="FR16" s="35" t="n">
        <v>0</v>
      </c>
      <c r="FS16" s="35" t="n">
        <v>4</v>
      </c>
      <c r="FT16" s="31" t="n">
        <v>4</v>
      </c>
      <c r="FU16" s="53" t="n">
        <v>0</v>
      </c>
      <c r="FV16" s="42" t="n">
        <v>37.5</v>
      </c>
      <c r="FW16" s="42" t="n">
        <v>37.5</v>
      </c>
      <c r="FX16" s="53" t="n">
        <v>0</v>
      </c>
      <c r="FY16" s="42" t="n">
        <v>50</v>
      </c>
      <c r="FZ16" s="42" t="n">
        <v>50</v>
      </c>
    </row>
    <row r="17" customFormat="false" ht="20.25" hidden="false" customHeight="true" outlineLevel="0" collapsed="false">
      <c r="A17" s="27" t="n">
        <v>8</v>
      </c>
      <c r="B17" s="28" t="s">
        <v>39</v>
      </c>
      <c r="C17" s="29" t="n">
        <v>622418</v>
      </c>
      <c r="D17" s="29" t="n">
        <v>522243</v>
      </c>
      <c r="E17" s="30" t="n">
        <v>1144661</v>
      </c>
      <c r="F17" s="29" t="n">
        <v>480345</v>
      </c>
      <c r="G17" s="29" t="n">
        <v>365588</v>
      </c>
      <c r="H17" s="31" t="n">
        <v>845933</v>
      </c>
      <c r="I17" s="29" t="n">
        <v>18372</v>
      </c>
      <c r="J17" s="29" t="n">
        <v>25704</v>
      </c>
      <c r="K17" s="31" t="n">
        <v>44076</v>
      </c>
      <c r="L17" s="29" t="n">
        <v>498717</v>
      </c>
      <c r="M17" s="29" t="n">
        <v>391292</v>
      </c>
      <c r="N17" s="29" t="n">
        <v>890009</v>
      </c>
      <c r="O17" s="32" t="n">
        <v>80.1257354382425</v>
      </c>
      <c r="P17" s="32" t="n">
        <v>74.9252742497267</v>
      </c>
      <c r="Q17" s="32" t="n">
        <v>77.753064007597</v>
      </c>
      <c r="R17" s="29" t="n">
        <v>47463</v>
      </c>
      <c r="S17" s="29" t="n">
        <v>14568</v>
      </c>
      <c r="T17" s="31" t="n">
        <v>62031</v>
      </c>
      <c r="U17" s="29" t="n">
        <v>38718</v>
      </c>
      <c r="V17" s="29" t="n">
        <v>10558</v>
      </c>
      <c r="W17" s="31" t="n">
        <v>49276</v>
      </c>
      <c r="X17" s="29" t="n">
        <v>653</v>
      </c>
      <c r="Y17" s="29" t="n">
        <v>485</v>
      </c>
      <c r="Z17" s="31" t="n">
        <v>1138</v>
      </c>
      <c r="AA17" s="29" t="n">
        <v>39371</v>
      </c>
      <c r="AB17" s="29" t="n">
        <v>11043</v>
      </c>
      <c r="AC17" s="29" t="n">
        <v>50414</v>
      </c>
      <c r="AD17" s="32" t="n">
        <v>82.9509301982597</v>
      </c>
      <c r="AE17" s="32" t="n">
        <v>75.8031301482702</v>
      </c>
      <c r="AF17" s="32" t="n">
        <v>81.2722670922603</v>
      </c>
      <c r="AG17" s="33" t="n">
        <v>669881</v>
      </c>
      <c r="AH17" s="33" t="n">
        <v>536811</v>
      </c>
      <c r="AI17" s="33" t="n">
        <v>1206692</v>
      </c>
      <c r="AJ17" s="33" t="n">
        <v>519063</v>
      </c>
      <c r="AK17" s="33" t="n">
        <v>376146</v>
      </c>
      <c r="AL17" s="33" t="n">
        <v>895209</v>
      </c>
      <c r="AM17" s="33" t="n">
        <v>19025</v>
      </c>
      <c r="AN17" s="33" t="n">
        <v>26189</v>
      </c>
      <c r="AO17" s="33" t="n">
        <v>45214</v>
      </c>
      <c r="AP17" s="29" t="n">
        <v>538088</v>
      </c>
      <c r="AQ17" s="29" t="n">
        <v>402335</v>
      </c>
      <c r="AR17" s="33" t="n">
        <v>940423</v>
      </c>
      <c r="AS17" s="32" t="n">
        <v>80.3259086315331</v>
      </c>
      <c r="AT17" s="32" t="n">
        <v>74.9490975408477</v>
      </c>
      <c r="AU17" s="32" t="n">
        <v>77.9339715519785</v>
      </c>
      <c r="AV17" s="29" t="n">
        <v>86628</v>
      </c>
      <c r="AW17" s="29" t="n">
        <v>62139</v>
      </c>
      <c r="AX17" s="31" t="n">
        <v>148767</v>
      </c>
      <c r="AY17" s="29" t="n">
        <v>59312</v>
      </c>
      <c r="AZ17" s="29" t="n">
        <v>34614</v>
      </c>
      <c r="BA17" s="31" t="n">
        <v>93926</v>
      </c>
      <c r="BB17" s="29" t="n">
        <v>2843</v>
      </c>
      <c r="BC17" s="29" t="n">
        <v>3459</v>
      </c>
      <c r="BD17" s="31" t="n">
        <v>6302</v>
      </c>
      <c r="BE17" s="29" t="n">
        <v>62155</v>
      </c>
      <c r="BF17" s="29" t="n">
        <v>38073</v>
      </c>
      <c r="BG17" s="29" t="n">
        <v>100228</v>
      </c>
      <c r="BH17" s="32" t="n">
        <v>71.7493189269058</v>
      </c>
      <c r="BI17" s="32" t="n">
        <v>61.2706995606624</v>
      </c>
      <c r="BJ17" s="32" t="n">
        <v>67.3724683565576</v>
      </c>
      <c r="BK17" s="29" t="n">
        <v>6403</v>
      </c>
      <c r="BL17" s="29" t="n">
        <v>2367</v>
      </c>
      <c r="BM17" s="31" t="n">
        <v>8770</v>
      </c>
      <c r="BN17" s="29" t="n">
        <v>4848</v>
      </c>
      <c r="BO17" s="29" t="n">
        <v>1491</v>
      </c>
      <c r="BP17" s="31" t="n">
        <v>6339</v>
      </c>
      <c r="BQ17" s="29" t="n">
        <v>117</v>
      </c>
      <c r="BR17" s="29" t="n">
        <v>96</v>
      </c>
      <c r="BS17" s="31" t="n">
        <v>213</v>
      </c>
      <c r="BT17" s="29" t="n">
        <v>4965</v>
      </c>
      <c r="BU17" s="29" t="n">
        <v>1587</v>
      </c>
      <c r="BV17" s="29" t="n">
        <v>6552</v>
      </c>
      <c r="BW17" s="32" t="n">
        <v>77.5417772918944</v>
      </c>
      <c r="BX17" s="32" t="n">
        <v>67.0468948035488</v>
      </c>
      <c r="BY17" s="32" t="n">
        <v>74.709236031927</v>
      </c>
      <c r="BZ17" s="33" t="n">
        <v>93031</v>
      </c>
      <c r="CA17" s="33" t="n">
        <v>64506</v>
      </c>
      <c r="CB17" s="33" t="n">
        <v>157537</v>
      </c>
      <c r="CC17" s="33" t="n">
        <v>64160</v>
      </c>
      <c r="CD17" s="33" t="n">
        <v>36105</v>
      </c>
      <c r="CE17" s="33" t="n">
        <v>100265</v>
      </c>
      <c r="CF17" s="33" t="n">
        <v>2960</v>
      </c>
      <c r="CG17" s="33" t="n">
        <v>3555</v>
      </c>
      <c r="CH17" s="33" t="n">
        <v>6515</v>
      </c>
      <c r="CI17" s="29" t="n">
        <v>67120</v>
      </c>
      <c r="CJ17" s="29" t="n">
        <v>39660</v>
      </c>
      <c r="CK17" s="33" t="n">
        <v>106780</v>
      </c>
      <c r="CL17" s="32" t="n">
        <v>72.1479936795262</v>
      </c>
      <c r="CM17" s="32" t="n">
        <v>61.4826527764859</v>
      </c>
      <c r="CN17" s="32" t="n">
        <v>67.78090226423</v>
      </c>
      <c r="CO17" s="29" t="n">
        <v>8260</v>
      </c>
      <c r="CP17" s="29" t="n">
        <v>6517</v>
      </c>
      <c r="CQ17" s="31" t="n">
        <v>14777</v>
      </c>
      <c r="CR17" s="29" t="n">
        <v>5665</v>
      </c>
      <c r="CS17" s="29" t="n">
        <v>3997</v>
      </c>
      <c r="CT17" s="31" t="n">
        <v>9662</v>
      </c>
      <c r="CU17" s="29" t="n">
        <v>236</v>
      </c>
      <c r="CV17" s="29" t="n">
        <v>332</v>
      </c>
      <c r="CW17" s="31" t="n">
        <v>568</v>
      </c>
      <c r="CX17" s="29" t="n">
        <v>5901</v>
      </c>
      <c r="CY17" s="29" t="n">
        <v>4329</v>
      </c>
      <c r="CZ17" s="31" t="n">
        <v>10230</v>
      </c>
      <c r="DA17" s="32" t="n">
        <v>71.4406779661017</v>
      </c>
      <c r="DB17" s="32" t="n">
        <v>66.4262697560227</v>
      </c>
      <c r="DC17" s="32" t="n">
        <v>69.2292075522772</v>
      </c>
      <c r="DD17" s="29" t="n">
        <v>587</v>
      </c>
      <c r="DE17" s="29" t="n">
        <v>186</v>
      </c>
      <c r="DF17" s="31" t="n">
        <v>773</v>
      </c>
      <c r="DG17" s="29" t="n">
        <v>400</v>
      </c>
      <c r="DH17" s="29" t="n">
        <v>115</v>
      </c>
      <c r="DI17" s="31" t="n">
        <v>515</v>
      </c>
      <c r="DJ17" s="29" t="n">
        <v>9</v>
      </c>
      <c r="DK17" s="29" t="n">
        <v>7</v>
      </c>
      <c r="DL17" s="31" t="n">
        <v>16</v>
      </c>
      <c r="DM17" s="29" t="n">
        <v>409</v>
      </c>
      <c r="DN17" s="29" t="n">
        <v>122</v>
      </c>
      <c r="DO17" s="29" t="n">
        <v>531</v>
      </c>
      <c r="DP17" s="32" t="n">
        <v>69.6763202725724</v>
      </c>
      <c r="DQ17" s="32" t="n">
        <v>65.5913978494624</v>
      </c>
      <c r="DR17" s="32" t="n">
        <v>68.6934023285899</v>
      </c>
      <c r="DS17" s="33" t="n">
        <v>8847</v>
      </c>
      <c r="DT17" s="33" t="n">
        <v>6703</v>
      </c>
      <c r="DU17" s="33" t="n">
        <v>15550</v>
      </c>
      <c r="DV17" s="33" t="n">
        <v>6065</v>
      </c>
      <c r="DW17" s="33" t="n">
        <v>4112</v>
      </c>
      <c r="DX17" s="33" t="n">
        <v>10177</v>
      </c>
      <c r="DY17" s="33" t="n">
        <v>245</v>
      </c>
      <c r="DZ17" s="33" t="n">
        <v>339</v>
      </c>
      <c r="EA17" s="33" t="n">
        <v>584</v>
      </c>
      <c r="EB17" s="29" t="n">
        <v>6310</v>
      </c>
      <c r="EC17" s="29" t="n">
        <v>4451</v>
      </c>
      <c r="ED17" s="33" t="n">
        <v>10761</v>
      </c>
      <c r="EE17" s="32" t="n">
        <v>71.3236125240194</v>
      </c>
      <c r="EF17" s="32" t="n">
        <v>66.4031030881695</v>
      </c>
      <c r="EG17" s="32" t="n">
        <v>69.2025723472669</v>
      </c>
      <c r="EH17" s="35" t="n">
        <v>538088</v>
      </c>
      <c r="EI17" s="35" t="n">
        <v>402335</v>
      </c>
      <c r="EJ17" s="35" t="n">
        <v>940423</v>
      </c>
      <c r="EK17" s="31" t="n">
        <v>11740</v>
      </c>
      <c r="EL17" s="31" t="n">
        <v>5427</v>
      </c>
      <c r="EM17" s="31" t="n">
        <v>17167</v>
      </c>
      <c r="EN17" s="35" t="n">
        <v>139373</v>
      </c>
      <c r="EO17" s="35" t="n">
        <v>77829</v>
      </c>
      <c r="EP17" s="31" t="n">
        <v>217202</v>
      </c>
      <c r="EQ17" s="42" t="n">
        <v>2.18179925960066</v>
      </c>
      <c r="ER17" s="42" t="n">
        <v>1.3488759367194</v>
      </c>
      <c r="ES17" s="42" t="n">
        <v>1.82545514093126</v>
      </c>
      <c r="ET17" s="42" t="n">
        <v>25.9015254010496</v>
      </c>
      <c r="EU17" s="42" t="n">
        <v>19.3443274882871</v>
      </c>
      <c r="EV17" s="42" t="n">
        <v>23.0962024535767</v>
      </c>
      <c r="EW17" s="35" t="n">
        <v>67120</v>
      </c>
      <c r="EX17" s="35" t="n">
        <v>39660</v>
      </c>
      <c r="EY17" s="35" t="n">
        <v>106780</v>
      </c>
      <c r="EZ17" s="31" t="n">
        <v>656</v>
      </c>
      <c r="FA17" s="31" t="n">
        <v>209</v>
      </c>
      <c r="FB17" s="31" t="n">
        <v>865</v>
      </c>
      <c r="FC17" s="35" t="n">
        <v>12759</v>
      </c>
      <c r="FD17" s="35" t="n">
        <v>4412</v>
      </c>
      <c r="FE17" s="31" t="n">
        <v>17171</v>
      </c>
      <c r="FF17" s="42" t="n">
        <v>0.977353992848629</v>
      </c>
      <c r="FG17" s="49" t="n">
        <v>0.526979324256177</v>
      </c>
      <c r="FH17" s="42" t="n">
        <v>0.810076793407005</v>
      </c>
      <c r="FI17" s="42" t="n">
        <v>19.0092371871275</v>
      </c>
      <c r="FJ17" s="42" t="n">
        <v>11.1245587493696</v>
      </c>
      <c r="FK17" s="42" t="n">
        <v>16.0807267278517</v>
      </c>
      <c r="FL17" s="35" t="n">
        <v>6310</v>
      </c>
      <c r="FM17" s="35" t="n">
        <v>4451</v>
      </c>
      <c r="FN17" s="35" t="n">
        <v>10761</v>
      </c>
      <c r="FO17" s="31" t="n">
        <v>67</v>
      </c>
      <c r="FP17" s="31" t="n">
        <v>25</v>
      </c>
      <c r="FQ17" s="31" t="n">
        <v>92</v>
      </c>
      <c r="FR17" s="35" t="n">
        <v>1243</v>
      </c>
      <c r="FS17" s="35" t="n">
        <v>607</v>
      </c>
      <c r="FT17" s="31" t="n">
        <v>1850</v>
      </c>
      <c r="FU17" s="42" t="n">
        <v>1.06180665610143</v>
      </c>
      <c r="FV17" s="42" t="n">
        <v>0.561671534486632</v>
      </c>
      <c r="FW17" s="42" t="n">
        <v>0.854939132050925</v>
      </c>
      <c r="FX17" s="42" t="n">
        <v>19.6988906497623</v>
      </c>
      <c r="FY17" s="42" t="n">
        <v>13.6373848573354</v>
      </c>
      <c r="FZ17" s="42" t="n">
        <v>17.1917108075458</v>
      </c>
    </row>
    <row r="18" customFormat="false" ht="28.5" hidden="false" customHeight="false" outlineLevel="0" collapsed="false">
      <c r="A18" s="27" t="n">
        <v>9</v>
      </c>
      <c r="B18" s="28" t="s">
        <v>40</v>
      </c>
      <c r="C18" s="29" t="n">
        <v>18565</v>
      </c>
      <c r="D18" s="29" t="n">
        <v>32168</v>
      </c>
      <c r="E18" s="30" t="n">
        <v>50733</v>
      </c>
      <c r="F18" s="29" t="n">
        <v>16592</v>
      </c>
      <c r="G18" s="29" t="n">
        <v>29490</v>
      </c>
      <c r="H18" s="31" t="n">
        <v>46082</v>
      </c>
      <c r="I18" s="39" t="n">
        <v>0</v>
      </c>
      <c r="J18" s="39" t="n">
        <v>0</v>
      </c>
      <c r="K18" s="36" t="n">
        <v>0</v>
      </c>
      <c r="L18" s="29" t="n">
        <v>16592</v>
      </c>
      <c r="M18" s="29" t="n">
        <v>29490</v>
      </c>
      <c r="N18" s="29" t="n">
        <v>46082</v>
      </c>
      <c r="O18" s="32" t="n">
        <v>89.3724750875303</v>
      </c>
      <c r="P18" s="32" t="n">
        <v>91.6749564784879</v>
      </c>
      <c r="Q18" s="32" t="n">
        <v>90.8323970591134</v>
      </c>
      <c r="R18" s="39" t="n">
        <v>0</v>
      </c>
      <c r="S18" s="39" t="n">
        <v>0</v>
      </c>
      <c r="T18" s="36" t="n">
        <v>0</v>
      </c>
      <c r="U18" s="39" t="n">
        <v>0</v>
      </c>
      <c r="V18" s="39" t="n">
        <v>0</v>
      </c>
      <c r="W18" s="36" t="n">
        <v>0</v>
      </c>
      <c r="X18" s="39" t="n">
        <v>0</v>
      </c>
      <c r="Y18" s="39" t="n">
        <v>0</v>
      </c>
      <c r="Z18" s="36" t="n">
        <v>0</v>
      </c>
      <c r="AA18" s="39" t="n">
        <v>0</v>
      </c>
      <c r="AB18" s="39" t="n">
        <v>0</v>
      </c>
      <c r="AC18" s="39" t="n">
        <v>0</v>
      </c>
      <c r="AD18" s="37"/>
      <c r="AE18" s="37"/>
      <c r="AF18" s="37"/>
      <c r="AG18" s="33" t="n">
        <v>18565</v>
      </c>
      <c r="AH18" s="33" t="n">
        <v>32168</v>
      </c>
      <c r="AI18" s="33" t="n">
        <v>50733</v>
      </c>
      <c r="AJ18" s="33" t="n">
        <v>16592</v>
      </c>
      <c r="AK18" s="33" t="n">
        <v>29490</v>
      </c>
      <c r="AL18" s="33" t="n">
        <v>46082</v>
      </c>
      <c r="AM18" s="36" t="n">
        <v>0</v>
      </c>
      <c r="AN18" s="36" t="n">
        <v>0</v>
      </c>
      <c r="AO18" s="36" t="n">
        <v>0</v>
      </c>
      <c r="AP18" s="29" t="n">
        <v>16592</v>
      </c>
      <c r="AQ18" s="29" t="n">
        <v>29490</v>
      </c>
      <c r="AR18" s="33" t="n">
        <v>46082</v>
      </c>
      <c r="AS18" s="32" t="n">
        <v>89.3724750875303</v>
      </c>
      <c r="AT18" s="32" t="n">
        <v>91.6749564784879</v>
      </c>
      <c r="AU18" s="32" t="n">
        <v>90.8323970591134</v>
      </c>
      <c r="AV18" s="39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9" t="n">
        <v>0</v>
      </c>
      <c r="BC18" s="39" t="n">
        <v>0</v>
      </c>
      <c r="BD18" s="36" t="n">
        <v>0</v>
      </c>
      <c r="BE18" s="39" t="n">
        <v>0</v>
      </c>
      <c r="BF18" s="39" t="n">
        <v>0</v>
      </c>
      <c r="BG18" s="39" t="n">
        <v>0</v>
      </c>
      <c r="BH18" s="37"/>
      <c r="BI18" s="37"/>
      <c r="BJ18" s="37"/>
      <c r="BK18" s="39" t="n">
        <v>0</v>
      </c>
      <c r="BL18" s="39" t="n">
        <v>0</v>
      </c>
      <c r="BM18" s="36" t="n">
        <v>0</v>
      </c>
      <c r="BN18" s="39" t="n">
        <v>0</v>
      </c>
      <c r="BO18" s="39" t="n">
        <v>0</v>
      </c>
      <c r="BP18" s="36" t="n">
        <v>0</v>
      </c>
      <c r="BQ18" s="39" t="n">
        <v>0</v>
      </c>
      <c r="BR18" s="39" t="n">
        <v>0</v>
      </c>
      <c r="BS18" s="36" t="n">
        <v>0</v>
      </c>
      <c r="BT18" s="39" t="n">
        <v>0</v>
      </c>
      <c r="BU18" s="39" t="n">
        <v>0</v>
      </c>
      <c r="BV18" s="39" t="n">
        <v>0</v>
      </c>
      <c r="BW18" s="37"/>
      <c r="BX18" s="37"/>
      <c r="BY18" s="37"/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9" t="n">
        <v>0</v>
      </c>
      <c r="CJ18" s="39" t="n">
        <v>0</v>
      </c>
      <c r="CK18" s="36" t="n">
        <v>0</v>
      </c>
      <c r="CL18" s="37"/>
      <c r="CM18" s="37"/>
      <c r="CN18" s="37"/>
      <c r="CO18" s="39" t="n">
        <v>0</v>
      </c>
      <c r="CP18" s="39" t="n">
        <v>0</v>
      </c>
      <c r="CQ18" s="36" t="n">
        <v>0</v>
      </c>
      <c r="CR18" s="39" t="n">
        <v>0</v>
      </c>
      <c r="CS18" s="39" t="n">
        <v>0</v>
      </c>
      <c r="CT18" s="36" t="n">
        <v>0</v>
      </c>
      <c r="CU18" s="39" t="n">
        <v>0</v>
      </c>
      <c r="CV18" s="39" t="n">
        <v>0</v>
      </c>
      <c r="CW18" s="36" t="n">
        <v>0</v>
      </c>
      <c r="CX18" s="39" t="n">
        <v>0</v>
      </c>
      <c r="CY18" s="39" t="n">
        <v>0</v>
      </c>
      <c r="CZ18" s="36" t="n">
        <v>0</v>
      </c>
      <c r="DA18" s="37"/>
      <c r="DB18" s="37"/>
      <c r="DC18" s="37"/>
      <c r="DD18" s="39" t="n">
        <v>0</v>
      </c>
      <c r="DE18" s="39" t="n">
        <v>0</v>
      </c>
      <c r="DF18" s="36" t="n">
        <v>0</v>
      </c>
      <c r="DG18" s="39" t="n">
        <v>0</v>
      </c>
      <c r="DH18" s="39" t="n">
        <v>0</v>
      </c>
      <c r="DI18" s="36" t="n">
        <v>0</v>
      </c>
      <c r="DJ18" s="39" t="n">
        <v>0</v>
      </c>
      <c r="DK18" s="39" t="n">
        <v>0</v>
      </c>
      <c r="DL18" s="36" t="n">
        <v>0</v>
      </c>
      <c r="DM18" s="39" t="n">
        <v>0</v>
      </c>
      <c r="DN18" s="39" t="n">
        <v>0</v>
      </c>
      <c r="DO18" s="39" t="n">
        <v>0</v>
      </c>
      <c r="DP18" s="37"/>
      <c r="DQ18" s="37"/>
      <c r="DR18" s="37"/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9" t="n">
        <v>0</v>
      </c>
      <c r="EC18" s="39" t="n">
        <v>0</v>
      </c>
      <c r="ED18" s="36" t="n">
        <v>0</v>
      </c>
      <c r="EE18" s="37"/>
      <c r="EF18" s="37"/>
      <c r="EG18" s="37"/>
      <c r="EH18" s="35" t="n">
        <v>16592</v>
      </c>
      <c r="EI18" s="35" t="n">
        <v>29490</v>
      </c>
      <c r="EJ18" s="35" t="n">
        <v>46082</v>
      </c>
      <c r="EK18" s="36"/>
      <c r="EL18" s="36"/>
      <c r="EM18" s="36" t="n">
        <v>0</v>
      </c>
      <c r="EN18" s="35" t="n">
        <v>11136</v>
      </c>
      <c r="EO18" s="35" t="n">
        <v>18063</v>
      </c>
      <c r="EP18" s="31" t="n">
        <v>29199</v>
      </c>
      <c r="EQ18" s="37" t="n">
        <v>0</v>
      </c>
      <c r="ER18" s="37" t="n">
        <v>0</v>
      </c>
      <c r="ES18" s="37" t="n">
        <v>0</v>
      </c>
      <c r="ET18" s="42" t="n">
        <v>67.1166827386692</v>
      </c>
      <c r="EU18" s="42" t="n">
        <v>61.2512716174975</v>
      </c>
      <c r="EV18" s="42" t="n">
        <v>63.3631352805868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  <c r="FB18" s="36" t="n">
        <v>0</v>
      </c>
      <c r="FC18" s="36" t="n">
        <v>0</v>
      </c>
      <c r="FD18" s="36" t="n">
        <v>0</v>
      </c>
      <c r="FE18" s="36" t="n">
        <v>0</v>
      </c>
      <c r="FF18" s="37" t="n">
        <v>0</v>
      </c>
      <c r="FG18" s="37" t="e">
        <f aca="false"/>
        <v>#DIV/0!</v>
      </c>
      <c r="FH18" s="37" t="n">
        <v>0</v>
      </c>
      <c r="FI18" s="37" t="n">
        <v>0</v>
      </c>
      <c r="FJ18" s="37" t="n">
        <v>0</v>
      </c>
      <c r="FK18" s="37" t="n">
        <v>0</v>
      </c>
      <c r="FL18" s="36" t="n">
        <v>0</v>
      </c>
      <c r="FM18" s="36" t="n">
        <v>0</v>
      </c>
      <c r="FN18" s="36" t="n">
        <v>0</v>
      </c>
      <c r="FO18" s="36" t="n">
        <v>0</v>
      </c>
      <c r="FP18" s="36" t="n">
        <v>0</v>
      </c>
      <c r="FQ18" s="36" t="n">
        <v>0</v>
      </c>
      <c r="FR18" s="36" t="n">
        <v>0</v>
      </c>
      <c r="FS18" s="36" t="n">
        <v>0</v>
      </c>
      <c r="FT18" s="36" t="n">
        <v>0</v>
      </c>
      <c r="FU18" s="37" t="n">
        <v>0</v>
      </c>
      <c r="FV18" s="37" t="n">
        <v>0</v>
      </c>
      <c r="FW18" s="37" t="n">
        <v>0</v>
      </c>
      <c r="FX18" s="37" t="n">
        <v>0</v>
      </c>
      <c r="FY18" s="37" t="n">
        <v>0</v>
      </c>
      <c r="FZ18" s="37" t="n">
        <v>0</v>
      </c>
    </row>
    <row r="19" s="50" customFormat="true" ht="30.75" hidden="false" customHeight="true" outlineLevel="0" collapsed="false">
      <c r="A19" s="27" t="n">
        <v>10</v>
      </c>
      <c r="B19" s="28" t="s">
        <v>41</v>
      </c>
      <c r="C19" s="29" t="n">
        <v>213335</v>
      </c>
      <c r="D19" s="29" t="n">
        <v>219028</v>
      </c>
      <c r="E19" s="30" t="n">
        <v>432363</v>
      </c>
      <c r="F19" s="29" t="n">
        <v>118753</v>
      </c>
      <c r="G19" s="29" t="n">
        <v>123632</v>
      </c>
      <c r="H19" s="31" t="n">
        <v>242385</v>
      </c>
      <c r="I19" s="29" t="n">
        <v>1045</v>
      </c>
      <c r="J19" s="29" t="n">
        <v>1095</v>
      </c>
      <c r="K19" s="31" t="n">
        <v>2140</v>
      </c>
      <c r="L19" s="29" t="n">
        <v>119798</v>
      </c>
      <c r="M19" s="29" t="n">
        <v>124727</v>
      </c>
      <c r="N19" s="29" t="n">
        <v>244525</v>
      </c>
      <c r="O19" s="32" t="n">
        <v>56.1548737900485</v>
      </c>
      <c r="P19" s="32" t="n">
        <v>56.9456873093851</v>
      </c>
      <c r="Q19" s="32" t="n">
        <v>56.5554869403719</v>
      </c>
      <c r="R19" s="29" t="n">
        <v>12432</v>
      </c>
      <c r="S19" s="29" t="n">
        <v>6850</v>
      </c>
      <c r="T19" s="31" t="n">
        <v>19282</v>
      </c>
      <c r="U19" s="29" t="n">
        <v>3544</v>
      </c>
      <c r="V19" s="29" t="n">
        <v>2286</v>
      </c>
      <c r="W19" s="31" t="n">
        <v>5830</v>
      </c>
      <c r="X19" s="29" t="n">
        <v>198</v>
      </c>
      <c r="Y19" s="29" t="n">
        <v>86</v>
      </c>
      <c r="Z19" s="31" t="n">
        <v>284</v>
      </c>
      <c r="AA19" s="29" t="n">
        <v>3742</v>
      </c>
      <c r="AB19" s="29" t="n">
        <v>2372</v>
      </c>
      <c r="AC19" s="29" t="n">
        <v>6114</v>
      </c>
      <c r="AD19" s="32" t="n">
        <v>30.0997425997426</v>
      </c>
      <c r="AE19" s="32" t="n">
        <v>34.6277372262774</v>
      </c>
      <c r="AF19" s="32" t="n">
        <v>31.7083290115133</v>
      </c>
      <c r="AG19" s="33" t="n">
        <v>225767</v>
      </c>
      <c r="AH19" s="33" t="n">
        <v>225878</v>
      </c>
      <c r="AI19" s="33" t="n">
        <v>451645</v>
      </c>
      <c r="AJ19" s="33" t="n">
        <v>122297</v>
      </c>
      <c r="AK19" s="33" t="n">
        <v>125918</v>
      </c>
      <c r="AL19" s="33" t="n">
        <v>248215</v>
      </c>
      <c r="AM19" s="33" t="n">
        <v>1243</v>
      </c>
      <c r="AN19" s="33" t="n">
        <v>1181</v>
      </c>
      <c r="AO19" s="33" t="n">
        <v>2424</v>
      </c>
      <c r="AP19" s="33" t="n">
        <v>123540</v>
      </c>
      <c r="AQ19" s="33" t="n">
        <v>127099</v>
      </c>
      <c r="AR19" s="33" t="n">
        <v>250639</v>
      </c>
      <c r="AS19" s="32" t="n">
        <v>54.7201318173161</v>
      </c>
      <c r="AT19" s="32" t="n">
        <v>56.2688708063645</v>
      </c>
      <c r="AU19" s="32" t="n">
        <v>55.4946916272736</v>
      </c>
      <c r="AV19" s="29" t="n">
        <v>32145</v>
      </c>
      <c r="AW19" s="29" t="n">
        <v>32075</v>
      </c>
      <c r="AX19" s="31" t="n">
        <v>64220</v>
      </c>
      <c r="AY19" s="29" t="n">
        <v>16621</v>
      </c>
      <c r="AZ19" s="29" t="n">
        <v>16551</v>
      </c>
      <c r="BA19" s="31" t="n">
        <v>33172</v>
      </c>
      <c r="BB19" s="29" t="n">
        <v>146</v>
      </c>
      <c r="BC19" s="29" t="n">
        <v>209</v>
      </c>
      <c r="BD19" s="31" t="n">
        <v>355</v>
      </c>
      <c r="BE19" s="29" t="n">
        <v>16767</v>
      </c>
      <c r="BF19" s="29" t="n">
        <v>16760</v>
      </c>
      <c r="BG19" s="29" t="n">
        <v>33527</v>
      </c>
      <c r="BH19" s="32" t="n">
        <v>52.1605226318246</v>
      </c>
      <c r="BI19" s="32" t="n">
        <v>52.2525331254872</v>
      </c>
      <c r="BJ19" s="32" t="n">
        <v>52.2064777327935</v>
      </c>
      <c r="BK19" s="29" t="n">
        <v>1859</v>
      </c>
      <c r="BL19" s="29" t="n">
        <v>978</v>
      </c>
      <c r="BM19" s="31" t="n">
        <v>2837</v>
      </c>
      <c r="BN19" s="29" t="n">
        <v>516</v>
      </c>
      <c r="BO19" s="29" t="n">
        <v>345</v>
      </c>
      <c r="BP19" s="31" t="n">
        <v>861</v>
      </c>
      <c r="BQ19" s="29" t="n">
        <v>19</v>
      </c>
      <c r="BR19" s="29" t="n">
        <v>9</v>
      </c>
      <c r="BS19" s="31" t="n">
        <v>28</v>
      </c>
      <c r="BT19" s="29" t="n">
        <v>535</v>
      </c>
      <c r="BU19" s="29" t="n">
        <v>354</v>
      </c>
      <c r="BV19" s="29" t="n">
        <v>889</v>
      </c>
      <c r="BW19" s="32" t="n">
        <v>28.778913394298</v>
      </c>
      <c r="BX19" s="32" t="n">
        <v>36.1963190184049</v>
      </c>
      <c r="BY19" s="32" t="n">
        <v>31.3359182234755</v>
      </c>
      <c r="BZ19" s="33" t="n">
        <v>34004</v>
      </c>
      <c r="CA19" s="33" t="n">
        <v>33053</v>
      </c>
      <c r="CB19" s="33" t="n">
        <v>67057</v>
      </c>
      <c r="CC19" s="33" t="n">
        <v>17137</v>
      </c>
      <c r="CD19" s="33" t="n">
        <v>16896</v>
      </c>
      <c r="CE19" s="33" t="n">
        <v>34033</v>
      </c>
      <c r="CF19" s="33" t="n">
        <v>165</v>
      </c>
      <c r="CG19" s="33" t="n">
        <v>218</v>
      </c>
      <c r="CH19" s="33" t="n">
        <v>383</v>
      </c>
      <c r="CI19" s="33" t="n">
        <v>17302</v>
      </c>
      <c r="CJ19" s="33" t="n">
        <v>17114</v>
      </c>
      <c r="CK19" s="33" t="n">
        <v>34416</v>
      </c>
      <c r="CL19" s="32" t="n">
        <v>50.8822491471592</v>
      </c>
      <c r="CM19" s="32" t="n">
        <v>51.777448340544</v>
      </c>
      <c r="CN19" s="32" t="n">
        <v>51.3235009022175</v>
      </c>
      <c r="CO19" s="29" t="n">
        <v>58956</v>
      </c>
      <c r="CP19" s="29" t="n">
        <v>63084</v>
      </c>
      <c r="CQ19" s="31" t="n">
        <v>122040</v>
      </c>
      <c r="CR19" s="29" t="n">
        <v>30409</v>
      </c>
      <c r="CS19" s="29" t="n">
        <v>31642</v>
      </c>
      <c r="CT19" s="31" t="n">
        <v>62051</v>
      </c>
      <c r="CU19" s="29" t="n">
        <v>243</v>
      </c>
      <c r="CV19" s="29" t="n">
        <v>249</v>
      </c>
      <c r="CW19" s="31" t="n">
        <v>492</v>
      </c>
      <c r="CX19" s="33" t="n">
        <v>30652</v>
      </c>
      <c r="CY19" s="33" t="n">
        <v>31891</v>
      </c>
      <c r="CZ19" s="31" t="n">
        <v>62543</v>
      </c>
      <c r="DA19" s="32" t="n">
        <v>51.9913155573648</v>
      </c>
      <c r="DB19" s="32" t="n">
        <v>50.5532306131507</v>
      </c>
      <c r="DC19" s="32" t="n">
        <v>51.2479514913143</v>
      </c>
      <c r="DD19" s="29" t="n">
        <v>3175</v>
      </c>
      <c r="DE19" s="29" t="n">
        <v>2206</v>
      </c>
      <c r="DF19" s="31" t="n">
        <v>5381</v>
      </c>
      <c r="DG19" s="29" t="n">
        <v>889</v>
      </c>
      <c r="DH19" s="29" t="n">
        <v>708</v>
      </c>
      <c r="DI19" s="31" t="n">
        <v>1597</v>
      </c>
      <c r="DJ19" s="29" t="n">
        <v>51</v>
      </c>
      <c r="DK19" s="29" t="n">
        <v>23</v>
      </c>
      <c r="DL19" s="31" t="n">
        <v>74</v>
      </c>
      <c r="DM19" s="29" t="n">
        <v>940</v>
      </c>
      <c r="DN19" s="29" t="n">
        <v>731</v>
      </c>
      <c r="DO19" s="29" t="n">
        <v>1671</v>
      </c>
      <c r="DP19" s="32" t="n">
        <v>29.6062992125984</v>
      </c>
      <c r="DQ19" s="32" t="n">
        <v>33.1368993653672</v>
      </c>
      <c r="DR19" s="32" t="n">
        <v>31.0537074893143</v>
      </c>
      <c r="DS19" s="33" t="n">
        <v>62131</v>
      </c>
      <c r="DT19" s="33" t="n">
        <v>65290</v>
      </c>
      <c r="DU19" s="33" t="n">
        <v>127421</v>
      </c>
      <c r="DV19" s="33" t="n">
        <v>31298</v>
      </c>
      <c r="DW19" s="33" t="n">
        <v>32350</v>
      </c>
      <c r="DX19" s="33" t="n">
        <v>63648</v>
      </c>
      <c r="DY19" s="33" t="n">
        <v>294</v>
      </c>
      <c r="DZ19" s="33" t="n">
        <v>272</v>
      </c>
      <c r="EA19" s="33" t="n">
        <v>566</v>
      </c>
      <c r="EB19" s="33" t="n">
        <v>31592</v>
      </c>
      <c r="EC19" s="33" t="n">
        <v>32622</v>
      </c>
      <c r="ED19" s="33" t="n">
        <v>64214</v>
      </c>
      <c r="EE19" s="32" t="n">
        <v>50.8474030677118</v>
      </c>
      <c r="EF19" s="32" t="n">
        <v>49.9647725532241</v>
      </c>
      <c r="EG19" s="32" t="n">
        <v>50.3951467968388</v>
      </c>
      <c r="EH19" s="35" t="n">
        <v>123540</v>
      </c>
      <c r="EI19" s="35" t="n">
        <v>127099</v>
      </c>
      <c r="EJ19" s="35" t="n">
        <v>250639</v>
      </c>
      <c r="EK19" s="31" t="n">
        <v>5388</v>
      </c>
      <c r="EL19" s="31" t="n">
        <v>4709</v>
      </c>
      <c r="EM19" s="31" t="n">
        <v>10097</v>
      </c>
      <c r="EN19" s="35" t="n">
        <v>11573</v>
      </c>
      <c r="EO19" s="35" t="n">
        <v>11460</v>
      </c>
      <c r="EP19" s="31" t="n">
        <v>23033</v>
      </c>
      <c r="EQ19" s="42" t="n">
        <v>4.3613404565323</v>
      </c>
      <c r="ER19" s="42" t="n">
        <v>3.70498587715088</v>
      </c>
      <c r="ES19" s="42" t="n">
        <v>4.02850314595893</v>
      </c>
      <c r="ET19" s="42" t="n">
        <v>9.36781609195402</v>
      </c>
      <c r="EU19" s="42" t="n">
        <v>9.01659336422789</v>
      </c>
      <c r="EV19" s="42" t="n">
        <v>9.18971109843241</v>
      </c>
      <c r="EW19" s="35" t="n">
        <v>17302</v>
      </c>
      <c r="EX19" s="35" t="n">
        <v>17114</v>
      </c>
      <c r="EY19" s="35" t="n">
        <v>34416</v>
      </c>
      <c r="EZ19" s="31" t="n">
        <v>583</v>
      </c>
      <c r="FA19" s="31" t="n">
        <v>400</v>
      </c>
      <c r="FB19" s="31" t="n">
        <v>983</v>
      </c>
      <c r="FC19" s="35" t="n">
        <v>1523</v>
      </c>
      <c r="FD19" s="35" t="n">
        <v>1261</v>
      </c>
      <c r="FE19" s="31" t="n">
        <v>2784</v>
      </c>
      <c r="FF19" s="42" t="n">
        <v>3.3695526528725</v>
      </c>
      <c r="FG19" s="42" t="n">
        <v>2.33726773401893</v>
      </c>
      <c r="FH19" s="42" t="n">
        <v>2.85622966062297</v>
      </c>
      <c r="FI19" s="42" t="n">
        <v>8.80245058374754</v>
      </c>
      <c r="FJ19" s="42" t="n">
        <v>7.36823653149468</v>
      </c>
      <c r="FK19" s="42" t="n">
        <v>8.08926080892608</v>
      </c>
      <c r="FL19" s="35" t="n">
        <v>31592</v>
      </c>
      <c r="FM19" s="35" t="n">
        <v>32622</v>
      </c>
      <c r="FN19" s="35" t="n">
        <v>64214</v>
      </c>
      <c r="FO19" s="31" t="n">
        <v>583</v>
      </c>
      <c r="FP19" s="31" t="n">
        <v>423</v>
      </c>
      <c r="FQ19" s="31" t="n">
        <v>1006</v>
      </c>
      <c r="FR19" s="35" t="n">
        <v>1876</v>
      </c>
      <c r="FS19" s="35" t="n">
        <v>1628</v>
      </c>
      <c r="FT19" s="31" t="n">
        <v>3504</v>
      </c>
      <c r="FU19" s="42" t="n">
        <v>1.84540389972145</v>
      </c>
      <c r="FV19" s="42" t="n">
        <v>1.29667095824903</v>
      </c>
      <c r="FW19" s="42" t="n">
        <v>1.56663655900582</v>
      </c>
      <c r="FX19" s="42" t="n">
        <v>5.93821220562168</v>
      </c>
      <c r="FY19" s="42" t="n">
        <v>4.99049721047146</v>
      </c>
      <c r="FZ19" s="42" t="n">
        <v>5.45675397888311</v>
      </c>
    </row>
    <row r="20" s="50" customFormat="true" ht="21" hidden="false" customHeight="true" outlineLevel="0" collapsed="false">
      <c r="A20" s="27" t="n">
        <v>11</v>
      </c>
      <c r="B20" s="28" t="s">
        <v>42</v>
      </c>
      <c r="C20" s="39" t="n">
        <v>0</v>
      </c>
      <c r="D20" s="39" t="n">
        <v>0</v>
      </c>
      <c r="E20" s="54" t="n">
        <v>0</v>
      </c>
      <c r="F20" s="39" t="n">
        <v>0</v>
      </c>
      <c r="G20" s="39" t="n">
        <v>0</v>
      </c>
      <c r="H20" s="36" t="n">
        <v>0</v>
      </c>
      <c r="I20" s="39" t="n">
        <v>0</v>
      </c>
      <c r="J20" s="39" t="n">
        <v>0</v>
      </c>
      <c r="K20" s="36" t="n">
        <v>0</v>
      </c>
      <c r="L20" s="39" t="n">
        <v>0</v>
      </c>
      <c r="M20" s="39" t="n">
        <v>0</v>
      </c>
      <c r="N20" s="39" t="n">
        <v>0</v>
      </c>
      <c r="O20" s="37" t="e">
        <f aca="false"/>
        <v>#DIV/0!</v>
      </c>
      <c r="P20" s="37" t="e">
        <f aca="false"/>
        <v>#DIV/0!</v>
      </c>
      <c r="Q20" s="37" t="e">
        <f aca="false"/>
        <v>#DIV/0!</v>
      </c>
      <c r="R20" s="29" t="n">
        <v>120</v>
      </c>
      <c r="S20" s="29" t="n">
        <v>81</v>
      </c>
      <c r="T20" s="31" t="n">
        <v>201</v>
      </c>
      <c r="U20" s="29" t="n">
        <v>44</v>
      </c>
      <c r="V20" s="29" t="n">
        <v>37</v>
      </c>
      <c r="W20" s="31" t="n">
        <v>81</v>
      </c>
      <c r="X20" s="29" t="n">
        <v>12</v>
      </c>
      <c r="Y20" s="29" t="n">
        <v>18</v>
      </c>
      <c r="Z20" s="31" t="n">
        <v>30</v>
      </c>
      <c r="AA20" s="29" t="n">
        <v>56</v>
      </c>
      <c r="AB20" s="29" t="n">
        <v>55</v>
      </c>
      <c r="AC20" s="29" t="n">
        <v>111</v>
      </c>
      <c r="AD20" s="32" t="n">
        <v>46.6666666666667</v>
      </c>
      <c r="AE20" s="32" t="n">
        <v>67.9012345679012</v>
      </c>
      <c r="AF20" s="32" t="n">
        <v>55.2238805970149</v>
      </c>
      <c r="AG20" s="33" t="n">
        <v>120</v>
      </c>
      <c r="AH20" s="33" t="n">
        <v>81</v>
      </c>
      <c r="AI20" s="33" t="n">
        <v>201</v>
      </c>
      <c r="AJ20" s="33" t="n">
        <v>44</v>
      </c>
      <c r="AK20" s="33" t="n">
        <v>37</v>
      </c>
      <c r="AL20" s="33" t="n">
        <v>81</v>
      </c>
      <c r="AM20" s="33" t="n">
        <v>12</v>
      </c>
      <c r="AN20" s="33" t="n">
        <v>18</v>
      </c>
      <c r="AO20" s="33" t="n">
        <v>30</v>
      </c>
      <c r="AP20" s="33" t="n">
        <v>56</v>
      </c>
      <c r="AQ20" s="33" t="n">
        <v>55</v>
      </c>
      <c r="AR20" s="33" t="n">
        <v>111</v>
      </c>
      <c r="AS20" s="32" t="n">
        <v>46.6666666666667</v>
      </c>
      <c r="AT20" s="32" t="n">
        <v>67.9012345679012</v>
      </c>
      <c r="AU20" s="32" t="n">
        <v>55.2238805970149</v>
      </c>
      <c r="AV20" s="39" t="n">
        <v>0</v>
      </c>
      <c r="AW20" s="39" t="n">
        <v>0</v>
      </c>
      <c r="AX20" s="36" t="n">
        <v>0</v>
      </c>
      <c r="AY20" s="39" t="n">
        <v>0</v>
      </c>
      <c r="AZ20" s="39" t="n">
        <v>0</v>
      </c>
      <c r="BA20" s="36" t="n">
        <v>0</v>
      </c>
      <c r="BB20" s="39" t="n">
        <v>0</v>
      </c>
      <c r="BC20" s="39" t="n">
        <v>0</v>
      </c>
      <c r="BD20" s="36" t="n">
        <v>0</v>
      </c>
      <c r="BE20" s="39" t="n">
        <v>0</v>
      </c>
      <c r="BF20" s="39" t="n">
        <v>0</v>
      </c>
      <c r="BG20" s="39" t="n">
        <v>0</v>
      </c>
      <c r="BH20" s="37"/>
      <c r="BI20" s="37"/>
      <c r="BJ20" s="37"/>
      <c r="BK20" s="29" t="n">
        <v>2</v>
      </c>
      <c r="BL20" s="29" t="n">
        <v>0</v>
      </c>
      <c r="BM20" s="31" t="n">
        <v>2</v>
      </c>
      <c r="BN20" s="29" t="n">
        <v>2</v>
      </c>
      <c r="BO20" s="29" t="n">
        <v>0</v>
      </c>
      <c r="BP20" s="31" t="n">
        <v>2</v>
      </c>
      <c r="BQ20" s="29" t="n">
        <v>0</v>
      </c>
      <c r="BR20" s="29" t="n">
        <v>0</v>
      </c>
      <c r="BS20" s="31" t="n">
        <v>0</v>
      </c>
      <c r="BT20" s="29" t="n">
        <v>2</v>
      </c>
      <c r="BU20" s="29" t="n">
        <v>0</v>
      </c>
      <c r="BV20" s="29" t="n">
        <v>2</v>
      </c>
      <c r="BW20" s="32" t="n">
        <v>100</v>
      </c>
      <c r="BX20" s="52" t="n">
        <v>0</v>
      </c>
      <c r="BY20" s="32" t="n">
        <v>100</v>
      </c>
      <c r="BZ20" s="33" t="n">
        <v>2</v>
      </c>
      <c r="CA20" s="33" t="n">
        <v>0</v>
      </c>
      <c r="CB20" s="33" t="n">
        <v>2</v>
      </c>
      <c r="CC20" s="33" t="n">
        <v>2</v>
      </c>
      <c r="CD20" s="33" t="n">
        <v>0</v>
      </c>
      <c r="CE20" s="33" t="n">
        <v>2</v>
      </c>
      <c r="CF20" s="33" t="n">
        <v>0</v>
      </c>
      <c r="CG20" s="33" t="n">
        <v>0</v>
      </c>
      <c r="CH20" s="33" t="n">
        <v>0</v>
      </c>
      <c r="CI20" s="33" t="n">
        <v>2</v>
      </c>
      <c r="CJ20" s="33" t="n">
        <v>0</v>
      </c>
      <c r="CK20" s="33" t="n">
        <v>2</v>
      </c>
      <c r="CL20" s="32" t="n">
        <v>100</v>
      </c>
      <c r="CM20" s="52" t="n">
        <v>0</v>
      </c>
      <c r="CN20" s="32" t="n">
        <v>100</v>
      </c>
      <c r="CO20" s="39" t="n">
        <v>0</v>
      </c>
      <c r="CP20" s="39" t="n">
        <v>0</v>
      </c>
      <c r="CQ20" s="36" t="n">
        <v>0</v>
      </c>
      <c r="CR20" s="39" t="n">
        <v>0</v>
      </c>
      <c r="CS20" s="39" t="n">
        <v>0</v>
      </c>
      <c r="CT20" s="36" t="n">
        <v>0</v>
      </c>
      <c r="CU20" s="39" t="n">
        <v>0</v>
      </c>
      <c r="CV20" s="39" t="n">
        <v>0</v>
      </c>
      <c r="CW20" s="36" t="n">
        <v>0</v>
      </c>
      <c r="CX20" s="55" t="n">
        <v>0</v>
      </c>
      <c r="CY20" s="55" t="n">
        <v>0</v>
      </c>
      <c r="CZ20" s="56" t="n">
        <v>0</v>
      </c>
      <c r="DA20" s="37"/>
      <c r="DB20" s="37"/>
      <c r="DC20" s="37"/>
      <c r="DD20" s="29" t="n">
        <v>0</v>
      </c>
      <c r="DE20" s="29" t="n">
        <v>2</v>
      </c>
      <c r="DF20" s="31" t="n">
        <v>2</v>
      </c>
      <c r="DG20" s="29" t="n">
        <v>0</v>
      </c>
      <c r="DH20" s="29" t="n">
        <v>1</v>
      </c>
      <c r="DI20" s="31" t="n">
        <v>1</v>
      </c>
      <c r="DJ20" s="29" t="n">
        <v>0</v>
      </c>
      <c r="DK20" s="29" t="n">
        <v>0</v>
      </c>
      <c r="DL20" s="31" t="n">
        <v>0</v>
      </c>
      <c r="DM20" s="29" t="n">
        <v>0</v>
      </c>
      <c r="DN20" s="29" t="n">
        <v>1</v>
      </c>
      <c r="DO20" s="29" t="n">
        <v>1</v>
      </c>
      <c r="DP20" s="51" t="n">
        <v>0</v>
      </c>
      <c r="DQ20" s="32" t="n">
        <v>50</v>
      </c>
      <c r="DR20" s="32" t="n">
        <v>50</v>
      </c>
      <c r="DS20" s="33" t="n">
        <v>0</v>
      </c>
      <c r="DT20" s="33" t="n">
        <v>2</v>
      </c>
      <c r="DU20" s="33" t="n">
        <v>2</v>
      </c>
      <c r="DV20" s="33" t="n">
        <v>0</v>
      </c>
      <c r="DW20" s="33" t="n">
        <v>1</v>
      </c>
      <c r="DX20" s="33" t="n">
        <v>1</v>
      </c>
      <c r="DY20" s="33" t="n">
        <v>0</v>
      </c>
      <c r="DZ20" s="33" t="n">
        <v>0</v>
      </c>
      <c r="EA20" s="33" t="n">
        <v>0</v>
      </c>
      <c r="EB20" s="33" t="n">
        <v>0</v>
      </c>
      <c r="EC20" s="33" t="n">
        <v>1</v>
      </c>
      <c r="ED20" s="33" t="n">
        <v>1</v>
      </c>
      <c r="EE20" s="52" t="n">
        <v>0</v>
      </c>
      <c r="EF20" s="32" t="n">
        <v>50</v>
      </c>
      <c r="EG20" s="32" t="n">
        <v>50</v>
      </c>
      <c r="EH20" s="35" t="n">
        <v>56</v>
      </c>
      <c r="EI20" s="35" t="n">
        <v>55</v>
      </c>
      <c r="EJ20" s="35" t="n">
        <v>111</v>
      </c>
      <c r="EK20" s="36" t="n">
        <v>0</v>
      </c>
      <c r="EL20" s="36" t="n">
        <v>0</v>
      </c>
      <c r="EM20" s="36" t="n">
        <v>0</v>
      </c>
      <c r="EN20" s="35" t="n">
        <v>5</v>
      </c>
      <c r="EO20" s="35" t="n">
        <v>2</v>
      </c>
      <c r="EP20" s="31" t="n">
        <v>7</v>
      </c>
      <c r="EQ20" s="37" t="n">
        <v>0</v>
      </c>
      <c r="ER20" s="37" t="n">
        <v>0</v>
      </c>
      <c r="ES20" s="37" t="n">
        <v>0</v>
      </c>
      <c r="ET20" s="42" t="n">
        <v>1</v>
      </c>
      <c r="EU20" s="42" t="n">
        <v>3.63636363636364</v>
      </c>
      <c r="EV20" s="42" t="n">
        <v>6.30630630630631</v>
      </c>
      <c r="EW20" s="35" t="n">
        <v>2</v>
      </c>
      <c r="EX20" s="35" t="n">
        <v>0</v>
      </c>
      <c r="EY20" s="35" t="n">
        <v>2</v>
      </c>
      <c r="EZ20" s="31" t="n">
        <v>0</v>
      </c>
      <c r="FA20" s="31" t="n">
        <v>0</v>
      </c>
      <c r="FB20" s="31" t="n">
        <v>0</v>
      </c>
      <c r="FC20" s="35" t="n">
        <v>1</v>
      </c>
      <c r="FD20" s="35" t="n">
        <v>0</v>
      </c>
      <c r="FE20" s="31" t="n">
        <v>1</v>
      </c>
      <c r="FF20" s="53" t="n">
        <v>0</v>
      </c>
      <c r="FG20" s="53" t="n">
        <v>0</v>
      </c>
      <c r="FH20" s="53" t="n">
        <v>0</v>
      </c>
      <c r="FI20" s="42" t="n">
        <v>50</v>
      </c>
      <c r="FJ20" s="57" t="n">
        <v>0</v>
      </c>
      <c r="FK20" s="42" t="n">
        <v>50</v>
      </c>
      <c r="FL20" s="35" t="n">
        <v>0</v>
      </c>
      <c r="FM20" s="35" t="n">
        <v>1</v>
      </c>
      <c r="FN20" s="35" t="n">
        <v>1</v>
      </c>
      <c r="FO20" s="36"/>
      <c r="FP20" s="36"/>
      <c r="FQ20" s="36" t="n">
        <v>0</v>
      </c>
      <c r="FR20" s="35" t="n">
        <v>0</v>
      </c>
      <c r="FS20" s="35" t="n">
        <v>0</v>
      </c>
      <c r="FT20" s="31" t="n">
        <v>0</v>
      </c>
      <c r="FU20" s="37"/>
      <c r="FV20" s="37"/>
      <c r="FW20" s="37"/>
      <c r="FX20" s="57" t="n">
        <v>0</v>
      </c>
      <c r="FY20" s="58" t="n">
        <v>0</v>
      </c>
      <c r="FZ20" s="58" t="n">
        <v>0</v>
      </c>
    </row>
    <row r="21" customFormat="false" ht="28.5" hidden="false" customHeight="false" outlineLevel="0" collapsed="false">
      <c r="A21" s="27" t="n">
        <v>12</v>
      </c>
      <c r="B21" s="28" t="s">
        <v>43</v>
      </c>
      <c r="C21" s="59" t="n">
        <v>306</v>
      </c>
      <c r="D21" s="59" t="n">
        <v>199</v>
      </c>
      <c r="E21" s="30" t="n">
        <v>505</v>
      </c>
      <c r="F21" s="59" t="n">
        <v>283</v>
      </c>
      <c r="G21" s="59" t="n">
        <v>187</v>
      </c>
      <c r="H21" s="31" t="n">
        <v>470</v>
      </c>
      <c r="I21" s="59" t="n">
        <v>15</v>
      </c>
      <c r="J21" s="59" t="n">
        <v>9</v>
      </c>
      <c r="K21" s="31" t="n">
        <v>24</v>
      </c>
      <c r="L21" s="59" t="n">
        <v>298</v>
      </c>
      <c r="M21" s="59" t="n">
        <v>196</v>
      </c>
      <c r="N21" s="59" t="n">
        <v>494</v>
      </c>
      <c r="O21" s="32" t="n">
        <v>97.3856209150327</v>
      </c>
      <c r="P21" s="32" t="n">
        <v>98.4924623115578</v>
      </c>
      <c r="Q21" s="32" t="n">
        <v>97.8217821782178</v>
      </c>
      <c r="R21" s="59" t="n">
        <v>14</v>
      </c>
      <c r="S21" s="59" t="n">
        <v>9</v>
      </c>
      <c r="T21" s="31" t="n">
        <v>23</v>
      </c>
      <c r="U21" s="59" t="n">
        <v>5</v>
      </c>
      <c r="V21" s="59" t="n">
        <v>3</v>
      </c>
      <c r="W21" s="31" t="n">
        <v>8</v>
      </c>
      <c r="X21" s="59" t="n">
        <v>6</v>
      </c>
      <c r="Y21" s="59" t="n">
        <v>4</v>
      </c>
      <c r="Z21" s="31" t="n">
        <v>10</v>
      </c>
      <c r="AA21" s="29" t="n">
        <v>11</v>
      </c>
      <c r="AB21" s="29" t="n">
        <v>7</v>
      </c>
      <c r="AC21" s="29" t="n">
        <v>18</v>
      </c>
      <c r="AD21" s="32" t="n">
        <v>78.5714285714286</v>
      </c>
      <c r="AE21" s="32" t="n">
        <v>77.7777777777778</v>
      </c>
      <c r="AF21" s="32" t="n">
        <v>78.2608695652174</v>
      </c>
      <c r="AG21" s="60" t="n">
        <v>320</v>
      </c>
      <c r="AH21" s="60" t="n">
        <v>208</v>
      </c>
      <c r="AI21" s="60" t="n">
        <v>528</v>
      </c>
      <c r="AJ21" s="60" t="n">
        <v>288</v>
      </c>
      <c r="AK21" s="60" t="n">
        <v>190</v>
      </c>
      <c r="AL21" s="60" t="n">
        <v>478</v>
      </c>
      <c r="AM21" s="60" t="n">
        <v>21</v>
      </c>
      <c r="AN21" s="60" t="n">
        <v>13</v>
      </c>
      <c r="AO21" s="60" t="n">
        <v>34</v>
      </c>
      <c r="AP21" s="59" t="n">
        <v>309</v>
      </c>
      <c r="AQ21" s="59" t="n">
        <v>203</v>
      </c>
      <c r="AR21" s="60" t="n">
        <v>512</v>
      </c>
      <c r="AS21" s="32" t="n">
        <v>96.5625</v>
      </c>
      <c r="AT21" s="32" t="n">
        <v>97.5961538461538</v>
      </c>
      <c r="AU21" s="32" t="n">
        <v>96.969696969697</v>
      </c>
      <c r="AV21" s="60" t="n">
        <v>42</v>
      </c>
      <c r="AW21" s="60" t="n">
        <v>37</v>
      </c>
      <c r="AX21" s="31" t="n">
        <v>79</v>
      </c>
      <c r="AY21" s="60" t="n">
        <v>37</v>
      </c>
      <c r="AZ21" s="60" t="n">
        <v>33</v>
      </c>
      <c r="BA21" s="31" t="n">
        <v>70</v>
      </c>
      <c r="BB21" s="59" t="n">
        <v>4</v>
      </c>
      <c r="BC21" s="59" t="n">
        <v>3</v>
      </c>
      <c r="BD21" s="31" t="n">
        <v>7</v>
      </c>
      <c r="BE21" s="29" t="n">
        <v>41</v>
      </c>
      <c r="BF21" s="29" t="n">
        <v>36</v>
      </c>
      <c r="BG21" s="29" t="n">
        <v>77</v>
      </c>
      <c r="BH21" s="32" t="n">
        <v>97.6190476190476</v>
      </c>
      <c r="BI21" s="32" t="n">
        <v>97.2972972972973</v>
      </c>
      <c r="BJ21" s="32" t="n">
        <v>97.4683544303798</v>
      </c>
      <c r="BK21" s="55"/>
      <c r="BL21" s="55"/>
      <c r="BM21" s="36" t="n">
        <v>0</v>
      </c>
      <c r="BN21" s="55"/>
      <c r="BO21" s="55"/>
      <c r="BP21" s="36" t="n">
        <v>0</v>
      </c>
      <c r="BQ21" s="55"/>
      <c r="BR21" s="55"/>
      <c r="BS21" s="36" t="n">
        <v>0</v>
      </c>
      <c r="BT21" s="39" t="n">
        <v>0</v>
      </c>
      <c r="BU21" s="39" t="n">
        <v>0</v>
      </c>
      <c r="BV21" s="39" t="n">
        <v>0</v>
      </c>
      <c r="BW21" s="37"/>
      <c r="BX21" s="37"/>
      <c r="BY21" s="37"/>
      <c r="BZ21" s="60" t="n">
        <v>42</v>
      </c>
      <c r="CA21" s="60" t="n">
        <v>37</v>
      </c>
      <c r="CB21" s="60" t="n">
        <v>79</v>
      </c>
      <c r="CC21" s="60" t="n">
        <v>37</v>
      </c>
      <c r="CD21" s="60" t="n">
        <v>33</v>
      </c>
      <c r="CE21" s="60" t="n">
        <v>70</v>
      </c>
      <c r="CF21" s="60" t="n">
        <v>4</v>
      </c>
      <c r="CG21" s="60" t="n">
        <v>3</v>
      </c>
      <c r="CH21" s="60" t="n">
        <v>7</v>
      </c>
      <c r="CI21" s="59" t="n">
        <v>41</v>
      </c>
      <c r="CJ21" s="59" t="n">
        <v>36</v>
      </c>
      <c r="CK21" s="60" t="n">
        <v>77</v>
      </c>
      <c r="CL21" s="32" t="n">
        <v>97.6190476190476</v>
      </c>
      <c r="CM21" s="32" t="n">
        <v>97.2972972972973</v>
      </c>
      <c r="CN21" s="32" t="n">
        <v>97.4683544303798</v>
      </c>
      <c r="CO21" s="60" t="n">
        <v>140</v>
      </c>
      <c r="CP21" s="60" t="n">
        <v>103</v>
      </c>
      <c r="CQ21" s="31" t="n">
        <v>243</v>
      </c>
      <c r="CR21" s="60" t="n">
        <v>132</v>
      </c>
      <c r="CS21" s="60" t="n">
        <v>96</v>
      </c>
      <c r="CT21" s="31" t="n">
        <v>228</v>
      </c>
      <c r="CU21" s="59" t="n">
        <v>5</v>
      </c>
      <c r="CV21" s="59" t="n">
        <v>2</v>
      </c>
      <c r="CW21" s="31" t="n">
        <v>7</v>
      </c>
      <c r="CX21" s="59" t="n">
        <v>137</v>
      </c>
      <c r="CY21" s="59" t="n">
        <v>98</v>
      </c>
      <c r="CZ21" s="61" t="n">
        <v>235</v>
      </c>
      <c r="DA21" s="32" t="n">
        <v>97.8571428571429</v>
      </c>
      <c r="DB21" s="32" t="n">
        <v>95.1456310679612</v>
      </c>
      <c r="DC21" s="32" t="n">
        <v>96.7078189300412</v>
      </c>
      <c r="DD21" s="59" t="n">
        <v>6</v>
      </c>
      <c r="DE21" s="59" t="n">
        <v>4</v>
      </c>
      <c r="DF21" s="31" t="n">
        <v>10</v>
      </c>
      <c r="DG21" s="59" t="n">
        <v>2</v>
      </c>
      <c r="DH21" s="59" t="n">
        <v>1</v>
      </c>
      <c r="DI21" s="31" t="n">
        <v>3</v>
      </c>
      <c r="DJ21" s="59" t="n">
        <v>3</v>
      </c>
      <c r="DK21" s="59" t="n">
        <v>2</v>
      </c>
      <c r="DL21" s="31" t="n">
        <v>5</v>
      </c>
      <c r="DM21" s="29" t="n">
        <v>5</v>
      </c>
      <c r="DN21" s="29" t="n">
        <v>3</v>
      </c>
      <c r="DO21" s="29" t="n">
        <v>8</v>
      </c>
      <c r="DP21" s="32" t="n">
        <v>83.3333333333333</v>
      </c>
      <c r="DQ21" s="32" t="n">
        <v>75</v>
      </c>
      <c r="DR21" s="32" t="n">
        <v>80</v>
      </c>
      <c r="DS21" s="60" t="n">
        <v>146</v>
      </c>
      <c r="DT21" s="60" t="n">
        <v>107</v>
      </c>
      <c r="DU21" s="60" t="n">
        <v>253</v>
      </c>
      <c r="DV21" s="60" t="n">
        <v>134</v>
      </c>
      <c r="DW21" s="60" t="n">
        <v>97</v>
      </c>
      <c r="DX21" s="60" t="n">
        <v>231</v>
      </c>
      <c r="DY21" s="60" t="n">
        <v>8</v>
      </c>
      <c r="DZ21" s="60" t="n">
        <v>4</v>
      </c>
      <c r="EA21" s="60" t="n">
        <v>12</v>
      </c>
      <c r="EB21" s="59" t="n">
        <v>142</v>
      </c>
      <c r="EC21" s="59" t="n">
        <v>101</v>
      </c>
      <c r="ED21" s="60" t="n">
        <v>243</v>
      </c>
      <c r="EE21" s="32" t="n">
        <v>97.2602739726028</v>
      </c>
      <c r="EF21" s="32" t="n">
        <v>94.392523364486</v>
      </c>
      <c r="EG21" s="32" t="n">
        <v>96.0474308300395</v>
      </c>
      <c r="EH21" s="62" t="n">
        <v>309</v>
      </c>
      <c r="EI21" s="62" t="n">
        <v>203</v>
      </c>
      <c r="EJ21" s="62" t="n">
        <v>512</v>
      </c>
      <c r="EK21" s="56"/>
      <c r="EL21" s="56"/>
      <c r="EM21" s="36" t="n">
        <v>0</v>
      </c>
      <c r="EN21" s="62" t="n">
        <v>56</v>
      </c>
      <c r="EO21" s="62" t="n">
        <v>27</v>
      </c>
      <c r="EP21" s="31" t="n">
        <v>83</v>
      </c>
      <c r="EQ21" s="63" t="n">
        <v>0</v>
      </c>
      <c r="ER21" s="63" t="n">
        <v>0</v>
      </c>
      <c r="ES21" s="63" t="n">
        <v>0</v>
      </c>
      <c r="ET21" s="64" t="n">
        <v>18.1229773462783</v>
      </c>
      <c r="EU21" s="64" t="n">
        <v>13.3004926108374</v>
      </c>
      <c r="EV21" s="64" t="n">
        <v>16.2109375</v>
      </c>
      <c r="EW21" s="35" t="n">
        <v>41</v>
      </c>
      <c r="EX21" s="35" t="n">
        <v>36</v>
      </c>
      <c r="EY21" s="35" t="n">
        <v>77</v>
      </c>
      <c r="EZ21" s="56"/>
      <c r="FA21" s="56"/>
      <c r="FB21" s="36" t="n">
        <v>0</v>
      </c>
      <c r="FC21" s="56"/>
      <c r="FD21" s="56"/>
      <c r="FE21" s="36" t="n">
        <v>0</v>
      </c>
      <c r="FF21" s="63" t="n">
        <v>0</v>
      </c>
      <c r="FG21" s="63" t="n">
        <v>0</v>
      </c>
      <c r="FH21" s="63" t="n">
        <v>0</v>
      </c>
      <c r="FI21" s="37" t="n">
        <v>0</v>
      </c>
      <c r="FJ21" s="37" t="n">
        <v>0</v>
      </c>
      <c r="FK21" s="37" t="n">
        <v>0</v>
      </c>
      <c r="FL21" s="35" t="n">
        <v>142</v>
      </c>
      <c r="FM21" s="35" t="n">
        <v>101</v>
      </c>
      <c r="FN21" s="35" t="n">
        <v>243</v>
      </c>
      <c r="FO21" s="56"/>
      <c r="FP21" s="56"/>
      <c r="FQ21" s="36" t="n">
        <v>0</v>
      </c>
      <c r="FR21" s="62" t="n">
        <v>25</v>
      </c>
      <c r="FS21" s="62" t="n">
        <v>8</v>
      </c>
      <c r="FT21" s="31" t="n">
        <v>33</v>
      </c>
      <c r="FU21" s="63" t="n">
        <v>0</v>
      </c>
      <c r="FV21" s="63" t="n">
        <v>0</v>
      </c>
      <c r="FW21" s="63" t="n">
        <v>0</v>
      </c>
      <c r="FX21" s="64" t="n">
        <v>17.6056338028169</v>
      </c>
      <c r="FY21" s="64" t="n">
        <v>7.92079207920792</v>
      </c>
      <c r="FZ21" s="64" t="n">
        <v>13.5802469135802</v>
      </c>
    </row>
    <row r="22" s="50" customFormat="true" ht="28.5" hidden="false" customHeight="false" outlineLevel="0" collapsed="false">
      <c r="A22" s="27" t="n">
        <v>13</v>
      </c>
      <c r="B22" s="28" t="s">
        <v>44</v>
      </c>
      <c r="C22" s="29" t="n">
        <v>9277</v>
      </c>
      <c r="D22" s="29" t="n">
        <v>9198</v>
      </c>
      <c r="E22" s="30" t="n">
        <v>18475</v>
      </c>
      <c r="F22" s="29" t="n">
        <v>7921</v>
      </c>
      <c r="G22" s="29" t="n">
        <v>7880</v>
      </c>
      <c r="H22" s="31" t="n">
        <v>15801</v>
      </c>
      <c r="I22" s="29" t="n">
        <v>395</v>
      </c>
      <c r="J22" s="29" t="n">
        <v>358</v>
      </c>
      <c r="K22" s="31" t="n">
        <v>753</v>
      </c>
      <c r="L22" s="29" t="n">
        <v>8316</v>
      </c>
      <c r="M22" s="29" t="n">
        <v>8238</v>
      </c>
      <c r="N22" s="29" t="n">
        <v>16554</v>
      </c>
      <c r="O22" s="32" t="n">
        <v>89.6410477525062</v>
      </c>
      <c r="P22" s="32" t="n">
        <v>89.5629484670581</v>
      </c>
      <c r="Q22" s="32" t="n">
        <v>89.6021650879567</v>
      </c>
      <c r="R22" s="29" t="n">
        <v>1075</v>
      </c>
      <c r="S22" s="29" t="n">
        <v>979</v>
      </c>
      <c r="T22" s="31" t="n">
        <v>2054</v>
      </c>
      <c r="U22" s="29" t="n">
        <v>475</v>
      </c>
      <c r="V22" s="29" t="n">
        <v>472</v>
      </c>
      <c r="W22" s="31" t="n">
        <v>947</v>
      </c>
      <c r="X22" s="29" t="n">
        <v>1</v>
      </c>
      <c r="Y22" s="29" t="n">
        <v>1</v>
      </c>
      <c r="Z22" s="31" t="n">
        <v>2</v>
      </c>
      <c r="AA22" s="29" t="n">
        <v>476</v>
      </c>
      <c r="AB22" s="29" t="n">
        <v>473</v>
      </c>
      <c r="AC22" s="29" t="n">
        <v>949</v>
      </c>
      <c r="AD22" s="32" t="n">
        <v>44.2790697674419</v>
      </c>
      <c r="AE22" s="32" t="n">
        <v>48.314606741573</v>
      </c>
      <c r="AF22" s="32" t="n">
        <v>46.2025316455696</v>
      </c>
      <c r="AG22" s="33" t="n">
        <v>10352</v>
      </c>
      <c r="AH22" s="33" t="n">
        <v>10177</v>
      </c>
      <c r="AI22" s="33" t="n">
        <v>20529</v>
      </c>
      <c r="AJ22" s="33" t="n">
        <v>8396</v>
      </c>
      <c r="AK22" s="33" t="n">
        <v>8352</v>
      </c>
      <c r="AL22" s="33" t="n">
        <v>16748</v>
      </c>
      <c r="AM22" s="33" t="n">
        <v>396</v>
      </c>
      <c r="AN22" s="33" t="n">
        <v>359</v>
      </c>
      <c r="AO22" s="33" t="n">
        <v>755</v>
      </c>
      <c r="AP22" s="29" t="n">
        <v>8792</v>
      </c>
      <c r="AQ22" s="29" t="n">
        <v>8711</v>
      </c>
      <c r="AR22" s="33" t="n">
        <v>17503</v>
      </c>
      <c r="AS22" s="32" t="n">
        <v>84.9304482225657</v>
      </c>
      <c r="AT22" s="32" t="n">
        <v>85.594969047853</v>
      </c>
      <c r="AU22" s="32" t="n">
        <v>85.25987627259</v>
      </c>
      <c r="AV22" s="29" t="n">
        <v>98</v>
      </c>
      <c r="AW22" s="29" t="n">
        <v>114</v>
      </c>
      <c r="AX22" s="31" t="n">
        <v>212</v>
      </c>
      <c r="AY22" s="29" t="n">
        <v>78</v>
      </c>
      <c r="AZ22" s="29" t="n">
        <v>80</v>
      </c>
      <c r="BA22" s="31" t="n">
        <v>158</v>
      </c>
      <c r="BB22" s="29" t="n">
        <v>1</v>
      </c>
      <c r="BC22" s="29" t="n">
        <v>5</v>
      </c>
      <c r="BD22" s="31" t="n">
        <v>6</v>
      </c>
      <c r="BE22" s="29" t="n">
        <v>79</v>
      </c>
      <c r="BF22" s="29" t="n">
        <v>85</v>
      </c>
      <c r="BG22" s="29" t="n">
        <v>164</v>
      </c>
      <c r="BH22" s="32" t="n">
        <v>80.6122448979592</v>
      </c>
      <c r="BI22" s="32" t="n">
        <v>74.5614035087719</v>
      </c>
      <c r="BJ22" s="32" t="n">
        <v>77.3584905660377</v>
      </c>
      <c r="BK22" s="29" t="n">
        <v>13</v>
      </c>
      <c r="BL22" s="29" t="n">
        <v>19</v>
      </c>
      <c r="BM22" s="31" t="n">
        <v>32</v>
      </c>
      <c r="BN22" s="29" t="n">
        <v>4</v>
      </c>
      <c r="BO22" s="29" t="n">
        <v>7</v>
      </c>
      <c r="BP22" s="31" t="n">
        <v>11</v>
      </c>
      <c r="BQ22" s="29" t="n">
        <v>0</v>
      </c>
      <c r="BR22" s="29" t="n">
        <v>0</v>
      </c>
      <c r="BS22" s="31" t="n">
        <v>0</v>
      </c>
      <c r="BT22" s="29" t="n">
        <v>4</v>
      </c>
      <c r="BU22" s="29" t="n">
        <v>7</v>
      </c>
      <c r="BV22" s="29" t="n">
        <v>11</v>
      </c>
      <c r="BW22" s="32" t="n">
        <v>30.7692307692308</v>
      </c>
      <c r="BX22" s="32" t="n">
        <v>36.8421052631579</v>
      </c>
      <c r="BY22" s="32" t="n">
        <v>34.375</v>
      </c>
      <c r="BZ22" s="33" t="n">
        <v>111</v>
      </c>
      <c r="CA22" s="33" t="n">
        <v>133</v>
      </c>
      <c r="CB22" s="33" t="n">
        <v>244</v>
      </c>
      <c r="CC22" s="33" t="n">
        <v>82</v>
      </c>
      <c r="CD22" s="33" t="n">
        <v>87</v>
      </c>
      <c r="CE22" s="33" t="n">
        <v>169</v>
      </c>
      <c r="CF22" s="33" t="n">
        <v>1</v>
      </c>
      <c r="CG22" s="33" t="n">
        <v>5</v>
      </c>
      <c r="CH22" s="33" t="n">
        <v>6</v>
      </c>
      <c r="CI22" s="29" t="n">
        <v>83</v>
      </c>
      <c r="CJ22" s="29" t="n">
        <v>92</v>
      </c>
      <c r="CK22" s="33" t="n">
        <v>175</v>
      </c>
      <c r="CL22" s="32" t="n">
        <v>74.7747747747748</v>
      </c>
      <c r="CM22" s="32" t="n">
        <v>69.1729323308271</v>
      </c>
      <c r="CN22" s="32" t="n">
        <v>71.7213114754098</v>
      </c>
      <c r="CO22" s="29" t="n">
        <v>823</v>
      </c>
      <c r="CP22" s="29" t="n">
        <v>911</v>
      </c>
      <c r="CQ22" s="31" t="n">
        <v>1734</v>
      </c>
      <c r="CR22" s="29" t="n">
        <v>675</v>
      </c>
      <c r="CS22" s="29" t="n">
        <v>736</v>
      </c>
      <c r="CT22" s="31" t="n">
        <v>1411</v>
      </c>
      <c r="CU22" s="29" t="n">
        <v>49</v>
      </c>
      <c r="CV22" s="29" t="n">
        <v>51</v>
      </c>
      <c r="CW22" s="31" t="n">
        <v>100</v>
      </c>
      <c r="CX22" s="59" t="n">
        <v>724</v>
      </c>
      <c r="CY22" s="59" t="n">
        <v>787</v>
      </c>
      <c r="CZ22" s="61" t="n">
        <v>1511</v>
      </c>
      <c r="DA22" s="32" t="n">
        <v>87.9708383961118</v>
      </c>
      <c r="DB22" s="32" t="n">
        <v>86.3885839736553</v>
      </c>
      <c r="DC22" s="32" t="n">
        <v>87.1395617070358</v>
      </c>
      <c r="DD22" s="29" t="n">
        <v>72</v>
      </c>
      <c r="DE22" s="29" t="n">
        <v>103</v>
      </c>
      <c r="DF22" s="31" t="n">
        <v>175</v>
      </c>
      <c r="DG22" s="29" t="n">
        <v>31</v>
      </c>
      <c r="DH22" s="29" t="n">
        <v>47</v>
      </c>
      <c r="DI22" s="31" t="n">
        <v>78</v>
      </c>
      <c r="DJ22" s="39" t="n">
        <v>0</v>
      </c>
      <c r="DK22" s="39" t="n">
        <v>0</v>
      </c>
      <c r="DL22" s="36" t="n">
        <v>0</v>
      </c>
      <c r="DM22" s="29" t="n">
        <v>31</v>
      </c>
      <c r="DN22" s="29" t="n">
        <v>47</v>
      </c>
      <c r="DO22" s="29" t="n">
        <v>78</v>
      </c>
      <c r="DP22" s="32" t="n">
        <v>43.0555555555556</v>
      </c>
      <c r="DQ22" s="32" t="n">
        <v>45.6310679611651</v>
      </c>
      <c r="DR22" s="32" t="n">
        <v>44.5714285714286</v>
      </c>
      <c r="DS22" s="33" t="n">
        <v>895</v>
      </c>
      <c r="DT22" s="33" t="n">
        <v>1014</v>
      </c>
      <c r="DU22" s="33" t="n">
        <v>1909</v>
      </c>
      <c r="DV22" s="33" t="n">
        <v>706</v>
      </c>
      <c r="DW22" s="33" t="n">
        <v>783</v>
      </c>
      <c r="DX22" s="33" t="n">
        <v>1489</v>
      </c>
      <c r="DY22" s="33" t="n">
        <v>49</v>
      </c>
      <c r="DZ22" s="33" t="n">
        <v>51</v>
      </c>
      <c r="EA22" s="33" t="n">
        <v>100</v>
      </c>
      <c r="EB22" s="29" t="n">
        <v>755</v>
      </c>
      <c r="EC22" s="29" t="n">
        <v>834</v>
      </c>
      <c r="ED22" s="33" t="n">
        <v>1589</v>
      </c>
      <c r="EE22" s="32" t="n">
        <v>84.3575418994413</v>
      </c>
      <c r="EF22" s="32" t="n">
        <v>82.2485207100592</v>
      </c>
      <c r="EG22" s="32" t="n">
        <v>83.2372970141435</v>
      </c>
      <c r="EH22" s="33" t="n">
        <v>8792</v>
      </c>
      <c r="EI22" s="33" t="n">
        <v>8711</v>
      </c>
      <c r="EJ22" s="33" t="n">
        <v>17503</v>
      </c>
      <c r="EK22" s="33" t="n">
        <v>1251</v>
      </c>
      <c r="EL22" s="33" t="n">
        <v>1880</v>
      </c>
      <c r="EM22" s="31" t="n">
        <v>3131</v>
      </c>
      <c r="EN22" s="33" t="n">
        <v>2155</v>
      </c>
      <c r="EO22" s="33" t="n">
        <v>2482</v>
      </c>
      <c r="EP22" s="31" t="n">
        <v>4637</v>
      </c>
      <c r="EQ22" s="49" t="n">
        <v>14.2288444040036</v>
      </c>
      <c r="ER22" s="49" t="n">
        <v>21.5819079324991</v>
      </c>
      <c r="ES22" s="49" t="n">
        <v>17.8883619950866</v>
      </c>
      <c r="ET22" s="49" t="n">
        <v>24.5109190172884</v>
      </c>
      <c r="EU22" s="49" t="n">
        <v>28.4927103662037</v>
      </c>
      <c r="EV22" s="49" t="n">
        <v>26.492601268354</v>
      </c>
      <c r="EW22" s="35" t="n">
        <v>83</v>
      </c>
      <c r="EX22" s="35" t="n">
        <v>92</v>
      </c>
      <c r="EY22" s="35" t="n">
        <v>175</v>
      </c>
      <c r="EZ22" s="33" t="n">
        <v>8</v>
      </c>
      <c r="FA22" s="33" t="n">
        <v>6</v>
      </c>
      <c r="FB22" s="31" t="n">
        <v>14</v>
      </c>
      <c r="FC22" s="33" t="n">
        <v>17</v>
      </c>
      <c r="FD22" s="33" t="n">
        <v>27</v>
      </c>
      <c r="FE22" s="31" t="n">
        <v>44</v>
      </c>
      <c r="FF22" s="49" t="n">
        <v>9.63855421686747</v>
      </c>
      <c r="FG22" s="49" t="n">
        <v>6.52173913043478</v>
      </c>
      <c r="FH22" s="49" t="n">
        <v>8</v>
      </c>
      <c r="FI22" s="49" t="n">
        <v>20.4819277108434</v>
      </c>
      <c r="FJ22" s="49" t="n">
        <v>29.3478260869565</v>
      </c>
      <c r="FK22" s="49" t="n">
        <v>25.1428571428571</v>
      </c>
      <c r="FL22" s="35" t="n">
        <v>755</v>
      </c>
      <c r="FM22" s="35" t="n">
        <v>834</v>
      </c>
      <c r="FN22" s="35" t="n">
        <v>1589</v>
      </c>
      <c r="FO22" s="33" t="n">
        <v>64</v>
      </c>
      <c r="FP22" s="33" t="n">
        <v>85</v>
      </c>
      <c r="FQ22" s="31" t="n">
        <v>149</v>
      </c>
      <c r="FR22" s="33" t="n">
        <v>159</v>
      </c>
      <c r="FS22" s="33" t="n">
        <v>208</v>
      </c>
      <c r="FT22" s="31" t="n">
        <v>367</v>
      </c>
      <c r="FU22" s="49" t="n">
        <v>8.47682119205298</v>
      </c>
      <c r="FV22" s="49" t="n">
        <v>10.1918465227818</v>
      </c>
      <c r="FW22" s="49" t="n">
        <v>9.37696664568911</v>
      </c>
      <c r="FX22" s="49" t="n">
        <v>21.0596026490066</v>
      </c>
      <c r="FY22" s="49" t="n">
        <v>24.9400479616307</v>
      </c>
      <c r="FZ22" s="49" t="n">
        <v>23.096286972939</v>
      </c>
    </row>
    <row r="23" customFormat="false" ht="28.5" hidden="false" customHeight="false" outlineLevel="0" collapsed="false">
      <c r="A23" s="27" t="n">
        <v>14</v>
      </c>
      <c r="B23" s="28" t="s">
        <v>45</v>
      </c>
      <c r="C23" s="29" t="n">
        <v>591009</v>
      </c>
      <c r="D23" s="29" t="n">
        <v>345605</v>
      </c>
      <c r="E23" s="30" t="n">
        <v>936614</v>
      </c>
      <c r="F23" s="29" t="n">
        <v>369472</v>
      </c>
      <c r="G23" s="29" t="n">
        <v>253359</v>
      </c>
      <c r="H23" s="31" t="n">
        <v>622831</v>
      </c>
      <c r="I23" s="29" t="n">
        <v>25028</v>
      </c>
      <c r="J23" s="29" t="n">
        <v>14432</v>
      </c>
      <c r="K23" s="31" t="n">
        <v>39460</v>
      </c>
      <c r="L23" s="29" t="n">
        <v>394500</v>
      </c>
      <c r="M23" s="29" t="n">
        <v>267791</v>
      </c>
      <c r="N23" s="29" t="n">
        <v>662291</v>
      </c>
      <c r="O23" s="32" t="n">
        <v>66.7502525342254</v>
      </c>
      <c r="P23" s="32" t="n">
        <v>77.4847007421768</v>
      </c>
      <c r="Q23" s="32" t="n">
        <v>70.7112001315376</v>
      </c>
      <c r="R23" s="29" t="n">
        <v>27175</v>
      </c>
      <c r="S23" s="29" t="n">
        <v>8339</v>
      </c>
      <c r="T23" s="31" t="n">
        <v>35514</v>
      </c>
      <c r="U23" s="29" t="n">
        <v>5810</v>
      </c>
      <c r="V23" s="29" t="n">
        <v>2722</v>
      </c>
      <c r="W23" s="31" t="n">
        <v>8532</v>
      </c>
      <c r="X23" s="29" t="n">
        <v>698</v>
      </c>
      <c r="Y23" s="29" t="n">
        <v>271</v>
      </c>
      <c r="Z23" s="31" t="n">
        <v>969</v>
      </c>
      <c r="AA23" s="29" t="n">
        <v>6508</v>
      </c>
      <c r="AB23" s="29" t="n">
        <v>2993</v>
      </c>
      <c r="AC23" s="29" t="n">
        <v>9501</v>
      </c>
      <c r="AD23" s="32" t="n">
        <v>23.9484820607176</v>
      </c>
      <c r="AE23" s="32" t="n">
        <v>35.8915937162729</v>
      </c>
      <c r="AF23" s="32" t="n">
        <v>26.7528298699105</v>
      </c>
      <c r="AG23" s="33" t="n">
        <v>618184</v>
      </c>
      <c r="AH23" s="33" t="n">
        <v>353944</v>
      </c>
      <c r="AI23" s="33" t="n">
        <v>972128</v>
      </c>
      <c r="AJ23" s="33" t="n">
        <v>375282</v>
      </c>
      <c r="AK23" s="33" t="n">
        <v>256081</v>
      </c>
      <c r="AL23" s="33" t="n">
        <v>631363</v>
      </c>
      <c r="AM23" s="33" t="n">
        <v>25726</v>
      </c>
      <c r="AN23" s="33" t="n">
        <v>14703</v>
      </c>
      <c r="AO23" s="33" t="n">
        <v>40429</v>
      </c>
      <c r="AP23" s="29" t="n">
        <v>401008</v>
      </c>
      <c r="AQ23" s="29" t="n">
        <v>270784</v>
      </c>
      <c r="AR23" s="33" t="n">
        <v>671792</v>
      </c>
      <c r="AS23" s="32" t="n">
        <v>64.8687122280745</v>
      </c>
      <c r="AT23" s="32" t="n">
        <v>76.5047578147956</v>
      </c>
      <c r="AU23" s="32" t="n">
        <v>69.1053030053655</v>
      </c>
      <c r="AV23" s="29" t="n">
        <v>53837</v>
      </c>
      <c r="AW23" s="29" t="n">
        <v>32695</v>
      </c>
      <c r="AX23" s="31" t="n">
        <v>86532</v>
      </c>
      <c r="AY23" s="29" t="n">
        <v>27215</v>
      </c>
      <c r="AZ23" s="29" t="n">
        <v>20112</v>
      </c>
      <c r="BA23" s="31" t="n">
        <v>47327</v>
      </c>
      <c r="BB23" s="29" t="n">
        <v>81</v>
      </c>
      <c r="BC23" s="29" t="n">
        <v>49</v>
      </c>
      <c r="BD23" s="31" t="n">
        <v>130</v>
      </c>
      <c r="BE23" s="29" t="n">
        <v>27296</v>
      </c>
      <c r="BF23" s="29" t="n">
        <v>20161</v>
      </c>
      <c r="BG23" s="29" t="n">
        <v>47457</v>
      </c>
      <c r="BH23" s="32" t="n">
        <v>50.7011906309787</v>
      </c>
      <c r="BI23" s="32" t="n">
        <v>61.6638629759902</v>
      </c>
      <c r="BJ23" s="32" t="n">
        <v>54.8432949660241</v>
      </c>
      <c r="BK23" s="29" t="n">
        <v>3541</v>
      </c>
      <c r="BL23" s="29" t="n">
        <v>1348</v>
      </c>
      <c r="BM23" s="31" t="n">
        <v>4889</v>
      </c>
      <c r="BN23" s="29" t="n">
        <v>543</v>
      </c>
      <c r="BO23" s="29" t="n">
        <v>342</v>
      </c>
      <c r="BP23" s="31" t="n">
        <v>885</v>
      </c>
      <c r="BQ23" s="29" t="n">
        <v>74</v>
      </c>
      <c r="BR23" s="29" t="n">
        <v>56</v>
      </c>
      <c r="BS23" s="31" t="n">
        <v>130</v>
      </c>
      <c r="BT23" s="29" t="n">
        <v>617</v>
      </c>
      <c r="BU23" s="29" t="n">
        <v>398</v>
      </c>
      <c r="BV23" s="29" t="n">
        <v>1015</v>
      </c>
      <c r="BW23" s="32" t="n">
        <v>17.4244563682576</v>
      </c>
      <c r="BX23" s="32" t="n">
        <v>29.5252225519288</v>
      </c>
      <c r="BY23" s="32" t="n">
        <v>20.7608917979137</v>
      </c>
      <c r="BZ23" s="33" t="n">
        <v>57378</v>
      </c>
      <c r="CA23" s="33" t="n">
        <v>34043</v>
      </c>
      <c r="CB23" s="33" t="n">
        <v>91421</v>
      </c>
      <c r="CC23" s="33" t="n">
        <v>27758</v>
      </c>
      <c r="CD23" s="33" t="n">
        <v>20454</v>
      </c>
      <c r="CE23" s="33" t="n">
        <v>48212</v>
      </c>
      <c r="CF23" s="33" t="n">
        <v>155</v>
      </c>
      <c r="CG23" s="33" t="n">
        <v>105</v>
      </c>
      <c r="CH23" s="33" t="n">
        <v>260</v>
      </c>
      <c r="CI23" s="29" t="n">
        <v>27913</v>
      </c>
      <c r="CJ23" s="29" t="n">
        <v>20559</v>
      </c>
      <c r="CK23" s="33" t="n">
        <v>48472</v>
      </c>
      <c r="CL23" s="32" t="n">
        <v>48.6475652689184</v>
      </c>
      <c r="CM23" s="32" t="n">
        <v>60.391269864583</v>
      </c>
      <c r="CN23" s="32" t="n">
        <v>53.0206407718139</v>
      </c>
      <c r="CO23" s="29" t="n">
        <v>75796</v>
      </c>
      <c r="CP23" s="29" t="n">
        <v>53563</v>
      </c>
      <c r="CQ23" s="31" t="n">
        <v>129359</v>
      </c>
      <c r="CR23" s="29" t="n">
        <v>43462</v>
      </c>
      <c r="CS23" s="29" t="n">
        <v>41577</v>
      </c>
      <c r="CT23" s="31" t="n">
        <v>85039</v>
      </c>
      <c r="CU23" s="29" t="n">
        <v>59</v>
      </c>
      <c r="CV23" s="29" t="n">
        <v>58</v>
      </c>
      <c r="CW23" s="31" t="n">
        <v>117</v>
      </c>
      <c r="CX23" s="59" t="n">
        <v>43521</v>
      </c>
      <c r="CY23" s="59" t="n">
        <v>41635</v>
      </c>
      <c r="CZ23" s="61" t="n">
        <v>85156</v>
      </c>
      <c r="DA23" s="32" t="n">
        <v>57.4185972874558</v>
      </c>
      <c r="DB23" s="32" t="n">
        <v>77.7308963276889</v>
      </c>
      <c r="DC23" s="32" t="n">
        <v>65.8292039981756</v>
      </c>
      <c r="DD23" s="29" t="n">
        <v>920</v>
      </c>
      <c r="DE23" s="29" t="n">
        <v>293</v>
      </c>
      <c r="DF23" s="31" t="n">
        <v>1213</v>
      </c>
      <c r="DG23" s="29" t="n">
        <v>437</v>
      </c>
      <c r="DH23" s="29" t="n">
        <v>171</v>
      </c>
      <c r="DI23" s="31" t="n">
        <v>608</v>
      </c>
      <c r="DJ23" s="29" t="n">
        <v>10</v>
      </c>
      <c r="DK23" s="29" t="n">
        <v>3</v>
      </c>
      <c r="DL23" s="31" t="n">
        <v>13</v>
      </c>
      <c r="DM23" s="29" t="n">
        <v>447</v>
      </c>
      <c r="DN23" s="29" t="n">
        <v>174</v>
      </c>
      <c r="DO23" s="29" t="n">
        <v>621</v>
      </c>
      <c r="DP23" s="32" t="n">
        <v>48.5869565217391</v>
      </c>
      <c r="DQ23" s="32" t="n">
        <v>59.3856655290102</v>
      </c>
      <c r="DR23" s="32" t="n">
        <v>51.1953833470734</v>
      </c>
      <c r="DS23" s="33" t="n">
        <v>76716</v>
      </c>
      <c r="DT23" s="33" t="n">
        <v>53856</v>
      </c>
      <c r="DU23" s="33" t="n">
        <v>130572</v>
      </c>
      <c r="DV23" s="33" t="n">
        <v>43899</v>
      </c>
      <c r="DW23" s="33" t="n">
        <v>41748</v>
      </c>
      <c r="DX23" s="33" t="n">
        <v>85647</v>
      </c>
      <c r="DY23" s="33" t="n">
        <v>69</v>
      </c>
      <c r="DZ23" s="33" t="n">
        <v>61</v>
      </c>
      <c r="EA23" s="33" t="n">
        <v>130</v>
      </c>
      <c r="EB23" s="29" t="n">
        <v>43968</v>
      </c>
      <c r="EC23" s="29" t="n">
        <v>41809</v>
      </c>
      <c r="ED23" s="33" t="n">
        <v>85777</v>
      </c>
      <c r="EE23" s="32" t="n">
        <v>57.3126857500391</v>
      </c>
      <c r="EF23" s="32" t="n">
        <v>77.6310903149139</v>
      </c>
      <c r="EG23" s="32" t="n">
        <v>65.693257359924</v>
      </c>
      <c r="EH23" s="35" t="n">
        <v>401008</v>
      </c>
      <c r="EI23" s="35" t="n">
        <v>270784</v>
      </c>
      <c r="EJ23" s="35" t="n">
        <v>671792</v>
      </c>
      <c r="EK23" s="31" t="n">
        <v>45916</v>
      </c>
      <c r="EL23" s="31" t="n">
        <v>37912</v>
      </c>
      <c r="EM23" s="31" t="n">
        <v>83828</v>
      </c>
      <c r="EN23" s="35" t="n">
        <v>116243</v>
      </c>
      <c r="EO23" s="35" t="n">
        <v>94395</v>
      </c>
      <c r="EP23" s="31" t="n">
        <v>210638</v>
      </c>
      <c r="EQ23" s="42" t="n">
        <v>11.4501456330048</v>
      </c>
      <c r="ER23" s="42" t="n">
        <v>14.0008272276058</v>
      </c>
      <c r="ES23" s="42" t="n">
        <v>12.4782670826684</v>
      </c>
      <c r="ET23" s="42" t="n">
        <v>28.9877009934964</v>
      </c>
      <c r="EU23" s="42" t="n">
        <v>34.8598883242732</v>
      </c>
      <c r="EV23" s="42" t="n">
        <v>31.3546454855074</v>
      </c>
      <c r="EW23" s="35" t="n">
        <v>27913</v>
      </c>
      <c r="EX23" s="35" t="n">
        <v>20559</v>
      </c>
      <c r="EY23" s="35" t="n">
        <v>48472</v>
      </c>
      <c r="EZ23" s="31" t="n">
        <v>2069</v>
      </c>
      <c r="FA23" s="31" t="n">
        <v>1742</v>
      </c>
      <c r="FB23" s="31" t="n">
        <v>3811</v>
      </c>
      <c r="FC23" s="35" t="n">
        <v>7513</v>
      </c>
      <c r="FD23" s="35" t="n">
        <v>6716</v>
      </c>
      <c r="FE23" s="31" t="n">
        <v>14229</v>
      </c>
      <c r="FF23" s="42" t="n">
        <v>7.41231684161502</v>
      </c>
      <c r="FG23" s="42" t="n">
        <v>8.4731747653096</v>
      </c>
      <c r="FH23" s="42" t="n">
        <v>7.86227100181548</v>
      </c>
      <c r="FI23" s="42" t="n">
        <v>26.9157740121091</v>
      </c>
      <c r="FJ23" s="42" t="n">
        <v>32.6669585096551</v>
      </c>
      <c r="FK23" s="42" t="n">
        <v>29.3550915992738</v>
      </c>
      <c r="FL23" s="35" t="n">
        <v>43968</v>
      </c>
      <c r="FM23" s="35" t="n">
        <v>41809</v>
      </c>
      <c r="FN23" s="35" t="n">
        <v>85777</v>
      </c>
      <c r="FO23" s="31" t="n">
        <v>1553</v>
      </c>
      <c r="FP23" s="31" t="n">
        <v>1625</v>
      </c>
      <c r="FQ23" s="31" t="n">
        <v>3178</v>
      </c>
      <c r="FR23" s="35" t="n">
        <v>11893</v>
      </c>
      <c r="FS23" s="35" t="n">
        <v>13249</v>
      </c>
      <c r="FT23" s="31" t="n">
        <v>25142</v>
      </c>
      <c r="FU23" s="42" t="n">
        <v>3.53211426491994</v>
      </c>
      <c r="FV23" s="42" t="n">
        <v>3.88672295438781</v>
      </c>
      <c r="FW23" s="42" t="n">
        <v>3.70495587395223</v>
      </c>
      <c r="FX23" s="42" t="n">
        <v>27.0492176128093</v>
      </c>
      <c r="FY23" s="42" t="n">
        <v>31.6893491831902</v>
      </c>
      <c r="FZ23" s="42" t="n">
        <v>29.3108875339543</v>
      </c>
    </row>
    <row r="24" s="5" customFormat="true" ht="19.5" hidden="false" customHeight="true" outlineLevel="0" collapsed="false">
      <c r="A24" s="27" t="n">
        <v>15</v>
      </c>
      <c r="B24" s="28" t="s">
        <v>46</v>
      </c>
      <c r="C24" s="34" t="n">
        <v>191606</v>
      </c>
      <c r="D24" s="34" t="n">
        <v>157652</v>
      </c>
      <c r="E24" s="30" t="n">
        <v>349258</v>
      </c>
      <c r="F24" s="34" t="n">
        <v>92100</v>
      </c>
      <c r="G24" s="34" t="n">
        <v>84353</v>
      </c>
      <c r="H24" s="31" t="n">
        <v>176453</v>
      </c>
      <c r="I24" s="65" t="n">
        <v>38223</v>
      </c>
      <c r="J24" s="65" t="n">
        <v>27418</v>
      </c>
      <c r="K24" s="31" t="n">
        <v>65641</v>
      </c>
      <c r="L24" s="34" t="n">
        <v>130323</v>
      </c>
      <c r="M24" s="34" t="n">
        <v>111771</v>
      </c>
      <c r="N24" s="34" t="n">
        <v>242094</v>
      </c>
      <c r="O24" s="32" t="n">
        <v>68.0161372817135</v>
      </c>
      <c r="P24" s="32" t="n">
        <v>70.8972927714206</v>
      </c>
      <c r="Q24" s="32" t="n">
        <v>69.316665616822</v>
      </c>
      <c r="R24" s="66" t="n">
        <v>27374</v>
      </c>
      <c r="S24" s="66" t="n">
        <v>16431</v>
      </c>
      <c r="T24" s="31" t="n">
        <v>43805</v>
      </c>
      <c r="U24" s="66" t="n">
        <v>12614</v>
      </c>
      <c r="V24" s="66" t="n">
        <v>7427</v>
      </c>
      <c r="W24" s="31" t="n">
        <v>20041</v>
      </c>
      <c r="X24" s="34" t="n">
        <v>380</v>
      </c>
      <c r="Y24" s="34" t="n">
        <v>189</v>
      </c>
      <c r="Z24" s="31" t="n">
        <v>569</v>
      </c>
      <c r="AA24" s="29" t="n">
        <v>12994</v>
      </c>
      <c r="AB24" s="29" t="n">
        <v>7616</v>
      </c>
      <c r="AC24" s="29" t="n">
        <v>20610</v>
      </c>
      <c r="AD24" s="32" t="n">
        <v>47.4684006721707</v>
      </c>
      <c r="AE24" s="32" t="n">
        <v>46.3514089221593</v>
      </c>
      <c r="AF24" s="32" t="n">
        <v>47.0494235817829</v>
      </c>
      <c r="AG24" s="31" t="n">
        <v>218980</v>
      </c>
      <c r="AH24" s="31" t="n">
        <v>174083</v>
      </c>
      <c r="AI24" s="31" t="n">
        <v>393063</v>
      </c>
      <c r="AJ24" s="31" t="n">
        <v>104714</v>
      </c>
      <c r="AK24" s="31" t="n">
        <v>91780</v>
      </c>
      <c r="AL24" s="31" t="n">
        <v>196494</v>
      </c>
      <c r="AM24" s="31" t="n">
        <v>38603</v>
      </c>
      <c r="AN24" s="31" t="n">
        <v>27607</v>
      </c>
      <c r="AO24" s="31" t="n">
        <v>66210</v>
      </c>
      <c r="AP24" s="34" t="n">
        <v>143317</v>
      </c>
      <c r="AQ24" s="34" t="n">
        <v>119387</v>
      </c>
      <c r="AR24" s="31" t="n">
        <v>262704</v>
      </c>
      <c r="AS24" s="32" t="n">
        <v>65.4475294547447</v>
      </c>
      <c r="AT24" s="32" t="n">
        <v>68.5805047017802</v>
      </c>
      <c r="AU24" s="32" t="n">
        <v>66.8350875050565</v>
      </c>
      <c r="AV24" s="34" t="n">
        <v>44384</v>
      </c>
      <c r="AW24" s="34" t="n">
        <v>39986</v>
      </c>
      <c r="AX24" s="31" t="n">
        <v>84370</v>
      </c>
      <c r="AY24" s="34" t="n">
        <v>15278</v>
      </c>
      <c r="AZ24" s="34" t="n">
        <v>14106</v>
      </c>
      <c r="BA24" s="31" t="n">
        <v>29384</v>
      </c>
      <c r="BB24" s="34" t="n">
        <v>8825</v>
      </c>
      <c r="BC24" s="34" t="n">
        <v>7580</v>
      </c>
      <c r="BD24" s="31" t="n">
        <v>16405</v>
      </c>
      <c r="BE24" s="29" t="n">
        <v>24103</v>
      </c>
      <c r="BF24" s="29" t="n">
        <v>21686</v>
      </c>
      <c r="BG24" s="29" t="n">
        <v>45789</v>
      </c>
      <c r="BH24" s="32" t="n">
        <v>54.3056056236482</v>
      </c>
      <c r="BI24" s="32" t="n">
        <v>54.2339818936628</v>
      </c>
      <c r="BJ24" s="32" t="n">
        <v>54.271660542847</v>
      </c>
      <c r="BK24" s="34" t="n">
        <v>7653</v>
      </c>
      <c r="BL24" s="34" t="n">
        <v>5610</v>
      </c>
      <c r="BM24" s="31" t="n">
        <v>13263</v>
      </c>
      <c r="BN24" s="34" t="n">
        <v>3220</v>
      </c>
      <c r="BO24" s="34" t="n">
        <v>2242</v>
      </c>
      <c r="BP24" s="31" t="n">
        <v>5462</v>
      </c>
      <c r="BQ24" s="34" t="n">
        <v>36</v>
      </c>
      <c r="BR24" s="34" t="n">
        <v>24</v>
      </c>
      <c r="BS24" s="31" t="n">
        <v>60</v>
      </c>
      <c r="BT24" s="29" t="n">
        <v>3256</v>
      </c>
      <c r="BU24" s="29" t="n">
        <v>2266</v>
      </c>
      <c r="BV24" s="29" t="n">
        <v>5522</v>
      </c>
      <c r="BW24" s="32" t="n">
        <v>42.5454070299229</v>
      </c>
      <c r="BX24" s="32" t="n">
        <v>40.3921568627451</v>
      </c>
      <c r="BY24" s="32" t="n">
        <v>41.6346226343964</v>
      </c>
      <c r="BZ24" s="31" t="n">
        <v>52037</v>
      </c>
      <c r="CA24" s="31" t="n">
        <v>45596</v>
      </c>
      <c r="CB24" s="31" t="n">
        <v>97633</v>
      </c>
      <c r="CC24" s="31" t="n">
        <v>18498</v>
      </c>
      <c r="CD24" s="31" t="n">
        <v>16348</v>
      </c>
      <c r="CE24" s="31" t="n">
        <v>34846</v>
      </c>
      <c r="CF24" s="31" t="n">
        <v>8861</v>
      </c>
      <c r="CG24" s="31" t="n">
        <v>7604</v>
      </c>
      <c r="CH24" s="31" t="n">
        <v>16465</v>
      </c>
      <c r="CI24" s="34" t="n">
        <v>27359</v>
      </c>
      <c r="CJ24" s="34" t="n">
        <v>23952</v>
      </c>
      <c r="CK24" s="31" t="n">
        <v>51311</v>
      </c>
      <c r="CL24" s="32" t="n">
        <v>52.5760516555528</v>
      </c>
      <c r="CM24" s="32" t="n">
        <v>52.5309237652426</v>
      </c>
      <c r="CN24" s="32" t="n">
        <v>52.5549762887548</v>
      </c>
      <c r="CO24" s="34" t="n">
        <v>115</v>
      </c>
      <c r="CP24" s="34" t="n">
        <v>61</v>
      </c>
      <c r="CQ24" s="31" t="n">
        <v>176</v>
      </c>
      <c r="CR24" s="34" t="n">
        <v>38</v>
      </c>
      <c r="CS24" s="34" t="n">
        <v>28</v>
      </c>
      <c r="CT24" s="31" t="n">
        <v>66</v>
      </c>
      <c r="CU24" s="34" t="n">
        <v>25</v>
      </c>
      <c r="CV24" s="34" t="n">
        <v>12</v>
      </c>
      <c r="CW24" s="31" t="n">
        <v>37</v>
      </c>
      <c r="CX24" s="67" t="n">
        <v>63</v>
      </c>
      <c r="CY24" s="67" t="n">
        <v>40</v>
      </c>
      <c r="CZ24" s="61" t="n">
        <v>103</v>
      </c>
      <c r="DA24" s="32" t="n">
        <v>54.7826086956522</v>
      </c>
      <c r="DB24" s="32" t="n">
        <v>65.5737704918033</v>
      </c>
      <c r="DC24" s="32" t="n">
        <v>58.5227272727273</v>
      </c>
      <c r="DD24" s="34" t="n">
        <v>35</v>
      </c>
      <c r="DE24" s="34" t="n">
        <v>20</v>
      </c>
      <c r="DF24" s="31" t="n">
        <v>55</v>
      </c>
      <c r="DG24" s="34" t="n">
        <v>17</v>
      </c>
      <c r="DH24" s="34" t="n">
        <v>9</v>
      </c>
      <c r="DI24" s="31" t="n">
        <v>26</v>
      </c>
      <c r="DJ24" s="34" t="n">
        <v>0</v>
      </c>
      <c r="DK24" s="34" t="n">
        <v>0</v>
      </c>
      <c r="DL24" s="31" t="n">
        <v>0</v>
      </c>
      <c r="DM24" s="29" t="n">
        <v>17</v>
      </c>
      <c r="DN24" s="29" t="n">
        <v>9</v>
      </c>
      <c r="DO24" s="29" t="n">
        <v>26</v>
      </c>
      <c r="DP24" s="32" t="n">
        <v>48.5714285714286</v>
      </c>
      <c r="DQ24" s="32" t="n">
        <v>45</v>
      </c>
      <c r="DR24" s="32" t="n">
        <v>47.2727272727273</v>
      </c>
      <c r="DS24" s="31" t="n">
        <v>150</v>
      </c>
      <c r="DT24" s="31" t="n">
        <v>81</v>
      </c>
      <c r="DU24" s="31" t="n">
        <v>231</v>
      </c>
      <c r="DV24" s="31" t="n">
        <v>55</v>
      </c>
      <c r="DW24" s="31" t="n">
        <v>37</v>
      </c>
      <c r="DX24" s="31" t="n">
        <v>92</v>
      </c>
      <c r="DY24" s="31" t="n">
        <v>25</v>
      </c>
      <c r="DZ24" s="31" t="n">
        <v>12</v>
      </c>
      <c r="EA24" s="31" t="n">
        <v>37</v>
      </c>
      <c r="EB24" s="34" t="n">
        <v>80</v>
      </c>
      <c r="EC24" s="34" t="n">
        <v>49</v>
      </c>
      <c r="ED24" s="31" t="n">
        <v>129</v>
      </c>
      <c r="EE24" s="32" t="n">
        <v>53.3333333333333</v>
      </c>
      <c r="EF24" s="32" t="n">
        <v>60.4938271604938</v>
      </c>
      <c r="EG24" s="32" t="n">
        <v>55.8441558441558</v>
      </c>
      <c r="EH24" s="31" t="n">
        <v>143317</v>
      </c>
      <c r="EI24" s="31" t="n">
        <v>119387</v>
      </c>
      <c r="EJ24" s="31" t="n">
        <v>262704</v>
      </c>
      <c r="EK24" s="31" t="n">
        <v>1375</v>
      </c>
      <c r="EL24" s="31" t="n">
        <v>2267</v>
      </c>
      <c r="EM24" s="31" t="n">
        <v>3642</v>
      </c>
      <c r="EN24" s="31" t="n">
        <v>29511</v>
      </c>
      <c r="EO24" s="31" t="n">
        <v>34142</v>
      </c>
      <c r="EP24" s="31" t="n">
        <v>63653</v>
      </c>
      <c r="EQ24" s="68" t="n">
        <v>0.959411653886141</v>
      </c>
      <c r="ER24" s="68" t="n">
        <v>1.89886671078091</v>
      </c>
      <c r="ES24" s="68" t="n">
        <v>1.3863511785127</v>
      </c>
      <c r="ET24" s="68" t="n">
        <v>20.5914162311519</v>
      </c>
      <c r="EU24" s="68" t="n">
        <v>28.5977535242531</v>
      </c>
      <c r="EV24" s="68" t="n">
        <v>24.2299317863451</v>
      </c>
      <c r="EW24" s="35" t="n">
        <v>27359</v>
      </c>
      <c r="EX24" s="35" t="n">
        <v>23952</v>
      </c>
      <c r="EY24" s="35" t="n">
        <v>51311</v>
      </c>
      <c r="EZ24" s="31" t="n">
        <v>76</v>
      </c>
      <c r="FA24" s="31" t="n">
        <v>112</v>
      </c>
      <c r="FB24" s="31" t="n">
        <v>188</v>
      </c>
      <c r="FC24" s="31" t="n">
        <v>3034</v>
      </c>
      <c r="FD24" s="31" t="n">
        <v>3268</v>
      </c>
      <c r="FE24" s="31" t="n">
        <v>6302</v>
      </c>
      <c r="FF24" s="68" t="n">
        <v>0.277787930845426</v>
      </c>
      <c r="FG24" s="68" t="n">
        <v>0.467601870407482</v>
      </c>
      <c r="FH24" s="68" t="n">
        <v>0.366393171054939</v>
      </c>
      <c r="FI24" s="68" t="n">
        <v>11.0895866076977</v>
      </c>
      <c r="FJ24" s="68" t="n">
        <v>13.6439545758183</v>
      </c>
      <c r="FK24" s="68" t="n">
        <v>12.2819668297246</v>
      </c>
      <c r="FL24" s="35" t="n">
        <v>80</v>
      </c>
      <c r="FM24" s="35" t="n">
        <v>49</v>
      </c>
      <c r="FN24" s="35" t="n">
        <v>129</v>
      </c>
      <c r="FO24" s="31" t="n">
        <v>1</v>
      </c>
      <c r="FP24" s="31" t="n">
        <v>1</v>
      </c>
      <c r="FQ24" s="31" t="n">
        <v>2</v>
      </c>
      <c r="FR24" s="31" t="n">
        <v>13</v>
      </c>
      <c r="FS24" s="31" t="n">
        <v>12</v>
      </c>
      <c r="FT24" s="31" t="n">
        <v>25</v>
      </c>
      <c r="FU24" s="68" t="n">
        <v>1.25</v>
      </c>
      <c r="FV24" s="68" t="n">
        <v>2.04081632653061</v>
      </c>
      <c r="FW24" s="68" t="n">
        <v>1.55038759689922</v>
      </c>
      <c r="FX24" s="68" t="n">
        <v>16.25</v>
      </c>
      <c r="FY24" s="68" t="n">
        <v>24.4897959183673</v>
      </c>
      <c r="FZ24" s="68" t="n">
        <v>19.3798449612403</v>
      </c>
    </row>
    <row r="25" s="50" customFormat="true" ht="25.5" hidden="false" customHeight="true" outlineLevel="0" collapsed="false">
      <c r="A25" s="27" t="n">
        <v>16</v>
      </c>
      <c r="B25" s="28" t="s">
        <v>47</v>
      </c>
      <c r="C25" s="29" t="n">
        <v>76322</v>
      </c>
      <c r="D25" s="29" t="n">
        <v>69290</v>
      </c>
      <c r="E25" s="48" t="n">
        <v>145612</v>
      </c>
      <c r="F25" s="29" t="n">
        <v>46100</v>
      </c>
      <c r="G25" s="29" t="n">
        <v>43425</v>
      </c>
      <c r="H25" s="33" t="n">
        <v>89525</v>
      </c>
      <c r="I25" s="69" t="n">
        <v>2714</v>
      </c>
      <c r="J25" s="69" t="n">
        <v>2989</v>
      </c>
      <c r="K25" s="33" t="n">
        <v>5703</v>
      </c>
      <c r="L25" s="29" t="n">
        <v>48814</v>
      </c>
      <c r="M25" s="29" t="n">
        <v>46414</v>
      </c>
      <c r="N25" s="29" t="n">
        <v>95228</v>
      </c>
      <c r="O25" s="32" t="n">
        <v>63.9579675585021</v>
      </c>
      <c r="P25" s="32" t="n">
        <v>66.9851349401068</v>
      </c>
      <c r="Q25" s="32" t="n">
        <v>65.3984561711947</v>
      </c>
      <c r="R25" s="29" t="n">
        <v>397</v>
      </c>
      <c r="S25" s="29" t="n">
        <v>261</v>
      </c>
      <c r="T25" s="33" t="n">
        <v>658</v>
      </c>
      <c r="U25" s="29" t="n">
        <v>60</v>
      </c>
      <c r="V25" s="29" t="n">
        <v>109</v>
      </c>
      <c r="W25" s="33" t="n">
        <v>169</v>
      </c>
      <c r="X25" s="29" t="n">
        <v>56</v>
      </c>
      <c r="Y25" s="29" t="n">
        <v>87</v>
      </c>
      <c r="Z25" s="33" t="n">
        <v>143</v>
      </c>
      <c r="AA25" s="29" t="n">
        <v>116</v>
      </c>
      <c r="AB25" s="29" t="n">
        <v>196</v>
      </c>
      <c r="AC25" s="29" t="n">
        <v>312</v>
      </c>
      <c r="AD25" s="32" t="n">
        <v>29.2191435768262</v>
      </c>
      <c r="AE25" s="32" t="n">
        <v>75.095785440613</v>
      </c>
      <c r="AF25" s="32" t="n">
        <v>47.4164133738602</v>
      </c>
      <c r="AG25" s="33" t="n">
        <v>76719</v>
      </c>
      <c r="AH25" s="33" t="n">
        <v>69551</v>
      </c>
      <c r="AI25" s="33" t="n">
        <v>146270</v>
      </c>
      <c r="AJ25" s="33" t="n">
        <v>46160</v>
      </c>
      <c r="AK25" s="33" t="n">
        <v>43534</v>
      </c>
      <c r="AL25" s="33" t="n">
        <v>89694</v>
      </c>
      <c r="AM25" s="33" t="n">
        <v>2770</v>
      </c>
      <c r="AN25" s="33" t="n">
        <v>3076</v>
      </c>
      <c r="AO25" s="33" t="n">
        <v>5846</v>
      </c>
      <c r="AP25" s="29" t="n">
        <v>48930</v>
      </c>
      <c r="AQ25" s="29" t="n">
        <v>46610</v>
      </c>
      <c r="AR25" s="33" t="n">
        <v>95540</v>
      </c>
      <c r="AS25" s="32" t="n">
        <v>63.778203574082</v>
      </c>
      <c r="AT25" s="32" t="n">
        <v>67.0155713073859</v>
      </c>
      <c r="AU25" s="32" t="n">
        <v>65.317563410132</v>
      </c>
      <c r="AV25" s="29" t="n">
        <v>21574</v>
      </c>
      <c r="AW25" s="29" t="n">
        <v>20162</v>
      </c>
      <c r="AX25" s="33" t="n">
        <v>41736</v>
      </c>
      <c r="AY25" s="29" t="n">
        <v>11812</v>
      </c>
      <c r="AZ25" s="29" t="n">
        <v>11456</v>
      </c>
      <c r="BA25" s="33" t="n">
        <v>23268</v>
      </c>
      <c r="BB25" s="29" t="n">
        <v>783</v>
      </c>
      <c r="BC25" s="29" t="n">
        <v>940</v>
      </c>
      <c r="BD25" s="33" t="n">
        <v>1723</v>
      </c>
      <c r="BE25" s="29" t="n">
        <v>12595</v>
      </c>
      <c r="BF25" s="29" t="n">
        <v>12396</v>
      </c>
      <c r="BG25" s="29" t="n">
        <v>24991</v>
      </c>
      <c r="BH25" s="32" t="n">
        <v>58.3804579586539</v>
      </c>
      <c r="BI25" s="32" t="n">
        <v>61.4819958337467</v>
      </c>
      <c r="BJ25" s="32" t="n">
        <v>59.8787617404639</v>
      </c>
      <c r="BK25" s="29" t="n">
        <v>61</v>
      </c>
      <c r="BL25" s="29" t="n">
        <v>23</v>
      </c>
      <c r="BM25" s="33" t="n">
        <v>84</v>
      </c>
      <c r="BN25" s="29" t="n">
        <v>5</v>
      </c>
      <c r="BO25" s="29" t="n">
        <v>12</v>
      </c>
      <c r="BP25" s="33" t="n">
        <v>17</v>
      </c>
      <c r="BQ25" s="29" t="n">
        <v>4</v>
      </c>
      <c r="BR25" s="29" t="n">
        <v>1</v>
      </c>
      <c r="BS25" s="33" t="n">
        <v>5</v>
      </c>
      <c r="BT25" s="29" t="n">
        <v>9</v>
      </c>
      <c r="BU25" s="29" t="n">
        <v>13</v>
      </c>
      <c r="BV25" s="29" t="n">
        <v>22</v>
      </c>
      <c r="BW25" s="32" t="n">
        <v>14.7540983606557</v>
      </c>
      <c r="BX25" s="32" t="n">
        <v>56.5217391304348</v>
      </c>
      <c r="BY25" s="32" t="n">
        <v>26.1904761904762</v>
      </c>
      <c r="BZ25" s="33" t="n">
        <v>21635</v>
      </c>
      <c r="CA25" s="33" t="n">
        <v>20185</v>
      </c>
      <c r="CB25" s="33" t="n">
        <v>41820</v>
      </c>
      <c r="CC25" s="33" t="n">
        <v>11817</v>
      </c>
      <c r="CD25" s="33" t="n">
        <v>11468</v>
      </c>
      <c r="CE25" s="33" t="n">
        <v>23285</v>
      </c>
      <c r="CF25" s="33" t="n">
        <v>787</v>
      </c>
      <c r="CG25" s="33" t="n">
        <v>941</v>
      </c>
      <c r="CH25" s="33" t="n">
        <v>1728</v>
      </c>
      <c r="CI25" s="29" t="n">
        <v>12604</v>
      </c>
      <c r="CJ25" s="29" t="n">
        <v>12409</v>
      </c>
      <c r="CK25" s="33" t="n">
        <v>25013</v>
      </c>
      <c r="CL25" s="32" t="n">
        <v>58.257453200832</v>
      </c>
      <c r="CM25" s="32" t="n">
        <v>61.4763438196681</v>
      </c>
      <c r="CN25" s="32" t="n">
        <v>59.8110951697752</v>
      </c>
      <c r="CO25" s="29" t="n">
        <v>4611</v>
      </c>
      <c r="CP25" s="29" t="n">
        <v>4174</v>
      </c>
      <c r="CQ25" s="33" t="n">
        <v>8785</v>
      </c>
      <c r="CR25" s="29" t="n">
        <v>2790</v>
      </c>
      <c r="CS25" s="29" t="n">
        <v>2693</v>
      </c>
      <c r="CT25" s="33" t="n">
        <v>5483</v>
      </c>
      <c r="CU25" s="29" t="n">
        <v>154</v>
      </c>
      <c r="CV25" s="29" t="n">
        <v>180</v>
      </c>
      <c r="CW25" s="33" t="n">
        <v>334</v>
      </c>
      <c r="CX25" s="59" t="n">
        <v>2944</v>
      </c>
      <c r="CY25" s="59" t="n">
        <v>2873</v>
      </c>
      <c r="CZ25" s="60" t="n">
        <v>5817</v>
      </c>
      <c r="DA25" s="32" t="n">
        <v>63.8473216222078</v>
      </c>
      <c r="DB25" s="32" t="n">
        <v>68.8308576904648</v>
      </c>
      <c r="DC25" s="32" t="n">
        <v>66.2151394422311</v>
      </c>
      <c r="DD25" s="29" t="n">
        <v>15</v>
      </c>
      <c r="DE25" s="29" t="n">
        <v>9</v>
      </c>
      <c r="DF25" s="33" t="n">
        <v>24</v>
      </c>
      <c r="DG25" s="29" t="n">
        <v>1</v>
      </c>
      <c r="DH25" s="29" t="n">
        <v>4</v>
      </c>
      <c r="DI25" s="33" t="n">
        <v>5</v>
      </c>
      <c r="DJ25" s="29" t="n">
        <v>1</v>
      </c>
      <c r="DK25" s="29" t="n">
        <v>0</v>
      </c>
      <c r="DL25" s="33" t="n">
        <v>1</v>
      </c>
      <c r="DM25" s="29" t="n">
        <v>2</v>
      </c>
      <c r="DN25" s="29" t="n">
        <v>4</v>
      </c>
      <c r="DO25" s="29" t="n">
        <v>6</v>
      </c>
      <c r="DP25" s="32" t="n">
        <v>13.3333333333333</v>
      </c>
      <c r="DQ25" s="32" t="n">
        <v>44.4444444444444</v>
      </c>
      <c r="DR25" s="32" t="n">
        <v>25</v>
      </c>
      <c r="DS25" s="33" t="n">
        <v>4626</v>
      </c>
      <c r="DT25" s="33" t="n">
        <v>4183</v>
      </c>
      <c r="DU25" s="33" t="n">
        <v>8809</v>
      </c>
      <c r="DV25" s="33" t="n">
        <v>2791</v>
      </c>
      <c r="DW25" s="33" t="n">
        <v>2697</v>
      </c>
      <c r="DX25" s="33" t="n">
        <v>5488</v>
      </c>
      <c r="DY25" s="33" t="n">
        <v>155</v>
      </c>
      <c r="DZ25" s="33" t="n">
        <v>180</v>
      </c>
      <c r="EA25" s="33" t="n">
        <v>335</v>
      </c>
      <c r="EB25" s="29" t="n">
        <v>2946</v>
      </c>
      <c r="EC25" s="29" t="n">
        <v>2877</v>
      </c>
      <c r="ED25" s="33" t="n">
        <v>5823</v>
      </c>
      <c r="EE25" s="32" t="n">
        <v>63.6835278858625</v>
      </c>
      <c r="EF25" s="32" t="n">
        <v>68.7783887162324</v>
      </c>
      <c r="EG25" s="32" t="n">
        <v>66.1028493586105</v>
      </c>
      <c r="EH25" s="33" t="n">
        <v>48930</v>
      </c>
      <c r="EI25" s="33" t="n">
        <v>46610</v>
      </c>
      <c r="EJ25" s="33" t="n">
        <v>95540</v>
      </c>
      <c r="EK25" s="33" t="n">
        <v>4501</v>
      </c>
      <c r="EL25" s="33" t="n">
        <v>5559</v>
      </c>
      <c r="EM25" s="33" t="n">
        <v>10060</v>
      </c>
      <c r="EN25" s="33" t="n">
        <v>13154</v>
      </c>
      <c r="EO25" s="33" t="n">
        <v>14591</v>
      </c>
      <c r="EP25" s="33" t="n">
        <v>27745</v>
      </c>
      <c r="EQ25" s="49" t="n">
        <v>9.19885550786838</v>
      </c>
      <c r="ER25" s="49" t="n">
        <v>11.926625187728</v>
      </c>
      <c r="ES25" s="49" t="n">
        <v>10.5296211011095</v>
      </c>
      <c r="ET25" s="49" t="n">
        <v>26.8833026772941</v>
      </c>
      <c r="EU25" s="49" t="n">
        <v>31.3044411070586</v>
      </c>
      <c r="EV25" s="49" t="n">
        <v>29.0401925894913</v>
      </c>
      <c r="EW25" s="33" t="n">
        <v>12604</v>
      </c>
      <c r="EX25" s="33" t="n">
        <v>12409</v>
      </c>
      <c r="EY25" s="33" t="n">
        <v>25013</v>
      </c>
      <c r="EZ25" s="33" t="n">
        <v>683</v>
      </c>
      <c r="FA25" s="33" t="n">
        <v>931</v>
      </c>
      <c r="FB25" s="33" t="n">
        <v>1614</v>
      </c>
      <c r="FC25" s="33" t="n">
        <v>2930</v>
      </c>
      <c r="FD25" s="33" t="n">
        <v>3519</v>
      </c>
      <c r="FE25" s="33" t="n">
        <v>6449</v>
      </c>
      <c r="FF25" s="49" t="n">
        <v>5.4189146302761</v>
      </c>
      <c r="FG25" s="49" t="n">
        <v>7.50261906680635</v>
      </c>
      <c r="FH25" s="49" t="n">
        <v>6.45264462479511</v>
      </c>
      <c r="FI25" s="49" t="n">
        <v>23.2465883846398</v>
      </c>
      <c r="FJ25" s="49" t="n">
        <v>28.3584495124506</v>
      </c>
      <c r="FK25" s="49" t="n">
        <v>25.7825930516132</v>
      </c>
      <c r="FL25" s="33" t="n">
        <v>2946</v>
      </c>
      <c r="FM25" s="33" t="n">
        <v>2877</v>
      </c>
      <c r="FN25" s="33" t="n">
        <v>5823</v>
      </c>
      <c r="FO25" s="33" t="n">
        <v>190</v>
      </c>
      <c r="FP25" s="33" t="n">
        <v>230</v>
      </c>
      <c r="FQ25" s="33" t="n">
        <v>420</v>
      </c>
      <c r="FR25" s="33" t="n">
        <v>650</v>
      </c>
      <c r="FS25" s="33" t="n">
        <v>782</v>
      </c>
      <c r="FT25" s="33" t="n">
        <v>1432</v>
      </c>
      <c r="FU25" s="49" t="n">
        <v>6.44942294636796</v>
      </c>
      <c r="FV25" s="49" t="n">
        <v>7.99443865137296</v>
      </c>
      <c r="FW25" s="49" t="n">
        <v>7.21277691911386</v>
      </c>
      <c r="FX25" s="49" t="n">
        <v>22.0638153428377</v>
      </c>
      <c r="FY25" s="49" t="n">
        <v>27.1810914146681</v>
      </c>
      <c r="FZ25" s="49" t="n">
        <v>24.5921346385025</v>
      </c>
    </row>
    <row r="26" customFormat="false" ht="18.75" hidden="false" customHeight="true" outlineLevel="0" collapsed="false">
      <c r="A26" s="27" t="n">
        <v>17</v>
      </c>
      <c r="B26" s="28" t="s">
        <v>48</v>
      </c>
      <c r="C26" s="29" t="n">
        <v>67446</v>
      </c>
      <c r="D26" s="29" t="n">
        <v>58855</v>
      </c>
      <c r="E26" s="30" t="n">
        <v>126301</v>
      </c>
      <c r="F26" s="70" t="n">
        <v>44712</v>
      </c>
      <c r="G26" s="29" t="n">
        <v>38039</v>
      </c>
      <c r="H26" s="31" t="n">
        <v>82751</v>
      </c>
      <c r="I26" s="71"/>
      <c r="J26" s="71"/>
      <c r="K26" s="36"/>
      <c r="L26" s="29" t="n">
        <v>44712</v>
      </c>
      <c r="M26" s="29" t="n">
        <v>38039</v>
      </c>
      <c r="N26" s="29" t="n">
        <v>82751</v>
      </c>
      <c r="O26" s="32" t="n">
        <v>66.293034427542</v>
      </c>
      <c r="P26" s="32" t="n">
        <v>64.6317220287146</v>
      </c>
      <c r="Q26" s="32" t="n">
        <v>65.5188795021417</v>
      </c>
      <c r="R26" s="29" t="n">
        <v>93209</v>
      </c>
      <c r="S26" s="29" t="n">
        <v>65603</v>
      </c>
      <c r="T26" s="31" t="n">
        <v>158812</v>
      </c>
      <c r="U26" s="29" t="n">
        <v>36331</v>
      </c>
      <c r="V26" s="29" t="n">
        <v>27790</v>
      </c>
      <c r="W26" s="31" t="n">
        <v>64121</v>
      </c>
      <c r="X26" s="29" t="n">
        <v>33780</v>
      </c>
      <c r="Y26" s="29" t="n">
        <v>25401</v>
      </c>
      <c r="Z26" s="31" t="n">
        <v>59181</v>
      </c>
      <c r="AA26" s="29" t="n">
        <v>70111</v>
      </c>
      <c r="AB26" s="29" t="n">
        <v>53191</v>
      </c>
      <c r="AC26" s="29" t="n">
        <v>123302</v>
      </c>
      <c r="AD26" s="32" t="n">
        <v>75.2191311997768</v>
      </c>
      <c r="AE26" s="32" t="n">
        <v>81.0801335304788</v>
      </c>
      <c r="AF26" s="32" t="n">
        <v>77.6402286980833</v>
      </c>
      <c r="AG26" s="33" t="n">
        <v>160655</v>
      </c>
      <c r="AH26" s="33" t="n">
        <v>124458</v>
      </c>
      <c r="AI26" s="33" t="n">
        <v>285113</v>
      </c>
      <c r="AJ26" s="33" t="n">
        <v>81043</v>
      </c>
      <c r="AK26" s="33" t="n">
        <v>65829</v>
      </c>
      <c r="AL26" s="33" t="n">
        <v>146872</v>
      </c>
      <c r="AM26" s="33" t="n">
        <v>33780</v>
      </c>
      <c r="AN26" s="33" t="n">
        <v>25401</v>
      </c>
      <c r="AO26" s="33" t="n">
        <v>59181</v>
      </c>
      <c r="AP26" s="29" t="n">
        <v>114823</v>
      </c>
      <c r="AQ26" s="29" t="n">
        <v>91230</v>
      </c>
      <c r="AR26" s="33" t="n">
        <v>206053</v>
      </c>
      <c r="AS26" s="32" t="n">
        <v>71.4717873704522</v>
      </c>
      <c r="AT26" s="32" t="n">
        <v>73.3018367642096</v>
      </c>
      <c r="AU26" s="32" t="n">
        <v>72.2706435693918</v>
      </c>
      <c r="AV26" s="72"/>
      <c r="AW26" s="72"/>
      <c r="AX26" s="36" t="n">
        <v>0</v>
      </c>
      <c r="AY26" s="72"/>
      <c r="AZ26" s="72"/>
      <c r="BA26" s="36" t="n">
        <v>0</v>
      </c>
      <c r="BB26" s="39"/>
      <c r="BC26" s="39"/>
      <c r="BD26" s="36" t="n">
        <v>0</v>
      </c>
      <c r="BE26" s="39" t="n">
        <v>0</v>
      </c>
      <c r="BF26" s="39" t="n">
        <v>0</v>
      </c>
      <c r="BG26" s="39" t="n">
        <v>0</v>
      </c>
      <c r="BH26" s="37"/>
      <c r="BI26" s="37"/>
      <c r="BJ26" s="37"/>
      <c r="BK26" s="39"/>
      <c r="BL26" s="39"/>
      <c r="BM26" s="36" t="n">
        <v>0</v>
      </c>
      <c r="BN26" s="39"/>
      <c r="BO26" s="39"/>
      <c r="BP26" s="36" t="n">
        <v>0</v>
      </c>
      <c r="BQ26" s="39"/>
      <c r="BR26" s="39"/>
      <c r="BS26" s="36" t="n">
        <v>0</v>
      </c>
      <c r="BT26" s="39" t="n">
        <v>0</v>
      </c>
      <c r="BU26" s="39" t="n">
        <v>0</v>
      </c>
      <c r="BV26" s="39" t="n">
        <v>0</v>
      </c>
      <c r="BW26" s="37"/>
      <c r="BX26" s="37"/>
      <c r="BY26" s="37"/>
      <c r="BZ26" s="36"/>
      <c r="CA26" s="36"/>
      <c r="CB26" s="36"/>
      <c r="CC26" s="36"/>
      <c r="CD26" s="36"/>
      <c r="CE26" s="36"/>
      <c r="CF26" s="36"/>
      <c r="CG26" s="36"/>
      <c r="CH26" s="36"/>
      <c r="CI26" s="39"/>
      <c r="CJ26" s="39"/>
      <c r="CK26" s="36"/>
      <c r="CL26" s="37"/>
      <c r="CM26" s="37"/>
      <c r="CN26" s="37"/>
      <c r="CO26" s="72"/>
      <c r="CP26" s="72"/>
      <c r="CQ26" s="36" t="n">
        <v>0</v>
      </c>
      <c r="CR26" s="72"/>
      <c r="CS26" s="72"/>
      <c r="CT26" s="36" t="n">
        <v>0</v>
      </c>
      <c r="CU26" s="39"/>
      <c r="CV26" s="39"/>
      <c r="CW26" s="36" t="n">
        <v>0</v>
      </c>
      <c r="CX26" s="55" t="n">
        <v>0</v>
      </c>
      <c r="CY26" s="55" t="n">
        <v>0</v>
      </c>
      <c r="CZ26" s="56" t="n">
        <v>0</v>
      </c>
      <c r="DA26" s="37"/>
      <c r="DB26" s="37"/>
      <c r="DC26" s="37"/>
      <c r="DD26" s="39"/>
      <c r="DE26" s="39"/>
      <c r="DF26" s="36" t="n">
        <v>0</v>
      </c>
      <c r="DG26" s="39"/>
      <c r="DH26" s="39"/>
      <c r="DI26" s="36" t="n">
        <v>0</v>
      </c>
      <c r="DJ26" s="39"/>
      <c r="DK26" s="39"/>
      <c r="DL26" s="36" t="n">
        <v>0</v>
      </c>
      <c r="DM26" s="39" t="n">
        <v>0</v>
      </c>
      <c r="DN26" s="39" t="n">
        <v>0</v>
      </c>
      <c r="DO26" s="39" t="n">
        <v>0</v>
      </c>
      <c r="DP26" s="37"/>
      <c r="DQ26" s="37"/>
      <c r="DR26" s="37"/>
      <c r="DS26" s="36"/>
      <c r="DT26" s="36"/>
      <c r="DU26" s="36"/>
      <c r="DV26" s="36"/>
      <c r="DW26" s="36"/>
      <c r="DX26" s="36"/>
      <c r="DY26" s="36"/>
      <c r="DZ26" s="36"/>
      <c r="EA26" s="36"/>
      <c r="EB26" s="39"/>
      <c r="EC26" s="39"/>
      <c r="ED26" s="36"/>
      <c r="EE26" s="37"/>
      <c r="EF26" s="37"/>
      <c r="EG26" s="37"/>
      <c r="EH26" s="35" t="n">
        <v>114823</v>
      </c>
      <c r="EI26" s="35" t="n">
        <v>91230</v>
      </c>
      <c r="EJ26" s="35" t="n">
        <v>206053</v>
      </c>
      <c r="EK26" s="36"/>
      <c r="EL26" s="36"/>
      <c r="EM26" s="36" t="n">
        <v>0</v>
      </c>
      <c r="EN26" s="36"/>
      <c r="EO26" s="36"/>
      <c r="EP26" s="36" t="n">
        <v>0</v>
      </c>
      <c r="EQ26" s="37"/>
      <c r="ER26" s="37"/>
      <c r="ES26" s="37"/>
      <c r="ET26" s="37"/>
      <c r="EU26" s="37"/>
      <c r="EV26" s="37"/>
      <c r="EW26" s="36" t="n">
        <v>0</v>
      </c>
      <c r="EX26" s="36" t="n">
        <v>0</v>
      </c>
      <c r="EY26" s="36" t="n">
        <v>0</v>
      </c>
      <c r="EZ26" s="36"/>
      <c r="FA26" s="36"/>
      <c r="FB26" s="36" t="n">
        <v>0</v>
      </c>
      <c r="FC26" s="36"/>
      <c r="FD26" s="36"/>
      <c r="FE26" s="36" t="n">
        <v>0</v>
      </c>
      <c r="FF26" s="37"/>
      <c r="FG26" s="37"/>
      <c r="FH26" s="37"/>
      <c r="FI26" s="37"/>
      <c r="FJ26" s="37"/>
      <c r="FK26" s="37"/>
      <c r="FL26" s="36" t="n">
        <v>0</v>
      </c>
      <c r="FM26" s="36" t="n">
        <v>0</v>
      </c>
      <c r="FN26" s="36" t="n">
        <v>0</v>
      </c>
      <c r="FO26" s="36"/>
      <c r="FP26" s="36"/>
      <c r="FQ26" s="36" t="n">
        <v>0</v>
      </c>
      <c r="FR26" s="36"/>
      <c r="FS26" s="36"/>
      <c r="FT26" s="36" t="n">
        <v>0</v>
      </c>
      <c r="FU26" s="37"/>
      <c r="FV26" s="37"/>
      <c r="FW26" s="37"/>
      <c r="FX26" s="37"/>
      <c r="FY26" s="37"/>
      <c r="FZ26" s="37"/>
    </row>
    <row r="27" customFormat="false" ht="32.25" hidden="false" customHeight="true" outlineLevel="0" collapsed="false">
      <c r="A27" s="27" t="n">
        <v>18</v>
      </c>
      <c r="B27" s="28" t="s">
        <v>49</v>
      </c>
      <c r="C27" s="29" t="n">
        <v>191417</v>
      </c>
      <c r="D27" s="29" t="n">
        <v>183889</v>
      </c>
      <c r="E27" s="30" t="n">
        <v>375306</v>
      </c>
      <c r="F27" s="29" t="n">
        <v>150303</v>
      </c>
      <c r="G27" s="29" t="n">
        <v>135351</v>
      </c>
      <c r="H27" s="31" t="n">
        <v>285654</v>
      </c>
      <c r="I27" s="29" t="n">
        <v>2579</v>
      </c>
      <c r="J27" s="29" t="n">
        <v>4695</v>
      </c>
      <c r="K27" s="31" t="n">
        <v>7274</v>
      </c>
      <c r="L27" s="29" t="n">
        <v>152882</v>
      </c>
      <c r="M27" s="29" t="n">
        <v>140046</v>
      </c>
      <c r="N27" s="29" t="n">
        <v>292928</v>
      </c>
      <c r="O27" s="32" t="n">
        <v>79.8685592188782</v>
      </c>
      <c r="P27" s="32" t="n">
        <v>76.1578996024776</v>
      </c>
      <c r="Q27" s="32" t="n">
        <v>78.0504441708899</v>
      </c>
      <c r="R27" s="29" t="n">
        <v>50977</v>
      </c>
      <c r="S27" s="29" t="n">
        <v>42885</v>
      </c>
      <c r="T27" s="31" t="n">
        <v>93862</v>
      </c>
      <c r="U27" s="29" t="n">
        <v>32638</v>
      </c>
      <c r="V27" s="29" t="n">
        <v>25609</v>
      </c>
      <c r="W27" s="31" t="n">
        <v>58247</v>
      </c>
      <c r="X27" s="29" t="n">
        <v>1595</v>
      </c>
      <c r="Y27" s="29" t="n">
        <v>1806</v>
      </c>
      <c r="Z27" s="31" t="n">
        <v>3401</v>
      </c>
      <c r="AA27" s="29" t="n">
        <v>34233</v>
      </c>
      <c r="AB27" s="29" t="n">
        <v>27415</v>
      </c>
      <c r="AC27" s="29" t="n">
        <v>61648</v>
      </c>
      <c r="AD27" s="32" t="n">
        <v>67.1538144653471</v>
      </c>
      <c r="AE27" s="32" t="n">
        <v>63.9267809257316</v>
      </c>
      <c r="AF27" s="32" t="n">
        <v>65.6794016747992</v>
      </c>
      <c r="AG27" s="33" t="n">
        <v>242394</v>
      </c>
      <c r="AH27" s="33" t="n">
        <v>226774</v>
      </c>
      <c r="AI27" s="33" t="n">
        <v>469168</v>
      </c>
      <c r="AJ27" s="33" t="n">
        <v>182941</v>
      </c>
      <c r="AK27" s="33" t="n">
        <v>160960</v>
      </c>
      <c r="AL27" s="33" t="n">
        <v>343901</v>
      </c>
      <c r="AM27" s="33" t="n">
        <v>4174</v>
      </c>
      <c r="AN27" s="33" t="n">
        <v>6501</v>
      </c>
      <c r="AO27" s="33" t="n">
        <v>10675</v>
      </c>
      <c r="AP27" s="29" t="n">
        <v>187115</v>
      </c>
      <c r="AQ27" s="29" t="n">
        <v>167461</v>
      </c>
      <c r="AR27" s="33" t="n">
        <v>354576</v>
      </c>
      <c r="AS27" s="32" t="n">
        <v>77.1945675222984</v>
      </c>
      <c r="AT27" s="32" t="n">
        <v>73.8448852161183</v>
      </c>
      <c r="AU27" s="32" t="n">
        <v>75.5754868192204</v>
      </c>
      <c r="AV27" s="29" t="n">
        <v>24715</v>
      </c>
      <c r="AW27" s="29" t="n">
        <v>20443</v>
      </c>
      <c r="AX27" s="31" t="n">
        <v>45158</v>
      </c>
      <c r="AY27" s="29" t="n">
        <v>18620</v>
      </c>
      <c r="AZ27" s="29" t="n">
        <v>13519</v>
      </c>
      <c r="BA27" s="31" t="n">
        <v>32139</v>
      </c>
      <c r="BB27" s="29" t="n">
        <v>306</v>
      </c>
      <c r="BC27" s="29" t="n">
        <v>544</v>
      </c>
      <c r="BD27" s="31" t="n">
        <v>850</v>
      </c>
      <c r="BE27" s="29" t="n">
        <v>18926</v>
      </c>
      <c r="BF27" s="29" t="n">
        <v>14063</v>
      </c>
      <c r="BG27" s="29" t="n">
        <v>32989</v>
      </c>
      <c r="BH27" s="32" t="n">
        <v>76.5769775440016</v>
      </c>
      <c r="BI27" s="32" t="n">
        <v>68.7912732964829</v>
      </c>
      <c r="BJ27" s="32" t="n">
        <v>73.0523938172638</v>
      </c>
      <c r="BK27" s="29" t="n">
        <v>6151</v>
      </c>
      <c r="BL27" s="29" t="n">
        <v>4877</v>
      </c>
      <c r="BM27" s="31" t="n">
        <v>11028</v>
      </c>
      <c r="BN27" s="29" t="n">
        <v>3669</v>
      </c>
      <c r="BO27" s="29" t="n">
        <v>2589</v>
      </c>
      <c r="BP27" s="31" t="n">
        <v>6258</v>
      </c>
      <c r="BQ27" s="29" t="n">
        <v>193</v>
      </c>
      <c r="BR27" s="29" t="n">
        <v>232</v>
      </c>
      <c r="BS27" s="31" t="n">
        <v>425</v>
      </c>
      <c r="BT27" s="29" t="n">
        <v>3862</v>
      </c>
      <c r="BU27" s="29" t="n">
        <v>2821</v>
      </c>
      <c r="BV27" s="29" t="n">
        <v>6683</v>
      </c>
      <c r="BW27" s="32" t="n">
        <v>62.7865387741831</v>
      </c>
      <c r="BX27" s="32" t="n">
        <v>57.8429362312897</v>
      </c>
      <c r="BY27" s="32" t="n">
        <v>60.6002901704752</v>
      </c>
      <c r="BZ27" s="33" t="n">
        <v>30866</v>
      </c>
      <c r="CA27" s="33" t="n">
        <v>25320</v>
      </c>
      <c r="CB27" s="33" t="n">
        <v>56186</v>
      </c>
      <c r="CC27" s="33" t="n">
        <v>22289</v>
      </c>
      <c r="CD27" s="33" t="n">
        <v>16108</v>
      </c>
      <c r="CE27" s="33" t="n">
        <v>38397</v>
      </c>
      <c r="CF27" s="33" t="n">
        <v>499</v>
      </c>
      <c r="CG27" s="33" t="n">
        <v>776</v>
      </c>
      <c r="CH27" s="33" t="n">
        <v>1275</v>
      </c>
      <c r="CI27" s="29" t="n">
        <v>22788</v>
      </c>
      <c r="CJ27" s="29" t="n">
        <v>16884</v>
      </c>
      <c r="CK27" s="33" t="n">
        <v>39672</v>
      </c>
      <c r="CL27" s="32" t="n">
        <v>73.8288083975896</v>
      </c>
      <c r="CM27" s="32" t="n">
        <v>66.6824644549763</v>
      </c>
      <c r="CN27" s="32" t="n">
        <v>70.6083365963051</v>
      </c>
      <c r="CO27" s="29" t="n">
        <v>45326</v>
      </c>
      <c r="CP27" s="29" t="n">
        <v>44426</v>
      </c>
      <c r="CQ27" s="31" t="n">
        <v>89752</v>
      </c>
      <c r="CR27" s="29" t="n">
        <v>32050</v>
      </c>
      <c r="CS27" s="29" t="n">
        <v>29745</v>
      </c>
      <c r="CT27" s="31" t="n">
        <v>61795</v>
      </c>
      <c r="CU27" s="29" t="n">
        <v>405</v>
      </c>
      <c r="CV27" s="29" t="n">
        <v>786</v>
      </c>
      <c r="CW27" s="31" t="n">
        <v>1191</v>
      </c>
      <c r="CX27" s="59" t="n">
        <v>32455</v>
      </c>
      <c r="CY27" s="59" t="n">
        <v>30531</v>
      </c>
      <c r="CZ27" s="61" t="n">
        <v>62986</v>
      </c>
      <c r="DA27" s="32" t="n">
        <v>71.6034946829634</v>
      </c>
      <c r="DB27" s="32" t="n">
        <v>68.7232701571152</v>
      </c>
      <c r="DC27" s="32" t="n">
        <v>70.1778233354131</v>
      </c>
      <c r="DD27" s="29" t="n">
        <v>15728</v>
      </c>
      <c r="DE27" s="29" t="n">
        <v>14514</v>
      </c>
      <c r="DF27" s="31" t="n">
        <v>30242</v>
      </c>
      <c r="DG27" s="29" t="n">
        <v>9437</v>
      </c>
      <c r="DH27" s="29" t="n">
        <v>8013</v>
      </c>
      <c r="DI27" s="31" t="n">
        <v>17450</v>
      </c>
      <c r="DJ27" s="29" t="n">
        <v>388</v>
      </c>
      <c r="DK27" s="29" t="n">
        <v>492</v>
      </c>
      <c r="DL27" s="31" t="n">
        <v>880</v>
      </c>
      <c r="DM27" s="29" t="n">
        <v>9825</v>
      </c>
      <c r="DN27" s="29" t="n">
        <v>8505</v>
      </c>
      <c r="DO27" s="29" t="n">
        <v>18330</v>
      </c>
      <c r="DP27" s="32" t="n">
        <v>62.4682095625636</v>
      </c>
      <c r="DQ27" s="32" t="n">
        <v>58.5985944605209</v>
      </c>
      <c r="DR27" s="32" t="n">
        <v>60.6110706963825</v>
      </c>
      <c r="DS27" s="33" t="n">
        <v>61054</v>
      </c>
      <c r="DT27" s="33" t="n">
        <v>58940</v>
      </c>
      <c r="DU27" s="33" t="n">
        <v>119994</v>
      </c>
      <c r="DV27" s="33" t="n">
        <v>41487</v>
      </c>
      <c r="DW27" s="33" t="n">
        <v>37758</v>
      </c>
      <c r="DX27" s="33" t="n">
        <v>79245</v>
      </c>
      <c r="DY27" s="33" t="n">
        <v>793</v>
      </c>
      <c r="DZ27" s="33" t="n">
        <v>1278</v>
      </c>
      <c r="EA27" s="33" t="n">
        <v>2071</v>
      </c>
      <c r="EB27" s="29" t="n">
        <v>42280</v>
      </c>
      <c r="EC27" s="29" t="n">
        <v>39036</v>
      </c>
      <c r="ED27" s="33" t="n">
        <v>81316</v>
      </c>
      <c r="EE27" s="32" t="n">
        <v>69.2501719789039</v>
      </c>
      <c r="EF27" s="32" t="n">
        <v>66.2300644723448</v>
      </c>
      <c r="EG27" s="32" t="n">
        <v>67.7667216694168</v>
      </c>
      <c r="EH27" s="35" t="n">
        <v>187115</v>
      </c>
      <c r="EI27" s="35" t="n">
        <v>167461</v>
      </c>
      <c r="EJ27" s="35" t="n">
        <v>354576</v>
      </c>
      <c r="EK27" s="31" t="n">
        <v>9396</v>
      </c>
      <c r="EL27" s="31" t="n">
        <v>6362</v>
      </c>
      <c r="EM27" s="31" t="n">
        <v>15758</v>
      </c>
      <c r="EN27" s="35" t="n">
        <v>43122</v>
      </c>
      <c r="EO27" s="35" t="n">
        <v>34151</v>
      </c>
      <c r="EP27" s="31" t="n">
        <v>77273</v>
      </c>
      <c r="EQ27" s="42" t="n">
        <v>5.0215108355824</v>
      </c>
      <c r="ER27" s="42" t="n">
        <v>3.79909352028233</v>
      </c>
      <c r="ES27" s="42" t="n">
        <v>4.44418121925906</v>
      </c>
      <c r="ET27" s="42" t="n">
        <v>23.0457205461882</v>
      </c>
      <c r="EU27" s="42" t="n">
        <v>20.3934050316193</v>
      </c>
      <c r="EV27" s="42" t="n">
        <v>21.7930711610487</v>
      </c>
      <c r="EW27" s="35" t="n">
        <v>22788</v>
      </c>
      <c r="EX27" s="35" t="n">
        <v>16884</v>
      </c>
      <c r="EY27" s="35" t="n">
        <v>39672</v>
      </c>
      <c r="EZ27" s="31" t="n">
        <v>628</v>
      </c>
      <c r="FA27" s="31" t="n">
        <v>309</v>
      </c>
      <c r="FB27" s="31" t="n">
        <v>937</v>
      </c>
      <c r="FC27" s="35" t="n">
        <v>4510</v>
      </c>
      <c r="FD27" s="35" t="n">
        <v>2723</v>
      </c>
      <c r="FE27" s="31" t="n">
        <v>7233</v>
      </c>
      <c r="FF27" s="42" t="n">
        <v>2.7558364051255</v>
      </c>
      <c r="FG27" s="42" t="n">
        <v>1.83013503909026</v>
      </c>
      <c r="FH27" s="42" t="n">
        <v>2.36186731195806</v>
      </c>
      <c r="FI27" s="42" t="n">
        <v>19.7911181323504</v>
      </c>
      <c r="FJ27" s="42" t="n">
        <v>16.1276948590381</v>
      </c>
      <c r="FK27" s="42" t="n">
        <v>18.2320024198427</v>
      </c>
      <c r="FL27" s="35" t="n">
        <v>42280</v>
      </c>
      <c r="FM27" s="35" t="n">
        <v>39036</v>
      </c>
      <c r="FN27" s="35" t="n">
        <v>81316</v>
      </c>
      <c r="FO27" s="31" t="n">
        <v>1040</v>
      </c>
      <c r="FP27" s="31" t="n">
        <v>786</v>
      </c>
      <c r="FQ27" s="31" t="n">
        <v>1826</v>
      </c>
      <c r="FR27" s="35" t="n">
        <v>6871</v>
      </c>
      <c r="FS27" s="35" t="n">
        <v>5873</v>
      </c>
      <c r="FT27" s="31" t="n">
        <v>12744</v>
      </c>
      <c r="FU27" s="42" t="n">
        <v>2.45979186376537</v>
      </c>
      <c r="FV27" s="42" t="n">
        <v>2.01352597602213</v>
      </c>
      <c r="FW27" s="42" t="n">
        <v>2.24556052929313</v>
      </c>
      <c r="FX27" s="42" t="n">
        <v>16.2511825922422</v>
      </c>
      <c r="FY27" s="42" t="n">
        <v>15.0450865867404</v>
      </c>
      <c r="FZ27" s="42" t="n">
        <v>15.6721924344532</v>
      </c>
    </row>
    <row r="28" customFormat="false" ht="29.25" hidden="false" customHeight="true" outlineLevel="0" collapsed="false">
      <c r="A28" s="27" t="n">
        <v>19</v>
      </c>
      <c r="B28" s="28" t="s">
        <v>50</v>
      </c>
      <c r="C28" s="29" t="n">
        <v>386469</v>
      </c>
      <c r="D28" s="29" t="n">
        <v>369225</v>
      </c>
      <c r="E28" s="30" t="n">
        <v>755694</v>
      </c>
      <c r="F28" s="29" t="n">
        <v>311836</v>
      </c>
      <c r="G28" s="29" t="n">
        <v>314849</v>
      </c>
      <c r="H28" s="31" t="n">
        <v>626685</v>
      </c>
      <c r="I28" s="29" t="n">
        <v>39929</v>
      </c>
      <c r="J28" s="29" t="n">
        <v>25202</v>
      </c>
      <c r="K28" s="31" t="n">
        <v>65131</v>
      </c>
      <c r="L28" s="29" t="n">
        <v>351765</v>
      </c>
      <c r="M28" s="29" t="n">
        <v>340051</v>
      </c>
      <c r="N28" s="29" t="n">
        <v>691816</v>
      </c>
      <c r="O28" s="32" t="n">
        <v>91.0202370694674</v>
      </c>
      <c r="P28" s="32" t="n">
        <v>92.098584873722</v>
      </c>
      <c r="Q28" s="32" t="n">
        <v>91.5471076917377</v>
      </c>
      <c r="R28" s="29" t="n">
        <v>16001</v>
      </c>
      <c r="S28" s="29" t="n">
        <v>4572</v>
      </c>
      <c r="T28" s="31" t="n">
        <v>20573</v>
      </c>
      <c r="U28" s="29" t="n">
        <v>1537</v>
      </c>
      <c r="V28" s="29" t="n">
        <v>937</v>
      </c>
      <c r="W28" s="31" t="n">
        <v>2474</v>
      </c>
      <c r="X28" s="29" t="n">
        <v>3811</v>
      </c>
      <c r="Y28" s="29" t="n">
        <v>1120</v>
      </c>
      <c r="Z28" s="31" t="n">
        <v>4931</v>
      </c>
      <c r="AA28" s="29" t="n">
        <v>5348</v>
      </c>
      <c r="AB28" s="29" t="n">
        <v>2057</v>
      </c>
      <c r="AC28" s="29" t="n">
        <v>7405</v>
      </c>
      <c r="AD28" s="32" t="n">
        <v>33.4229110680583</v>
      </c>
      <c r="AE28" s="32" t="n">
        <v>44.9912510936133</v>
      </c>
      <c r="AF28" s="32" t="n">
        <v>35.9937782530501</v>
      </c>
      <c r="AG28" s="33" t="n">
        <v>402470</v>
      </c>
      <c r="AH28" s="33" t="n">
        <v>373797</v>
      </c>
      <c r="AI28" s="33" t="n">
        <v>776267</v>
      </c>
      <c r="AJ28" s="33" t="n">
        <v>313373</v>
      </c>
      <c r="AK28" s="33" t="n">
        <v>315786</v>
      </c>
      <c r="AL28" s="33" t="n">
        <v>629159</v>
      </c>
      <c r="AM28" s="33" t="n">
        <v>43740</v>
      </c>
      <c r="AN28" s="33" t="n">
        <v>26322</v>
      </c>
      <c r="AO28" s="33" t="n">
        <v>70062</v>
      </c>
      <c r="AP28" s="29" t="n">
        <v>357113</v>
      </c>
      <c r="AQ28" s="29" t="n">
        <v>342108</v>
      </c>
      <c r="AR28" s="33" t="n">
        <v>699221</v>
      </c>
      <c r="AS28" s="32" t="n">
        <v>88.7303401495764</v>
      </c>
      <c r="AT28" s="32" t="n">
        <v>91.5224038716202</v>
      </c>
      <c r="AU28" s="32" t="n">
        <v>90.0748067353114</v>
      </c>
      <c r="AV28" s="29" t="n">
        <v>68118</v>
      </c>
      <c r="AW28" s="29" t="n">
        <v>63108</v>
      </c>
      <c r="AX28" s="31" t="n">
        <v>131226</v>
      </c>
      <c r="AY28" s="29" t="n">
        <v>51508</v>
      </c>
      <c r="AZ28" s="29" t="n">
        <v>49544</v>
      </c>
      <c r="BA28" s="31" t="n">
        <v>101052</v>
      </c>
      <c r="BB28" s="29" t="n">
        <v>9055</v>
      </c>
      <c r="BC28" s="29" t="n">
        <v>6388</v>
      </c>
      <c r="BD28" s="31" t="n">
        <v>15443</v>
      </c>
      <c r="BE28" s="29" t="n">
        <v>60563</v>
      </c>
      <c r="BF28" s="29" t="n">
        <v>55932</v>
      </c>
      <c r="BG28" s="29" t="n">
        <v>116495</v>
      </c>
      <c r="BH28" s="32" t="n">
        <v>88.9089521125107</v>
      </c>
      <c r="BI28" s="32" t="n">
        <v>88.6290169233695</v>
      </c>
      <c r="BJ28" s="32" t="n">
        <v>88.7743282581196</v>
      </c>
      <c r="BK28" s="29" t="n">
        <v>3517</v>
      </c>
      <c r="BL28" s="29" t="n">
        <v>956</v>
      </c>
      <c r="BM28" s="31" t="n">
        <v>4473</v>
      </c>
      <c r="BN28" s="29" t="n">
        <v>221</v>
      </c>
      <c r="BO28" s="29" t="n">
        <v>115</v>
      </c>
      <c r="BP28" s="31" t="n">
        <v>336</v>
      </c>
      <c r="BQ28" s="29" t="n">
        <v>869</v>
      </c>
      <c r="BR28" s="29" t="n">
        <v>237</v>
      </c>
      <c r="BS28" s="31" t="n">
        <v>1106</v>
      </c>
      <c r="BT28" s="29" t="n">
        <v>1090</v>
      </c>
      <c r="BU28" s="29" t="n">
        <v>352</v>
      </c>
      <c r="BV28" s="29" t="n">
        <v>1442</v>
      </c>
      <c r="BW28" s="32" t="n">
        <v>30.992323002559</v>
      </c>
      <c r="BX28" s="32" t="n">
        <v>36.8200836820084</v>
      </c>
      <c r="BY28" s="32" t="n">
        <v>32.2378716744914</v>
      </c>
      <c r="BZ28" s="33" t="n">
        <v>71635</v>
      </c>
      <c r="CA28" s="33" t="n">
        <v>64064</v>
      </c>
      <c r="CB28" s="33" t="n">
        <v>135699</v>
      </c>
      <c r="CC28" s="33" t="n">
        <v>51729</v>
      </c>
      <c r="CD28" s="33" t="n">
        <v>49659</v>
      </c>
      <c r="CE28" s="33" t="n">
        <v>101388</v>
      </c>
      <c r="CF28" s="33" t="n">
        <v>9924</v>
      </c>
      <c r="CG28" s="33" t="n">
        <v>6625</v>
      </c>
      <c r="CH28" s="33" t="n">
        <v>16549</v>
      </c>
      <c r="CI28" s="29" t="n">
        <v>61653</v>
      </c>
      <c r="CJ28" s="29" t="n">
        <v>56284</v>
      </c>
      <c r="CK28" s="33" t="n">
        <v>117937</v>
      </c>
      <c r="CL28" s="32" t="n">
        <v>86.0654707894186</v>
      </c>
      <c r="CM28" s="32" t="n">
        <v>87.8558941058941</v>
      </c>
      <c r="CN28" s="32" t="n">
        <v>86.9107362618737</v>
      </c>
      <c r="CO28" s="29" t="n">
        <v>25044</v>
      </c>
      <c r="CP28" s="29" t="n">
        <v>22401</v>
      </c>
      <c r="CQ28" s="31" t="n">
        <v>47445</v>
      </c>
      <c r="CR28" s="29" t="n">
        <v>19144</v>
      </c>
      <c r="CS28" s="29" t="n">
        <v>18035</v>
      </c>
      <c r="CT28" s="31" t="n">
        <v>37179</v>
      </c>
      <c r="CU28" s="29" t="n">
        <v>2948</v>
      </c>
      <c r="CV28" s="29" t="n">
        <v>1954</v>
      </c>
      <c r="CW28" s="31" t="n">
        <v>4902</v>
      </c>
      <c r="CX28" s="59" t="n">
        <v>22092</v>
      </c>
      <c r="CY28" s="59" t="n">
        <v>19989</v>
      </c>
      <c r="CZ28" s="61" t="n">
        <v>42081</v>
      </c>
      <c r="DA28" s="32" t="n">
        <v>88.2127455678007</v>
      </c>
      <c r="DB28" s="32" t="n">
        <v>89.2326235435918</v>
      </c>
      <c r="DC28" s="32" t="n">
        <v>88.6942775845716</v>
      </c>
      <c r="DD28" s="29" t="n">
        <v>871</v>
      </c>
      <c r="DE28" s="29" t="n">
        <v>233</v>
      </c>
      <c r="DF28" s="31" t="n">
        <v>1104</v>
      </c>
      <c r="DG28" s="29" t="n">
        <v>44</v>
      </c>
      <c r="DH28" s="29" t="n">
        <v>30</v>
      </c>
      <c r="DI28" s="31" t="n">
        <v>74</v>
      </c>
      <c r="DJ28" s="29" t="n">
        <v>218</v>
      </c>
      <c r="DK28" s="29" t="n">
        <v>50</v>
      </c>
      <c r="DL28" s="31" t="n">
        <v>268</v>
      </c>
      <c r="DM28" s="29" t="n">
        <v>262</v>
      </c>
      <c r="DN28" s="29" t="n">
        <v>80</v>
      </c>
      <c r="DO28" s="29" t="n">
        <v>342</v>
      </c>
      <c r="DP28" s="32" t="n">
        <v>30.0803673938002</v>
      </c>
      <c r="DQ28" s="32" t="n">
        <v>34.3347639484979</v>
      </c>
      <c r="DR28" s="32" t="n">
        <v>30.9782608695652</v>
      </c>
      <c r="DS28" s="33" t="n">
        <v>25915</v>
      </c>
      <c r="DT28" s="33" t="n">
        <v>22634</v>
      </c>
      <c r="DU28" s="33" t="n">
        <v>48549</v>
      </c>
      <c r="DV28" s="33" t="n">
        <v>19188</v>
      </c>
      <c r="DW28" s="33" t="n">
        <v>18065</v>
      </c>
      <c r="DX28" s="33" t="n">
        <v>37253</v>
      </c>
      <c r="DY28" s="33" t="n">
        <v>3166</v>
      </c>
      <c r="DZ28" s="33" t="n">
        <v>2004</v>
      </c>
      <c r="EA28" s="33" t="n">
        <v>5170</v>
      </c>
      <c r="EB28" s="29" t="n">
        <v>22354</v>
      </c>
      <c r="EC28" s="29" t="n">
        <v>20069</v>
      </c>
      <c r="ED28" s="33" t="n">
        <v>42423</v>
      </c>
      <c r="EE28" s="32" t="n">
        <v>86.2589234034343</v>
      </c>
      <c r="EF28" s="32" t="n">
        <v>88.6674913846426</v>
      </c>
      <c r="EG28" s="32" t="n">
        <v>87.3818204288451</v>
      </c>
      <c r="EH28" s="35" t="n">
        <v>357113</v>
      </c>
      <c r="EI28" s="35" t="n">
        <v>342108</v>
      </c>
      <c r="EJ28" s="35" t="n">
        <v>699221</v>
      </c>
      <c r="EK28" s="31" t="n">
        <v>43965</v>
      </c>
      <c r="EL28" s="31" t="n">
        <v>58390</v>
      </c>
      <c r="EM28" s="31" t="n">
        <v>102355</v>
      </c>
      <c r="EN28" s="35" t="n">
        <v>77185</v>
      </c>
      <c r="EO28" s="35" t="n">
        <v>88666</v>
      </c>
      <c r="EP28" s="31" t="n">
        <v>165851</v>
      </c>
      <c r="EQ28" s="42" t="n">
        <v>12.3112292187627</v>
      </c>
      <c r="ER28" s="42" t="n">
        <v>17.0677096121693</v>
      </c>
      <c r="ES28" s="42" t="n">
        <v>14.638433342248</v>
      </c>
      <c r="ET28" s="42" t="n">
        <v>21.6136068975366</v>
      </c>
      <c r="EU28" s="42" t="n">
        <v>25.9175465057818</v>
      </c>
      <c r="EV28" s="42" t="n">
        <v>23.7193962995963</v>
      </c>
      <c r="EW28" s="35" t="n">
        <v>61653</v>
      </c>
      <c r="EX28" s="35" t="n">
        <v>56284</v>
      </c>
      <c r="EY28" s="35" t="n">
        <v>117937</v>
      </c>
      <c r="EZ28" s="31" t="n">
        <v>4067</v>
      </c>
      <c r="FA28" s="31" t="n">
        <v>4723</v>
      </c>
      <c r="FB28" s="31" t="n">
        <v>8790</v>
      </c>
      <c r="FC28" s="35" t="n">
        <v>11286</v>
      </c>
      <c r="FD28" s="35" t="n">
        <v>11923</v>
      </c>
      <c r="FE28" s="31" t="n">
        <v>23209</v>
      </c>
      <c r="FF28" s="42" t="n">
        <v>6.59659708367801</v>
      </c>
      <c r="FG28" s="42" t="n">
        <v>8.39137232606069</v>
      </c>
      <c r="FH28" s="42" t="n">
        <v>7.4531317567854</v>
      </c>
      <c r="FI28" s="42" t="n">
        <v>18.305678555788</v>
      </c>
      <c r="FJ28" s="42" t="n">
        <v>21.1836401108663</v>
      </c>
      <c r="FK28" s="42" t="n">
        <v>19.6791507330185</v>
      </c>
      <c r="FL28" s="35" t="n">
        <v>22354</v>
      </c>
      <c r="FM28" s="35" t="n">
        <v>20069</v>
      </c>
      <c r="FN28" s="35" t="n">
        <v>42423</v>
      </c>
      <c r="FO28" s="31" t="n">
        <v>1372</v>
      </c>
      <c r="FP28" s="31" t="n">
        <v>1633</v>
      </c>
      <c r="FQ28" s="31" t="n">
        <v>3005</v>
      </c>
      <c r="FR28" s="35" t="n">
        <v>4021</v>
      </c>
      <c r="FS28" s="35" t="n">
        <v>4379</v>
      </c>
      <c r="FT28" s="31" t="n">
        <v>8400</v>
      </c>
      <c r="FU28" s="42" t="n">
        <v>6.13760400823119</v>
      </c>
      <c r="FV28" s="42" t="n">
        <v>8.13692759978076</v>
      </c>
      <c r="FW28" s="42" t="n">
        <v>7.0834217287792</v>
      </c>
      <c r="FX28" s="42" t="n">
        <v>17.987832155319</v>
      </c>
      <c r="FY28" s="42" t="n">
        <v>21.8197219592406</v>
      </c>
      <c r="FZ28" s="42" t="n">
        <v>19.8005798741249</v>
      </c>
    </row>
    <row r="29" customFormat="false" ht="27" hidden="false" customHeight="true" outlineLevel="0" collapsed="false">
      <c r="A29" s="27" t="n">
        <v>20</v>
      </c>
      <c r="B29" s="28" t="s">
        <v>51</v>
      </c>
      <c r="C29" s="29" t="n">
        <v>233518</v>
      </c>
      <c r="D29" s="29" t="n">
        <v>229058</v>
      </c>
      <c r="E29" s="30" t="n">
        <v>462576</v>
      </c>
      <c r="F29" s="29" t="n">
        <v>217196</v>
      </c>
      <c r="G29" s="29" t="n">
        <v>218602</v>
      </c>
      <c r="H29" s="31" t="n">
        <v>435798</v>
      </c>
      <c r="I29" s="39" t="n">
        <v>0</v>
      </c>
      <c r="J29" s="39" t="n">
        <v>0</v>
      </c>
      <c r="K29" s="36" t="n">
        <v>0</v>
      </c>
      <c r="L29" s="29" t="n">
        <v>217196</v>
      </c>
      <c r="M29" s="29" t="n">
        <v>218602</v>
      </c>
      <c r="N29" s="29" t="n">
        <v>435798</v>
      </c>
      <c r="O29" s="32" t="n">
        <v>93.0103889207684</v>
      </c>
      <c r="P29" s="32" t="n">
        <v>95.4352172812126</v>
      </c>
      <c r="Q29" s="32" t="n">
        <v>94.2111134170385</v>
      </c>
      <c r="R29" s="39" t="n">
        <v>0</v>
      </c>
      <c r="S29" s="39" t="n">
        <v>0</v>
      </c>
      <c r="T29" s="36" t="n">
        <v>0</v>
      </c>
      <c r="U29" s="39" t="n">
        <v>0</v>
      </c>
      <c r="V29" s="39" t="n">
        <v>0</v>
      </c>
      <c r="W29" s="36" t="n">
        <v>0</v>
      </c>
      <c r="X29" s="39" t="n">
        <v>0</v>
      </c>
      <c r="Y29" s="39" t="n">
        <v>0</v>
      </c>
      <c r="Z29" s="36" t="n">
        <v>0</v>
      </c>
      <c r="AA29" s="39" t="n">
        <v>0</v>
      </c>
      <c r="AB29" s="39" t="n">
        <v>0</v>
      </c>
      <c r="AC29" s="39" t="n">
        <v>0</v>
      </c>
      <c r="AD29" s="37"/>
      <c r="AE29" s="37"/>
      <c r="AF29" s="37"/>
      <c r="AG29" s="33" t="n">
        <v>233518</v>
      </c>
      <c r="AH29" s="33" t="n">
        <v>229058</v>
      </c>
      <c r="AI29" s="33" t="n">
        <v>462576</v>
      </c>
      <c r="AJ29" s="33" t="n">
        <v>217196</v>
      </c>
      <c r="AK29" s="33" t="n">
        <v>218602</v>
      </c>
      <c r="AL29" s="33" t="n">
        <v>435798</v>
      </c>
      <c r="AM29" s="36" t="n">
        <v>0</v>
      </c>
      <c r="AN29" s="36" t="n">
        <v>0</v>
      </c>
      <c r="AO29" s="36" t="n">
        <v>0</v>
      </c>
      <c r="AP29" s="29" t="n">
        <v>217196</v>
      </c>
      <c r="AQ29" s="29" t="n">
        <v>218602</v>
      </c>
      <c r="AR29" s="33" t="n">
        <v>435798</v>
      </c>
      <c r="AS29" s="32" t="n">
        <v>93.0103889207684</v>
      </c>
      <c r="AT29" s="32" t="n">
        <v>95.4352172812126</v>
      </c>
      <c r="AU29" s="32" t="n">
        <v>94.2111134170385</v>
      </c>
      <c r="AV29" s="29" t="n">
        <v>25664</v>
      </c>
      <c r="AW29" s="29" t="n">
        <v>25257</v>
      </c>
      <c r="AX29" s="31" t="n">
        <v>50921</v>
      </c>
      <c r="AY29" s="29" t="n">
        <v>22182</v>
      </c>
      <c r="AZ29" s="29" t="n">
        <v>22877</v>
      </c>
      <c r="BA29" s="31" t="n">
        <v>45059</v>
      </c>
      <c r="BB29" s="39" t="n">
        <v>0</v>
      </c>
      <c r="BC29" s="39" t="n">
        <v>0</v>
      </c>
      <c r="BD29" s="36" t="n">
        <v>0</v>
      </c>
      <c r="BE29" s="29" t="n">
        <v>22182</v>
      </c>
      <c r="BF29" s="29" t="n">
        <v>22877</v>
      </c>
      <c r="BG29" s="29" t="n">
        <v>45059</v>
      </c>
      <c r="BH29" s="32" t="n">
        <v>86.4323566084788</v>
      </c>
      <c r="BI29" s="32" t="n">
        <v>90.5768697786752</v>
      </c>
      <c r="BJ29" s="32" t="n">
        <v>88.4880501168477</v>
      </c>
      <c r="BK29" s="39" t="n">
        <v>0</v>
      </c>
      <c r="BL29" s="39" t="n">
        <v>0</v>
      </c>
      <c r="BM29" s="36" t="n">
        <v>0</v>
      </c>
      <c r="BN29" s="39" t="n">
        <v>0</v>
      </c>
      <c r="BO29" s="39" t="n">
        <v>0</v>
      </c>
      <c r="BP29" s="36" t="n">
        <v>0</v>
      </c>
      <c r="BQ29" s="39" t="n">
        <v>0</v>
      </c>
      <c r="BR29" s="39" t="n">
        <v>0</v>
      </c>
      <c r="BS29" s="36" t="n">
        <v>0</v>
      </c>
      <c r="BT29" s="39" t="n">
        <v>0</v>
      </c>
      <c r="BU29" s="39" t="n">
        <v>0</v>
      </c>
      <c r="BV29" s="39" t="n">
        <v>0</v>
      </c>
      <c r="BW29" s="37"/>
      <c r="BX29" s="37"/>
      <c r="BY29" s="37"/>
      <c r="BZ29" s="33" t="n">
        <v>25664</v>
      </c>
      <c r="CA29" s="33" t="n">
        <v>25257</v>
      </c>
      <c r="CB29" s="33" t="n">
        <v>50921</v>
      </c>
      <c r="CC29" s="33" t="n">
        <v>22182</v>
      </c>
      <c r="CD29" s="33" t="n">
        <v>22877</v>
      </c>
      <c r="CE29" s="33" t="n">
        <v>45059</v>
      </c>
      <c r="CF29" s="36" t="n">
        <v>0</v>
      </c>
      <c r="CG29" s="36" t="n">
        <v>0</v>
      </c>
      <c r="CH29" s="36" t="n">
        <v>0</v>
      </c>
      <c r="CI29" s="29" t="n">
        <v>22182</v>
      </c>
      <c r="CJ29" s="29" t="n">
        <v>22877</v>
      </c>
      <c r="CK29" s="33" t="n">
        <v>45059</v>
      </c>
      <c r="CL29" s="32" t="n">
        <v>86.4323566084788</v>
      </c>
      <c r="CM29" s="32" t="n">
        <v>90.5768697786752</v>
      </c>
      <c r="CN29" s="32" t="n">
        <v>88.4880501168477</v>
      </c>
      <c r="CO29" s="29" t="n">
        <v>3409</v>
      </c>
      <c r="CP29" s="29" t="n">
        <v>3609</v>
      </c>
      <c r="CQ29" s="31" t="n">
        <v>7018</v>
      </c>
      <c r="CR29" s="29" t="n">
        <v>2785</v>
      </c>
      <c r="CS29" s="29" t="n">
        <v>3108</v>
      </c>
      <c r="CT29" s="31" t="n">
        <v>5893</v>
      </c>
      <c r="CU29" s="39" t="n">
        <v>0</v>
      </c>
      <c r="CV29" s="39" t="n">
        <v>0</v>
      </c>
      <c r="CW29" s="36" t="n">
        <v>0</v>
      </c>
      <c r="CX29" s="59" t="n">
        <v>2785</v>
      </c>
      <c r="CY29" s="59" t="n">
        <v>3108</v>
      </c>
      <c r="CZ29" s="61" t="n">
        <v>5893</v>
      </c>
      <c r="DA29" s="32" t="n">
        <v>81.6955118803168</v>
      </c>
      <c r="DB29" s="32" t="n">
        <v>86.118038237739</v>
      </c>
      <c r="DC29" s="32" t="n">
        <v>83.9697919635224</v>
      </c>
      <c r="DD29" s="39" t="n">
        <v>0</v>
      </c>
      <c r="DE29" s="39" t="n">
        <v>0</v>
      </c>
      <c r="DF29" s="36" t="n">
        <v>0</v>
      </c>
      <c r="DG29" s="39" t="n">
        <v>0</v>
      </c>
      <c r="DH29" s="39" t="n">
        <v>0</v>
      </c>
      <c r="DI29" s="36" t="n">
        <v>0</v>
      </c>
      <c r="DJ29" s="39" t="n">
        <v>0</v>
      </c>
      <c r="DK29" s="39" t="n">
        <v>0</v>
      </c>
      <c r="DL29" s="36" t="n">
        <v>0</v>
      </c>
      <c r="DM29" s="39" t="n">
        <v>0</v>
      </c>
      <c r="DN29" s="39" t="n">
        <v>0</v>
      </c>
      <c r="DO29" s="39" t="n">
        <v>0</v>
      </c>
      <c r="DP29" s="37"/>
      <c r="DQ29" s="37"/>
      <c r="DR29" s="37"/>
      <c r="DS29" s="33" t="n">
        <v>3409</v>
      </c>
      <c r="DT29" s="33" t="n">
        <v>3609</v>
      </c>
      <c r="DU29" s="33" t="n">
        <v>7018</v>
      </c>
      <c r="DV29" s="33" t="n">
        <v>2785</v>
      </c>
      <c r="DW29" s="33" t="n">
        <v>3108</v>
      </c>
      <c r="DX29" s="33" t="n">
        <v>5893</v>
      </c>
      <c r="DY29" s="36" t="n">
        <v>0</v>
      </c>
      <c r="DZ29" s="36" t="n">
        <v>0</v>
      </c>
      <c r="EA29" s="36" t="n">
        <v>0</v>
      </c>
      <c r="EB29" s="29" t="n">
        <v>2785</v>
      </c>
      <c r="EC29" s="29" t="n">
        <v>3108</v>
      </c>
      <c r="ED29" s="33" t="n">
        <v>5893</v>
      </c>
      <c r="EE29" s="32" t="n">
        <v>81.6955118803168</v>
      </c>
      <c r="EF29" s="32" t="n">
        <v>86.118038237739</v>
      </c>
      <c r="EG29" s="32" t="n">
        <v>83.9697919635224</v>
      </c>
      <c r="EH29" s="35" t="n">
        <v>217196</v>
      </c>
      <c r="EI29" s="35" t="n">
        <v>218602</v>
      </c>
      <c r="EJ29" s="35" t="n">
        <v>435798</v>
      </c>
      <c r="EK29" s="36" t="n">
        <v>0</v>
      </c>
      <c r="EL29" s="36" t="n">
        <v>0</v>
      </c>
      <c r="EM29" s="36" t="n">
        <v>0</v>
      </c>
      <c r="EN29" s="36" t="n">
        <v>0</v>
      </c>
      <c r="EO29" s="36" t="n">
        <v>0</v>
      </c>
      <c r="EP29" s="36" t="n">
        <v>0</v>
      </c>
      <c r="EQ29" s="37" t="n">
        <v>0</v>
      </c>
      <c r="ER29" s="37" t="n">
        <v>0</v>
      </c>
      <c r="ES29" s="37" t="n">
        <v>0</v>
      </c>
      <c r="ET29" s="37" t="n">
        <v>0</v>
      </c>
      <c r="EU29" s="37" t="n">
        <v>0</v>
      </c>
      <c r="EV29" s="37" t="n">
        <v>0</v>
      </c>
      <c r="EW29" s="35" t="n">
        <v>22182</v>
      </c>
      <c r="EX29" s="35" t="n">
        <v>22877</v>
      </c>
      <c r="EY29" s="35" t="n">
        <v>45059</v>
      </c>
      <c r="EZ29" s="36" t="n">
        <v>0</v>
      </c>
      <c r="FA29" s="36" t="n">
        <v>0</v>
      </c>
      <c r="FB29" s="36" t="n">
        <v>0</v>
      </c>
      <c r="FC29" s="36" t="n">
        <v>0</v>
      </c>
      <c r="FD29" s="36" t="n">
        <v>0</v>
      </c>
      <c r="FE29" s="36" t="n">
        <v>0</v>
      </c>
      <c r="FF29" s="37" t="n">
        <v>0</v>
      </c>
      <c r="FG29" s="37" t="n">
        <v>0</v>
      </c>
      <c r="FH29" s="37" t="n">
        <v>0</v>
      </c>
      <c r="FI29" s="37" t="n">
        <v>0</v>
      </c>
      <c r="FJ29" s="37" t="n">
        <v>0</v>
      </c>
      <c r="FK29" s="37" t="n">
        <v>0</v>
      </c>
      <c r="FL29" s="35" t="n">
        <v>2785</v>
      </c>
      <c r="FM29" s="35" t="n">
        <v>3108</v>
      </c>
      <c r="FN29" s="35" t="n">
        <v>5893</v>
      </c>
      <c r="FO29" s="36" t="n">
        <v>0</v>
      </c>
      <c r="FP29" s="36" t="n">
        <v>0</v>
      </c>
      <c r="FQ29" s="36" t="n">
        <v>0</v>
      </c>
      <c r="FR29" s="36" t="n">
        <v>0</v>
      </c>
      <c r="FS29" s="36" t="n">
        <v>0</v>
      </c>
      <c r="FT29" s="36" t="n">
        <v>0</v>
      </c>
      <c r="FU29" s="37" t="n">
        <v>0</v>
      </c>
      <c r="FV29" s="37" t="n">
        <v>0</v>
      </c>
      <c r="FW29" s="37" t="n">
        <v>0</v>
      </c>
      <c r="FX29" s="37" t="n">
        <v>0</v>
      </c>
      <c r="FY29" s="37" t="n">
        <v>0</v>
      </c>
      <c r="FZ29" s="37" t="n">
        <v>0</v>
      </c>
    </row>
    <row r="30" customFormat="false" ht="44.25" hidden="false" customHeight="true" outlineLevel="0" collapsed="false">
      <c r="A30" s="27" t="n">
        <v>21</v>
      </c>
      <c r="B30" s="28" t="s">
        <v>52</v>
      </c>
      <c r="C30" s="29" t="n">
        <v>910311</v>
      </c>
      <c r="D30" s="29" t="n">
        <v>747620</v>
      </c>
      <c r="E30" s="30" t="n">
        <v>1657931</v>
      </c>
      <c r="F30" s="29" t="n">
        <v>688309</v>
      </c>
      <c r="G30" s="29" t="n">
        <v>605387</v>
      </c>
      <c r="H30" s="31" t="n">
        <v>1293696</v>
      </c>
      <c r="I30" s="29" t="n">
        <v>22150</v>
      </c>
      <c r="J30" s="29" t="n">
        <v>13694</v>
      </c>
      <c r="K30" s="31" t="n">
        <v>35844</v>
      </c>
      <c r="L30" s="29" t="n">
        <v>710459</v>
      </c>
      <c r="M30" s="29" t="n">
        <v>619081</v>
      </c>
      <c r="N30" s="29" t="n">
        <v>1329540</v>
      </c>
      <c r="O30" s="32" t="n">
        <v>78.045744805896</v>
      </c>
      <c r="P30" s="32" t="n">
        <v>82.8069072523475</v>
      </c>
      <c r="Q30" s="32" t="n">
        <v>80.1927221337921</v>
      </c>
      <c r="R30" s="29" t="n">
        <v>49134</v>
      </c>
      <c r="S30" s="29" t="n">
        <v>21665</v>
      </c>
      <c r="T30" s="31" t="n">
        <v>70799</v>
      </c>
      <c r="U30" s="29" t="n">
        <v>17085</v>
      </c>
      <c r="V30" s="29" t="n">
        <v>9384</v>
      </c>
      <c r="W30" s="31" t="n">
        <v>26469</v>
      </c>
      <c r="X30" s="29" t="n">
        <v>1683</v>
      </c>
      <c r="Y30" s="29" t="n">
        <v>812</v>
      </c>
      <c r="Z30" s="31" t="n">
        <v>2495</v>
      </c>
      <c r="AA30" s="29" t="n">
        <v>18768</v>
      </c>
      <c r="AB30" s="29" t="n">
        <v>10196</v>
      </c>
      <c r="AC30" s="29" t="n">
        <v>28964</v>
      </c>
      <c r="AD30" s="32" t="n">
        <v>38.1975821223593</v>
      </c>
      <c r="AE30" s="32" t="n">
        <v>47.0620816985922</v>
      </c>
      <c r="AF30" s="32" t="n">
        <v>40.9101823472083</v>
      </c>
      <c r="AG30" s="33" t="n">
        <v>959445</v>
      </c>
      <c r="AH30" s="33" t="n">
        <v>769285</v>
      </c>
      <c r="AI30" s="33" t="n">
        <v>1728730</v>
      </c>
      <c r="AJ30" s="33" t="n">
        <v>705394</v>
      </c>
      <c r="AK30" s="33" t="n">
        <v>614771</v>
      </c>
      <c r="AL30" s="33" t="n">
        <v>1320165</v>
      </c>
      <c r="AM30" s="33" t="n">
        <v>23833</v>
      </c>
      <c r="AN30" s="33" t="n">
        <v>14506</v>
      </c>
      <c r="AO30" s="33" t="n">
        <v>38339</v>
      </c>
      <c r="AP30" s="29" t="n">
        <v>729227</v>
      </c>
      <c r="AQ30" s="29" t="n">
        <v>629277</v>
      </c>
      <c r="AR30" s="33" t="n">
        <v>1358504</v>
      </c>
      <c r="AS30" s="32" t="n">
        <v>76.0050862738354</v>
      </c>
      <c r="AT30" s="32" t="n">
        <v>81.8002430828627</v>
      </c>
      <c r="AU30" s="32" t="n">
        <v>78.5839315566919</v>
      </c>
      <c r="AV30" s="29" t="n">
        <v>132686</v>
      </c>
      <c r="AW30" s="29" t="n">
        <v>110177</v>
      </c>
      <c r="AX30" s="31" t="n">
        <v>242863</v>
      </c>
      <c r="AY30" s="29" t="n">
        <v>88669</v>
      </c>
      <c r="AZ30" s="29" t="n">
        <v>78922</v>
      </c>
      <c r="BA30" s="31" t="n">
        <v>167591</v>
      </c>
      <c r="BB30" s="29" t="n">
        <v>4094</v>
      </c>
      <c r="BC30" s="29" t="n">
        <v>2979</v>
      </c>
      <c r="BD30" s="31" t="n">
        <v>7073</v>
      </c>
      <c r="BE30" s="29" t="n">
        <v>92763</v>
      </c>
      <c r="BF30" s="29" t="n">
        <v>81901</v>
      </c>
      <c r="BG30" s="29" t="n">
        <v>174664</v>
      </c>
      <c r="BH30" s="32" t="n">
        <v>69.9116711634988</v>
      </c>
      <c r="BI30" s="32" t="n">
        <v>74.3358414188079</v>
      </c>
      <c r="BJ30" s="32" t="n">
        <v>71.9187360775417</v>
      </c>
      <c r="BK30" s="29" t="n">
        <v>7572</v>
      </c>
      <c r="BL30" s="29" t="n">
        <v>3832</v>
      </c>
      <c r="BM30" s="31" t="n">
        <v>11404</v>
      </c>
      <c r="BN30" s="29" t="n">
        <v>1876</v>
      </c>
      <c r="BO30" s="29" t="n">
        <v>1281</v>
      </c>
      <c r="BP30" s="31" t="n">
        <v>3157</v>
      </c>
      <c r="BQ30" s="29" t="n">
        <v>258</v>
      </c>
      <c r="BR30" s="29" t="n">
        <v>154</v>
      </c>
      <c r="BS30" s="31" t="n">
        <v>412</v>
      </c>
      <c r="BT30" s="29" t="n">
        <v>2134</v>
      </c>
      <c r="BU30" s="29" t="n">
        <v>1435</v>
      </c>
      <c r="BV30" s="29" t="n">
        <v>3569</v>
      </c>
      <c r="BW30" s="32" t="n">
        <v>28.1827786582145</v>
      </c>
      <c r="BX30" s="32" t="n">
        <v>37.4478079331942</v>
      </c>
      <c r="BY30" s="32" t="n">
        <v>31.2960364784286</v>
      </c>
      <c r="BZ30" s="33" t="n">
        <v>140258</v>
      </c>
      <c r="CA30" s="33" t="n">
        <v>114009</v>
      </c>
      <c r="CB30" s="33" t="n">
        <v>254267</v>
      </c>
      <c r="CC30" s="33" t="n">
        <v>90545</v>
      </c>
      <c r="CD30" s="33" t="n">
        <v>80203</v>
      </c>
      <c r="CE30" s="33" t="n">
        <v>170748</v>
      </c>
      <c r="CF30" s="33" t="n">
        <v>4352</v>
      </c>
      <c r="CG30" s="33" t="n">
        <v>3133</v>
      </c>
      <c r="CH30" s="33" t="n">
        <v>7485</v>
      </c>
      <c r="CI30" s="29" t="n">
        <v>94897</v>
      </c>
      <c r="CJ30" s="29" t="n">
        <v>83336</v>
      </c>
      <c r="CK30" s="33" t="n">
        <v>178233</v>
      </c>
      <c r="CL30" s="32" t="n">
        <v>67.6588857676568</v>
      </c>
      <c r="CM30" s="32" t="n">
        <v>73.0959836504136</v>
      </c>
      <c r="CN30" s="32" t="n">
        <v>70.0967880220398</v>
      </c>
      <c r="CO30" s="29" t="n">
        <v>70009</v>
      </c>
      <c r="CP30" s="29" t="n">
        <v>54895</v>
      </c>
      <c r="CQ30" s="31" t="n">
        <v>124904</v>
      </c>
      <c r="CR30" s="29" t="n">
        <v>47772</v>
      </c>
      <c r="CS30" s="29" t="n">
        <v>38828</v>
      </c>
      <c r="CT30" s="31" t="n">
        <v>86600</v>
      </c>
      <c r="CU30" s="29" t="n">
        <v>1474</v>
      </c>
      <c r="CV30" s="29" t="n">
        <v>1071</v>
      </c>
      <c r="CW30" s="31" t="n">
        <v>2545</v>
      </c>
      <c r="CX30" s="59" t="n">
        <v>49246</v>
      </c>
      <c r="CY30" s="59" t="n">
        <v>39899</v>
      </c>
      <c r="CZ30" s="61" t="n">
        <v>89145</v>
      </c>
      <c r="DA30" s="32" t="n">
        <v>70.3423845505578</v>
      </c>
      <c r="DB30" s="32" t="n">
        <v>72.6823936606248</v>
      </c>
      <c r="DC30" s="32" t="n">
        <v>71.3708127842183</v>
      </c>
      <c r="DD30" s="29" t="n">
        <v>2017</v>
      </c>
      <c r="DE30" s="29" t="n">
        <v>842</v>
      </c>
      <c r="DF30" s="31" t="n">
        <v>2859</v>
      </c>
      <c r="DG30" s="29" t="n">
        <v>570</v>
      </c>
      <c r="DH30" s="29" t="n">
        <v>288</v>
      </c>
      <c r="DI30" s="31" t="n">
        <v>858</v>
      </c>
      <c r="DJ30" s="29" t="n">
        <v>58</v>
      </c>
      <c r="DK30" s="29" t="n">
        <v>27</v>
      </c>
      <c r="DL30" s="31" t="n">
        <v>85</v>
      </c>
      <c r="DM30" s="29" t="n">
        <v>628</v>
      </c>
      <c r="DN30" s="29" t="n">
        <v>315</v>
      </c>
      <c r="DO30" s="29" t="n">
        <v>943</v>
      </c>
      <c r="DP30" s="32" t="n">
        <v>31.1353495290035</v>
      </c>
      <c r="DQ30" s="32" t="n">
        <v>37.4109263657957</v>
      </c>
      <c r="DR30" s="32" t="n">
        <v>32.9835606855544</v>
      </c>
      <c r="DS30" s="33" t="n">
        <v>72026</v>
      </c>
      <c r="DT30" s="33" t="n">
        <v>55737</v>
      </c>
      <c r="DU30" s="33" t="n">
        <v>127763</v>
      </c>
      <c r="DV30" s="33" t="n">
        <v>48342</v>
      </c>
      <c r="DW30" s="33" t="n">
        <v>39116</v>
      </c>
      <c r="DX30" s="33" t="n">
        <v>87458</v>
      </c>
      <c r="DY30" s="33" t="n">
        <v>1532</v>
      </c>
      <c r="DZ30" s="33" t="n">
        <v>1098</v>
      </c>
      <c r="EA30" s="33" t="n">
        <v>2630</v>
      </c>
      <c r="EB30" s="29" t="n">
        <v>49874</v>
      </c>
      <c r="EC30" s="29" t="n">
        <v>40214</v>
      </c>
      <c r="ED30" s="33" t="n">
        <v>90088</v>
      </c>
      <c r="EE30" s="32" t="n">
        <v>69.2444395079555</v>
      </c>
      <c r="EF30" s="32" t="n">
        <v>72.1495595385471</v>
      </c>
      <c r="EG30" s="32" t="n">
        <v>70.5118070176812</v>
      </c>
      <c r="EH30" s="35" t="n">
        <v>729227</v>
      </c>
      <c r="EI30" s="35" t="n">
        <v>629277</v>
      </c>
      <c r="EJ30" s="35" t="n">
        <v>1358504</v>
      </c>
      <c r="EK30" s="31" t="n">
        <v>126607</v>
      </c>
      <c r="EL30" s="31" t="n">
        <v>140451</v>
      </c>
      <c r="EM30" s="31" t="n">
        <v>267058</v>
      </c>
      <c r="EN30" s="35" t="n">
        <v>250772</v>
      </c>
      <c r="EO30" s="35" t="n">
        <v>247030</v>
      </c>
      <c r="EP30" s="31" t="n">
        <v>497802</v>
      </c>
      <c r="EQ30" s="42" t="n">
        <v>17.3618091485916</v>
      </c>
      <c r="ER30" s="42" t="n">
        <v>22.319423719602</v>
      </c>
      <c r="ES30" s="42" t="n">
        <v>19.6582417129431</v>
      </c>
      <c r="ET30" s="42" t="n">
        <v>34.3887431485669</v>
      </c>
      <c r="EU30" s="42" t="n">
        <v>39.2561622306234</v>
      </c>
      <c r="EV30" s="42" t="n">
        <v>36.6433959708621</v>
      </c>
      <c r="EW30" s="35" t="n">
        <v>94897</v>
      </c>
      <c r="EX30" s="35" t="n">
        <v>83336</v>
      </c>
      <c r="EY30" s="35" t="n">
        <v>178233</v>
      </c>
      <c r="EZ30" s="31" t="n">
        <v>10471</v>
      </c>
      <c r="FA30" s="31" t="n">
        <v>12060</v>
      </c>
      <c r="FB30" s="31" t="n">
        <v>22531</v>
      </c>
      <c r="FC30" s="35" t="n">
        <v>30832</v>
      </c>
      <c r="FD30" s="35" t="n">
        <v>32045</v>
      </c>
      <c r="FE30" s="31" t="n">
        <v>62877</v>
      </c>
      <c r="FF30" s="42" t="n">
        <v>11.0340685163915</v>
      </c>
      <c r="FG30" s="42" t="n">
        <v>14.4715369108189</v>
      </c>
      <c r="FH30" s="42" t="n">
        <v>12.641317825543</v>
      </c>
      <c r="FI30" s="42" t="n">
        <v>32.4899628017746</v>
      </c>
      <c r="FJ30" s="42" t="n">
        <v>38.4527695113756</v>
      </c>
      <c r="FK30" s="42" t="n">
        <v>35.27797882547</v>
      </c>
      <c r="FL30" s="35" t="n">
        <v>49874</v>
      </c>
      <c r="FM30" s="35" t="n">
        <v>40214</v>
      </c>
      <c r="FN30" s="35" t="n">
        <v>90088</v>
      </c>
      <c r="FO30" s="31" t="n">
        <v>3042</v>
      </c>
      <c r="FP30" s="31" t="n">
        <v>2984</v>
      </c>
      <c r="FQ30" s="31" t="n">
        <v>6026</v>
      </c>
      <c r="FR30" s="35" t="n">
        <v>15586</v>
      </c>
      <c r="FS30" s="35" t="n">
        <v>14076</v>
      </c>
      <c r="FT30" s="31" t="n">
        <v>29662</v>
      </c>
      <c r="FU30" s="42" t="n">
        <v>6.09937041344187</v>
      </c>
      <c r="FV30" s="42" t="n">
        <v>7.42030138757647</v>
      </c>
      <c r="FW30" s="42" t="n">
        <v>6.6890151851523</v>
      </c>
      <c r="FX30" s="42" t="n">
        <v>31.2507518947748</v>
      </c>
      <c r="FY30" s="42" t="n">
        <v>35.002735365793</v>
      </c>
      <c r="FZ30" s="42" t="n">
        <v>32.9255838735459</v>
      </c>
    </row>
    <row r="31" customFormat="false" ht="28.5" hidden="false" customHeight="false" outlineLevel="0" collapsed="false">
      <c r="A31" s="27" t="n">
        <v>22</v>
      </c>
      <c r="B31" s="28" t="s">
        <v>53</v>
      </c>
      <c r="C31" s="29" t="n">
        <v>490876</v>
      </c>
      <c r="D31" s="29" t="n">
        <v>402491</v>
      </c>
      <c r="E31" s="30" t="n">
        <v>893367</v>
      </c>
      <c r="F31" s="29" t="n">
        <v>251992</v>
      </c>
      <c r="G31" s="29" t="n">
        <v>204901</v>
      </c>
      <c r="H31" s="31" t="n">
        <v>456893</v>
      </c>
      <c r="I31" s="29" t="n">
        <v>57729</v>
      </c>
      <c r="J31" s="29" t="n">
        <v>51894</v>
      </c>
      <c r="K31" s="31" t="n">
        <v>109623</v>
      </c>
      <c r="L31" s="29" t="n">
        <v>309721</v>
      </c>
      <c r="M31" s="29" t="n">
        <v>256795</v>
      </c>
      <c r="N31" s="29" t="n">
        <v>566516</v>
      </c>
      <c r="O31" s="32" t="n">
        <v>63.0955679234674</v>
      </c>
      <c r="P31" s="32" t="n">
        <v>63.8014266157504</v>
      </c>
      <c r="Q31" s="32" t="n">
        <v>63.4135803091003</v>
      </c>
      <c r="R31" s="29" t="n">
        <v>97572</v>
      </c>
      <c r="S31" s="29" t="n">
        <v>62854</v>
      </c>
      <c r="T31" s="31" t="n">
        <v>160426</v>
      </c>
      <c r="U31" s="29" t="n">
        <v>17247</v>
      </c>
      <c r="V31" s="29" t="n">
        <v>11016</v>
      </c>
      <c r="W31" s="31" t="n">
        <v>28263</v>
      </c>
      <c r="X31" s="29" t="n">
        <v>11534</v>
      </c>
      <c r="Y31" s="29" t="n">
        <v>8272</v>
      </c>
      <c r="Z31" s="31" t="n">
        <v>19806</v>
      </c>
      <c r="AA31" s="29" t="n">
        <v>28781</v>
      </c>
      <c r="AB31" s="29" t="n">
        <v>19288</v>
      </c>
      <c r="AC31" s="29" t="n">
        <v>48069</v>
      </c>
      <c r="AD31" s="32" t="n">
        <v>29.4971918173246</v>
      </c>
      <c r="AE31" s="32" t="n">
        <v>30.6869888948993</v>
      </c>
      <c r="AF31" s="32" t="n">
        <v>29.9633475870495</v>
      </c>
      <c r="AG31" s="33" t="n">
        <v>588448</v>
      </c>
      <c r="AH31" s="33" t="n">
        <v>465345</v>
      </c>
      <c r="AI31" s="33" t="n">
        <v>1053793</v>
      </c>
      <c r="AJ31" s="33" t="n">
        <v>269239</v>
      </c>
      <c r="AK31" s="33" t="n">
        <v>215917</v>
      </c>
      <c r="AL31" s="33" t="n">
        <v>485156</v>
      </c>
      <c r="AM31" s="33" t="n">
        <v>69263</v>
      </c>
      <c r="AN31" s="33" t="n">
        <v>60166</v>
      </c>
      <c r="AO31" s="33" t="n">
        <v>129429</v>
      </c>
      <c r="AP31" s="29" t="n">
        <v>338502</v>
      </c>
      <c r="AQ31" s="29" t="n">
        <v>276083</v>
      </c>
      <c r="AR31" s="33" t="n">
        <v>614585</v>
      </c>
      <c r="AS31" s="32" t="n">
        <v>57.5245391266518</v>
      </c>
      <c r="AT31" s="32" t="n">
        <v>59.3286701264653</v>
      </c>
      <c r="AU31" s="32" t="n">
        <v>58.3212262749895</v>
      </c>
      <c r="AV31" s="29" t="n">
        <v>86230</v>
      </c>
      <c r="AW31" s="29" t="n">
        <v>62802</v>
      </c>
      <c r="AX31" s="31" t="n">
        <v>149032</v>
      </c>
      <c r="AY31" s="29" t="n">
        <v>40152</v>
      </c>
      <c r="AZ31" s="29" t="n">
        <v>27475</v>
      </c>
      <c r="BA31" s="31" t="n">
        <v>67627</v>
      </c>
      <c r="BB31" s="29" t="n">
        <v>10152</v>
      </c>
      <c r="BC31" s="29" t="n">
        <v>8103</v>
      </c>
      <c r="BD31" s="31" t="n">
        <v>18255</v>
      </c>
      <c r="BE31" s="29" t="n">
        <v>50304</v>
      </c>
      <c r="BF31" s="29" t="n">
        <v>35578</v>
      </c>
      <c r="BG31" s="29" t="n">
        <v>85882</v>
      </c>
      <c r="BH31" s="32" t="n">
        <v>58.3370056824771</v>
      </c>
      <c r="BI31" s="32" t="n">
        <v>56.651062068087</v>
      </c>
      <c r="BJ31" s="32" t="n">
        <v>57.626550002684</v>
      </c>
      <c r="BK31" s="29" t="n">
        <v>19913</v>
      </c>
      <c r="BL31" s="29" t="n">
        <v>13059</v>
      </c>
      <c r="BM31" s="31" t="n">
        <v>32972</v>
      </c>
      <c r="BN31" s="29" t="n">
        <v>3208</v>
      </c>
      <c r="BO31" s="29" t="n">
        <v>2101</v>
      </c>
      <c r="BP31" s="31" t="n">
        <v>5309</v>
      </c>
      <c r="BQ31" s="29" t="n">
        <v>2230</v>
      </c>
      <c r="BR31" s="29" t="n">
        <v>1644</v>
      </c>
      <c r="BS31" s="31" t="n">
        <v>3874</v>
      </c>
      <c r="BT31" s="29" t="n">
        <v>5438</v>
      </c>
      <c r="BU31" s="29" t="n">
        <v>3745</v>
      </c>
      <c r="BV31" s="29" t="n">
        <v>9183</v>
      </c>
      <c r="BW31" s="32" t="n">
        <v>27.3087932506403</v>
      </c>
      <c r="BX31" s="32" t="n">
        <v>28.6775403935983</v>
      </c>
      <c r="BY31" s="32" t="n">
        <v>27.8509037971612</v>
      </c>
      <c r="BZ31" s="33" t="n">
        <v>106143</v>
      </c>
      <c r="CA31" s="33" t="n">
        <v>75861</v>
      </c>
      <c r="CB31" s="33" t="n">
        <v>182004</v>
      </c>
      <c r="CC31" s="33" t="n">
        <v>43360</v>
      </c>
      <c r="CD31" s="33" t="n">
        <v>29576</v>
      </c>
      <c r="CE31" s="33" t="n">
        <v>72936</v>
      </c>
      <c r="CF31" s="33" t="n">
        <v>12382</v>
      </c>
      <c r="CG31" s="33" t="n">
        <v>9747</v>
      </c>
      <c r="CH31" s="33" t="n">
        <v>22129</v>
      </c>
      <c r="CI31" s="29" t="n">
        <v>55742</v>
      </c>
      <c r="CJ31" s="29" t="n">
        <v>39323</v>
      </c>
      <c r="CK31" s="33" t="n">
        <v>95065</v>
      </c>
      <c r="CL31" s="32" t="n">
        <v>52.5159454697908</v>
      </c>
      <c r="CM31" s="32" t="n">
        <v>51.835594047007</v>
      </c>
      <c r="CN31" s="32" t="n">
        <v>52.2323685193732</v>
      </c>
      <c r="CO31" s="29" t="n">
        <v>73234</v>
      </c>
      <c r="CP31" s="29" t="n">
        <v>70948</v>
      </c>
      <c r="CQ31" s="31" t="n">
        <v>144182</v>
      </c>
      <c r="CR31" s="29" t="n">
        <v>32427</v>
      </c>
      <c r="CS31" s="29" t="n">
        <v>27966</v>
      </c>
      <c r="CT31" s="31" t="n">
        <v>60393</v>
      </c>
      <c r="CU31" s="29" t="n">
        <v>9426</v>
      </c>
      <c r="CV31" s="29" t="n">
        <v>10209</v>
      </c>
      <c r="CW31" s="31" t="n">
        <v>19635</v>
      </c>
      <c r="CX31" s="59" t="n">
        <v>41853</v>
      </c>
      <c r="CY31" s="59" t="n">
        <v>38175</v>
      </c>
      <c r="CZ31" s="61" t="n">
        <v>80028</v>
      </c>
      <c r="DA31" s="32" t="n">
        <v>57.1496845727394</v>
      </c>
      <c r="DB31" s="32" t="n">
        <v>53.8070135874161</v>
      </c>
      <c r="DC31" s="32" t="n">
        <v>55.5048480392837</v>
      </c>
      <c r="DD31" s="29" t="n">
        <v>19487</v>
      </c>
      <c r="DE31" s="29" t="n">
        <v>12600</v>
      </c>
      <c r="DF31" s="31" t="n">
        <v>32087</v>
      </c>
      <c r="DG31" s="29" t="n">
        <v>3272</v>
      </c>
      <c r="DH31" s="29" t="n">
        <v>1923</v>
      </c>
      <c r="DI31" s="31" t="n">
        <v>5195</v>
      </c>
      <c r="DJ31" s="29" t="n">
        <v>2314</v>
      </c>
      <c r="DK31" s="29" t="n">
        <v>1518</v>
      </c>
      <c r="DL31" s="31" t="n">
        <v>3832</v>
      </c>
      <c r="DM31" s="29" t="n">
        <v>5586</v>
      </c>
      <c r="DN31" s="29" t="n">
        <v>3441</v>
      </c>
      <c r="DO31" s="29" t="n">
        <v>9027</v>
      </c>
      <c r="DP31" s="32" t="n">
        <v>28.6652640221686</v>
      </c>
      <c r="DQ31" s="32" t="n">
        <v>27.3095238095238</v>
      </c>
      <c r="DR31" s="32" t="n">
        <v>28.1328887088229</v>
      </c>
      <c r="DS31" s="33" t="n">
        <v>92721</v>
      </c>
      <c r="DT31" s="33" t="n">
        <v>83548</v>
      </c>
      <c r="DU31" s="33" t="n">
        <v>176269</v>
      </c>
      <c r="DV31" s="33" t="n">
        <v>35699</v>
      </c>
      <c r="DW31" s="33" t="n">
        <v>29889</v>
      </c>
      <c r="DX31" s="33" t="n">
        <v>65588</v>
      </c>
      <c r="DY31" s="33" t="n">
        <v>11740</v>
      </c>
      <c r="DZ31" s="33" t="n">
        <v>11727</v>
      </c>
      <c r="EA31" s="33" t="n">
        <v>23467</v>
      </c>
      <c r="EB31" s="29" t="n">
        <v>47439</v>
      </c>
      <c r="EC31" s="29" t="n">
        <v>41616</v>
      </c>
      <c r="ED31" s="33" t="n">
        <v>89055</v>
      </c>
      <c r="EE31" s="32" t="n">
        <v>51.1631669201152</v>
      </c>
      <c r="EF31" s="32" t="n">
        <v>49.8108871546895</v>
      </c>
      <c r="EG31" s="32" t="n">
        <v>50.5222132082215</v>
      </c>
      <c r="EH31" s="35" t="n">
        <v>338502</v>
      </c>
      <c r="EI31" s="35" t="n">
        <v>276083</v>
      </c>
      <c r="EJ31" s="35" t="n">
        <v>614585</v>
      </c>
      <c r="EK31" s="31" t="n">
        <v>34605</v>
      </c>
      <c r="EL31" s="31" t="n">
        <v>30409</v>
      </c>
      <c r="EM31" s="31" t="n">
        <v>65014</v>
      </c>
      <c r="EN31" s="35" t="n">
        <v>84338</v>
      </c>
      <c r="EO31" s="35" t="n">
        <v>68907</v>
      </c>
      <c r="EP31" s="31" t="n">
        <v>153245</v>
      </c>
      <c r="EQ31" s="42" t="n">
        <v>10.2229824343726</v>
      </c>
      <c r="ER31" s="42" t="n">
        <v>11.0144413093164</v>
      </c>
      <c r="ES31" s="42" t="n">
        <v>10.5785204650292</v>
      </c>
      <c r="ET31" s="42" t="n">
        <v>24.9150669715393</v>
      </c>
      <c r="EU31" s="42" t="n">
        <v>24.9587986221535</v>
      </c>
      <c r="EV31" s="42" t="n">
        <v>24.9347120414589</v>
      </c>
      <c r="EW31" s="35" t="n">
        <v>55742</v>
      </c>
      <c r="EX31" s="35" t="n">
        <v>39323</v>
      </c>
      <c r="EY31" s="35" t="n">
        <v>95065</v>
      </c>
      <c r="EZ31" s="31" t="n">
        <v>4031</v>
      </c>
      <c r="FA31" s="31" t="n">
        <v>2798</v>
      </c>
      <c r="FB31" s="31" t="n">
        <v>6829</v>
      </c>
      <c r="FC31" s="35" t="n">
        <v>13649</v>
      </c>
      <c r="FD31" s="35" t="n">
        <v>9059</v>
      </c>
      <c r="FE31" s="31" t="n">
        <v>22708</v>
      </c>
      <c r="FF31" s="42" t="n">
        <v>7.23153098202433</v>
      </c>
      <c r="FG31" s="42" t="n">
        <v>7.11542862955522</v>
      </c>
      <c r="FH31" s="42" t="n">
        <v>7.18350602219534</v>
      </c>
      <c r="FI31" s="42" t="n">
        <v>24.4860249004341</v>
      </c>
      <c r="FJ31" s="42" t="n">
        <v>23.037408132645</v>
      </c>
      <c r="FK31" s="42" t="n">
        <v>23.8868142849629</v>
      </c>
      <c r="FL31" s="35" t="n">
        <v>47439</v>
      </c>
      <c r="FM31" s="35" t="n">
        <v>41616</v>
      </c>
      <c r="FN31" s="35" t="n">
        <v>89055</v>
      </c>
      <c r="FO31" s="31" t="n">
        <v>1555</v>
      </c>
      <c r="FP31" s="31" t="n">
        <v>1237</v>
      </c>
      <c r="FQ31" s="31" t="n">
        <v>2792</v>
      </c>
      <c r="FR31" s="35" t="n">
        <v>7977</v>
      </c>
      <c r="FS31" s="35" t="n">
        <v>6033</v>
      </c>
      <c r="FT31" s="31" t="n">
        <v>14010</v>
      </c>
      <c r="FU31" s="42" t="n">
        <v>3.27789371614073</v>
      </c>
      <c r="FV31" s="42" t="n">
        <v>2.97241445597847</v>
      </c>
      <c r="FW31" s="42" t="n">
        <v>3.13514120487339</v>
      </c>
      <c r="FX31" s="42" t="n">
        <v>16.8152785682666</v>
      </c>
      <c r="FY31" s="42" t="n">
        <v>14.4968281430219</v>
      </c>
      <c r="FZ31" s="42" t="n">
        <v>15.7318511032508</v>
      </c>
    </row>
    <row r="32" customFormat="false" ht="29.25" hidden="false" customHeight="true" outlineLevel="0" collapsed="false">
      <c r="A32" s="27" t="n">
        <v>23</v>
      </c>
      <c r="B32" s="28" t="s">
        <v>54</v>
      </c>
      <c r="C32" s="29" t="n">
        <v>15808</v>
      </c>
      <c r="D32" s="29" t="n">
        <v>15391</v>
      </c>
      <c r="E32" s="30" t="n">
        <v>31199</v>
      </c>
      <c r="F32" s="29" t="n">
        <v>12321</v>
      </c>
      <c r="G32" s="29" t="n">
        <v>10826</v>
      </c>
      <c r="H32" s="31" t="n">
        <v>23147</v>
      </c>
      <c r="I32" s="39"/>
      <c r="J32" s="39"/>
      <c r="K32" s="36" t="n">
        <v>0</v>
      </c>
      <c r="L32" s="29" t="n">
        <v>12321</v>
      </c>
      <c r="M32" s="29" t="n">
        <v>10826</v>
      </c>
      <c r="N32" s="29" t="n">
        <v>23147</v>
      </c>
      <c r="O32" s="32" t="n">
        <v>77.941548582996</v>
      </c>
      <c r="P32" s="32" t="n">
        <v>70.3398089792736</v>
      </c>
      <c r="Q32" s="32" t="n">
        <v>74.1914804961698</v>
      </c>
      <c r="R32" s="29" t="n">
        <v>1063</v>
      </c>
      <c r="S32" s="29" t="n">
        <v>1509</v>
      </c>
      <c r="T32" s="31" t="n">
        <v>2572</v>
      </c>
      <c r="U32" s="29" t="n">
        <v>455</v>
      </c>
      <c r="V32" s="29" t="n">
        <v>673</v>
      </c>
      <c r="W32" s="31" t="n">
        <v>1128</v>
      </c>
      <c r="X32" s="39"/>
      <c r="Y32" s="39"/>
      <c r="Z32" s="36" t="n">
        <v>0</v>
      </c>
      <c r="AA32" s="29" t="n">
        <v>455</v>
      </c>
      <c r="AB32" s="29" t="n">
        <v>673</v>
      </c>
      <c r="AC32" s="29" t="n">
        <v>1128</v>
      </c>
      <c r="AD32" s="32" t="n">
        <v>42.8033866415804</v>
      </c>
      <c r="AE32" s="32" t="n">
        <v>44.5990722332671</v>
      </c>
      <c r="AF32" s="32" t="n">
        <v>43.8569206842924</v>
      </c>
      <c r="AG32" s="33" t="n">
        <v>16871</v>
      </c>
      <c r="AH32" s="33" t="n">
        <v>16900</v>
      </c>
      <c r="AI32" s="33" t="n">
        <v>33771</v>
      </c>
      <c r="AJ32" s="33" t="n">
        <v>12776</v>
      </c>
      <c r="AK32" s="33" t="n">
        <v>11499</v>
      </c>
      <c r="AL32" s="33" t="n">
        <v>24275</v>
      </c>
      <c r="AM32" s="36" t="n">
        <v>0</v>
      </c>
      <c r="AN32" s="36" t="n">
        <v>0</v>
      </c>
      <c r="AO32" s="36" t="n">
        <v>0</v>
      </c>
      <c r="AP32" s="29" t="n">
        <v>12776</v>
      </c>
      <c r="AQ32" s="29" t="n">
        <v>11499</v>
      </c>
      <c r="AR32" s="33" t="n">
        <v>24275</v>
      </c>
      <c r="AS32" s="32" t="n">
        <v>75.7275798707842</v>
      </c>
      <c r="AT32" s="32" t="n">
        <v>68.0414201183432</v>
      </c>
      <c r="AU32" s="32" t="n">
        <v>71.8811998460217</v>
      </c>
      <c r="AV32" s="29" t="n">
        <v>584</v>
      </c>
      <c r="AW32" s="29" t="n">
        <v>550</v>
      </c>
      <c r="AX32" s="31" t="n">
        <v>1134</v>
      </c>
      <c r="AY32" s="29" t="n">
        <v>487</v>
      </c>
      <c r="AZ32" s="29" t="n">
        <v>398</v>
      </c>
      <c r="BA32" s="31" t="n">
        <v>885</v>
      </c>
      <c r="BB32" s="39"/>
      <c r="BC32" s="39"/>
      <c r="BD32" s="36" t="n">
        <v>0</v>
      </c>
      <c r="BE32" s="29" t="n">
        <v>487</v>
      </c>
      <c r="BF32" s="29" t="n">
        <v>398</v>
      </c>
      <c r="BG32" s="29" t="n">
        <v>885</v>
      </c>
      <c r="BH32" s="32" t="n">
        <v>83.3904109589041</v>
      </c>
      <c r="BI32" s="32" t="n">
        <v>72.3636363636364</v>
      </c>
      <c r="BJ32" s="32" t="n">
        <v>78.0423280423281</v>
      </c>
      <c r="BK32" s="29" t="n">
        <v>46</v>
      </c>
      <c r="BL32" s="29" t="n">
        <v>83</v>
      </c>
      <c r="BM32" s="31" t="n">
        <v>129</v>
      </c>
      <c r="BN32" s="29" t="n">
        <v>22</v>
      </c>
      <c r="BO32" s="29" t="n">
        <v>48</v>
      </c>
      <c r="BP32" s="31" t="n">
        <v>70</v>
      </c>
      <c r="BQ32" s="39"/>
      <c r="BR32" s="39"/>
      <c r="BS32" s="36" t="n">
        <v>0</v>
      </c>
      <c r="BT32" s="29" t="n">
        <v>22</v>
      </c>
      <c r="BU32" s="29" t="n">
        <v>48</v>
      </c>
      <c r="BV32" s="29" t="n">
        <v>70</v>
      </c>
      <c r="BW32" s="32" t="n">
        <v>47.8260869565217</v>
      </c>
      <c r="BX32" s="32" t="n">
        <v>57.8313253012048</v>
      </c>
      <c r="BY32" s="32" t="n">
        <v>54.2635658914729</v>
      </c>
      <c r="BZ32" s="33" t="n">
        <v>630</v>
      </c>
      <c r="CA32" s="33" t="n">
        <v>633</v>
      </c>
      <c r="CB32" s="33" t="n">
        <v>1263</v>
      </c>
      <c r="CC32" s="33" t="n">
        <v>509</v>
      </c>
      <c r="CD32" s="33" t="n">
        <v>446</v>
      </c>
      <c r="CE32" s="33" t="n">
        <v>955</v>
      </c>
      <c r="CF32" s="36" t="n">
        <v>0</v>
      </c>
      <c r="CG32" s="36" t="n">
        <v>0</v>
      </c>
      <c r="CH32" s="36" t="n">
        <v>0</v>
      </c>
      <c r="CI32" s="29" t="n">
        <v>509</v>
      </c>
      <c r="CJ32" s="29" t="n">
        <v>446</v>
      </c>
      <c r="CK32" s="33" t="n">
        <v>955</v>
      </c>
      <c r="CL32" s="32" t="n">
        <v>80.7936507936508</v>
      </c>
      <c r="CM32" s="32" t="n">
        <v>70.4581358609795</v>
      </c>
      <c r="CN32" s="32" t="n">
        <v>75.6136183689628</v>
      </c>
      <c r="CO32" s="29" t="n">
        <v>5721</v>
      </c>
      <c r="CP32" s="29" t="n">
        <v>5847</v>
      </c>
      <c r="CQ32" s="31" t="n">
        <v>11568</v>
      </c>
      <c r="CR32" s="29" t="n">
        <v>4716</v>
      </c>
      <c r="CS32" s="29" t="n">
        <v>4372</v>
      </c>
      <c r="CT32" s="31" t="n">
        <v>9088</v>
      </c>
      <c r="CU32" s="39"/>
      <c r="CV32" s="39"/>
      <c r="CW32" s="36" t="n">
        <v>0</v>
      </c>
      <c r="CX32" s="59" t="n">
        <v>4716</v>
      </c>
      <c r="CY32" s="59" t="n">
        <v>4372</v>
      </c>
      <c r="CZ32" s="61" t="n">
        <v>9088</v>
      </c>
      <c r="DA32" s="32" t="n">
        <v>82.4331410592554</v>
      </c>
      <c r="DB32" s="32" t="n">
        <v>74.7733880622541</v>
      </c>
      <c r="DC32" s="32" t="n">
        <v>78.5615491009682</v>
      </c>
      <c r="DD32" s="29" t="n">
        <v>245</v>
      </c>
      <c r="DE32" s="29" t="n">
        <v>374</v>
      </c>
      <c r="DF32" s="31" t="n">
        <v>619</v>
      </c>
      <c r="DG32" s="29" t="n">
        <v>116</v>
      </c>
      <c r="DH32" s="29" t="n">
        <v>183</v>
      </c>
      <c r="DI32" s="31" t="n">
        <v>299</v>
      </c>
      <c r="DJ32" s="39"/>
      <c r="DK32" s="39"/>
      <c r="DL32" s="36" t="n">
        <v>0</v>
      </c>
      <c r="DM32" s="29" t="n">
        <v>116</v>
      </c>
      <c r="DN32" s="29" t="n">
        <v>183</v>
      </c>
      <c r="DO32" s="29" t="n">
        <v>299</v>
      </c>
      <c r="DP32" s="32" t="n">
        <v>47.3469387755102</v>
      </c>
      <c r="DQ32" s="32" t="n">
        <v>48.9304812834225</v>
      </c>
      <c r="DR32" s="32" t="n">
        <v>48.3037156704362</v>
      </c>
      <c r="DS32" s="33" t="n">
        <v>5966</v>
      </c>
      <c r="DT32" s="33" t="n">
        <v>6221</v>
      </c>
      <c r="DU32" s="33" t="n">
        <v>12187</v>
      </c>
      <c r="DV32" s="33" t="n">
        <v>4832</v>
      </c>
      <c r="DW32" s="33" t="n">
        <v>4555</v>
      </c>
      <c r="DX32" s="33" t="n">
        <v>9387</v>
      </c>
      <c r="DY32" s="36" t="n">
        <v>0</v>
      </c>
      <c r="DZ32" s="36" t="n">
        <v>0</v>
      </c>
      <c r="EA32" s="36" t="n">
        <v>0</v>
      </c>
      <c r="EB32" s="29" t="n">
        <v>4832</v>
      </c>
      <c r="EC32" s="29" t="n">
        <v>4555</v>
      </c>
      <c r="ED32" s="33" t="n">
        <v>9387</v>
      </c>
      <c r="EE32" s="32" t="n">
        <v>80.9922896413007</v>
      </c>
      <c r="EF32" s="32" t="n">
        <v>73.2197395917055</v>
      </c>
      <c r="EG32" s="32" t="n">
        <v>77.0246984491672</v>
      </c>
      <c r="EH32" s="35" t="n">
        <v>12776</v>
      </c>
      <c r="EI32" s="35" t="n">
        <v>11499</v>
      </c>
      <c r="EJ32" s="35" t="n">
        <v>24275</v>
      </c>
      <c r="EK32" s="31" t="n">
        <v>480</v>
      </c>
      <c r="EL32" s="31" t="n">
        <v>257</v>
      </c>
      <c r="EM32" s="31" t="n">
        <v>737</v>
      </c>
      <c r="EN32" s="35" t="n">
        <v>3451</v>
      </c>
      <c r="EO32" s="35" t="n">
        <v>2868</v>
      </c>
      <c r="EP32" s="31" t="n">
        <v>6319</v>
      </c>
      <c r="EQ32" s="42" t="n">
        <v>3.75704445835942</v>
      </c>
      <c r="ER32" s="42" t="n">
        <v>2.23497695451778</v>
      </c>
      <c r="ES32" s="42" t="n">
        <v>3.03604531410917</v>
      </c>
      <c r="ET32" s="42" t="n">
        <v>27.0115842204133</v>
      </c>
      <c r="EU32" s="42" t="n">
        <v>24.9412992434125</v>
      </c>
      <c r="EV32" s="42" t="n">
        <v>26.0308959835221</v>
      </c>
      <c r="EW32" s="35" t="n">
        <v>509</v>
      </c>
      <c r="EX32" s="35" t="n">
        <v>446</v>
      </c>
      <c r="EY32" s="35" t="n">
        <v>955</v>
      </c>
      <c r="EZ32" s="31" t="n">
        <v>24</v>
      </c>
      <c r="FA32" s="31" t="n">
        <v>12</v>
      </c>
      <c r="FB32" s="31" t="n">
        <v>36</v>
      </c>
      <c r="FC32" s="35" t="n">
        <v>124</v>
      </c>
      <c r="FD32" s="35" t="n">
        <v>91</v>
      </c>
      <c r="FE32" s="31" t="n">
        <v>215</v>
      </c>
      <c r="FF32" s="42" t="n">
        <v>4.71512770137525</v>
      </c>
      <c r="FG32" s="42" t="n">
        <v>2.69058295964126</v>
      </c>
      <c r="FH32" s="42" t="n">
        <v>3.7696335078534</v>
      </c>
      <c r="FI32" s="42" t="n">
        <v>24.3614931237721</v>
      </c>
      <c r="FJ32" s="42" t="n">
        <v>20.4035874439462</v>
      </c>
      <c r="FK32" s="42" t="n">
        <v>22.5130890052356</v>
      </c>
      <c r="FL32" s="35" t="n">
        <v>4832</v>
      </c>
      <c r="FM32" s="35" t="n">
        <v>4555</v>
      </c>
      <c r="FN32" s="35" t="n">
        <v>9387</v>
      </c>
      <c r="FO32" s="31" t="n">
        <v>63</v>
      </c>
      <c r="FP32" s="31" t="n">
        <v>38</v>
      </c>
      <c r="FQ32" s="31" t="n">
        <v>101</v>
      </c>
      <c r="FR32" s="35" t="n">
        <v>1219</v>
      </c>
      <c r="FS32" s="35" t="n">
        <v>1124</v>
      </c>
      <c r="FT32" s="31" t="n">
        <v>2343</v>
      </c>
      <c r="FU32" s="42" t="n">
        <v>1.30380794701987</v>
      </c>
      <c r="FV32" s="42" t="n">
        <v>0.834248079034029</v>
      </c>
      <c r="FW32" s="42" t="n">
        <v>1.07595610951316</v>
      </c>
      <c r="FX32" s="42" t="n">
        <v>25.2276490066225</v>
      </c>
      <c r="FY32" s="42" t="n">
        <v>24.6761800219539</v>
      </c>
      <c r="FZ32" s="42" t="n">
        <v>24.9600511345478</v>
      </c>
    </row>
    <row r="33" customFormat="false" ht="28.5" hidden="false" customHeight="false" outlineLevel="0" collapsed="false">
      <c r="A33" s="27" t="n">
        <v>24</v>
      </c>
      <c r="B33" s="28" t="s">
        <v>55</v>
      </c>
      <c r="C33" s="29" t="n">
        <v>8516</v>
      </c>
      <c r="D33" s="29" t="n">
        <v>9915</v>
      </c>
      <c r="E33" s="30" t="n">
        <v>18431</v>
      </c>
      <c r="F33" s="29" t="n">
        <v>7297</v>
      </c>
      <c r="G33" s="29" t="n">
        <v>8385</v>
      </c>
      <c r="H33" s="31" t="n">
        <v>15682</v>
      </c>
      <c r="I33" s="39" t="n">
        <v>0</v>
      </c>
      <c r="J33" s="39" t="n">
        <v>0</v>
      </c>
      <c r="K33" s="36" t="n">
        <v>0</v>
      </c>
      <c r="L33" s="29" t="n">
        <v>7297</v>
      </c>
      <c r="M33" s="29" t="n">
        <v>8385</v>
      </c>
      <c r="N33" s="29" t="n">
        <v>15682</v>
      </c>
      <c r="O33" s="32" t="n">
        <v>85.6857679661813</v>
      </c>
      <c r="P33" s="32" t="n">
        <v>84.5688350983359</v>
      </c>
      <c r="Q33" s="32" t="n">
        <v>85.0849112907601</v>
      </c>
      <c r="R33" s="29" t="n">
        <v>10344</v>
      </c>
      <c r="S33" s="29" t="n">
        <v>12232</v>
      </c>
      <c r="T33" s="31" t="n">
        <v>22576</v>
      </c>
      <c r="U33" s="29" t="n">
        <v>3338</v>
      </c>
      <c r="V33" s="29" t="n">
        <v>4077</v>
      </c>
      <c r="W33" s="31" t="n">
        <v>7415</v>
      </c>
      <c r="X33" s="39" t="n">
        <v>0</v>
      </c>
      <c r="Y33" s="39" t="n">
        <v>0</v>
      </c>
      <c r="Z33" s="36" t="n">
        <v>0</v>
      </c>
      <c r="AA33" s="29" t="n">
        <v>3338</v>
      </c>
      <c r="AB33" s="29" t="n">
        <v>4077</v>
      </c>
      <c r="AC33" s="29" t="n">
        <v>7415</v>
      </c>
      <c r="AD33" s="32" t="n">
        <v>32.2699149265275</v>
      </c>
      <c r="AE33" s="32" t="n">
        <v>33.3306082406802</v>
      </c>
      <c r="AF33" s="32" t="n">
        <v>32.8446137491141</v>
      </c>
      <c r="AG33" s="33" t="n">
        <v>18860</v>
      </c>
      <c r="AH33" s="33" t="n">
        <v>22147</v>
      </c>
      <c r="AI33" s="33" t="n">
        <v>41007</v>
      </c>
      <c r="AJ33" s="33" t="n">
        <v>10635</v>
      </c>
      <c r="AK33" s="33" t="n">
        <v>12462</v>
      </c>
      <c r="AL33" s="33" t="n">
        <v>23097</v>
      </c>
      <c r="AM33" s="36" t="n">
        <v>0</v>
      </c>
      <c r="AN33" s="36" t="n">
        <v>0</v>
      </c>
      <c r="AO33" s="36" t="n">
        <v>0</v>
      </c>
      <c r="AP33" s="29" t="n">
        <v>10635</v>
      </c>
      <c r="AQ33" s="29" t="n">
        <v>12462</v>
      </c>
      <c r="AR33" s="33" t="n">
        <v>23097</v>
      </c>
      <c r="AS33" s="32" t="n">
        <v>56.389183457052</v>
      </c>
      <c r="AT33" s="32" t="n">
        <v>56.2694721632727</v>
      </c>
      <c r="AU33" s="32" t="n">
        <v>56.3245299582998</v>
      </c>
      <c r="AV33" s="29" t="n">
        <v>100</v>
      </c>
      <c r="AW33" s="29" t="n">
        <v>98</v>
      </c>
      <c r="AX33" s="31" t="n">
        <v>198</v>
      </c>
      <c r="AY33" s="29" t="n">
        <v>89</v>
      </c>
      <c r="AZ33" s="29" t="n">
        <v>78</v>
      </c>
      <c r="BA33" s="31" t="n">
        <v>167</v>
      </c>
      <c r="BB33" s="39" t="n">
        <v>0</v>
      </c>
      <c r="BC33" s="39" t="n">
        <v>0</v>
      </c>
      <c r="BD33" s="36" t="n">
        <v>0</v>
      </c>
      <c r="BE33" s="29" t="n">
        <v>89</v>
      </c>
      <c r="BF33" s="29" t="n">
        <v>78</v>
      </c>
      <c r="BG33" s="29" t="n">
        <v>167</v>
      </c>
      <c r="BH33" s="32" t="n">
        <v>89</v>
      </c>
      <c r="BI33" s="32" t="n">
        <v>79.5918367346939</v>
      </c>
      <c r="BJ33" s="32" t="n">
        <v>84.3434343434343</v>
      </c>
      <c r="BK33" s="29" t="n">
        <v>63</v>
      </c>
      <c r="BL33" s="29" t="n">
        <v>39</v>
      </c>
      <c r="BM33" s="31" t="n">
        <v>102</v>
      </c>
      <c r="BN33" s="29" t="n">
        <v>29</v>
      </c>
      <c r="BO33" s="29" t="n">
        <v>16</v>
      </c>
      <c r="BP33" s="31" t="n">
        <v>45</v>
      </c>
      <c r="BQ33" s="39" t="n">
        <v>0</v>
      </c>
      <c r="BR33" s="39" t="n">
        <v>0</v>
      </c>
      <c r="BS33" s="36" t="n">
        <v>0</v>
      </c>
      <c r="BT33" s="29" t="n">
        <v>29</v>
      </c>
      <c r="BU33" s="29" t="n">
        <v>16</v>
      </c>
      <c r="BV33" s="29" t="n">
        <v>45</v>
      </c>
      <c r="BW33" s="32" t="n">
        <v>46.031746031746</v>
      </c>
      <c r="BX33" s="32" t="n">
        <v>41.025641025641</v>
      </c>
      <c r="BY33" s="32" t="n">
        <v>44.1176470588235</v>
      </c>
      <c r="BZ33" s="33" t="n">
        <v>163</v>
      </c>
      <c r="CA33" s="33" t="n">
        <v>137</v>
      </c>
      <c r="CB33" s="33" t="n">
        <v>300</v>
      </c>
      <c r="CC33" s="33" t="n">
        <v>118</v>
      </c>
      <c r="CD33" s="33" t="n">
        <v>94</v>
      </c>
      <c r="CE33" s="33" t="n">
        <v>212</v>
      </c>
      <c r="CF33" s="36" t="n">
        <v>0</v>
      </c>
      <c r="CG33" s="36" t="n">
        <v>0</v>
      </c>
      <c r="CH33" s="36" t="n">
        <v>0</v>
      </c>
      <c r="CI33" s="29" t="n">
        <v>118</v>
      </c>
      <c r="CJ33" s="29" t="n">
        <v>94</v>
      </c>
      <c r="CK33" s="33" t="n">
        <v>212</v>
      </c>
      <c r="CL33" s="32" t="n">
        <v>72.3926380368098</v>
      </c>
      <c r="CM33" s="32" t="n">
        <v>68.6131386861314</v>
      </c>
      <c r="CN33" s="32" t="n">
        <v>70.6666666666667</v>
      </c>
      <c r="CO33" s="29" t="n">
        <v>7296</v>
      </c>
      <c r="CP33" s="29" t="n">
        <v>8842</v>
      </c>
      <c r="CQ33" s="31" t="n">
        <v>16138</v>
      </c>
      <c r="CR33" s="29" t="n">
        <v>6262</v>
      </c>
      <c r="CS33" s="29" t="n">
        <v>7500</v>
      </c>
      <c r="CT33" s="31" t="n">
        <v>13762</v>
      </c>
      <c r="CU33" s="39" t="n">
        <v>0</v>
      </c>
      <c r="CV33" s="39" t="n">
        <v>0</v>
      </c>
      <c r="CW33" s="36" t="n">
        <v>0</v>
      </c>
      <c r="CX33" s="59" t="n">
        <v>6262</v>
      </c>
      <c r="CY33" s="59" t="n">
        <v>7500</v>
      </c>
      <c r="CZ33" s="61" t="n">
        <v>13762</v>
      </c>
      <c r="DA33" s="32" t="n">
        <v>85.827850877193</v>
      </c>
      <c r="DB33" s="32" t="n">
        <v>84.8224383623615</v>
      </c>
      <c r="DC33" s="32" t="n">
        <v>85.2769859957864</v>
      </c>
      <c r="DD33" s="29" t="n">
        <v>9638</v>
      </c>
      <c r="DE33" s="29" t="n">
        <v>11623</v>
      </c>
      <c r="DF33" s="31" t="n">
        <v>21261</v>
      </c>
      <c r="DG33" s="29" t="n">
        <v>2987</v>
      </c>
      <c r="DH33" s="29" t="n">
        <v>3786</v>
      </c>
      <c r="DI33" s="31" t="n">
        <v>6773</v>
      </c>
      <c r="DJ33" s="39" t="n">
        <v>0</v>
      </c>
      <c r="DK33" s="39" t="n">
        <v>0</v>
      </c>
      <c r="DL33" s="36" t="n">
        <v>0</v>
      </c>
      <c r="DM33" s="29" t="n">
        <v>2987</v>
      </c>
      <c r="DN33" s="29" t="n">
        <v>3786</v>
      </c>
      <c r="DO33" s="29" t="n">
        <v>6773</v>
      </c>
      <c r="DP33" s="32" t="n">
        <v>30.9919070346545</v>
      </c>
      <c r="DQ33" s="32" t="n">
        <v>32.5733459519917</v>
      </c>
      <c r="DR33" s="32" t="n">
        <v>31.8564507784206</v>
      </c>
      <c r="DS33" s="33" t="n">
        <v>16934</v>
      </c>
      <c r="DT33" s="33" t="n">
        <v>20465</v>
      </c>
      <c r="DU33" s="33" t="n">
        <v>37399</v>
      </c>
      <c r="DV33" s="33" t="n">
        <v>9249</v>
      </c>
      <c r="DW33" s="33" t="n">
        <v>11286</v>
      </c>
      <c r="DX33" s="33" t="n">
        <v>20535</v>
      </c>
      <c r="DY33" s="36" t="n">
        <v>0</v>
      </c>
      <c r="DZ33" s="36" t="n">
        <v>0</v>
      </c>
      <c r="EA33" s="36" t="n">
        <v>0</v>
      </c>
      <c r="EB33" s="29" t="n">
        <v>9249</v>
      </c>
      <c r="EC33" s="29" t="n">
        <v>11286</v>
      </c>
      <c r="ED33" s="33" t="n">
        <v>20535</v>
      </c>
      <c r="EE33" s="32" t="n">
        <v>54.6179284280147</v>
      </c>
      <c r="EF33" s="32" t="n">
        <v>55.1478133398485</v>
      </c>
      <c r="EG33" s="32" t="n">
        <v>54.9078852375732</v>
      </c>
      <c r="EH33" s="35" t="n">
        <v>10635</v>
      </c>
      <c r="EI33" s="35" t="n">
        <v>12462</v>
      </c>
      <c r="EJ33" s="35" t="n">
        <v>23097</v>
      </c>
      <c r="EK33" s="36" t="n">
        <v>0</v>
      </c>
      <c r="EL33" s="36" t="n">
        <v>0</v>
      </c>
      <c r="EM33" s="36" t="n">
        <v>0</v>
      </c>
      <c r="EN33" s="36" t="n">
        <v>0</v>
      </c>
      <c r="EO33" s="36" t="n">
        <v>0</v>
      </c>
      <c r="EP33" s="36" t="n">
        <v>0</v>
      </c>
      <c r="EQ33" s="37" t="n">
        <v>0</v>
      </c>
      <c r="ER33" s="37" t="n">
        <v>0</v>
      </c>
      <c r="ES33" s="37" t="n">
        <v>0</v>
      </c>
      <c r="ET33" s="37" t="n">
        <v>0</v>
      </c>
      <c r="EU33" s="37" t="n">
        <v>0</v>
      </c>
      <c r="EV33" s="37" t="n">
        <v>0</v>
      </c>
      <c r="EW33" s="35" t="n">
        <v>118</v>
      </c>
      <c r="EX33" s="35" t="n">
        <v>94</v>
      </c>
      <c r="EY33" s="35" t="n">
        <v>212</v>
      </c>
      <c r="EZ33" s="36" t="n">
        <v>0</v>
      </c>
      <c r="FA33" s="36" t="n">
        <v>0</v>
      </c>
      <c r="FB33" s="36" t="n">
        <v>0</v>
      </c>
      <c r="FC33" s="36" t="n">
        <v>0</v>
      </c>
      <c r="FD33" s="36" t="n">
        <v>0</v>
      </c>
      <c r="FE33" s="36" t="n">
        <v>0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5" t="n">
        <v>9249</v>
      </c>
      <c r="FM33" s="35" t="n">
        <v>11286</v>
      </c>
      <c r="FN33" s="35" t="n">
        <v>20535</v>
      </c>
      <c r="FO33" s="36" t="n">
        <v>0</v>
      </c>
      <c r="FP33" s="36" t="n">
        <v>0</v>
      </c>
      <c r="FQ33" s="36" t="n">
        <v>0</v>
      </c>
      <c r="FR33" s="36" t="n">
        <v>0</v>
      </c>
      <c r="FS33" s="36" t="n">
        <v>0</v>
      </c>
      <c r="FT33" s="36" t="n">
        <v>0</v>
      </c>
      <c r="FU33" s="37" t="n">
        <v>0</v>
      </c>
      <c r="FV33" s="37" t="n">
        <v>0</v>
      </c>
      <c r="FW33" s="37" t="n">
        <v>0</v>
      </c>
      <c r="FX33" s="37" t="n">
        <v>0</v>
      </c>
      <c r="FY33" s="37" t="n">
        <v>0</v>
      </c>
      <c r="FZ33" s="37" t="n">
        <v>0</v>
      </c>
    </row>
    <row r="34" s="50" customFormat="true" ht="28.9" hidden="false" customHeight="true" outlineLevel="0" collapsed="false">
      <c r="A34" s="27" t="n">
        <v>25</v>
      </c>
      <c r="B34" s="28" t="s">
        <v>56</v>
      </c>
      <c r="C34" s="29" t="n">
        <v>5814</v>
      </c>
      <c r="D34" s="29" t="n">
        <v>6124</v>
      </c>
      <c r="E34" s="30" t="n">
        <v>11938</v>
      </c>
      <c r="F34" s="29" t="n">
        <v>4286</v>
      </c>
      <c r="G34" s="29" t="n">
        <v>4275</v>
      </c>
      <c r="H34" s="31" t="n">
        <v>8561</v>
      </c>
      <c r="I34" s="29" t="n">
        <v>49</v>
      </c>
      <c r="J34" s="29" t="n">
        <v>51</v>
      </c>
      <c r="K34" s="31" t="n">
        <v>100</v>
      </c>
      <c r="L34" s="29" t="n">
        <v>4335</v>
      </c>
      <c r="M34" s="29" t="n">
        <v>4326</v>
      </c>
      <c r="N34" s="29" t="n">
        <v>8661</v>
      </c>
      <c r="O34" s="32" t="n">
        <v>74.5614035087719</v>
      </c>
      <c r="P34" s="32" t="n">
        <v>70.6401045068583</v>
      </c>
      <c r="Q34" s="32" t="n">
        <v>72.5498408443626</v>
      </c>
      <c r="R34" s="29" t="n">
        <v>2146</v>
      </c>
      <c r="S34" s="29" t="n">
        <v>2060</v>
      </c>
      <c r="T34" s="31" t="n">
        <v>4206</v>
      </c>
      <c r="U34" s="29" t="n">
        <v>503</v>
      </c>
      <c r="V34" s="29" t="n">
        <v>402</v>
      </c>
      <c r="W34" s="31" t="n">
        <v>905</v>
      </c>
      <c r="X34" s="29" t="n">
        <v>10</v>
      </c>
      <c r="Y34" s="29" t="n">
        <v>14</v>
      </c>
      <c r="Z34" s="31" t="n">
        <v>24</v>
      </c>
      <c r="AA34" s="29" t="n">
        <v>513</v>
      </c>
      <c r="AB34" s="29" t="n">
        <v>416</v>
      </c>
      <c r="AC34" s="29" t="n">
        <v>929</v>
      </c>
      <c r="AD34" s="32" t="n">
        <v>23.9049394221808</v>
      </c>
      <c r="AE34" s="32" t="n">
        <v>20.1941747572816</v>
      </c>
      <c r="AF34" s="32" t="n">
        <v>22.0874940561103</v>
      </c>
      <c r="AG34" s="33" t="n">
        <v>7960</v>
      </c>
      <c r="AH34" s="33" t="n">
        <v>8184</v>
      </c>
      <c r="AI34" s="33" t="n">
        <v>16144</v>
      </c>
      <c r="AJ34" s="33" t="n">
        <v>4789</v>
      </c>
      <c r="AK34" s="33" t="n">
        <v>4677</v>
      </c>
      <c r="AL34" s="33" t="n">
        <v>9466</v>
      </c>
      <c r="AM34" s="33" t="n">
        <v>59</v>
      </c>
      <c r="AN34" s="33" t="n">
        <v>65</v>
      </c>
      <c r="AO34" s="33" t="n">
        <v>124</v>
      </c>
      <c r="AP34" s="29" t="n">
        <v>4848</v>
      </c>
      <c r="AQ34" s="29" t="n">
        <v>4742</v>
      </c>
      <c r="AR34" s="33" t="n">
        <v>9590</v>
      </c>
      <c r="AS34" s="32" t="n">
        <v>60.9045226130653</v>
      </c>
      <c r="AT34" s="32" t="n">
        <v>57.9423264907136</v>
      </c>
      <c r="AU34" s="32" t="n">
        <v>59.4028741328048</v>
      </c>
      <c r="AV34" s="29" t="n">
        <v>27</v>
      </c>
      <c r="AW34" s="29" t="n">
        <v>10</v>
      </c>
      <c r="AX34" s="31" t="n">
        <v>37</v>
      </c>
      <c r="AY34" s="29" t="n">
        <v>20</v>
      </c>
      <c r="AZ34" s="29" t="n">
        <v>7</v>
      </c>
      <c r="BA34" s="31" t="n">
        <v>27</v>
      </c>
      <c r="BB34" s="29" t="n">
        <v>0</v>
      </c>
      <c r="BC34" s="29" t="n">
        <v>0</v>
      </c>
      <c r="BD34" s="31" t="n">
        <v>0</v>
      </c>
      <c r="BE34" s="29" t="n">
        <v>20</v>
      </c>
      <c r="BF34" s="29" t="n">
        <v>7</v>
      </c>
      <c r="BG34" s="29" t="n">
        <v>27</v>
      </c>
      <c r="BH34" s="32" t="n">
        <v>74.0740740740741</v>
      </c>
      <c r="BI34" s="32" t="n">
        <v>70</v>
      </c>
      <c r="BJ34" s="32" t="n">
        <v>72.972972972973</v>
      </c>
      <c r="BK34" s="29" t="n">
        <v>6</v>
      </c>
      <c r="BL34" s="29" t="n">
        <v>9</v>
      </c>
      <c r="BM34" s="31" t="n">
        <v>15</v>
      </c>
      <c r="BN34" s="29" t="n">
        <v>0</v>
      </c>
      <c r="BO34" s="29" t="n">
        <v>2</v>
      </c>
      <c r="BP34" s="31" t="n">
        <v>2</v>
      </c>
      <c r="BQ34" s="29" t="n">
        <v>0</v>
      </c>
      <c r="BR34" s="29" t="n">
        <v>0</v>
      </c>
      <c r="BS34" s="31" t="n">
        <v>0</v>
      </c>
      <c r="BT34" s="29" t="n">
        <v>0</v>
      </c>
      <c r="BU34" s="29" t="n">
        <v>2</v>
      </c>
      <c r="BV34" s="29" t="n">
        <v>2</v>
      </c>
      <c r="BW34" s="32" t="n">
        <v>0</v>
      </c>
      <c r="BX34" s="32" t="n">
        <v>22.2222222222222</v>
      </c>
      <c r="BY34" s="32" t="n">
        <v>13.3333333333333</v>
      </c>
      <c r="BZ34" s="33" t="n">
        <v>33</v>
      </c>
      <c r="CA34" s="33" t="n">
        <v>19</v>
      </c>
      <c r="CB34" s="33" t="n">
        <v>52</v>
      </c>
      <c r="CC34" s="33" t="n">
        <v>20</v>
      </c>
      <c r="CD34" s="33" t="n">
        <v>9</v>
      </c>
      <c r="CE34" s="33" t="n">
        <v>29</v>
      </c>
      <c r="CF34" s="33" t="n">
        <v>0</v>
      </c>
      <c r="CG34" s="33" t="n">
        <v>0</v>
      </c>
      <c r="CH34" s="33" t="n">
        <v>0</v>
      </c>
      <c r="CI34" s="29" t="n">
        <v>20</v>
      </c>
      <c r="CJ34" s="29" t="n">
        <v>9</v>
      </c>
      <c r="CK34" s="33" t="n">
        <v>29</v>
      </c>
      <c r="CL34" s="32" t="n">
        <v>60.6060606060606</v>
      </c>
      <c r="CM34" s="32" t="n">
        <v>47.3684210526316</v>
      </c>
      <c r="CN34" s="32" t="n">
        <v>55.7692307692308</v>
      </c>
      <c r="CO34" s="29" t="n">
        <v>5682</v>
      </c>
      <c r="CP34" s="29" t="n">
        <v>6038</v>
      </c>
      <c r="CQ34" s="31" t="n">
        <v>11720</v>
      </c>
      <c r="CR34" s="29" t="n">
        <v>4185</v>
      </c>
      <c r="CS34" s="29" t="n">
        <v>4210</v>
      </c>
      <c r="CT34" s="31" t="n">
        <v>8395</v>
      </c>
      <c r="CU34" s="29" t="n">
        <v>46</v>
      </c>
      <c r="CV34" s="29" t="n">
        <v>51</v>
      </c>
      <c r="CW34" s="31" t="n">
        <v>97</v>
      </c>
      <c r="CX34" s="59" t="n">
        <v>4231</v>
      </c>
      <c r="CY34" s="59" t="n">
        <v>4261</v>
      </c>
      <c r="CZ34" s="61" t="n">
        <v>8492</v>
      </c>
      <c r="DA34" s="32" t="n">
        <v>74.4632171770503</v>
      </c>
      <c r="DB34" s="32" t="n">
        <v>70.569725074528</v>
      </c>
      <c r="DC34" s="32" t="n">
        <v>72.4573378839591</v>
      </c>
      <c r="DD34" s="29" t="n">
        <v>2114</v>
      </c>
      <c r="DE34" s="29" t="n">
        <v>2018</v>
      </c>
      <c r="DF34" s="31" t="n">
        <v>4132</v>
      </c>
      <c r="DG34" s="29" t="n">
        <v>199</v>
      </c>
      <c r="DH34" s="29" t="n">
        <v>328</v>
      </c>
      <c r="DI34" s="31" t="n">
        <v>527</v>
      </c>
      <c r="DJ34" s="29" t="n">
        <v>10</v>
      </c>
      <c r="DK34" s="29" t="n">
        <v>14</v>
      </c>
      <c r="DL34" s="31" t="n">
        <v>24</v>
      </c>
      <c r="DM34" s="29" t="n">
        <v>209</v>
      </c>
      <c r="DN34" s="29" t="n">
        <v>342</v>
      </c>
      <c r="DO34" s="29" t="n">
        <v>551</v>
      </c>
      <c r="DP34" s="32" t="n">
        <v>9.88647114474929</v>
      </c>
      <c r="DQ34" s="32" t="n">
        <v>16.9474727452924</v>
      </c>
      <c r="DR34" s="32" t="n">
        <v>13.3349467570184</v>
      </c>
      <c r="DS34" s="33" t="n">
        <v>7796</v>
      </c>
      <c r="DT34" s="33" t="n">
        <v>8056</v>
      </c>
      <c r="DU34" s="33" t="n">
        <v>15852</v>
      </c>
      <c r="DV34" s="33" t="n">
        <v>4384</v>
      </c>
      <c r="DW34" s="33" t="n">
        <v>4538</v>
      </c>
      <c r="DX34" s="33" t="n">
        <v>8922</v>
      </c>
      <c r="DY34" s="33" t="n">
        <v>56</v>
      </c>
      <c r="DZ34" s="33" t="n">
        <v>65</v>
      </c>
      <c r="EA34" s="33" t="n">
        <v>121</v>
      </c>
      <c r="EB34" s="29" t="n">
        <v>4440</v>
      </c>
      <c r="EC34" s="29" t="n">
        <v>4603</v>
      </c>
      <c r="ED34" s="33" t="n">
        <v>9043</v>
      </c>
      <c r="EE34" s="32" t="n">
        <v>56.9522832221652</v>
      </c>
      <c r="EF34" s="32" t="n">
        <v>57.1375372393247</v>
      </c>
      <c r="EG34" s="32" t="n">
        <v>57.0464294726218</v>
      </c>
      <c r="EH34" s="33" t="n">
        <v>4848</v>
      </c>
      <c r="EI34" s="33" t="n">
        <v>4742</v>
      </c>
      <c r="EJ34" s="33" t="n">
        <v>9590</v>
      </c>
      <c r="EK34" s="33" t="n">
        <v>374</v>
      </c>
      <c r="EL34" s="33" t="n">
        <v>0</v>
      </c>
      <c r="EM34" s="31" t="n">
        <v>374</v>
      </c>
      <c r="EN34" s="33" t="n">
        <v>1550</v>
      </c>
      <c r="EO34" s="33" t="n">
        <v>20</v>
      </c>
      <c r="EP34" s="31" t="n">
        <v>1570</v>
      </c>
      <c r="EQ34" s="49" t="n">
        <v>7.71452145214522</v>
      </c>
      <c r="ER34" s="49" t="n">
        <v>0</v>
      </c>
      <c r="ES34" s="49" t="n">
        <v>3.89989572471324</v>
      </c>
      <c r="ET34" s="49" t="n">
        <v>31.9719471947195</v>
      </c>
      <c r="EU34" s="49" t="n">
        <v>0.421762969211303</v>
      </c>
      <c r="EV34" s="49" t="n">
        <v>16.3712200208551</v>
      </c>
      <c r="EW34" s="35" t="n">
        <v>20</v>
      </c>
      <c r="EX34" s="35" t="n">
        <v>9</v>
      </c>
      <c r="EY34" s="35" t="n">
        <v>29</v>
      </c>
      <c r="EZ34" s="33" t="n">
        <v>4</v>
      </c>
      <c r="FA34" s="33" t="n">
        <v>0</v>
      </c>
      <c r="FB34" s="31" t="n">
        <v>4</v>
      </c>
      <c r="FC34" s="33" t="n">
        <v>5</v>
      </c>
      <c r="FD34" s="33" t="n">
        <v>0</v>
      </c>
      <c r="FE34" s="31" t="n">
        <v>5</v>
      </c>
      <c r="FF34" s="49" t="n">
        <v>20</v>
      </c>
      <c r="FG34" s="42" t="n">
        <v>0</v>
      </c>
      <c r="FH34" s="49" t="n">
        <v>13.7931034482759</v>
      </c>
      <c r="FI34" s="49" t="n">
        <v>25</v>
      </c>
      <c r="FJ34" s="49" t="n">
        <v>0</v>
      </c>
      <c r="FK34" s="49" t="n">
        <v>17.2413793103448</v>
      </c>
      <c r="FL34" s="35" t="n">
        <v>4440</v>
      </c>
      <c r="FM34" s="35" t="n">
        <v>4603</v>
      </c>
      <c r="FN34" s="35" t="n">
        <v>9043</v>
      </c>
      <c r="FO34" s="33" t="n">
        <v>355</v>
      </c>
      <c r="FP34" s="33" t="n">
        <v>0</v>
      </c>
      <c r="FQ34" s="31" t="n">
        <v>355</v>
      </c>
      <c r="FR34" s="33" t="n">
        <v>1514</v>
      </c>
      <c r="FS34" s="33" t="n">
        <v>19</v>
      </c>
      <c r="FT34" s="31" t="n">
        <v>1533</v>
      </c>
      <c r="FU34" s="49" t="n">
        <v>7.9954954954955</v>
      </c>
      <c r="FV34" s="49" t="n">
        <v>0</v>
      </c>
      <c r="FW34" s="49" t="n">
        <v>3.92568837775075</v>
      </c>
      <c r="FX34" s="49" t="n">
        <v>34.0990990990991</v>
      </c>
      <c r="FY34" s="49" t="n">
        <v>0.412774277645014</v>
      </c>
      <c r="FZ34" s="49" t="n">
        <v>16.952338825611</v>
      </c>
    </row>
    <row r="35" customFormat="false" ht="14.25" hidden="false" customHeight="false" outlineLevel="0" collapsed="false">
      <c r="A35" s="27" t="n">
        <v>26</v>
      </c>
      <c r="B35" s="28" t="s">
        <v>57</v>
      </c>
      <c r="C35" s="29" t="n">
        <v>8572</v>
      </c>
      <c r="D35" s="29" t="n">
        <v>8391</v>
      </c>
      <c r="E35" s="30" t="n">
        <v>16963</v>
      </c>
      <c r="F35" s="29" t="n">
        <v>6251</v>
      </c>
      <c r="G35" s="29" t="n">
        <v>6030</v>
      </c>
      <c r="H35" s="31" t="n">
        <v>12281</v>
      </c>
      <c r="I35" s="39" t="n">
        <v>0</v>
      </c>
      <c r="J35" s="39" t="n">
        <v>0</v>
      </c>
      <c r="K35" s="36" t="n">
        <v>0</v>
      </c>
      <c r="L35" s="29" t="n">
        <v>6251</v>
      </c>
      <c r="M35" s="29" t="n">
        <v>6030</v>
      </c>
      <c r="N35" s="29" t="n">
        <v>12281</v>
      </c>
      <c r="O35" s="32" t="n">
        <v>72.9234717685488</v>
      </c>
      <c r="P35" s="32" t="n">
        <v>71.8627100464784</v>
      </c>
      <c r="Q35" s="32" t="n">
        <v>72.3987502210694</v>
      </c>
      <c r="R35" s="29" t="n">
        <v>2117</v>
      </c>
      <c r="S35" s="29" t="n">
        <v>2230</v>
      </c>
      <c r="T35" s="31" t="n">
        <v>4347</v>
      </c>
      <c r="U35" s="29" t="n">
        <v>608</v>
      </c>
      <c r="V35" s="29" t="n">
        <v>646</v>
      </c>
      <c r="W35" s="31" t="n">
        <v>1254</v>
      </c>
      <c r="X35" s="39" t="n">
        <v>0</v>
      </c>
      <c r="Y35" s="39" t="n">
        <v>0</v>
      </c>
      <c r="Z35" s="36" t="n">
        <v>0</v>
      </c>
      <c r="AA35" s="29" t="n">
        <v>608</v>
      </c>
      <c r="AB35" s="29" t="n">
        <v>646</v>
      </c>
      <c r="AC35" s="29" t="n">
        <v>1254</v>
      </c>
      <c r="AD35" s="32" t="n">
        <v>28.7198866320265</v>
      </c>
      <c r="AE35" s="32" t="n">
        <v>28.9686098654709</v>
      </c>
      <c r="AF35" s="32" t="n">
        <v>28.8474810213941</v>
      </c>
      <c r="AG35" s="33" t="n">
        <v>10689</v>
      </c>
      <c r="AH35" s="33" t="n">
        <v>10621</v>
      </c>
      <c r="AI35" s="33" t="n">
        <v>21310</v>
      </c>
      <c r="AJ35" s="33" t="n">
        <v>6859</v>
      </c>
      <c r="AK35" s="33" t="n">
        <v>6676</v>
      </c>
      <c r="AL35" s="33" t="n">
        <v>13535</v>
      </c>
      <c r="AM35" s="36" t="n">
        <v>0</v>
      </c>
      <c r="AN35" s="36" t="n">
        <v>0</v>
      </c>
      <c r="AO35" s="36" t="n">
        <v>0</v>
      </c>
      <c r="AP35" s="29" t="n">
        <v>6859</v>
      </c>
      <c r="AQ35" s="29" t="n">
        <v>6676</v>
      </c>
      <c r="AR35" s="33" t="n">
        <v>13535</v>
      </c>
      <c r="AS35" s="32" t="n">
        <v>64.1687716343905</v>
      </c>
      <c r="AT35" s="32" t="n">
        <v>62.856604839469</v>
      </c>
      <c r="AU35" s="32" t="n">
        <v>63.5147817925856</v>
      </c>
      <c r="AV35" s="39"/>
      <c r="AW35" s="39"/>
      <c r="AX35" s="36" t="n">
        <v>0</v>
      </c>
      <c r="AY35" s="39"/>
      <c r="AZ35" s="39"/>
      <c r="BA35" s="36" t="n">
        <v>0</v>
      </c>
      <c r="BB35" s="39"/>
      <c r="BC35" s="39"/>
      <c r="BD35" s="36" t="n">
        <v>0</v>
      </c>
      <c r="BE35" s="39" t="n">
        <v>0</v>
      </c>
      <c r="BF35" s="39" t="n">
        <v>0</v>
      </c>
      <c r="BG35" s="39" t="n">
        <v>0</v>
      </c>
      <c r="BH35" s="37"/>
      <c r="BI35" s="37"/>
      <c r="BJ35" s="37"/>
      <c r="BK35" s="39"/>
      <c r="BL35" s="39"/>
      <c r="BM35" s="36" t="n">
        <v>0</v>
      </c>
      <c r="BN35" s="39"/>
      <c r="BO35" s="39"/>
      <c r="BP35" s="36" t="n">
        <v>0</v>
      </c>
      <c r="BQ35" s="39"/>
      <c r="BR35" s="39"/>
      <c r="BS35" s="36" t="n">
        <v>0</v>
      </c>
      <c r="BT35" s="39" t="n">
        <v>0</v>
      </c>
      <c r="BU35" s="39" t="n">
        <v>0</v>
      </c>
      <c r="BV35" s="39" t="n">
        <v>0</v>
      </c>
      <c r="BW35" s="37"/>
      <c r="BX35" s="37"/>
      <c r="BY35" s="37"/>
      <c r="BZ35" s="36"/>
      <c r="CA35" s="36"/>
      <c r="CB35" s="36"/>
      <c r="CC35" s="36"/>
      <c r="CD35" s="36"/>
      <c r="CE35" s="36"/>
      <c r="CF35" s="36"/>
      <c r="CG35" s="36"/>
      <c r="CH35" s="36" t="n">
        <v>0</v>
      </c>
      <c r="CI35" s="39"/>
      <c r="CJ35" s="39"/>
      <c r="CK35" s="36"/>
      <c r="CL35" s="37"/>
      <c r="CM35" s="37"/>
      <c r="CN35" s="37"/>
      <c r="CO35" s="29" t="n">
        <v>7653</v>
      </c>
      <c r="CP35" s="29" t="n">
        <v>7667</v>
      </c>
      <c r="CQ35" s="31" t="n">
        <v>15320</v>
      </c>
      <c r="CR35" s="29" t="n">
        <v>5489</v>
      </c>
      <c r="CS35" s="29" t="n">
        <v>5454</v>
      </c>
      <c r="CT35" s="31" t="n">
        <v>10943</v>
      </c>
      <c r="CU35" s="39" t="n">
        <v>0</v>
      </c>
      <c r="CV35" s="39" t="n">
        <v>0</v>
      </c>
      <c r="CW35" s="36" t="n">
        <v>0</v>
      </c>
      <c r="CX35" s="59" t="n">
        <v>5489</v>
      </c>
      <c r="CY35" s="59" t="n">
        <v>5454</v>
      </c>
      <c r="CZ35" s="61" t="n">
        <v>10943</v>
      </c>
      <c r="DA35" s="32" t="n">
        <v>71.7235071213903</v>
      </c>
      <c r="DB35" s="32" t="n">
        <v>71.1360375635842</v>
      </c>
      <c r="DC35" s="32" t="n">
        <v>71.4295039164491</v>
      </c>
      <c r="DD35" s="29" t="n">
        <v>1998</v>
      </c>
      <c r="DE35" s="29" t="n">
        <v>2113</v>
      </c>
      <c r="DF35" s="31" t="n">
        <v>4111</v>
      </c>
      <c r="DG35" s="29" t="n">
        <v>578</v>
      </c>
      <c r="DH35" s="29" t="n">
        <v>608</v>
      </c>
      <c r="DI35" s="31" t="n">
        <v>1186</v>
      </c>
      <c r="DJ35" s="39" t="n">
        <v>0</v>
      </c>
      <c r="DK35" s="39" t="n">
        <v>0</v>
      </c>
      <c r="DL35" s="36" t="n">
        <v>0</v>
      </c>
      <c r="DM35" s="29" t="n">
        <v>578</v>
      </c>
      <c r="DN35" s="29" t="n">
        <v>608</v>
      </c>
      <c r="DO35" s="29" t="n">
        <v>1186</v>
      </c>
      <c r="DP35" s="32" t="n">
        <v>28.9289289289289</v>
      </c>
      <c r="DQ35" s="32" t="n">
        <v>28.7742546142925</v>
      </c>
      <c r="DR35" s="32" t="n">
        <v>28.8494283629287</v>
      </c>
      <c r="DS35" s="33" t="n">
        <v>9651</v>
      </c>
      <c r="DT35" s="33" t="n">
        <v>9780</v>
      </c>
      <c r="DU35" s="33" t="n">
        <v>19431</v>
      </c>
      <c r="DV35" s="33" t="n">
        <v>6067</v>
      </c>
      <c r="DW35" s="33" t="n">
        <v>6062</v>
      </c>
      <c r="DX35" s="33" t="n">
        <v>12129</v>
      </c>
      <c r="DY35" s="36" t="n">
        <v>0</v>
      </c>
      <c r="DZ35" s="36" t="n">
        <v>0</v>
      </c>
      <c r="EA35" s="36" t="n">
        <v>0</v>
      </c>
      <c r="EB35" s="29" t="n">
        <v>6067</v>
      </c>
      <c r="EC35" s="29" t="n">
        <v>6062</v>
      </c>
      <c r="ED35" s="33" t="n">
        <v>12129</v>
      </c>
      <c r="EE35" s="32" t="n">
        <v>62.8639519220806</v>
      </c>
      <c r="EF35" s="32" t="n">
        <v>61.9836400817996</v>
      </c>
      <c r="EG35" s="32" t="n">
        <v>62.4208738613556</v>
      </c>
      <c r="EH35" s="35" t="n">
        <v>6859</v>
      </c>
      <c r="EI35" s="35" t="n">
        <v>6676</v>
      </c>
      <c r="EJ35" s="35" t="n">
        <v>13535</v>
      </c>
      <c r="EK35" s="31" t="n">
        <v>451</v>
      </c>
      <c r="EL35" s="31" t="n">
        <v>540</v>
      </c>
      <c r="EM35" s="31" t="n">
        <v>991</v>
      </c>
      <c r="EN35" s="35" t="n">
        <v>1598</v>
      </c>
      <c r="EO35" s="35" t="n">
        <v>1634</v>
      </c>
      <c r="EP35" s="31" t="n">
        <v>3232</v>
      </c>
      <c r="EQ35" s="42" t="n">
        <v>6.57530252223356</v>
      </c>
      <c r="ER35" s="42" t="n">
        <v>8.08867585380467</v>
      </c>
      <c r="ES35" s="42" t="n">
        <v>7.32175840413742</v>
      </c>
      <c r="ET35" s="42" t="n">
        <v>23.2978568304418</v>
      </c>
      <c r="EU35" s="42" t="n">
        <v>24.4757339724386</v>
      </c>
      <c r="EV35" s="42" t="n">
        <v>23.8788326560768</v>
      </c>
      <c r="EW35" s="36" t="n">
        <v>0</v>
      </c>
      <c r="EX35" s="36" t="n">
        <v>0</v>
      </c>
      <c r="EY35" s="36" t="n">
        <v>0</v>
      </c>
      <c r="EZ35" s="36"/>
      <c r="FA35" s="36"/>
      <c r="FB35" s="36" t="n">
        <v>0</v>
      </c>
      <c r="FC35" s="36"/>
      <c r="FD35" s="36"/>
      <c r="FE35" s="36" t="n">
        <v>0</v>
      </c>
      <c r="FF35" s="37"/>
      <c r="FG35" s="37"/>
      <c r="FH35" s="37"/>
      <c r="FI35" s="37"/>
      <c r="FJ35" s="37"/>
      <c r="FK35" s="37"/>
      <c r="FL35" s="35" t="n">
        <v>6067</v>
      </c>
      <c r="FM35" s="35" t="n">
        <v>6062</v>
      </c>
      <c r="FN35" s="35" t="n">
        <v>12129</v>
      </c>
      <c r="FO35" s="31" t="n">
        <v>313</v>
      </c>
      <c r="FP35" s="31" t="n">
        <v>426</v>
      </c>
      <c r="FQ35" s="31" t="n">
        <v>739</v>
      </c>
      <c r="FR35" s="35" t="n">
        <v>1361</v>
      </c>
      <c r="FS35" s="35" t="n">
        <v>1480</v>
      </c>
      <c r="FT35" s="31" t="n">
        <v>2841</v>
      </c>
      <c r="FU35" s="42" t="n">
        <v>5.15905719465963</v>
      </c>
      <c r="FV35" s="42" t="n">
        <v>7.0273837017486</v>
      </c>
      <c r="FW35" s="42" t="n">
        <v>6.09283535328551</v>
      </c>
      <c r="FX35" s="42" t="n">
        <v>22.4328333608044</v>
      </c>
      <c r="FY35" s="42" t="n">
        <v>24.414384691521</v>
      </c>
      <c r="FZ35" s="42" t="n">
        <v>23.4232005936186</v>
      </c>
    </row>
    <row r="36" customFormat="false" ht="29.25" hidden="false" customHeight="true" outlineLevel="0" collapsed="false">
      <c r="A36" s="27" t="n">
        <v>27</v>
      </c>
      <c r="B36" s="28" t="s">
        <v>58</v>
      </c>
      <c r="C36" s="59" t="n">
        <v>250662</v>
      </c>
      <c r="D36" s="59" t="n">
        <v>262811</v>
      </c>
      <c r="E36" s="30" t="n">
        <v>513473</v>
      </c>
      <c r="F36" s="59" t="n">
        <v>192935</v>
      </c>
      <c r="G36" s="59" t="n">
        <v>192916</v>
      </c>
      <c r="H36" s="31" t="n">
        <v>385851</v>
      </c>
      <c r="I36" s="59" t="n">
        <v>7996</v>
      </c>
      <c r="J36" s="59" t="n">
        <v>8503</v>
      </c>
      <c r="K36" s="31" t="n">
        <v>16499</v>
      </c>
      <c r="L36" s="59" t="n">
        <v>200931</v>
      </c>
      <c r="M36" s="59" t="n">
        <v>201419</v>
      </c>
      <c r="N36" s="59" t="n">
        <v>402350</v>
      </c>
      <c r="O36" s="32" t="n">
        <v>80.160135959978</v>
      </c>
      <c r="P36" s="32" t="n">
        <v>76.6402471738245</v>
      </c>
      <c r="Q36" s="32" t="n">
        <v>78.3585504982735</v>
      </c>
      <c r="R36" s="59" t="n">
        <v>35778</v>
      </c>
      <c r="S36" s="59" t="n">
        <v>19159</v>
      </c>
      <c r="T36" s="31" t="n">
        <v>54937</v>
      </c>
      <c r="U36" s="59" t="n">
        <v>16213</v>
      </c>
      <c r="V36" s="59" t="n">
        <v>8849</v>
      </c>
      <c r="W36" s="31" t="n">
        <v>25062</v>
      </c>
      <c r="X36" s="59" t="n">
        <v>1524</v>
      </c>
      <c r="Y36" s="59" t="n">
        <v>3734</v>
      </c>
      <c r="Z36" s="31" t="n">
        <v>5258</v>
      </c>
      <c r="AA36" s="29" t="n">
        <v>17737</v>
      </c>
      <c r="AB36" s="29" t="n">
        <v>12583</v>
      </c>
      <c r="AC36" s="29" t="n">
        <v>30320</v>
      </c>
      <c r="AD36" s="32" t="n">
        <v>49.5751579182738</v>
      </c>
      <c r="AE36" s="32" t="n">
        <v>65.6767054647946</v>
      </c>
      <c r="AF36" s="32" t="n">
        <v>55.1904909259698</v>
      </c>
      <c r="AG36" s="60" t="n">
        <v>286440</v>
      </c>
      <c r="AH36" s="60" t="n">
        <v>281970</v>
      </c>
      <c r="AI36" s="60" t="n">
        <v>568410</v>
      </c>
      <c r="AJ36" s="60" t="n">
        <v>209148</v>
      </c>
      <c r="AK36" s="60" t="n">
        <v>201765</v>
      </c>
      <c r="AL36" s="60" t="n">
        <v>410913</v>
      </c>
      <c r="AM36" s="60" t="n">
        <v>9520</v>
      </c>
      <c r="AN36" s="60" t="n">
        <v>12237</v>
      </c>
      <c r="AO36" s="60" t="n">
        <v>21757</v>
      </c>
      <c r="AP36" s="59" t="n">
        <v>218668</v>
      </c>
      <c r="AQ36" s="59" t="n">
        <v>214002</v>
      </c>
      <c r="AR36" s="60" t="n">
        <v>432670</v>
      </c>
      <c r="AS36" s="32" t="n">
        <v>76.3398966624773</v>
      </c>
      <c r="AT36" s="32" t="n">
        <v>75.8953080114906</v>
      </c>
      <c r="AU36" s="32" t="n">
        <v>76.1193504688517</v>
      </c>
      <c r="AV36" s="59" t="n">
        <v>44215</v>
      </c>
      <c r="AW36" s="59" t="n">
        <v>47138</v>
      </c>
      <c r="AX36" s="31" t="n">
        <v>91353</v>
      </c>
      <c r="AY36" s="59" t="n">
        <v>31050</v>
      </c>
      <c r="AZ36" s="59" t="n">
        <v>29960</v>
      </c>
      <c r="BA36" s="31" t="n">
        <v>61010</v>
      </c>
      <c r="BB36" s="59" t="n">
        <v>1893</v>
      </c>
      <c r="BC36" s="59" t="n">
        <v>1864</v>
      </c>
      <c r="BD36" s="31" t="n">
        <v>3757</v>
      </c>
      <c r="BE36" s="29" t="n">
        <v>32943</v>
      </c>
      <c r="BF36" s="29" t="n">
        <v>31824</v>
      </c>
      <c r="BG36" s="29" t="n">
        <v>64767</v>
      </c>
      <c r="BH36" s="32" t="n">
        <v>74.5063892344227</v>
      </c>
      <c r="BI36" s="32" t="n">
        <v>67.5124103695532</v>
      </c>
      <c r="BJ36" s="32" t="n">
        <v>70.897507471019</v>
      </c>
      <c r="BK36" s="59" t="n">
        <v>990</v>
      </c>
      <c r="BL36" s="59" t="n">
        <v>781</v>
      </c>
      <c r="BM36" s="31" t="n">
        <v>1771</v>
      </c>
      <c r="BN36" s="59" t="n">
        <v>400</v>
      </c>
      <c r="BO36" s="59" t="n">
        <v>342</v>
      </c>
      <c r="BP36" s="31" t="n">
        <v>742</v>
      </c>
      <c r="BQ36" s="59" t="n">
        <v>150</v>
      </c>
      <c r="BR36" s="59" t="n">
        <v>207</v>
      </c>
      <c r="BS36" s="31" t="n">
        <v>357</v>
      </c>
      <c r="BT36" s="29" t="n">
        <v>550</v>
      </c>
      <c r="BU36" s="29" t="n">
        <v>549</v>
      </c>
      <c r="BV36" s="29" t="n">
        <v>1099</v>
      </c>
      <c r="BW36" s="32" t="n">
        <v>55.5555555555556</v>
      </c>
      <c r="BX36" s="32" t="n">
        <v>70.2944942381562</v>
      </c>
      <c r="BY36" s="32" t="n">
        <v>62.0553359683794</v>
      </c>
      <c r="BZ36" s="60" t="n">
        <v>45205</v>
      </c>
      <c r="CA36" s="60" t="n">
        <v>47919</v>
      </c>
      <c r="CB36" s="60" t="n">
        <v>93124</v>
      </c>
      <c r="CC36" s="60" t="n">
        <v>31450</v>
      </c>
      <c r="CD36" s="60" t="n">
        <v>30302</v>
      </c>
      <c r="CE36" s="60" t="n">
        <v>61752</v>
      </c>
      <c r="CF36" s="60" t="n">
        <v>2043</v>
      </c>
      <c r="CG36" s="60" t="n">
        <v>2071</v>
      </c>
      <c r="CH36" s="60" t="n">
        <v>4114</v>
      </c>
      <c r="CI36" s="59" t="n">
        <v>33493</v>
      </c>
      <c r="CJ36" s="59" t="n">
        <v>32373</v>
      </c>
      <c r="CK36" s="60" t="n">
        <v>65866</v>
      </c>
      <c r="CL36" s="32" t="n">
        <v>74.091361575047</v>
      </c>
      <c r="CM36" s="32" t="n">
        <v>67.5577537093846</v>
      </c>
      <c r="CN36" s="32" t="n">
        <v>70.7293501138267</v>
      </c>
      <c r="CO36" s="59" t="n">
        <v>44824</v>
      </c>
      <c r="CP36" s="59" t="n">
        <v>45381</v>
      </c>
      <c r="CQ36" s="31" t="n">
        <v>90205</v>
      </c>
      <c r="CR36" s="59" t="n">
        <v>31488</v>
      </c>
      <c r="CS36" s="59" t="n">
        <v>30488</v>
      </c>
      <c r="CT36" s="31" t="n">
        <v>61976</v>
      </c>
      <c r="CU36" s="59" t="n">
        <v>2653</v>
      </c>
      <c r="CV36" s="59" t="n">
        <v>2500</v>
      </c>
      <c r="CW36" s="31" t="n">
        <v>5153</v>
      </c>
      <c r="CX36" s="59" t="n">
        <v>34141</v>
      </c>
      <c r="CY36" s="59" t="n">
        <v>32988</v>
      </c>
      <c r="CZ36" s="61" t="n">
        <v>67129</v>
      </c>
      <c r="DA36" s="32" t="n">
        <v>76.1667856505444</v>
      </c>
      <c r="DB36" s="32" t="n">
        <v>72.6912143848747</v>
      </c>
      <c r="DC36" s="32" t="n">
        <v>74.4182694972563</v>
      </c>
      <c r="DD36" s="59" t="n">
        <v>429</v>
      </c>
      <c r="DE36" s="59" t="n">
        <v>373</v>
      </c>
      <c r="DF36" s="31" t="n">
        <v>802</v>
      </c>
      <c r="DG36" s="59" t="n">
        <v>146</v>
      </c>
      <c r="DH36" s="59" t="n">
        <v>131</v>
      </c>
      <c r="DI36" s="31" t="n">
        <v>277</v>
      </c>
      <c r="DJ36" s="59" t="n">
        <v>103</v>
      </c>
      <c r="DK36" s="59" t="n">
        <v>148</v>
      </c>
      <c r="DL36" s="31" t="n">
        <v>251</v>
      </c>
      <c r="DM36" s="29" t="n">
        <v>249</v>
      </c>
      <c r="DN36" s="29" t="n">
        <v>279</v>
      </c>
      <c r="DO36" s="29" t="n">
        <v>528</v>
      </c>
      <c r="DP36" s="32" t="n">
        <v>58.041958041958</v>
      </c>
      <c r="DQ36" s="32" t="n">
        <v>74.798927613941</v>
      </c>
      <c r="DR36" s="32" t="n">
        <v>65.8354114713217</v>
      </c>
      <c r="DS36" s="60" t="n">
        <v>45253</v>
      </c>
      <c r="DT36" s="60" t="n">
        <v>45754</v>
      </c>
      <c r="DU36" s="60" t="n">
        <v>91007</v>
      </c>
      <c r="DV36" s="60" t="n">
        <v>31634</v>
      </c>
      <c r="DW36" s="60" t="n">
        <v>30619</v>
      </c>
      <c r="DX36" s="60" t="n">
        <v>62253</v>
      </c>
      <c r="DY36" s="60" t="n">
        <v>2756</v>
      </c>
      <c r="DZ36" s="60" t="n">
        <v>2648</v>
      </c>
      <c r="EA36" s="60" t="n">
        <v>5404</v>
      </c>
      <c r="EB36" s="59" t="n">
        <v>34390</v>
      </c>
      <c r="EC36" s="59" t="n">
        <v>33267</v>
      </c>
      <c r="ED36" s="60" t="n">
        <v>67657</v>
      </c>
      <c r="EE36" s="32" t="n">
        <v>75.9949616600004</v>
      </c>
      <c r="EF36" s="32" t="n">
        <v>72.7083970800367</v>
      </c>
      <c r="EG36" s="32" t="n">
        <v>74.3426329842759</v>
      </c>
      <c r="EH36" s="62" t="n">
        <v>218668</v>
      </c>
      <c r="EI36" s="62" t="n">
        <v>214002</v>
      </c>
      <c r="EJ36" s="62" t="n">
        <v>432670</v>
      </c>
      <c r="EK36" s="61" t="n">
        <v>54358</v>
      </c>
      <c r="EL36" s="61" t="n">
        <v>50790</v>
      </c>
      <c r="EM36" s="31" t="n">
        <v>105148</v>
      </c>
      <c r="EN36" s="62" t="n">
        <v>62897</v>
      </c>
      <c r="EO36" s="62" t="n">
        <v>64311</v>
      </c>
      <c r="EP36" s="31" t="n">
        <v>127208</v>
      </c>
      <c r="EQ36" s="64" t="n">
        <v>24.8586898860373</v>
      </c>
      <c r="ER36" s="64" t="n">
        <v>23.733423052121</v>
      </c>
      <c r="ES36" s="64" t="n">
        <v>24.3021240206162</v>
      </c>
      <c r="ET36" s="64" t="n">
        <v>28.7636965628258</v>
      </c>
      <c r="EU36" s="64" t="n">
        <v>30.0515883029131</v>
      </c>
      <c r="EV36" s="64" t="n">
        <v>29.4006979915409</v>
      </c>
      <c r="EW36" s="35" t="n">
        <v>33493</v>
      </c>
      <c r="EX36" s="35" t="n">
        <v>32373</v>
      </c>
      <c r="EY36" s="35" t="n">
        <v>65866</v>
      </c>
      <c r="EZ36" s="61" t="n">
        <v>6068</v>
      </c>
      <c r="FA36" s="61" t="n">
        <v>5122</v>
      </c>
      <c r="FB36" s="31" t="n">
        <v>11190</v>
      </c>
      <c r="FC36" s="62" t="n">
        <v>10421</v>
      </c>
      <c r="FD36" s="62" t="n">
        <v>9921</v>
      </c>
      <c r="FE36" s="31" t="n">
        <v>20342</v>
      </c>
      <c r="FF36" s="64" t="n">
        <v>18.1172185232735</v>
      </c>
      <c r="FG36" s="64" t="n">
        <v>15.8218268310011</v>
      </c>
      <c r="FH36" s="64" t="n">
        <v>16.9890383505906</v>
      </c>
      <c r="FI36" s="64" t="n">
        <v>31.113964111904</v>
      </c>
      <c r="FJ36" s="64" t="n">
        <v>30.64590862756</v>
      </c>
      <c r="FK36" s="64" t="n">
        <v>30.8839158291076</v>
      </c>
      <c r="FL36" s="35" t="n">
        <v>34390</v>
      </c>
      <c r="FM36" s="35" t="n">
        <v>33267</v>
      </c>
      <c r="FN36" s="35" t="n">
        <v>67657</v>
      </c>
      <c r="FO36" s="61" t="n">
        <v>5080</v>
      </c>
      <c r="FP36" s="61" t="n">
        <v>4853</v>
      </c>
      <c r="FQ36" s="31" t="n">
        <v>9933</v>
      </c>
      <c r="FR36" s="62" t="n">
        <v>10695</v>
      </c>
      <c r="FS36" s="62" t="n">
        <v>10735</v>
      </c>
      <c r="FT36" s="31" t="n">
        <v>21430</v>
      </c>
      <c r="FU36" s="64" t="n">
        <v>14.7717359697587</v>
      </c>
      <c r="FV36" s="64" t="n">
        <v>14.5880301800583</v>
      </c>
      <c r="FW36" s="64" t="n">
        <v>14.6814076887831</v>
      </c>
      <c r="FX36" s="64" t="n">
        <v>31.099156731608</v>
      </c>
      <c r="FY36" s="64" t="n">
        <v>32.2692157393213</v>
      </c>
      <c r="FZ36" s="64" t="n">
        <v>31.6744756640111</v>
      </c>
    </row>
    <row r="37" customFormat="false" ht="25.5" hidden="false" customHeight="true" outlineLevel="0" collapsed="false">
      <c r="A37" s="27" t="n">
        <v>28</v>
      </c>
      <c r="B37" s="28" t="s">
        <v>59</v>
      </c>
      <c r="C37" s="29" t="n">
        <v>244960</v>
      </c>
      <c r="D37" s="29" t="n">
        <v>183236</v>
      </c>
      <c r="E37" s="30" t="n">
        <v>428196</v>
      </c>
      <c r="F37" s="29" t="n">
        <v>152583</v>
      </c>
      <c r="G37" s="29" t="n">
        <v>138450</v>
      </c>
      <c r="H37" s="31" t="n">
        <v>291033</v>
      </c>
      <c r="I37" s="73" t="n">
        <v>0</v>
      </c>
      <c r="J37" s="73" t="n">
        <v>0</v>
      </c>
      <c r="K37" s="36" t="n">
        <v>0</v>
      </c>
      <c r="L37" s="29" t="n">
        <v>152583</v>
      </c>
      <c r="M37" s="29" t="n">
        <v>138450</v>
      </c>
      <c r="N37" s="29" t="n">
        <v>291033</v>
      </c>
      <c r="O37" s="32" t="n">
        <v>62.2889451338994</v>
      </c>
      <c r="P37" s="32" t="n">
        <v>75.5582964046367</v>
      </c>
      <c r="Q37" s="32" t="n">
        <v>67.9672393016282</v>
      </c>
      <c r="R37" s="39" t="n">
        <v>0</v>
      </c>
      <c r="S37" s="39" t="n">
        <v>0</v>
      </c>
      <c r="T37" s="36" t="n">
        <v>0</v>
      </c>
      <c r="U37" s="39" t="n">
        <v>0</v>
      </c>
      <c r="V37" s="39" t="n">
        <v>0</v>
      </c>
      <c r="W37" s="36" t="n">
        <v>0</v>
      </c>
      <c r="X37" s="39" t="n">
        <v>0</v>
      </c>
      <c r="Y37" s="39" t="n">
        <v>0</v>
      </c>
      <c r="Z37" s="36" t="n">
        <v>0</v>
      </c>
      <c r="AA37" s="39" t="n">
        <v>0</v>
      </c>
      <c r="AB37" s="39" t="n">
        <v>0</v>
      </c>
      <c r="AC37" s="39" t="n">
        <v>0</v>
      </c>
      <c r="AD37" s="37"/>
      <c r="AE37" s="37"/>
      <c r="AF37" s="37"/>
      <c r="AG37" s="33" t="n">
        <v>244960</v>
      </c>
      <c r="AH37" s="33" t="n">
        <v>183236</v>
      </c>
      <c r="AI37" s="33" t="n">
        <v>428196</v>
      </c>
      <c r="AJ37" s="33" t="n">
        <v>152583</v>
      </c>
      <c r="AK37" s="33" t="n">
        <v>138450</v>
      </c>
      <c r="AL37" s="33" t="n">
        <v>291033</v>
      </c>
      <c r="AM37" s="36" t="n">
        <v>0</v>
      </c>
      <c r="AN37" s="36" t="n">
        <v>0</v>
      </c>
      <c r="AO37" s="36" t="n">
        <v>0</v>
      </c>
      <c r="AP37" s="29" t="n">
        <v>152583</v>
      </c>
      <c r="AQ37" s="29" t="n">
        <v>138450</v>
      </c>
      <c r="AR37" s="33" t="n">
        <v>291033</v>
      </c>
      <c r="AS37" s="32" t="n">
        <v>62.2889451338994</v>
      </c>
      <c r="AT37" s="32" t="n">
        <v>75.5582964046367</v>
      </c>
      <c r="AU37" s="32" t="n">
        <v>67.9672393016282</v>
      </c>
      <c r="AV37" s="29" t="n">
        <v>74812</v>
      </c>
      <c r="AW37" s="29" t="n">
        <v>66751</v>
      </c>
      <c r="AX37" s="31" t="n">
        <v>141563</v>
      </c>
      <c r="AY37" s="29" t="n">
        <v>42242</v>
      </c>
      <c r="AZ37" s="29" t="n">
        <v>45064</v>
      </c>
      <c r="BA37" s="31" t="n">
        <v>87306</v>
      </c>
      <c r="BB37" s="39" t="n">
        <v>0</v>
      </c>
      <c r="BC37" s="39" t="n">
        <v>0</v>
      </c>
      <c r="BD37" s="36" t="n">
        <v>0</v>
      </c>
      <c r="BE37" s="29" t="n">
        <v>42242</v>
      </c>
      <c r="BF37" s="29" t="n">
        <v>45064</v>
      </c>
      <c r="BG37" s="29" t="n">
        <v>87306</v>
      </c>
      <c r="BH37" s="32" t="n">
        <v>56.4642036036999</v>
      </c>
      <c r="BI37" s="32" t="n">
        <v>67.5105990921484</v>
      </c>
      <c r="BJ37" s="32" t="n">
        <v>61.6728947535726</v>
      </c>
      <c r="BK37" s="39" t="n">
        <v>0</v>
      </c>
      <c r="BL37" s="39" t="n">
        <v>0</v>
      </c>
      <c r="BM37" s="36" t="n">
        <v>0</v>
      </c>
      <c r="BN37" s="39" t="n">
        <v>0</v>
      </c>
      <c r="BO37" s="39" t="n">
        <v>0</v>
      </c>
      <c r="BP37" s="36" t="n">
        <v>0</v>
      </c>
      <c r="BQ37" s="39" t="n">
        <v>0</v>
      </c>
      <c r="BR37" s="39" t="n">
        <v>0</v>
      </c>
      <c r="BS37" s="36" t="n">
        <v>0</v>
      </c>
      <c r="BT37" s="39" t="n">
        <v>0</v>
      </c>
      <c r="BU37" s="39" t="n">
        <v>0</v>
      </c>
      <c r="BV37" s="39" t="n">
        <v>0</v>
      </c>
      <c r="BW37" s="37"/>
      <c r="BX37" s="37"/>
      <c r="BY37" s="37"/>
      <c r="BZ37" s="33" t="n">
        <v>74812</v>
      </c>
      <c r="CA37" s="33" t="n">
        <v>66751</v>
      </c>
      <c r="CB37" s="33" t="n">
        <v>141563</v>
      </c>
      <c r="CC37" s="33" t="n">
        <v>42242</v>
      </c>
      <c r="CD37" s="33" t="n">
        <v>45064</v>
      </c>
      <c r="CE37" s="33" t="n">
        <v>87306</v>
      </c>
      <c r="CF37" s="36" t="n">
        <v>0</v>
      </c>
      <c r="CG37" s="36" t="n">
        <v>0</v>
      </c>
      <c r="CH37" s="36" t="n">
        <v>0</v>
      </c>
      <c r="CI37" s="29" t="n">
        <v>42242</v>
      </c>
      <c r="CJ37" s="29" t="n">
        <v>45064</v>
      </c>
      <c r="CK37" s="33" t="n">
        <v>87306</v>
      </c>
      <c r="CL37" s="32" t="n">
        <v>56.4642036036999</v>
      </c>
      <c r="CM37" s="32" t="n">
        <v>67.5105990921484</v>
      </c>
      <c r="CN37" s="32" t="n">
        <v>61.6728947535726</v>
      </c>
      <c r="CO37" s="39"/>
      <c r="CP37" s="39"/>
      <c r="CQ37" s="36" t="n">
        <v>0</v>
      </c>
      <c r="CR37" s="39"/>
      <c r="CS37" s="39"/>
      <c r="CT37" s="36" t="n">
        <v>0</v>
      </c>
      <c r="CU37" s="39"/>
      <c r="CV37" s="39"/>
      <c r="CW37" s="36" t="n">
        <v>0</v>
      </c>
      <c r="CX37" s="55" t="n">
        <v>0</v>
      </c>
      <c r="CY37" s="55" t="n">
        <v>0</v>
      </c>
      <c r="CZ37" s="56" t="n">
        <v>0</v>
      </c>
      <c r="DA37" s="37"/>
      <c r="DB37" s="37"/>
      <c r="DC37" s="37"/>
      <c r="DD37" s="39"/>
      <c r="DE37" s="39"/>
      <c r="DF37" s="36" t="n">
        <v>0</v>
      </c>
      <c r="DG37" s="39"/>
      <c r="DH37" s="39"/>
      <c r="DI37" s="36" t="n">
        <v>0</v>
      </c>
      <c r="DJ37" s="39"/>
      <c r="DK37" s="39"/>
      <c r="DL37" s="36" t="n">
        <v>0</v>
      </c>
      <c r="DM37" s="39" t="n">
        <v>0</v>
      </c>
      <c r="DN37" s="39" t="n">
        <v>0</v>
      </c>
      <c r="DO37" s="39" t="n">
        <v>0</v>
      </c>
      <c r="DP37" s="37"/>
      <c r="DQ37" s="37"/>
      <c r="DR37" s="37"/>
      <c r="DS37" s="36" t="n">
        <v>0</v>
      </c>
      <c r="DT37" s="36" t="n">
        <v>0</v>
      </c>
      <c r="DU37" s="36" t="n">
        <v>0</v>
      </c>
      <c r="DV37" s="36" t="n">
        <v>0</v>
      </c>
      <c r="DW37" s="36" t="n">
        <v>0</v>
      </c>
      <c r="DX37" s="36" t="n">
        <v>0</v>
      </c>
      <c r="DY37" s="36" t="n">
        <v>0</v>
      </c>
      <c r="DZ37" s="36" t="n">
        <v>0</v>
      </c>
      <c r="EA37" s="36" t="n">
        <v>0</v>
      </c>
      <c r="EB37" s="39" t="n">
        <v>0</v>
      </c>
      <c r="EC37" s="39" t="n">
        <v>0</v>
      </c>
      <c r="ED37" s="36" t="n">
        <v>0</v>
      </c>
      <c r="EE37" s="37"/>
      <c r="EF37" s="37"/>
      <c r="EG37" s="37"/>
      <c r="EH37" s="35" t="n">
        <v>152583</v>
      </c>
      <c r="EI37" s="35" t="n">
        <v>138450</v>
      </c>
      <c r="EJ37" s="35" t="n">
        <v>291033</v>
      </c>
      <c r="EK37" s="36"/>
      <c r="EL37" s="36"/>
      <c r="EM37" s="36" t="n">
        <v>0</v>
      </c>
      <c r="EN37" s="36"/>
      <c r="EO37" s="36"/>
      <c r="EP37" s="36" t="n">
        <v>0</v>
      </c>
      <c r="EQ37" s="37" t="n">
        <v>0</v>
      </c>
      <c r="ER37" s="37" t="n">
        <v>0</v>
      </c>
      <c r="ES37" s="37" t="n">
        <v>0</v>
      </c>
      <c r="ET37" s="37" t="n">
        <v>0</v>
      </c>
      <c r="EU37" s="37" t="n">
        <v>0</v>
      </c>
      <c r="EV37" s="37" t="n">
        <v>0</v>
      </c>
      <c r="EW37" s="35" t="n">
        <v>42242</v>
      </c>
      <c r="EX37" s="35" t="n">
        <v>45064</v>
      </c>
      <c r="EY37" s="35" t="n">
        <v>87306</v>
      </c>
      <c r="EZ37" s="36"/>
      <c r="FA37" s="36"/>
      <c r="FB37" s="36" t="n">
        <v>0</v>
      </c>
      <c r="FC37" s="36"/>
      <c r="FD37" s="36"/>
      <c r="FE37" s="36" t="n">
        <v>0</v>
      </c>
      <c r="FF37" s="37" t="n">
        <v>0</v>
      </c>
      <c r="FG37" s="37" t="n">
        <v>0</v>
      </c>
      <c r="FH37" s="37" t="n">
        <v>0</v>
      </c>
      <c r="FI37" s="37" t="n">
        <v>0</v>
      </c>
      <c r="FJ37" s="37" t="n">
        <v>0</v>
      </c>
      <c r="FK37" s="37" t="n">
        <v>0</v>
      </c>
      <c r="FL37" s="36" t="n">
        <v>0</v>
      </c>
      <c r="FM37" s="36" t="n">
        <v>0</v>
      </c>
      <c r="FN37" s="36" t="n">
        <v>0</v>
      </c>
      <c r="FO37" s="36"/>
      <c r="FP37" s="36"/>
      <c r="FQ37" s="36" t="n">
        <v>0</v>
      </c>
      <c r="FR37" s="36"/>
      <c r="FS37" s="36"/>
      <c r="FT37" s="36" t="n">
        <v>0</v>
      </c>
      <c r="FU37" s="63" t="e">
        <f aca="false"/>
        <v>#DIV/0!</v>
      </c>
      <c r="FV37" s="63" t="e">
        <f aca="false"/>
        <v>#DIV/0!</v>
      </c>
      <c r="FW37" s="63" t="e">
        <f aca="false"/>
        <v>#DIV/0!</v>
      </c>
      <c r="FX37" s="63" t="e">
        <f aca="false"/>
        <v>#DIV/0!</v>
      </c>
      <c r="FY37" s="63" t="e">
        <f aca="false"/>
        <v>#DIV/0!</v>
      </c>
      <c r="FZ37" s="63" t="e">
        <f aca="false"/>
        <v>#DIV/0!</v>
      </c>
    </row>
    <row r="38" customFormat="false" ht="29.25" hidden="false" customHeight="true" outlineLevel="0" collapsed="false">
      <c r="A38" s="27" t="n">
        <v>29</v>
      </c>
      <c r="B38" s="28" t="s">
        <v>60</v>
      </c>
      <c r="C38" s="29" t="n">
        <v>689044</v>
      </c>
      <c r="D38" s="29" t="n">
        <v>466576</v>
      </c>
      <c r="E38" s="30" t="n">
        <v>1155620</v>
      </c>
      <c r="F38" s="29" t="n">
        <v>458217</v>
      </c>
      <c r="G38" s="29" t="n">
        <v>308406</v>
      </c>
      <c r="H38" s="31" t="n">
        <v>766623</v>
      </c>
      <c r="I38" s="29" t="n">
        <v>17583</v>
      </c>
      <c r="J38" s="29" t="n">
        <v>15872</v>
      </c>
      <c r="K38" s="31" t="n">
        <v>33455</v>
      </c>
      <c r="L38" s="29" t="n">
        <v>475800</v>
      </c>
      <c r="M38" s="29" t="n">
        <v>324278</v>
      </c>
      <c r="N38" s="29" t="n">
        <v>800078</v>
      </c>
      <c r="O38" s="32" t="n">
        <v>69.052194054371</v>
      </c>
      <c r="P38" s="32" t="n">
        <v>69.5016460340866</v>
      </c>
      <c r="Q38" s="32" t="n">
        <v>69.2336581229124</v>
      </c>
      <c r="R38" s="29" t="n">
        <v>8469</v>
      </c>
      <c r="S38" s="29" t="n">
        <v>6701</v>
      </c>
      <c r="T38" s="31" t="n">
        <v>15170</v>
      </c>
      <c r="U38" s="29" t="n">
        <v>535</v>
      </c>
      <c r="V38" s="29" t="n">
        <v>405</v>
      </c>
      <c r="W38" s="31" t="n">
        <v>940</v>
      </c>
      <c r="X38" s="29" t="n">
        <v>87</v>
      </c>
      <c r="Y38" s="29" t="n">
        <v>125</v>
      </c>
      <c r="Z38" s="31" t="n">
        <v>212</v>
      </c>
      <c r="AA38" s="29" t="n">
        <v>622</v>
      </c>
      <c r="AB38" s="29" t="n">
        <v>530</v>
      </c>
      <c r="AC38" s="29" t="n">
        <v>1152</v>
      </c>
      <c r="AD38" s="32" t="n">
        <v>7.34443263667493</v>
      </c>
      <c r="AE38" s="32" t="n">
        <v>7.90926727354126</v>
      </c>
      <c r="AF38" s="32" t="n">
        <v>7.59393539881345</v>
      </c>
      <c r="AG38" s="33" t="n">
        <v>697513</v>
      </c>
      <c r="AH38" s="33" t="n">
        <v>473277</v>
      </c>
      <c r="AI38" s="33" t="n">
        <v>1170790</v>
      </c>
      <c r="AJ38" s="33" t="n">
        <v>458752</v>
      </c>
      <c r="AK38" s="33" t="n">
        <v>308811</v>
      </c>
      <c r="AL38" s="33" t="n">
        <v>767563</v>
      </c>
      <c r="AM38" s="33" t="n">
        <v>17670</v>
      </c>
      <c r="AN38" s="33" t="n">
        <v>15997</v>
      </c>
      <c r="AO38" s="33" t="n">
        <v>33667</v>
      </c>
      <c r="AP38" s="29" t="n">
        <v>476422</v>
      </c>
      <c r="AQ38" s="29" t="n">
        <v>324808</v>
      </c>
      <c r="AR38" s="33" t="n">
        <v>801230</v>
      </c>
      <c r="AS38" s="32" t="n">
        <v>68.30295636067</v>
      </c>
      <c r="AT38" s="32" t="n">
        <v>68.6295763369021</v>
      </c>
      <c r="AU38" s="32" t="n">
        <v>68.4349883412055</v>
      </c>
      <c r="AV38" s="29" t="n">
        <v>121973</v>
      </c>
      <c r="AW38" s="29" t="n">
        <v>79406</v>
      </c>
      <c r="AX38" s="31" t="n">
        <v>201379</v>
      </c>
      <c r="AY38" s="29" t="n">
        <v>75530</v>
      </c>
      <c r="AZ38" s="29" t="n">
        <v>47679</v>
      </c>
      <c r="BA38" s="31" t="n">
        <v>123209</v>
      </c>
      <c r="BB38" s="29" t="n">
        <v>3376</v>
      </c>
      <c r="BC38" s="29" t="n">
        <v>3006</v>
      </c>
      <c r="BD38" s="31" t="n">
        <v>6382</v>
      </c>
      <c r="BE38" s="29" t="n">
        <v>78906</v>
      </c>
      <c r="BF38" s="29" t="n">
        <v>50685</v>
      </c>
      <c r="BG38" s="29" t="n">
        <v>129591</v>
      </c>
      <c r="BH38" s="32" t="n">
        <v>64.6913661220106</v>
      </c>
      <c r="BI38" s="32" t="n">
        <v>63.830189154472</v>
      </c>
      <c r="BJ38" s="32" t="n">
        <v>64.3517943777653</v>
      </c>
      <c r="BK38" s="29" t="n">
        <v>1810</v>
      </c>
      <c r="BL38" s="29" t="n">
        <v>1320</v>
      </c>
      <c r="BM38" s="31" t="n">
        <v>3130</v>
      </c>
      <c r="BN38" s="29" t="n">
        <v>64</v>
      </c>
      <c r="BO38" s="29" t="n">
        <v>36</v>
      </c>
      <c r="BP38" s="31" t="n">
        <v>100</v>
      </c>
      <c r="BQ38" s="29" t="n">
        <v>14</v>
      </c>
      <c r="BR38" s="29" t="n">
        <v>16</v>
      </c>
      <c r="BS38" s="31" t="n">
        <v>30</v>
      </c>
      <c r="BT38" s="29" t="n">
        <v>78</v>
      </c>
      <c r="BU38" s="29" t="n">
        <v>52</v>
      </c>
      <c r="BV38" s="29" t="n">
        <v>130</v>
      </c>
      <c r="BW38" s="32" t="n">
        <v>4.30939226519337</v>
      </c>
      <c r="BX38" s="32" t="n">
        <v>3.93939393939394</v>
      </c>
      <c r="BY38" s="32" t="n">
        <v>4.15335463258786</v>
      </c>
      <c r="BZ38" s="33" t="n">
        <v>123783</v>
      </c>
      <c r="CA38" s="33" t="n">
        <v>80726</v>
      </c>
      <c r="CB38" s="33" t="n">
        <v>204509</v>
      </c>
      <c r="CC38" s="33" t="n">
        <v>75594</v>
      </c>
      <c r="CD38" s="33" t="n">
        <v>47715</v>
      </c>
      <c r="CE38" s="33" t="n">
        <v>123309</v>
      </c>
      <c r="CF38" s="33" t="n">
        <v>3390</v>
      </c>
      <c r="CG38" s="33" t="n">
        <v>3022</v>
      </c>
      <c r="CH38" s="33" t="n">
        <v>6412</v>
      </c>
      <c r="CI38" s="29" t="n">
        <v>78984</v>
      </c>
      <c r="CJ38" s="29" t="n">
        <v>50737</v>
      </c>
      <c r="CK38" s="33" t="n">
        <v>129721</v>
      </c>
      <c r="CL38" s="32" t="n">
        <v>63.8084389617314</v>
      </c>
      <c r="CM38" s="32" t="n">
        <v>62.8508782796125</v>
      </c>
      <c r="CN38" s="32" t="n">
        <v>63.430460273142</v>
      </c>
      <c r="CO38" s="29" t="n">
        <v>91071</v>
      </c>
      <c r="CP38" s="29" t="n">
        <v>67901</v>
      </c>
      <c r="CQ38" s="31" t="n">
        <v>158972</v>
      </c>
      <c r="CR38" s="29" t="n">
        <v>48920</v>
      </c>
      <c r="CS38" s="29" t="n">
        <v>33680</v>
      </c>
      <c r="CT38" s="31" t="n">
        <v>82600</v>
      </c>
      <c r="CU38" s="29" t="n">
        <v>2893</v>
      </c>
      <c r="CV38" s="29" t="n">
        <v>2590</v>
      </c>
      <c r="CW38" s="31" t="n">
        <v>5483</v>
      </c>
      <c r="CX38" s="59" t="n">
        <v>51813</v>
      </c>
      <c r="CY38" s="59" t="n">
        <v>36270</v>
      </c>
      <c r="CZ38" s="61" t="n">
        <v>88083</v>
      </c>
      <c r="DA38" s="32" t="n">
        <v>56.8929736139935</v>
      </c>
      <c r="DB38" s="32" t="n">
        <v>53.4160027098275</v>
      </c>
      <c r="DC38" s="32" t="n">
        <v>55.407870568402</v>
      </c>
      <c r="DD38" s="29" t="n">
        <v>701</v>
      </c>
      <c r="DE38" s="29" t="n">
        <v>541</v>
      </c>
      <c r="DF38" s="31" t="n">
        <v>1242</v>
      </c>
      <c r="DG38" s="29" t="n">
        <v>5</v>
      </c>
      <c r="DH38" s="29" t="n">
        <v>1</v>
      </c>
      <c r="DI38" s="31" t="n">
        <v>6</v>
      </c>
      <c r="DJ38" s="29" t="n">
        <v>10</v>
      </c>
      <c r="DK38" s="29" t="n">
        <v>5</v>
      </c>
      <c r="DL38" s="31" t="n">
        <v>15</v>
      </c>
      <c r="DM38" s="29" t="n">
        <v>15</v>
      </c>
      <c r="DN38" s="29" t="n">
        <v>6</v>
      </c>
      <c r="DO38" s="29" t="n">
        <v>21</v>
      </c>
      <c r="DP38" s="32" t="n">
        <v>2.1398002853067</v>
      </c>
      <c r="DQ38" s="32" t="n">
        <v>1.1090573012939</v>
      </c>
      <c r="DR38" s="32" t="n">
        <v>1.69082125603865</v>
      </c>
      <c r="DS38" s="33" t="n">
        <v>91772</v>
      </c>
      <c r="DT38" s="33" t="n">
        <v>68442</v>
      </c>
      <c r="DU38" s="33" t="n">
        <v>160214</v>
      </c>
      <c r="DV38" s="33" t="n">
        <v>48925</v>
      </c>
      <c r="DW38" s="33" t="n">
        <v>33681</v>
      </c>
      <c r="DX38" s="33" t="n">
        <v>82606</v>
      </c>
      <c r="DY38" s="33" t="n">
        <v>2903</v>
      </c>
      <c r="DZ38" s="33" t="n">
        <v>2595</v>
      </c>
      <c r="EA38" s="33" t="n">
        <v>5498</v>
      </c>
      <c r="EB38" s="29" t="n">
        <v>51828</v>
      </c>
      <c r="EC38" s="29" t="n">
        <v>36276</v>
      </c>
      <c r="ED38" s="33" t="n">
        <v>88104</v>
      </c>
      <c r="EE38" s="32" t="n">
        <v>56.4747417512967</v>
      </c>
      <c r="EF38" s="32" t="n">
        <v>53.0025422985886</v>
      </c>
      <c r="EG38" s="32" t="n">
        <v>54.9914489370467</v>
      </c>
      <c r="EH38" s="35" t="n">
        <v>476422</v>
      </c>
      <c r="EI38" s="35" t="n">
        <v>324808</v>
      </c>
      <c r="EJ38" s="35" t="n">
        <v>801230</v>
      </c>
      <c r="EK38" s="36" t="n">
        <v>0</v>
      </c>
      <c r="EL38" s="36" t="n">
        <v>0</v>
      </c>
      <c r="EM38" s="36" t="n">
        <v>0</v>
      </c>
      <c r="EN38" s="36" t="n">
        <v>0</v>
      </c>
      <c r="EO38" s="36" t="n">
        <v>0</v>
      </c>
      <c r="EP38" s="36" t="n">
        <v>0</v>
      </c>
      <c r="EQ38" s="37" t="n">
        <v>0</v>
      </c>
      <c r="ER38" s="37" t="n">
        <v>0</v>
      </c>
      <c r="ES38" s="37" t="n">
        <v>0</v>
      </c>
      <c r="ET38" s="37" t="n">
        <v>0</v>
      </c>
      <c r="EU38" s="37" t="n">
        <v>0</v>
      </c>
      <c r="EV38" s="37" t="n">
        <v>0</v>
      </c>
      <c r="EW38" s="35" t="n">
        <v>78984</v>
      </c>
      <c r="EX38" s="35" t="n">
        <v>50737</v>
      </c>
      <c r="EY38" s="35" t="n">
        <v>129721</v>
      </c>
      <c r="EZ38" s="36" t="n">
        <v>0</v>
      </c>
      <c r="FA38" s="36" t="n">
        <v>0</v>
      </c>
      <c r="FB38" s="36" t="n">
        <v>0</v>
      </c>
      <c r="FC38" s="36" t="n">
        <v>0</v>
      </c>
      <c r="FD38" s="36" t="n">
        <v>0</v>
      </c>
      <c r="FE38" s="36" t="n">
        <v>0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5" t="n">
        <v>51828</v>
      </c>
      <c r="FM38" s="35" t="n">
        <v>36276</v>
      </c>
      <c r="FN38" s="35" t="n">
        <v>88104</v>
      </c>
      <c r="FO38" s="36" t="n">
        <v>0</v>
      </c>
      <c r="FP38" s="36" t="n">
        <v>0</v>
      </c>
      <c r="FQ38" s="36" t="n">
        <v>0</v>
      </c>
      <c r="FR38" s="36" t="n">
        <v>0</v>
      </c>
      <c r="FS38" s="36" t="n">
        <v>0</v>
      </c>
      <c r="FT38" s="36" t="n">
        <v>0</v>
      </c>
      <c r="FU38" s="63" t="n">
        <v>0</v>
      </c>
      <c r="FV38" s="63" t="n">
        <v>0</v>
      </c>
      <c r="FW38" s="63" t="n">
        <v>0</v>
      </c>
      <c r="FX38" s="63" t="n">
        <v>0</v>
      </c>
      <c r="FY38" s="63" t="n">
        <v>0</v>
      </c>
      <c r="FZ38" s="63" t="n">
        <v>0</v>
      </c>
    </row>
    <row r="39" customFormat="false" ht="28.5" hidden="false" customHeight="false" outlineLevel="0" collapsed="false">
      <c r="A39" s="27" t="n">
        <v>30</v>
      </c>
      <c r="B39" s="28" t="s">
        <v>61</v>
      </c>
      <c r="C39" s="29" t="n">
        <v>531903</v>
      </c>
      <c r="D39" s="29" t="n">
        <v>519321</v>
      </c>
      <c r="E39" s="30" t="n">
        <v>1051224</v>
      </c>
      <c r="F39" s="29" t="n">
        <v>457334</v>
      </c>
      <c r="G39" s="29" t="n">
        <v>478015</v>
      </c>
      <c r="H39" s="31" t="n">
        <v>935349</v>
      </c>
      <c r="I39" s="39"/>
      <c r="J39" s="39"/>
      <c r="K39" s="36" t="n">
        <v>0</v>
      </c>
      <c r="L39" s="29" t="n">
        <v>457334</v>
      </c>
      <c r="M39" s="29" t="n">
        <v>478015</v>
      </c>
      <c r="N39" s="29" t="n">
        <v>935349</v>
      </c>
      <c r="O39" s="32" t="n">
        <v>85.9807145287769</v>
      </c>
      <c r="P39" s="32" t="n">
        <v>92.0461525723011</v>
      </c>
      <c r="Q39" s="32" t="n">
        <v>88.9771352252232</v>
      </c>
      <c r="R39" s="29" t="n">
        <v>38557</v>
      </c>
      <c r="S39" s="29" t="n">
        <v>14509</v>
      </c>
      <c r="T39" s="31" t="n">
        <v>53066</v>
      </c>
      <c r="U39" s="29" t="n">
        <v>10506</v>
      </c>
      <c r="V39" s="29" t="n">
        <v>5815</v>
      </c>
      <c r="W39" s="31" t="n">
        <v>16321</v>
      </c>
      <c r="X39" s="29" t="n">
        <v>6780</v>
      </c>
      <c r="Y39" s="29" t="n">
        <v>3859</v>
      </c>
      <c r="Z39" s="31" t="n">
        <v>10639</v>
      </c>
      <c r="AA39" s="29" t="n">
        <v>17286</v>
      </c>
      <c r="AB39" s="29" t="n">
        <v>9674</v>
      </c>
      <c r="AC39" s="29" t="n">
        <v>26960</v>
      </c>
      <c r="AD39" s="32" t="n">
        <v>44.8323261664549</v>
      </c>
      <c r="AE39" s="32" t="n">
        <v>66.6758563650148</v>
      </c>
      <c r="AF39" s="32" t="n">
        <v>50.8046583499793</v>
      </c>
      <c r="AG39" s="33" t="n">
        <v>570460</v>
      </c>
      <c r="AH39" s="33" t="n">
        <v>533830</v>
      </c>
      <c r="AI39" s="33" t="n">
        <v>1104290</v>
      </c>
      <c r="AJ39" s="33" t="n">
        <v>467840</v>
      </c>
      <c r="AK39" s="33" t="n">
        <v>483830</v>
      </c>
      <c r="AL39" s="33" t="n">
        <v>951670</v>
      </c>
      <c r="AM39" s="33" t="n">
        <v>6780</v>
      </c>
      <c r="AN39" s="33" t="n">
        <v>3859</v>
      </c>
      <c r="AO39" s="33" t="n">
        <v>10639</v>
      </c>
      <c r="AP39" s="29" t="n">
        <v>474620</v>
      </c>
      <c r="AQ39" s="29" t="n">
        <v>487689</v>
      </c>
      <c r="AR39" s="33" t="n">
        <v>962309</v>
      </c>
      <c r="AS39" s="32" t="n">
        <v>83.1995231918101</v>
      </c>
      <c r="AT39" s="32" t="n">
        <v>91.3566116553959</v>
      </c>
      <c r="AU39" s="32" t="n">
        <v>87.1427795234947</v>
      </c>
      <c r="AV39" s="29" t="n">
        <v>129028</v>
      </c>
      <c r="AW39" s="29" t="n">
        <v>132659</v>
      </c>
      <c r="AX39" s="31" t="n">
        <v>261687</v>
      </c>
      <c r="AY39" s="29" t="n">
        <v>100152</v>
      </c>
      <c r="AZ39" s="29" t="n">
        <v>114036</v>
      </c>
      <c r="BA39" s="31" t="n">
        <v>214188</v>
      </c>
      <c r="BB39" s="39"/>
      <c r="BC39" s="39"/>
      <c r="BD39" s="36" t="n">
        <v>0</v>
      </c>
      <c r="BE39" s="29" t="n">
        <v>100152</v>
      </c>
      <c r="BF39" s="29" t="n">
        <v>114036</v>
      </c>
      <c r="BG39" s="29" t="n">
        <v>214188</v>
      </c>
      <c r="BH39" s="32" t="n">
        <v>77.6203614719286</v>
      </c>
      <c r="BI39" s="32" t="n">
        <v>85.9617515585072</v>
      </c>
      <c r="BJ39" s="32" t="n">
        <v>81.8489263891596</v>
      </c>
      <c r="BK39" s="29" t="n">
        <v>13070</v>
      </c>
      <c r="BL39" s="29" t="n">
        <v>5735</v>
      </c>
      <c r="BM39" s="31" t="n">
        <v>18805</v>
      </c>
      <c r="BN39" s="29" t="n">
        <v>3046</v>
      </c>
      <c r="BO39" s="29" t="n">
        <v>1983</v>
      </c>
      <c r="BP39" s="31" t="n">
        <v>5029</v>
      </c>
      <c r="BQ39" s="29" t="n">
        <v>2078</v>
      </c>
      <c r="BR39" s="29" t="n">
        <v>1496</v>
      </c>
      <c r="BS39" s="31" t="n">
        <v>3574</v>
      </c>
      <c r="BT39" s="29" t="n">
        <v>5124</v>
      </c>
      <c r="BU39" s="29" t="n">
        <v>3479</v>
      </c>
      <c r="BV39" s="29" t="n">
        <v>8603</v>
      </c>
      <c r="BW39" s="32" t="n">
        <v>39.2042846212701</v>
      </c>
      <c r="BX39" s="32" t="n">
        <v>60.6625980819529</v>
      </c>
      <c r="BY39" s="32" t="n">
        <v>45.7484711512896</v>
      </c>
      <c r="BZ39" s="33" t="n">
        <v>142098</v>
      </c>
      <c r="CA39" s="33" t="n">
        <v>138394</v>
      </c>
      <c r="CB39" s="33" t="n">
        <v>280492</v>
      </c>
      <c r="CC39" s="33" t="n">
        <v>103198</v>
      </c>
      <c r="CD39" s="33" t="n">
        <v>116019</v>
      </c>
      <c r="CE39" s="33" t="n">
        <v>219217</v>
      </c>
      <c r="CF39" s="33" t="n">
        <v>2078</v>
      </c>
      <c r="CG39" s="33" t="n">
        <v>1496</v>
      </c>
      <c r="CH39" s="33" t="n">
        <v>3574</v>
      </c>
      <c r="CI39" s="29" t="n">
        <v>105276</v>
      </c>
      <c r="CJ39" s="29" t="n">
        <v>117515</v>
      </c>
      <c r="CK39" s="33" t="n">
        <v>222791</v>
      </c>
      <c r="CL39" s="32" t="n">
        <v>74.0868977747752</v>
      </c>
      <c r="CM39" s="32" t="n">
        <v>84.9133632960967</v>
      </c>
      <c r="CN39" s="32" t="n">
        <v>79.428646806326</v>
      </c>
      <c r="CO39" s="29" t="n">
        <v>4425</v>
      </c>
      <c r="CP39" s="29" t="n">
        <v>4347</v>
      </c>
      <c r="CQ39" s="31" t="n">
        <v>8772</v>
      </c>
      <c r="CR39" s="29" t="n">
        <v>3585</v>
      </c>
      <c r="CS39" s="29" t="n">
        <v>3665</v>
      </c>
      <c r="CT39" s="31" t="n">
        <v>7250</v>
      </c>
      <c r="CU39" s="39"/>
      <c r="CV39" s="39"/>
      <c r="CW39" s="36" t="n">
        <v>0</v>
      </c>
      <c r="CX39" s="59" t="n">
        <v>3585</v>
      </c>
      <c r="CY39" s="59" t="n">
        <v>3665</v>
      </c>
      <c r="CZ39" s="61" t="n">
        <v>7250</v>
      </c>
      <c r="DA39" s="32" t="n">
        <v>81.0169491525424</v>
      </c>
      <c r="DB39" s="32" t="n">
        <v>84.3110190936278</v>
      </c>
      <c r="DC39" s="32" t="n">
        <v>82.6493388052896</v>
      </c>
      <c r="DD39" s="29" t="n">
        <v>466</v>
      </c>
      <c r="DE39" s="29" t="n">
        <v>187</v>
      </c>
      <c r="DF39" s="31" t="n">
        <v>653</v>
      </c>
      <c r="DG39" s="29" t="n">
        <v>101</v>
      </c>
      <c r="DH39" s="29" t="n">
        <v>68</v>
      </c>
      <c r="DI39" s="31" t="n">
        <v>169</v>
      </c>
      <c r="DJ39" s="29" t="n">
        <v>61</v>
      </c>
      <c r="DK39" s="29" t="n">
        <v>43</v>
      </c>
      <c r="DL39" s="31" t="n">
        <v>104</v>
      </c>
      <c r="DM39" s="29" t="n">
        <v>162</v>
      </c>
      <c r="DN39" s="29" t="n">
        <v>111</v>
      </c>
      <c r="DO39" s="29" t="n">
        <v>273</v>
      </c>
      <c r="DP39" s="32" t="n">
        <v>34.7639484978541</v>
      </c>
      <c r="DQ39" s="32" t="n">
        <v>59.3582887700535</v>
      </c>
      <c r="DR39" s="32" t="n">
        <v>41.8070444104135</v>
      </c>
      <c r="DS39" s="33" t="n">
        <v>4891</v>
      </c>
      <c r="DT39" s="33" t="n">
        <v>4534</v>
      </c>
      <c r="DU39" s="33" t="n">
        <v>9425</v>
      </c>
      <c r="DV39" s="33" t="n">
        <v>3686</v>
      </c>
      <c r="DW39" s="33" t="n">
        <v>3733</v>
      </c>
      <c r="DX39" s="33" t="n">
        <v>7419</v>
      </c>
      <c r="DY39" s="33" t="n">
        <v>61</v>
      </c>
      <c r="DZ39" s="33" t="n">
        <v>43</v>
      </c>
      <c r="EA39" s="33" t="n">
        <v>104</v>
      </c>
      <c r="EB39" s="29" t="n">
        <v>3747</v>
      </c>
      <c r="EC39" s="29" t="n">
        <v>3776</v>
      </c>
      <c r="ED39" s="33" t="n">
        <v>7523</v>
      </c>
      <c r="EE39" s="32" t="n">
        <v>76.6101001840115</v>
      </c>
      <c r="EF39" s="32" t="n">
        <v>83.2818703131892</v>
      </c>
      <c r="EG39" s="32" t="n">
        <v>79.8196286472149</v>
      </c>
      <c r="EH39" s="35" t="n">
        <v>474620</v>
      </c>
      <c r="EI39" s="35" t="n">
        <v>487689</v>
      </c>
      <c r="EJ39" s="35" t="n">
        <v>962309</v>
      </c>
      <c r="EK39" s="36"/>
      <c r="EL39" s="36"/>
      <c r="EM39" s="36" t="n">
        <v>0</v>
      </c>
      <c r="EN39" s="36"/>
      <c r="EO39" s="36"/>
      <c r="EP39" s="36" t="n">
        <v>0</v>
      </c>
      <c r="EQ39" s="37" t="n">
        <v>0</v>
      </c>
      <c r="ER39" s="37" t="n">
        <v>0</v>
      </c>
      <c r="ES39" s="37" t="n">
        <v>0</v>
      </c>
      <c r="ET39" s="37" t="n">
        <v>0</v>
      </c>
      <c r="EU39" s="37" t="n">
        <v>0</v>
      </c>
      <c r="EV39" s="37" t="n">
        <v>0</v>
      </c>
      <c r="EW39" s="35" t="n">
        <v>105276</v>
      </c>
      <c r="EX39" s="35" t="n">
        <v>117515</v>
      </c>
      <c r="EY39" s="35" t="n">
        <v>222791</v>
      </c>
      <c r="EZ39" s="36"/>
      <c r="FA39" s="36"/>
      <c r="FB39" s="36" t="n">
        <v>0</v>
      </c>
      <c r="FC39" s="36"/>
      <c r="FD39" s="36"/>
      <c r="FE39" s="36" t="n">
        <v>0</v>
      </c>
      <c r="FF39" s="37" t="n">
        <v>0</v>
      </c>
      <c r="FG39" s="37" t="n">
        <v>0</v>
      </c>
      <c r="FH39" s="37" t="n">
        <v>0</v>
      </c>
      <c r="FI39" s="37"/>
      <c r="FJ39" s="37"/>
      <c r="FK39" s="37"/>
      <c r="FL39" s="35" t="n">
        <v>3747</v>
      </c>
      <c r="FM39" s="35" t="n">
        <v>3776</v>
      </c>
      <c r="FN39" s="35" t="n">
        <v>7523</v>
      </c>
      <c r="FO39" s="36"/>
      <c r="FP39" s="36"/>
      <c r="FQ39" s="36" t="n">
        <v>0</v>
      </c>
      <c r="FR39" s="36"/>
      <c r="FS39" s="36"/>
      <c r="FT39" s="36" t="n">
        <v>0</v>
      </c>
      <c r="FU39" s="63" t="n">
        <v>0</v>
      </c>
      <c r="FV39" s="63" t="n">
        <v>0</v>
      </c>
      <c r="FW39" s="63" t="n">
        <v>0</v>
      </c>
      <c r="FX39" s="63" t="n">
        <v>0</v>
      </c>
      <c r="FY39" s="63" t="n">
        <v>0</v>
      </c>
      <c r="FZ39" s="63" t="n">
        <v>0</v>
      </c>
    </row>
    <row r="40" customFormat="false" ht="28.5" hidden="false" customHeight="false" outlineLevel="0" collapsed="false">
      <c r="A40" s="27" t="n">
        <v>31</v>
      </c>
      <c r="B40" s="47" t="s">
        <v>62</v>
      </c>
      <c r="C40" s="74" t="n">
        <v>16883</v>
      </c>
      <c r="D40" s="29" t="n">
        <v>14868</v>
      </c>
      <c r="E40" s="30" t="n">
        <v>31751</v>
      </c>
      <c r="F40" s="70" t="n">
        <v>11716</v>
      </c>
      <c r="G40" s="29" t="n">
        <v>9362</v>
      </c>
      <c r="H40" s="31" t="n">
        <v>21078</v>
      </c>
      <c r="I40" s="39" t="n">
        <v>0</v>
      </c>
      <c r="J40" s="39" t="n">
        <v>0</v>
      </c>
      <c r="K40" s="36" t="n">
        <v>0</v>
      </c>
      <c r="L40" s="29" t="n">
        <v>11716</v>
      </c>
      <c r="M40" s="29" t="n">
        <v>9362</v>
      </c>
      <c r="N40" s="29" t="n">
        <v>21078</v>
      </c>
      <c r="O40" s="32" t="n">
        <v>69.3952496594207</v>
      </c>
      <c r="P40" s="32" t="n">
        <v>62.967446865752</v>
      </c>
      <c r="Q40" s="32" t="n">
        <v>66.3853106988756</v>
      </c>
      <c r="R40" s="74" t="n">
        <v>7387</v>
      </c>
      <c r="S40" s="29" t="n">
        <v>6710</v>
      </c>
      <c r="T40" s="31" t="n">
        <v>14097</v>
      </c>
      <c r="U40" s="70" t="n">
        <v>2699</v>
      </c>
      <c r="V40" s="29" t="n">
        <v>2457</v>
      </c>
      <c r="W40" s="31" t="n">
        <v>5156</v>
      </c>
      <c r="X40" s="39" t="n">
        <v>0</v>
      </c>
      <c r="Y40" s="39" t="n">
        <v>0</v>
      </c>
      <c r="Z40" s="36" t="n">
        <v>0</v>
      </c>
      <c r="AA40" s="29" t="n">
        <v>2699</v>
      </c>
      <c r="AB40" s="29" t="n">
        <v>2457</v>
      </c>
      <c r="AC40" s="29" t="n">
        <v>5156</v>
      </c>
      <c r="AD40" s="32" t="n">
        <v>36.5371598754569</v>
      </c>
      <c r="AE40" s="32" t="n">
        <v>36.6169895678092</v>
      </c>
      <c r="AF40" s="32" t="n">
        <v>36.5751578350004</v>
      </c>
      <c r="AG40" s="33" t="n">
        <v>24270</v>
      </c>
      <c r="AH40" s="33" t="n">
        <v>21578</v>
      </c>
      <c r="AI40" s="33" t="n">
        <v>45848</v>
      </c>
      <c r="AJ40" s="33" t="n">
        <v>14415</v>
      </c>
      <c r="AK40" s="33" t="n">
        <v>11819</v>
      </c>
      <c r="AL40" s="33" t="n">
        <v>26234</v>
      </c>
      <c r="AM40" s="36" t="n">
        <v>0</v>
      </c>
      <c r="AN40" s="36" t="n">
        <v>0</v>
      </c>
      <c r="AO40" s="36" t="n">
        <v>0</v>
      </c>
      <c r="AP40" s="29" t="n">
        <v>14415</v>
      </c>
      <c r="AQ40" s="29" t="n">
        <v>11819</v>
      </c>
      <c r="AR40" s="33" t="n">
        <v>26234</v>
      </c>
      <c r="AS40" s="32" t="n">
        <v>59.3943139678616</v>
      </c>
      <c r="AT40" s="32" t="n">
        <v>54.7733802947447</v>
      </c>
      <c r="AU40" s="32" t="n">
        <v>57.2195079392776</v>
      </c>
      <c r="AV40" s="29" t="n">
        <v>3324</v>
      </c>
      <c r="AW40" s="29" t="n">
        <v>2798</v>
      </c>
      <c r="AX40" s="31" t="n">
        <v>6122</v>
      </c>
      <c r="AY40" s="29" t="n">
        <v>2490</v>
      </c>
      <c r="AZ40" s="29" t="n">
        <v>1886</v>
      </c>
      <c r="BA40" s="31" t="n">
        <v>4376</v>
      </c>
      <c r="BB40" s="39" t="n">
        <v>0</v>
      </c>
      <c r="BC40" s="39" t="n">
        <v>0</v>
      </c>
      <c r="BD40" s="36" t="n">
        <v>0</v>
      </c>
      <c r="BE40" s="29" t="n">
        <v>2490</v>
      </c>
      <c r="BF40" s="29" t="n">
        <v>1886</v>
      </c>
      <c r="BG40" s="29" t="n">
        <v>4376</v>
      </c>
      <c r="BH40" s="32" t="n">
        <v>74.9097472924188</v>
      </c>
      <c r="BI40" s="32" t="n">
        <v>67.4052894924946</v>
      </c>
      <c r="BJ40" s="32" t="n">
        <v>71.4799085266253</v>
      </c>
      <c r="BK40" s="29" t="n">
        <v>1345</v>
      </c>
      <c r="BL40" s="29" t="n">
        <v>1124</v>
      </c>
      <c r="BM40" s="31" t="n">
        <v>2469</v>
      </c>
      <c r="BN40" s="29" t="n">
        <v>497</v>
      </c>
      <c r="BO40" s="29" t="n">
        <v>407</v>
      </c>
      <c r="BP40" s="31" t="n">
        <v>904</v>
      </c>
      <c r="BQ40" s="39" t="n">
        <v>0</v>
      </c>
      <c r="BR40" s="39" t="n">
        <v>0</v>
      </c>
      <c r="BS40" s="36" t="n">
        <v>0</v>
      </c>
      <c r="BT40" s="29" t="n">
        <v>497</v>
      </c>
      <c r="BU40" s="29" t="n">
        <v>407</v>
      </c>
      <c r="BV40" s="29" t="n">
        <v>904</v>
      </c>
      <c r="BW40" s="32" t="n">
        <v>36.9516728624535</v>
      </c>
      <c r="BX40" s="32" t="n">
        <v>36.2099644128114</v>
      </c>
      <c r="BY40" s="32" t="n">
        <v>36.6140137707574</v>
      </c>
      <c r="BZ40" s="33" t="n">
        <v>4669</v>
      </c>
      <c r="CA40" s="33" t="n">
        <v>3922</v>
      </c>
      <c r="CB40" s="33" t="n">
        <v>8591</v>
      </c>
      <c r="CC40" s="33" t="n">
        <v>2987</v>
      </c>
      <c r="CD40" s="33" t="n">
        <v>2293</v>
      </c>
      <c r="CE40" s="33" t="n">
        <v>5280</v>
      </c>
      <c r="CF40" s="36" t="n">
        <v>0</v>
      </c>
      <c r="CG40" s="36" t="n">
        <v>0</v>
      </c>
      <c r="CH40" s="36" t="n">
        <v>0</v>
      </c>
      <c r="CI40" s="29" t="n">
        <v>2987</v>
      </c>
      <c r="CJ40" s="29" t="n">
        <v>2293</v>
      </c>
      <c r="CK40" s="33" t="n">
        <v>5280</v>
      </c>
      <c r="CL40" s="32" t="n">
        <v>63.9751552795031</v>
      </c>
      <c r="CM40" s="32" t="n">
        <v>58.4650688424273</v>
      </c>
      <c r="CN40" s="32" t="n">
        <v>61.4596670934699</v>
      </c>
      <c r="CO40" s="29" t="n">
        <v>4545</v>
      </c>
      <c r="CP40" s="29" t="n">
        <v>3710</v>
      </c>
      <c r="CQ40" s="31" t="n">
        <v>8255</v>
      </c>
      <c r="CR40" s="29" t="n">
        <v>2169</v>
      </c>
      <c r="CS40" s="29" t="n">
        <v>1436</v>
      </c>
      <c r="CT40" s="31" t="n">
        <v>3605</v>
      </c>
      <c r="CU40" s="39" t="n">
        <v>0</v>
      </c>
      <c r="CV40" s="39" t="n">
        <v>0</v>
      </c>
      <c r="CW40" s="36" t="n">
        <v>0</v>
      </c>
      <c r="CX40" s="59" t="n">
        <v>2169</v>
      </c>
      <c r="CY40" s="59" t="n">
        <v>1436</v>
      </c>
      <c r="CZ40" s="61" t="n">
        <v>3605</v>
      </c>
      <c r="DA40" s="32" t="n">
        <v>47.7227722772277</v>
      </c>
      <c r="DB40" s="32" t="n">
        <v>38.7061994609164</v>
      </c>
      <c r="DC40" s="32" t="n">
        <v>43.6705027256208</v>
      </c>
      <c r="DD40" s="29" t="n">
        <v>3199</v>
      </c>
      <c r="DE40" s="29" t="n">
        <v>2747</v>
      </c>
      <c r="DF40" s="31" t="n">
        <v>5946</v>
      </c>
      <c r="DG40" s="29" t="n">
        <v>1122</v>
      </c>
      <c r="DH40" s="29" t="n">
        <v>899</v>
      </c>
      <c r="DI40" s="31" t="n">
        <v>2021</v>
      </c>
      <c r="DJ40" s="39" t="n">
        <v>0</v>
      </c>
      <c r="DK40" s="39" t="n">
        <v>0</v>
      </c>
      <c r="DL40" s="36" t="n">
        <v>0</v>
      </c>
      <c r="DM40" s="29" t="n">
        <v>1122</v>
      </c>
      <c r="DN40" s="29" t="n">
        <v>899</v>
      </c>
      <c r="DO40" s="29" t="n">
        <v>2021</v>
      </c>
      <c r="DP40" s="32" t="n">
        <v>35.0734604563926</v>
      </c>
      <c r="DQ40" s="32" t="n">
        <v>32.726610848198</v>
      </c>
      <c r="DR40" s="32" t="n">
        <v>33.9892364614867</v>
      </c>
      <c r="DS40" s="33" t="n">
        <v>7744</v>
      </c>
      <c r="DT40" s="33" t="n">
        <v>6457</v>
      </c>
      <c r="DU40" s="33" t="n">
        <v>14201</v>
      </c>
      <c r="DV40" s="33" t="n">
        <v>3291</v>
      </c>
      <c r="DW40" s="33" t="n">
        <v>2335</v>
      </c>
      <c r="DX40" s="33" t="n">
        <v>5626</v>
      </c>
      <c r="DY40" s="36" t="n">
        <v>0</v>
      </c>
      <c r="DZ40" s="36" t="n">
        <v>0</v>
      </c>
      <c r="EA40" s="36" t="n">
        <v>0</v>
      </c>
      <c r="EB40" s="29" t="n">
        <v>3291</v>
      </c>
      <c r="EC40" s="29" t="n">
        <v>2335</v>
      </c>
      <c r="ED40" s="33" t="n">
        <v>5626</v>
      </c>
      <c r="EE40" s="32" t="n">
        <v>42.4974173553719</v>
      </c>
      <c r="EF40" s="32" t="n">
        <v>36.1623044757627</v>
      </c>
      <c r="EG40" s="32" t="n">
        <v>39.616928385325</v>
      </c>
      <c r="EH40" s="35" t="n">
        <v>14415</v>
      </c>
      <c r="EI40" s="35" t="n">
        <v>11819</v>
      </c>
      <c r="EJ40" s="35" t="n">
        <v>26234</v>
      </c>
      <c r="EK40" s="75" t="n">
        <v>0</v>
      </c>
      <c r="EL40" s="75" t="n">
        <v>0</v>
      </c>
      <c r="EM40" s="75" t="n">
        <v>0</v>
      </c>
      <c r="EN40" s="35" t="n">
        <v>1382</v>
      </c>
      <c r="EO40" s="35" t="n">
        <v>939</v>
      </c>
      <c r="EP40" s="31" t="n">
        <v>2321</v>
      </c>
      <c r="EQ40" s="37" t="n">
        <v>0</v>
      </c>
      <c r="ER40" s="37" t="n">
        <v>0</v>
      </c>
      <c r="ES40" s="37" t="n">
        <v>0</v>
      </c>
      <c r="ET40" s="42" t="n">
        <v>9.58723551855706</v>
      </c>
      <c r="EU40" s="42" t="n">
        <v>7.94483458837465</v>
      </c>
      <c r="EV40" s="42" t="n">
        <v>8.8472974003202</v>
      </c>
      <c r="EW40" s="35" t="n">
        <v>2987</v>
      </c>
      <c r="EX40" s="35" t="n">
        <v>2293</v>
      </c>
      <c r="EY40" s="35" t="n">
        <v>5280</v>
      </c>
      <c r="EZ40" s="36" t="n">
        <v>0</v>
      </c>
      <c r="FA40" s="36" t="n">
        <v>0</v>
      </c>
      <c r="FB40" s="36" t="n">
        <v>0</v>
      </c>
      <c r="FC40" s="35" t="n">
        <v>262</v>
      </c>
      <c r="FD40" s="35" t="n">
        <v>146</v>
      </c>
      <c r="FE40" s="31" t="n">
        <v>408</v>
      </c>
      <c r="FF40" s="37" t="n">
        <v>0</v>
      </c>
      <c r="FG40" s="37" t="n">
        <v>0</v>
      </c>
      <c r="FH40" s="37" t="n">
        <v>0</v>
      </c>
      <c r="FI40" s="42" t="n">
        <v>8.77134248409776</v>
      </c>
      <c r="FJ40" s="42" t="n">
        <v>6.36720453554296</v>
      </c>
      <c r="FK40" s="42" t="n">
        <v>7.72727272727273</v>
      </c>
      <c r="FL40" s="35" t="n">
        <v>3291</v>
      </c>
      <c r="FM40" s="35" t="n">
        <v>2335</v>
      </c>
      <c r="FN40" s="35" t="n">
        <v>5626</v>
      </c>
      <c r="FO40" s="36" t="n">
        <v>0</v>
      </c>
      <c r="FP40" s="36" t="n">
        <v>0</v>
      </c>
      <c r="FQ40" s="36" t="n">
        <v>0</v>
      </c>
      <c r="FR40" s="35" t="n">
        <v>67</v>
      </c>
      <c r="FS40" s="35" t="n">
        <v>51</v>
      </c>
      <c r="FT40" s="31" t="n">
        <v>118</v>
      </c>
      <c r="FU40" s="63" t="n">
        <v>0</v>
      </c>
      <c r="FV40" s="63" t="n">
        <v>0</v>
      </c>
      <c r="FW40" s="63" t="n">
        <v>0</v>
      </c>
      <c r="FX40" s="64" t="n">
        <v>2.03585536311152</v>
      </c>
      <c r="FY40" s="64" t="n">
        <v>2.18415417558887</v>
      </c>
      <c r="FZ40" s="64" t="n">
        <v>2.09740490579453</v>
      </c>
    </row>
    <row r="41" customFormat="false" ht="25.5" hidden="false" customHeight="false" outlineLevel="0" collapsed="false">
      <c r="A41" s="27" t="n">
        <v>32</v>
      </c>
      <c r="B41" s="76" t="s">
        <v>63</v>
      </c>
      <c r="C41" s="29" t="n">
        <v>1891581</v>
      </c>
      <c r="D41" s="29" t="n">
        <v>1526148</v>
      </c>
      <c r="E41" s="30" t="n">
        <v>3417729</v>
      </c>
      <c r="F41" s="29" t="n">
        <v>1451673</v>
      </c>
      <c r="G41" s="29" t="n">
        <v>1334094</v>
      </c>
      <c r="H41" s="31" t="n">
        <v>2785767</v>
      </c>
      <c r="I41" s="39"/>
      <c r="J41" s="39"/>
      <c r="K41" s="36" t="n">
        <v>0</v>
      </c>
      <c r="L41" s="29" t="n">
        <v>1451673</v>
      </c>
      <c r="M41" s="29" t="n">
        <v>1334094</v>
      </c>
      <c r="N41" s="29" t="n">
        <v>2785767</v>
      </c>
      <c r="O41" s="32" t="n">
        <v>76.7438983580402</v>
      </c>
      <c r="P41" s="32" t="n">
        <v>87.4157683265319</v>
      </c>
      <c r="Q41" s="32" t="n">
        <v>81.5093004740867</v>
      </c>
      <c r="R41" s="29" t="n">
        <v>100369</v>
      </c>
      <c r="S41" s="29" t="n">
        <v>29293</v>
      </c>
      <c r="T41" s="31" t="n">
        <v>129662</v>
      </c>
      <c r="U41" s="29" t="n">
        <v>61461</v>
      </c>
      <c r="V41" s="29" t="n">
        <v>20343</v>
      </c>
      <c r="W41" s="31" t="n">
        <v>81804</v>
      </c>
      <c r="X41" s="39"/>
      <c r="Y41" s="39"/>
      <c r="Z41" s="36" t="n">
        <v>0</v>
      </c>
      <c r="AA41" s="29" t="n">
        <v>61461</v>
      </c>
      <c r="AB41" s="29" t="n">
        <v>20343</v>
      </c>
      <c r="AC41" s="29" t="n">
        <v>81804</v>
      </c>
      <c r="AD41" s="32" t="n">
        <v>61.2350426924648</v>
      </c>
      <c r="AE41" s="32" t="n">
        <v>69.4466254736627</v>
      </c>
      <c r="AF41" s="32" t="n">
        <v>63.090188335827</v>
      </c>
      <c r="AG41" s="33" t="n">
        <v>1991950</v>
      </c>
      <c r="AH41" s="33" t="n">
        <v>1555441</v>
      </c>
      <c r="AI41" s="33" t="n">
        <v>3547391</v>
      </c>
      <c r="AJ41" s="33" t="n">
        <v>1513134</v>
      </c>
      <c r="AK41" s="33" t="n">
        <v>1354437</v>
      </c>
      <c r="AL41" s="33" t="n">
        <v>2867571</v>
      </c>
      <c r="AM41" s="36"/>
      <c r="AN41" s="36"/>
      <c r="AO41" s="36"/>
      <c r="AP41" s="29" t="n">
        <v>1513134</v>
      </c>
      <c r="AQ41" s="29" t="n">
        <v>1354437</v>
      </c>
      <c r="AR41" s="33" t="n">
        <v>2867571</v>
      </c>
      <c r="AS41" s="32" t="n">
        <v>75.962448856648</v>
      </c>
      <c r="AT41" s="32" t="n">
        <v>87.0773626257762</v>
      </c>
      <c r="AU41" s="32" t="n">
        <v>80.8360566963157</v>
      </c>
      <c r="AV41" s="29" t="n">
        <v>375587</v>
      </c>
      <c r="AW41" s="29" t="n">
        <v>300602</v>
      </c>
      <c r="AX41" s="31" t="n">
        <v>676189</v>
      </c>
      <c r="AY41" s="29" t="n">
        <v>271293</v>
      </c>
      <c r="AZ41" s="29" t="n">
        <v>248827</v>
      </c>
      <c r="BA41" s="31" t="n">
        <v>520120</v>
      </c>
      <c r="BB41" s="39" t="n">
        <v>0</v>
      </c>
      <c r="BC41" s="39" t="n">
        <v>0</v>
      </c>
      <c r="BD41" s="36" t="n">
        <v>0</v>
      </c>
      <c r="BE41" s="29" t="n">
        <v>271293</v>
      </c>
      <c r="BF41" s="29" t="n">
        <v>248827</v>
      </c>
      <c r="BG41" s="29" t="n">
        <v>520120</v>
      </c>
      <c r="BH41" s="32" t="n">
        <v>72.2317332602034</v>
      </c>
      <c r="BI41" s="32" t="n">
        <v>82.776229033739</v>
      </c>
      <c r="BJ41" s="32" t="n">
        <v>76.9193228520429</v>
      </c>
      <c r="BK41" s="29" t="n">
        <v>20690</v>
      </c>
      <c r="BL41" s="29" t="n">
        <v>7156</v>
      </c>
      <c r="BM41" s="31" t="n">
        <v>27846</v>
      </c>
      <c r="BN41" s="29" t="n">
        <v>12488</v>
      </c>
      <c r="BO41" s="29" t="n">
        <v>4938</v>
      </c>
      <c r="BP41" s="31" t="n">
        <v>17426</v>
      </c>
      <c r="BQ41" s="39"/>
      <c r="BR41" s="39"/>
      <c r="BS41" s="36" t="n">
        <v>0</v>
      </c>
      <c r="BT41" s="29" t="n">
        <v>12488</v>
      </c>
      <c r="BU41" s="29" t="n">
        <v>4938</v>
      </c>
      <c r="BV41" s="29" t="n">
        <v>17426</v>
      </c>
      <c r="BW41" s="32" t="n">
        <v>60.3576607056549</v>
      </c>
      <c r="BX41" s="32" t="n">
        <v>69.0050307434321</v>
      </c>
      <c r="BY41" s="32" t="n">
        <v>62.5799037563743</v>
      </c>
      <c r="BZ41" s="33" t="n">
        <v>396277</v>
      </c>
      <c r="CA41" s="33" t="n">
        <v>307758</v>
      </c>
      <c r="CB41" s="33" t="n">
        <v>704035</v>
      </c>
      <c r="CC41" s="33" t="n">
        <v>283781</v>
      </c>
      <c r="CD41" s="33" t="n">
        <v>253765</v>
      </c>
      <c r="CE41" s="33" t="n">
        <v>537546</v>
      </c>
      <c r="CF41" s="36" t="n">
        <v>0</v>
      </c>
      <c r="CG41" s="36" t="n">
        <v>0</v>
      </c>
      <c r="CH41" s="36" t="n">
        <v>0</v>
      </c>
      <c r="CI41" s="29" t="n">
        <v>283781</v>
      </c>
      <c r="CJ41" s="29" t="n">
        <v>253765</v>
      </c>
      <c r="CK41" s="33" t="n">
        <v>537546</v>
      </c>
      <c r="CL41" s="32" t="n">
        <v>71.6117766108051</v>
      </c>
      <c r="CM41" s="32" t="n">
        <v>82.4560206395935</v>
      </c>
      <c r="CN41" s="32" t="n">
        <v>76.3521699915487</v>
      </c>
      <c r="CO41" s="29" t="n">
        <v>11764</v>
      </c>
      <c r="CP41" s="29" t="n">
        <v>8300</v>
      </c>
      <c r="CQ41" s="31" t="n">
        <v>20064</v>
      </c>
      <c r="CR41" s="29" t="n">
        <v>8371</v>
      </c>
      <c r="CS41" s="29" t="n">
        <v>6755</v>
      </c>
      <c r="CT41" s="31" t="n">
        <v>15126</v>
      </c>
      <c r="CU41" s="39"/>
      <c r="CV41" s="39"/>
      <c r="CW41" s="36" t="n">
        <v>0</v>
      </c>
      <c r="CX41" s="59" t="n">
        <v>8371</v>
      </c>
      <c r="CY41" s="59" t="n">
        <v>6755</v>
      </c>
      <c r="CZ41" s="61" t="n">
        <v>15126</v>
      </c>
      <c r="DA41" s="32" t="n">
        <v>71.157769466168</v>
      </c>
      <c r="DB41" s="32" t="n">
        <v>81.3855421686747</v>
      </c>
      <c r="DC41" s="32" t="n">
        <v>75.3887559808613</v>
      </c>
      <c r="DD41" s="29" t="n">
        <v>859</v>
      </c>
      <c r="DE41" s="29" t="n">
        <v>263</v>
      </c>
      <c r="DF41" s="31" t="n">
        <v>1122</v>
      </c>
      <c r="DG41" s="29" t="n">
        <v>537</v>
      </c>
      <c r="DH41" s="29" t="n">
        <v>178</v>
      </c>
      <c r="DI41" s="31" t="n">
        <v>715</v>
      </c>
      <c r="DJ41" s="39"/>
      <c r="DK41" s="39"/>
      <c r="DL41" s="36" t="n">
        <v>0</v>
      </c>
      <c r="DM41" s="29" t="n">
        <v>537</v>
      </c>
      <c r="DN41" s="29" t="n">
        <v>178</v>
      </c>
      <c r="DO41" s="29" t="n">
        <v>715</v>
      </c>
      <c r="DP41" s="32" t="n">
        <v>62.5145518044237</v>
      </c>
      <c r="DQ41" s="32" t="n">
        <v>67.680608365019</v>
      </c>
      <c r="DR41" s="32" t="n">
        <v>63.7254901960784</v>
      </c>
      <c r="DS41" s="33" t="n">
        <v>12623</v>
      </c>
      <c r="DT41" s="33" t="n">
        <v>8563</v>
      </c>
      <c r="DU41" s="33" t="n">
        <v>21186</v>
      </c>
      <c r="DV41" s="33" t="n">
        <v>8908</v>
      </c>
      <c r="DW41" s="33" t="n">
        <v>6933</v>
      </c>
      <c r="DX41" s="33" t="n">
        <v>15841</v>
      </c>
      <c r="DY41" s="36" t="n">
        <v>0</v>
      </c>
      <c r="DZ41" s="36" t="n">
        <v>0</v>
      </c>
      <c r="EA41" s="36" t="n">
        <v>0</v>
      </c>
      <c r="EB41" s="29" t="n">
        <v>8908</v>
      </c>
      <c r="EC41" s="29" t="n">
        <v>6933</v>
      </c>
      <c r="ED41" s="33" t="n">
        <v>15841</v>
      </c>
      <c r="EE41" s="32" t="n">
        <v>70.5695951833954</v>
      </c>
      <c r="EF41" s="32" t="n">
        <v>80.9646152049515</v>
      </c>
      <c r="EG41" s="32" t="n">
        <v>74.771075238365</v>
      </c>
      <c r="EH41" s="35" t="n">
        <v>1513134</v>
      </c>
      <c r="EI41" s="35" t="n">
        <v>1354437</v>
      </c>
      <c r="EJ41" s="35" t="n">
        <v>2867571</v>
      </c>
      <c r="EK41" s="31" t="n">
        <v>272342</v>
      </c>
      <c r="EL41" s="31" t="n">
        <v>346166</v>
      </c>
      <c r="EM41" s="31" t="n">
        <v>618508</v>
      </c>
      <c r="EN41" s="35" t="n">
        <v>845754</v>
      </c>
      <c r="EO41" s="35" t="n">
        <v>799148</v>
      </c>
      <c r="EP41" s="31" t="n">
        <v>1644902</v>
      </c>
      <c r="EQ41" s="42" t="n">
        <v>17.998538133437</v>
      </c>
      <c r="ER41" s="42" t="n">
        <v>25.5579255439714</v>
      </c>
      <c r="ES41" s="42" t="n">
        <v>21.5690561803003</v>
      </c>
      <c r="ET41" s="42" t="n">
        <v>55.8941904682599</v>
      </c>
      <c r="EU41" s="42" t="n">
        <v>59.0022274937852</v>
      </c>
      <c r="EV41" s="42" t="n">
        <v>57.3622065504219</v>
      </c>
      <c r="EW41" s="35" t="n">
        <v>283781</v>
      </c>
      <c r="EX41" s="35" t="n">
        <v>253765</v>
      </c>
      <c r="EY41" s="35" t="n">
        <v>537546</v>
      </c>
      <c r="EZ41" s="31" t="n">
        <v>36370</v>
      </c>
      <c r="FA41" s="31" t="n">
        <v>42347</v>
      </c>
      <c r="FB41" s="31" t="n">
        <v>78717</v>
      </c>
      <c r="FC41" s="35" t="n">
        <v>157431</v>
      </c>
      <c r="FD41" s="35" t="n">
        <v>155302</v>
      </c>
      <c r="FE41" s="31" t="n">
        <v>312733</v>
      </c>
      <c r="FF41" s="42" t="n">
        <v>12.8162209591199</v>
      </c>
      <c r="FG41" s="42" t="n">
        <v>16.6874864540027</v>
      </c>
      <c r="FH41" s="42" t="n">
        <v>14.6437700215423</v>
      </c>
      <c r="FI41" s="42" t="n">
        <v>55.4762299096839</v>
      </c>
      <c r="FJ41" s="42" t="n">
        <v>61.1991409374815</v>
      </c>
      <c r="FK41" s="42" t="n">
        <v>58.1779047746611</v>
      </c>
      <c r="FL41" s="35" t="n">
        <v>8908</v>
      </c>
      <c r="FM41" s="35" t="n">
        <v>6933</v>
      </c>
      <c r="FN41" s="35" t="n">
        <v>15841</v>
      </c>
      <c r="FO41" s="31" t="n">
        <v>1567</v>
      </c>
      <c r="FP41" s="31" t="n">
        <v>1464</v>
      </c>
      <c r="FQ41" s="31" t="n">
        <v>3031</v>
      </c>
      <c r="FR41" s="35" t="n">
        <v>4987</v>
      </c>
      <c r="FS41" s="35" t="n">
        <v>4207</v>
      </c>
      <c r="FT41" s="31" t="n">
        <v>9194</v>
      </c>
      <c r="FU41" s="42" t="n">
        <v>17.5909295015716</v>
      </c>
      <c r="FV41" s="42" t="n">
        <v>21.1163998269148</v>
      </c>
      <c r="FW41" s="42" t="n">
        <v>19.1338930623067</v>
      </c>
      <c r="FX41" s="42" t="n">
        <v>55.9833857207005</v>
      </c>
      <c r="FY41" s="42" t="n">
        <v>60.6808019616328</v>
      </c>
      <c r="FZ41" s="42" t="n">
        <v>58.0392651979042</v>
      </c>
    </row>
    <row r="42" customFormat="false" ht="30" hidden="false" customHeight="true" outlineLevel="0" collapsed="false">
      <c r="A42" s="27" t="n">
        <v>33</v>
      </c>
      <c r="B42" s="28" t="s">
        <v>64</v>
      </c>
      <c r="C42" s="29" t="n">
        <v>85517</v>
      </c>
      <c r="D42" s="29" t="n">
        <v>80650</v>
      </c>
      <c r="E42" s="30" t="n">
        <v>166167</v>
      </c>
      <c r="F42" s="29" t="n">
        <v>59012</v>
      </c>
      <c r="G42" s="29" t="n">
        <v>62789</v>
      </c>
      <c r="H42" s="31" t="n">
        <v>121801</v>
      </c>
      <c r="I42" s="39"/>
      <c r="J42" s="39"/>
      <c r="K42" s="36" t="n">
        <v>0</v>
      </c>
      <c r="L42" s="29" t="n">
        <v>59012</v>
      </c>
      <c r="M42" s="29" t="n">
        <v>62789</v>
      </c>
      <c r="N42" s="29" t="n">
        <v>121801</v>
      </c>
      <c r="O42" s="32" t="n">
        <v>69.0061625173942</v>
      </c>
      <c r="P42" s="32" t="n">
        <v>77.8536887786733</v>
      </c>
      <c r="Q42" s="32" t="n">
        <v>73.3003544626791</v>
      </c>
      <c r="R42" s="29" t="n">
        <v>7091</v>
      </c>
      <c r="S42" s="29" t="n">
        <v>3565</v>
      </c>
      <c r="T42" s="31" t="n">
        <v>10656</v>
      </c>
      <c r="U42" s="29" t="n">
        <v>2746</v>
      </c>
      <c r="V42" s="29" t="n">
        <v>1772</v>
      </c>
      <c r="W42" s="31" t="n">
        <v>4518</v>
      </c>
      <c r="X42" s="39"/>
      <c r="Y42" s="39"/>
      <c r="Z42" s="36" t="n">
        <v>0</v>
      </c>
      <c r="AA42" s="29" t="n">
        <v>2746</v>
      </c>
      <c r="AB42" s="29" t="n">
        <v>1772</v>
      </c>
      <c r="AC42" s="29" t="n">
        <v>4518</v>
      </c>
      <c r="AD42" s="32" t="n">
        <v>38.7251445494289</v>
      </c>
      <c r="AE42" s="32" t="n">
        <v>49.7054698457223</v>
      </c>
      <c r="AF42" s="32" t="n">
        <v>42.3986486486487</v>
      </c>
      <c r="AG42" s="33" t="n">
        <v>92608</v>
      </c>
      <c r="AH42" s="33" t="n">
        <v>84215</v>
      </c>
      <c r="AI42" s="33" t="n">
        <v>176823</v>
      </c>
      <c r="AJ42" s="33" t="n">
        <v>61758</v>
      </c>
      <c r="AK42" s="33" t="n">
        <v>64561</v>
      </c>
      <c r="AL42" s="33" t="n">
        <v>126319</v>
      </c>
      <c r="AM42" s="36"/>
      <c r="AN42" s="36"/>
      <c r="AO42" s="36"/>
      <c r="AP42" s="29" t="n">
        <v>61758</v>
      </c>
      <c r="AQ42" s="29" t="n">
        <v>64561</v>
      </c>
      <c r="AR42" s="33" t="n">
        <v>126319</v>
      </c>
      <c r="AS42" s="32" t="n">
        <v>66.6875431928127</v>
      </c>
      <c r="AT42" s="32" t="n">
        <v>76.6621148251499</v>
      </c>
      <c r="AU42" s="32" t="n">
        <v>71.4381047714381</v>
      </c>
      <c r="AV42" s="29" t="n">
        <v>20934</v>
      </c>
      <c r="AW42" s="29" t="n">
        <v>18892</v>
      </c>
      <c r="AX42" s="31" t="n">
        <v>39826</v>
      </c>
      <c r="AY42" s="29" t="n">
        <v>12927</v>
      </c>
      <c r="AZ42" s="29" t="n">
        <v>13349</v>
      </c>
      <c r="BA42" s="31" t="n">
        <v>26276</v>
      </c>
      <c r="BB42" s="39"/>
      <c r="BC42" s="39"/>
      <c r="BD42" s="36" t="n">
        <v>0</v>
      </c>
      <c r="BE42" s="29" t="n">
        <v>12927</v>
      </c>
      <c r="BF42" s="29" t="n">
        <v>13349</v>
      </c>
      <c r="BG42" s="29" t="n">
        <v>26276</v>
      </c>
      <c r="BH42" s="32" t="n">
        <v>61.7512181140728</v>
      </c>
      <c r="BI42" s="32" t="n">
        <v>70.6595384289646</v>
      </c>
      <c r="BJ42" s="32" t="n">
        <v>65.9769999497815</v>
      </c>
      <c r="BK42" s="29" t="n">
        <v>2640</v>
      </c>
      <c r="BL42" s="29" t="n">
        <v>1177</v>
      </c>
      <c r="BM42" s="31" t="n">
        <v>3817</v>
      </c>
      <c r="BN42" s="29" t="n">
        <v>950</v>
      </c>
      <c r="BO42" s="29" t="n">
        <v>572</v>
      </c>
      <c r="BP42" s="31" t="n">
        <v>1522</v>
      </c>
      <c r="BQ42" s="39"/>
      <c r="BR42" s="39"/>
      <c r="BS42" s="36" t="n">
        <v>0</v>
      </c>
      <c r="BT42" s="29" t="n">
        <v>950</v>
      </c>
      <c r="BU42" s="29" t="n">
        <v>572</v>
      </c>
      <c r="BV42" s="29" t="n">
        <v>1522</v>
      </c>
      <c r="BW42" s="32" t="n">
        <v>35.9848484848485</v>
      </c>
      <c r="BX42" s="32" t="n">
        <v>48.5981308411215</v>
      </c>
      <c r="BY42" s="32" t="n">
        <v>39.8742467906733</v>
      </c>
      <c r="BZ42" s="33" t="n">
        <v>23574</v>
      </c>
      <c r="CA42" s="33" t="n">
        <v>20069</v>
      </c>
      <c r="CB42" s="33" t="n">
        <v>43643</v>
      </c>
      <c r="CC42" s="33" t="n">
        <v>13877</v>
      </c>
      <c r="CD42" s="33" t="n">
        <v>13921</v>
      </c>
      <c r="CE42" s="33" t="n">
        <v>27798</v>
      </c>
      <c r="CF42" s="36" t="n">
        <v>0</v>
      </c>
      <c r="CG42" s="36" t="n">
        <v>0</v>
      </c>
      <c r="CH42" s="36" t="n">
        <v>0</v>
      </c>
      <c r="CI42" s="29" t="n">
        <v>13877</v>
      </c>
      <c r="CJ42" s="29" t="n">
        <v>13921</v>
      </c>
      <c r="CK42" s="33" t="n">
        <v>27798</v>
      </c>
      <c r="CL42" s="32" t="n">
        <v>58.8656994994485</v>
      </c>
      <c r="CM42" s="32" t="n">
        <v>69.3656883751059</v>
      </c>
      <c r="CN42" s="32" t="n">
        <v>63.6940631945558</v>
      </c>
      <c r="CO42" s="29" t="n">
        <v>3039</v>
      </c>
      <c r="CP42" s="29" t="n">
        <v>3234</v>
      </c>
      <c r="CQ42" s="31" t="n">
        <v>6273</v>
      </c>
      <c r="CR42" s="29" t="n">
        <v>2036</v>
      </c>
      <c r="CS42" s="29" t="n">
        <v>2322</v>
      </c>
      <c r="CT42" s="31" t="n">
        <v>4358</v>
      </c>
      <c r="CU42" s="39"/>
      <c r="CV42" s="39"/>
      <c r="CW42" s="36" t="n">
        <v>0</v>
      </c>
      <c r="CX42" s="59" t="n">
        <v>2036</v>
      </c>
      <c r="CY42" s="59" t="n">
        <v>2322</v>
      </c>
      <c r="CZ42" s="61" t="n">
        <v>4358</v>
      </c>
      <c r="DA42" s="32" t="n">
        <v>66.9957222770648</v>
      </c>
      <c r="DB42" s="32" t="n">
        <v>71.7996289424861</v>
      </c>
      <c r="DC42" s="32" t="n">
        <v>69.4723417822414</v>
      </c>
      <c r="DD42" s="29" t="n">
        <v>247</v>
      </c>
      <c r="DE42" s="29" t="n">
        <v>129</v>
      </c>
      <c r="DF42" s="31" t="n">
        <v>376</v>
      </c>
      <c r="DG42" s="29" t="n">
        <v>86</v>
      </c>
      <c r="DH42" s="29" t="n">
        <v>58</v>
      </c>
      <c r="DI42" s="31" t="n">
        <v>144</v>
      </c>
      <c r="DJ42" s="39"/>
      <c r="DK42" s="39"/>
      <c r="DL42" s="36" t="n">
        <v>0</v>
      </c>
      <c r="DM42" s="29" t="n">
        <v>86</v>
      </c>
      <c r="DN42" s="29" t="n">
        <v>58</v>
      </c>
      <c r="DO42" s="29" t="n">
        <v>144</v>
      </c>
      <c r="DP42" s="32" t="n">
        <v>34.8178137651822</v>
      </c>
      <c r="DQ42" s="32" t="n">
        <v>44.9612403100775</v>
      </c>
      <c r="DR42" s="32" t="n">
        <v>38.2978723404255</v>
      </c>
      <c r="DS42" s="33" t="n">
        <v>3286</v>
      </c>
      <c r="DT42" s="33" t="n">
        <v>3363</v>
      </c>
      <c r="DU42" s="33" t="n">
        <v>6649</v>
      </c>
      <c r="DV42" s="33" t="n">
        <v>2122</v>
      </c>
      <c r="DW42" s="33" t="n">
        <v>2380</v>
      </c>
      <c r="DX42" s="33" t="n">
        <v>4502</v>
      </c>
      <c r="DY42" s="36" t="n">
        <v>0</v>
      </c>
      <c r="DZ42" s="36" t="n">
        <v>0</v>
      </c>
      <c r="EA42" s="36" t="n">
        <v>0</v>
      </c>
      <c r="EB42" s="29" t="n">
        <v>2122</v>
      </c>
      <c r="EC42" s="29" t="n">
        <v>2380</v>
      </c>
      <c r="ED42" s="33" t="n">
        <v>4502</v>
      </c>
      <c r="EE42" s="32" t="n">
        <v>64.57699330493</v>
      </c>
      <c r="EF42" s="32" t="n">
        <v>70.7701457032412</v>
      </c>
      <c r="EG42" s="32" t="n">
        <v>67.7094299894721</v>
      </c>
      <c r="EH42" s="35" t="n">
        <v>61758</v>
      </c>
      <c r="EI42" s="35" t="n">
        <v>64561</v>
      </c>
      <c r="EJ42" s="35" t="n">
        <v>126319</v>
      </c>
      <c r="EK42" s="31" t="n">
        <v>2198</v>
      </c>
      <c r="EL42" s="31" t="n">
        <v>1589</v>
      </c>
      <c r="EM42" s="31" t="n">
        <v>3787</v>
      </c>
      <c r="EN42" s="35" t="n">
        <v>10536</v>
      </c>
      <c r="EO42" s="35" t="n">
        <v>14017</v>
      </c>
      <c r="EP42" s="31" t="n">
        <v>24553</v>
      </c>
      <c r="EQ42" s="42" t="n">
        <v>3.55905307814372</v>
      </c>
      <c r="ER42" s="42" t="n">
        <v>2.46123820882576</v>
      </c>
      <c r="ES42" s="42" t="n">
        <v>2.99796546837768</v>
      </c>
      <c r="ET42" s="42" t="n">
        <v>17.0601379578354</v>
      </c>
      <c r="EU42" s="42" t="n">
        <v>21.7112498257462</v>
      </c>
      <c r="EV42" s="42" t="n">
        <v>19.4372976353518</v>
      </c>
      <c r="EW42" s="35" t="n">
        <v>13877</v>
      </c>
      <c r="EX42" s="35" t="n">
        <v>13921</v>
      </c>
      <c r="EY42" s="35" t="n">
        <v>27798</v>
      </c>
      <c r="EZ42" s="31" t="n">
        <v>153</v>
      </c>
      <c r="FA42" s="31" t="n">
        <v>135</v>
      </c>
      <c r="FB42" s="31" t="n">
        <v>288</v>
      </c>
      <c r="FC42" s="35" t="n">
        <v>1513</v>
      </c>
      <c r="FD42" s="35" t="n">
        <v>1983</v>
      </c>
      <c r="FE42" s="31" t="n">
        <v>3496</v>
      </c>
      <c r="FF42" s="42" t="n">
        <v>1.10254377747352</v>
      </c>
      <c r="FG42" s="42" t="n">
        <v>0.969757919689677</v>
      </c>
      <c r="FH42" s="42" t="n">
        <v>1.03604575868768</v>
      </c>
      <c r="FI42" s="42" t="n">
        <v>10.9029329105715</v>
      </c>
      <c r="FJ42" s="42" t="n">
        <v>14.2446663314417</v>
      </c>
      <c r="FK42" s="42" t="n">
        <v>12.5764443485143</v>
      </c>
      <c r="FL42" s="35" t="n">
        <v>2122</v>
      </c>
      <c r="FM42" s="35" t="n">
        <v>2380</v>
      </c>
      <c r="FN42" s="35" t="n">
        <v>4502</v>
      </c>
      <c r="FO42" s="31" t="n">
        <v>59</v>
      </c>
      <c r="FP42" s="31" t="n">
        <v>41</v>
      </c>
      <c r="FQ42" s="31" t="n">
        <v>100</v>
      </c>
      <c r="FR42" s="35" t="n">
        <v>378</v>
      </c>
      <c r="FS42" s="35" t="n">
        <v>420</v>
      </c>
      <c r="FT42" s="31" t="n">
        <v>798</v>
      </c>
      <c r="FU42" s="42" t="n">
        <v>2.7803958529689</v>
      </c>
      <c r="FV42" s="42" t="n">
        <v>1.72268907563025</v>
      </c>
      <c r="FW42" s="42" t="n">
        <v>2.2212350066637</v>
      </c>
      <c r="FX42" s="42" t="n">
        <v>17.813383600377</v>
      </c>
      <c r="FY42" s="42" t="n">
        <v>17.6470588235294</v>
      </c>
      <c r="FZ42" s="42" t="n">
        <v>17.7254553531764</v>
      </c>
    </row>
    <row r="43" customFormat="false" ht="28.5" hidden="false" customHeight="false" outlineLevel="0" collapsed="false">
      <c r="A43" s="27" t="n">
        <v>34</v>
      </c>
      <c r="B43" s="28" t="s">
        <v>65</v>
      </c>
      <c r="C43" s="29" t="n">
        <v>446161</v>
      </c>
      <c r="D43" s="29" t="n">
        <v>473920</v>
      </c>
      <c r="E43" s="30" t="n">
        <v>920081</v>
      </c>
      <c r="F43" s="29" t="n">
        <v>385208</v>
      </c>
      <c r="G43" s="29" t="n">
        <v>367587</v>
      </c>
      <c r="H43" s="31" t="n">
        <v>752795</v>
      </c>
      <c r="I43" s="39"/>
      <c r="J43" s="39"/>
      <c r="K43" s="36" t="n">
        <v>0</v>
      </c>
      <c r="L43" s="29" t="n">
        <v>385208</v>
      </c>
      <c r="M43" s="29" t="n">
        <v>367587</v>
      </c>
      <c r="N43" s="29" t="n">
        <v>752795</v>
      </c>
      <c r="O43" s="32" t="n">
        <v>86.3383397473109</v>
      </c>
      <c r="P43" s="32" t="n">
        <v>77.5630908170155</v>
      </c>
      <c r="Q43" s="32" t="n">
        <v>81.8183399070299</v>
      </c>
      <c r="R43" s="29" t="n">
        <v>889</v>
      </c>
      <c r="S43" s="29" t="n">
        <v>522</v>
      </c>
      <c r="T43" s="31" t="n">
        <v>1411</v>
      </c>
      <c r="U43" s="29" t="n">
        <v>655</v>
      </c>
      <c r="V43" s="29" t="n">
        <v>325</v>
      </c>
      <c r="W43" s="31" t="n">
        <v>980</v>
      </c>
      <c r="X43" s="39"/>
      <c r="Y43" s="39"/>
      <c r="Z43" s="36" t="n">
        <v>0</v>
      </c>
      <c r="AA43" s="29" t="n">
        <v>655</v>
      </c>
      <c r="AB43" s="29" t="n">
        <v>325</v>
      </c>
      <c r="AC43" s="29" t="n">
        <v>980</v>
      </c>
      <c r="AD43" s="32" t="n">
        <v>73.6782902137233</v>
      </c>
      <c r="AE43" s="32" t="n">
        <v>62.2605363984674</v>
      </c>
      <c r="AF43" s="32" t="n">
        <v>69.4542877391921</v>
      </c>
      <c r="AG43" s="33" t="n">
        <v>447050</v>
      </c>
      <c r="AH43" s="33" t="n">
        <v>474442</v>
      </c>
      <c r="AI43" s="33" t="n">
        <v>921492</v>
      </c>
      <c r="AJ43" s="33" t="n">
        <v>385863</v>
      </c>
      <c r="AK43" s="33" t="n">
        <v>367912</v>
      </c>
      <c r="AL43" s="33" t="n">
        <v>753775</v>
      </c>
      <c r="AM43" s="36"/>
      <c r="AN43" s="36"/>
      <c r="AO43" s="36"/>
      <c r="AP43" s="29" t="n">
        <v>385863</v>
      </c>
      <c r="AQ43" s="29" t="n">
        <v>367912</v>
      </c>
      <c r="AR43" s="33" t="n">
        <v>753775</v>
      </c>
      <c r="AS43" s="32" t="n">
        <v>86.3131640756068</v>
      </c>
      <c r="AT43" s="32" t="n">
        <v>77.5462543366734</v>
      </c>
      <c r="AU43" s="32" t="n">
        <v>81.7994079167264</v>
      </c>
      <c r="AV43" s="74" t="n">
        <v>127404</v>
      </c>
      <c r="AW43" s="29" t="n">
        <v>124029</v>
      </c>
      <c r="AX43" s="31" t="n">
        <v>251433</v>
      </c>
      <c r="AY43" s="29" t="n">
        <v>106069</v>
      </c>
      <c r="AZ43" s="29" t="n">
        <v>89785</v>
      </c>
      <c r="BA43" s="31" t="n">
        <v>195854</v>
      </c>
      <c r="BB43" s="39"/>
      <c r="BC43" s="39"/>
      <c r="BD43" s="36" t="n">
        <v>0</v>
      </c>
      <c r="BE43" s="29" t="n">
        <v>106069</v>
      </c>
      <c r="BF43" s="29" t="n">
        <v>89785</v>
      </c>
      <c r="BG43" s="29" t="n">
        <v>195854</v>
      </c>
      <c r="BH43" s="32" t="n">
        <v>83.254057957364</v>
      </c>
      <c r="BI43" s="32" t="n">
        <v>72.3903280684356</v>
      </c>
      <c r="BJ43" s="32" t="n">
        <v>77.8951052566688</v>
      </c>
      <c r="BK43" s="39"/>
      <c r="BL43" s="39"/>
      <c r="BM43" s="36" t="n">
        <v>0</v>
      </c>
      <c r="BN43" s="39"/>
      <c r="BO43" s="39"/>
      <c r="BP43" s="36" t="n">
        <v>0</v>
      </c>
      <c r="BQ43" s="39"/>
      <c r="BR43" s="39"/>
      <c r="BS43" s="36" t="n">
        <v>0</v>
      </c>
      <c r="BT43" s="39" t="n">
        <v>0</v>
      </c>
      <c r="BU43" s="39" t="n">
        <v>0</v>
      </c>
      <c r="BV43" s="39" t="n">
        <v>0</v>
      </c>
      <c r="BW43" s="37"/>
      <c r="BX43" s="37"/>
      <c r="BY43" s="37"/>
      <c r="BZ43" s="33" t="n">
        <v>127404</v>
      </c>
      <c r="CA43" s="33" t="n">
        <v>124029</v>
      </c>
      <c r="CB43" s="33" t="n">
        <v>251433</v>
      </c>
      <c r="CC43" s="33" t="n">
        <v>106069</v>
      </c>
      <c r="CD43" s="33" t="n">
        <v>89785</v>
      </c>
      <c r="CE43" s="33" t="n">
        <v>195854</v>
      </c>
      <c r="CF43" s="36" t="n">
        <v>0</v>
      </c>
      <c r="CG43" s="36" t="n">
        <v>0</v>
      </c>
      <c r="CH43" s="36" t="n">
        <v>0</v>
      </c>
      <c r="CI43" s="29" t="n">
        <v>106069</v>
      </c>
      <c r="CJ43" s="29" t="n">
        <v>89785</v>
      </c>
      <c r="CK43" s="33" t="n">
        <v>195854</v>
      </c>
      <c r="CL43" s="32" t="n">
        <v>83.254057957364</v>
      </c>
      <c r="CM43" s="32" t="n">
        <v>72.3903280684356</v>
      </c>
      <c r="CN43" s="32" t="n">
        <v>77.8951052566688</v>
      </c>
      <c r="CO43" s="29" t="n">
        <v>23785</v>
      </c>
      <c r="CP43" s="29" t="n">
        <v>22750</v>
      </c>
      <c r="CQ43" s="31" t="n">
        <v>46535</v>
      </c>
      <c r="CR43" s="29" t="n">
        <v>17039</v>
      </c>
      <c r="CS43" s="29" t="n">
        <v>13467</v>
      </c>
      <c r="CT43" s="31" t="n">
        <v>30506</v>
      </c>
      <c r="CU43" s="39"/>
      <c r="CV43" s="39"/>
      <c r="CW43" s="36" t="n">
        <v>0</v>
      </c>
      <c r="CX43" s="59" t="n">
        <v>17039</v>
      </c>
      <c r="CY43" s="59" t="n">
        <v>13467</v>
      </c>
      <c r="CZ43" s="61" t="n">
        <v>30506</v>
      </c>
      <c r="DA43" s="32" t="n">
        <v>71.6375867143157</v>
      </c>
      <c r="DB43" s="32" t="n">
        <v>59.1956043956044</v>
      </c>
      <c r="DC43" s="32" t="n">
        <v>65.5549586332868</v>
      </c>
      <c r="DD43" s="39"/>
      <c r="DE43" s="39"/>
      <c r="DF43" s="36" t="n">
        <v>0</v>
      </c>
      <c r="DG43" s="39"/>
      <c r="DH43" s="39"/>
      <c r="DI43" s="36" t="n">
        <v>0</v>
      </c>
      <c r="DJ43" s="39"/>
      <c r="DK43" s="39"/>
      <c r="DL43" s="36" t="n">
        <v>0</v>
      </c>
      <c r="DM43" s="39" t="n">
        <v>0</v>
      </c>
      <c r="DN43" s="39" t="n">
        <v>0</v>
      </c>
      <c r="DO43" s="39" t="n">
        <v>0</v>
      </c>
      <c r="DP43" s="37"/>
      <c r="DQ43" s="37"/>
      <c r="DR43" s="37"/>
      <c r="DS43" s="33" t="n">
        <v>23785</v>
      </c>
      <c r="DT43" s="33" t="n">
        <v>22750</v>
      </c>
      <c r="DU43" s="33" t="n">
        <v>46535</v>
      </c>
      <c r="DV43" s="33" t="n">
        <v>17039</v>
      </c>
      <c r="DW43" s="33" t="n">
        <v>13467</v>
      </c>
      <c r="DX43" s="33" t="n">
        <v>30506</v>
      </c>
      <c r="DY43" s="36" t="n">
        <v>0</v>
      </c>
      <c r="DZ43" s="36" t="n">
        <v>0</v>
      </c>
      <c r="EA43" s="36" t="n">
        <v>0</v>
      </c>
      <c r="EB43" s="29" t="n">
        <v>17039</v>
      </c>
      <c r="EC43" s="29" t="n">
        <v>13467</v>
      </c>
      <c r="ED43" s="33" t="n">
        <v>30506</v>
      </c>
      <c r="EE43" s="32" t="n">
        <v>71.6375867143157</v>
      </c>
      <c r="EF43" s="32" t="n">
        <v>59.1956043956044</v>
      </c>
      <c r="EG43" s="32" t="n">
        <v>65.5549586332868</v>
      </c>
      <c r="EH43" s="35" t="n">
        <v>385863</v>
      </c>
      <c r="EI43" s="35" t="n">
        <v>367912</v>
      </c>
      <c r="EJ43" s="35" t="n">
        <v>753775</v>
      </c>
      <c r="EK43" s="36"/>
      <c r="EL43" s="36"/>
      <c r="EM43" s="36" t="n">
        <v>0</v>
      </c>
      <c r="EN43" s="36"/>
      <c r="EO43" s="36"/>
      <c r="EP43" s="36" t="n">
        <v>0</v>
      </c>
      <c r="EQ43" s="37"/>
      <c r="ER43" s="37"/>
      <c r="ES43" s="37"/>
      <c r="ET43" s="37"/>
      <c r="EU43" s="37"/>
      <c r="EV43" s="37"/>
      <c r="EW43" s="35" t="n">
        <v>106069</v>
      </c>
      <c r="EX43" s="35" t="n">
        <v>89785</v>
      </c>
      <c r="EY43" s="35" t="n">
        <v>195854</v>
      </c>
      <c r="EZ43" s="36"/>
      <c r="FA43" s="36"/>
      <c r="FB43" s="36" t="n">
        <v>0</v>
      </c>
      <c r="FC43" s="36"/>
      <c r="FD43" s="36"/>
      <c r="FE43" s="36" t="n">
        <v>0</v>
      </c>
      <c r="FF43" s="37"/>
      <c r="FG43" s="37"/>
      <c r="FH43" s="37"/>
      <c r="FI43" s="37"/>
      <c r="FJ43" s="37"/>
      <c r="FK43" s="37"/>
      <c r="FL43" s="35" t="n">
        <v>17039</v>
      </c>
      <c r="FM43" s="35" t="n">
        <v>13467</v>
      </c>
      <c r="FN43" s="35" t="n">
        <v>30506</v>
      </c>
      <c r="FO43" s="36"/>
      <c r="FP43" s="36"/>
      <c r="FQ43" s="36" t="n">
        <v>0</v>
      </c>
      <c r="FR43" s="36"/>
      <c r="FS43" s="36"/>
      <c r="FT43" s="36" t="n">
        <v>0</v>
      </c>
      <c r="FU43" s="37"/>
      <c r="FV43" s="37"/>
      <c r="FW43" s="37"/>
      <c r="FX43" s="37"/>
      <c r="FY43" s="37"/>
      <c r="FZ43" s="37"/>
    </row>
    <row r="44" customFormat="false" ht="29.25" hidden="false" customHeight="true" outlineLevel="0" collapsed="false">
      <c r="A44" s="77" t="n">
        <v>35</v>
      </c>
      <c r="B44" s="78" t="s">
        <v>66</v>
      </c>
      <c r="C44" s="79" t="n">
        <v>16083</v>
      </c>
      <c r="D44" s="79" t="n">
        <v>28439</v>
      </c>
      <c r="E44" s="80" t="n">
        <v>44522</v>
      </c>
      <c r="F44" s="79" t="n">
        <v>13631</v>
      </c>
      <c r="G44" s="79" t="n">
        <v>21218</v>
      </c>
      <c r="H44" s="81" t="n">
        <v>34849</v>
      </c>
      <c r="I44" s="79" t="n">
        <v>503</v>
      </c>
      <c r="J44" s="79" t="n">
        <v>1391</v>
      </c>
      <c r="K44" s="81" t="n">
        <v>1894</v>
      </c>
      <c r="L44" s="79" t="n">
        <v>14134</v>
      </c>
      <c r="M44" s="79" t="n">
        <v>22609</v>
      </c>
      <c r="N44" s="79" t="n">
        <v>36743</v>
      </c>
      <c r="O44" s="82" t="n">
        <v>87.8816141267177</v>
      </c>
      <c r="P44" s="82" t="n">
        <v>79.4999824185098</v>
      </c>
      <c r="Q44" s="82" t="n">
        <v>82.5277390952788</v>
      </c>
      <c r="R44" s="79" t="n">
        <v>567</v>
      </c>
      <c r="S44" s="79" t="n">
        <v>568</v>
      </c>
      <c r="T44" s="81" t="n">
        <v>1135</v>
      </c>
      <c r="U44" s="79" t="n">
        <v>462</v>
      </c>
      <c r="V44" s="79" t="n">
        <v>460</v>
      </c>
      <c r="W44" s="81" t="n">
        <v>922</v>
      </c>
      <c r="X44" s="79" t="n">
        <v>51</v>
      </c>
      <c r="Y44" s="79" t="n">
        <v>66</v>
      </c>
      <c r="Z44" s="81" t="n">
        <v>117</v>
      </c>
      <c r="AA44" s="79" t="n">
        <v>513</v>
      </c>
      <c r="AB44" s="79" t="n">
        <v>526</v>
      </c>
      <c r="AC44" s="79" t="n">
        <v>1039</v>
      </c>
      <c r="AD44" s="82" t="n">
        <v>90.4761904761905</v>
      </c>
      <c r="AE44" s="82" t="n">
        <v>92.6056338028169</v>
      </c>
      <c r="AF44" s="82" t="n">
        <v>91.5418502202643</v>
      </c>
      <c r="AG44" s="83" t="n">
        <v>16650</v>
      </c>
      <c r="AH44" s="83" t="n">
        <v>29007</v>
      </c>
      <c r="AI44" s="83" t="n">
        <v>45657</v>
      </c>
      <c r="AJ44" s="83" t="n">
        <v>14093</v>
      </c>
      <c r="AK44" s="83" t="n">
        <v>21678</v>
      </c>
      <c r="AL44" s="83" t="n">
        <v>35771</v>
      </c>
      <c r="AM44" s="83" t="n">
        <v>554</v>
      </c>
      <c r="AN44" s="83" t="n">
        <v>1457</v>
      </c>
      <c r="AO44" s="83" t="n">
        <v>2011</v>
      </c>
      <c r="AP44" s="79" t="n">
        <v>14647</v>
      </c>
      <c r="AQ44" s="79" t="n">
        <v>23135</v>
      </c>
      <c r="AR44" s="83" t="n">
        <v>37782</v>
      </c>
      <c r="AS44" s="82" t="n">
        <v>87.96996996997</v>
      </c>
      <c r="AT44" s="82" t="n">
        <v>79.756610473334</v>
      </c>
      <c r="AU44" s="82" t="n">
        <v>82.7518233786714</v>
      </c>
      <c r="AV44" s="74" t="n">
        <v>331</v>
      </c>
      <c r="AW44" s="79" t="n">
        <v>488</v>
      </c>
      <c r="AX44" s="81" t="n">
        <v>819</v>
      </c>
      <c r="AY44" s="79" t="n">
        <v>251</v>
      </c>
      <c r="AZ44" s="79" t="n">
        <v>317</v>
      </c>
      <c r="BA44" s="81" t="n">
        <v>568</v>
      </c>
      <c r="BB44" s="79" t="n">
        <v>19</v>
      </c>
      <c r="BC44" s="79" t="n">
        <v>36</v>
      </c>
      <c r="BD44" s="81" t="n">
        <v>55</v>
      </c>
      <c r="BE44" s="79" t="n">
        <v>270</v>
      </c>
      <c r="BF44" s="79" t="n">
        <v>353</v>
      </c>
      <c r="BG44" s="79" t="n">
        <v>623</v>
      </c>
      <c r="BH44" s="82" t="n">
        <v>81.570996978852</v>
      </c>
      <c r="BI44" s="82" t="n">
        <v>72.3360655737705</v>
      </c>
      <c r="BJ44" s="82" t="n">
        <v>76.0683760683761</v>
      </c>
      <c r="BK44" s="79" t="n">
        <v>47</v>
      </c>
      <c r="BL44" s="79" t="n">
        <v>29</v>
      </c>
      <c r="BM44" s="81" t="n">
        <v>76</v>
      </c>
      <c r="BN44" s="79" t="n">
        <v>36</v>
      </c>
      <c r="BO44" s="79" t="n">
        <v>27</v>
      </c>
      <c r="BP44" s="81" t="n">
        <v>63</v>
      </c>
      <c r="BQ44" s="79" t="n">
        <v>5</v>
      </c>
      <c r="BR44" s="79" t="n">
        <v>2</v>
      </c>
      <c r="BS44" s="81" t="n">
        <v>7</v>
      </c>
      <c r="BT44" s="79" t="n">
        <v>41</v>
      </c>
      <c r="BU44" s="79" t="n">
        <v>29</v>
      </c>
      <c r="BV44" s="79" t="n">
        <v>70</v>
      </c>
      <c r="BW44" s="82" t="n">
        <v>87.2340425531915</v>
      </c>
      <c r="BX44" s="82" t="n">
        <v>100</v>
      </c>
      <c r="BY44" s="82" t="n">
        <v>92.1052631578947</v>
      </c>
      <c r="BZ44" s="83" t="n">
        <v>378</v>
      </c>
      <c r="CA44" s="83" t="n">
        <v>517</v>
      </c>
      <c r="CB44" s="83" t="n">
        <v>895</v>
      </c>
      <c r="CC44" s="83" t="n">
        <v>287</v>
      </c>
      <c r="CD44" s="83" t="n">
        <v>344</v>
      </c>
      <c r="CE44" s="83" t="n">
        <v>631</v>
      </c>
      <c r="CF44" s="83" t="n">
        <v>24</v>
      </c>
      <c r="CG44" s="83" t="n">
        <v>38</v>
      </c>
      <c r="CH44" s="83" t="n">
        <v>62</v>
      </c>
      <c r="CI44" s="79" t="n">
        <v>311</v>
      </c>
      <c r="CJ44" s="79" t="n">
        <v>382</v>
      </c>
      <c r="CK44" s="83" t="n">
        <v>693</v>
      </c>
      <c r="CL44" s="82" t="n">
        <v>82.2751322751323</v>
      </c>
      <c r="CM44" s="82" t="n">
        <v>73.8878143133462</v>
      </c>
      <c r="CN44" s="82" t="n">
        <v>77.4301675977654</v>
      </c>
      <c r="CO44" s="79" t="n">
        <v>140</v>
      </c>
      <c r="CP44" s="79" t="n">
        <v>125</v>
      </c>
      <c r="CQ44" s="81" t="n">
        <v>265</v>
      </c>
      <c r="CR44" s="79" t="n">
        <v>97</v>
      </c>
      <c r="CS44" s="79" t="n">
        <v>70</v>
      </c>
      <c r="CT44" s="81" t="n">
        <v>167</v>
      </c>
      <c r="CU44" s="79" t="n">
        <v>11</v>
      </c>
      <c r="CV44" s="79" t="n">
        <v>16</v>
      </c>
      <c r="CW44" s="81" t="n">
        <v>27</v>
      </c>
      <c r="CX44" s="84" t="n">
        <v>108</v>
      </c>
      <c r="CY44" s="84" t="n">
        <v>86</v>
      </c>
      <c r="CZ44" s="85" t="n">
        <v>194</v>
      </c>
      <c r="DA44" s="82" t="n">
        <v>77.1428571428572</v>
      </c>
      <c r="DB44" s="82" t="n">
        <v>68.8</v>
      </c>
      <c r="DC44" s="82" t="n">
        <v>73.2075471698113</v>
      </c>
      <c r="DD44" s="79" t="n">
        <v>38</v>
      </c>
      <c r="DE44" s="79" t="n">
        <v>20</v>
      </c>
      <c r="DF44" s="81" t="n">
        <v>58</v>
      </c>
      <c r="DG44" s="79" t="n">
        <v>22</v>
      </c>
      <c r="DH44" s="79" t="n">
        <v>16</v>
      </c>
      <c r="DI44" s="81" t="n">
        <v>38</v>
      </c>
      <c r="DJ44" s="79" t="n">
        <v>10</v>
      </c>
      <c r="DK44" s="79" t="n">
        <v>4</v>
      </c>
      <c r="DL44" s="81" t="n">
        <v>14</v>
      </c>
      <c r="DM44" s="79" t="n">
        <v>32</v>
      </c>
      <c r="DN44" s="79" t="n">
        <v>20</v>
      </c>
      <c r="DO44" s="79" t="n">
        <v>52</v>
      </c>
      <c r="DP44" s="82" t="n">
        <v>84.2105263157895</v>
      </c>
      <c r="DQ44" s="82" t="n">
        <v>100</v>
      </c>
      <c r="DR44" s="82" t="n">
        <v>89.6551724137931</v>
      </c>
      <c r="DS44" s="83" t="n">
        <v>178</v>
      </c>
      <c r="DT44" s="83" t="n">
        <v>145</v>
      </c>
      <c r="DU44" s="83" t="n">
        <v>323</v>
      </c>
      <c r="DV44" s="83" t="n">
        <v>119</v>
      </c>
      <c r="DW44" s="83" t="n">
        <v>86</v>
      </c>
      <c r="DX44" s="83" t="n">
        <v>205</v>
      </c>
      <c r="DY44" s="83" t="n">
        <v>21</v>
      </c>
      <c r="DZ44" s="83" t="n">
        <v>20</v>
      </c>
      <c r="EA44" s="83" t="n">
        <v>41</v>
      </c>
      <c r="EB44" s="79" t="n">
        <v>140</v>
      </c>
      <c r="EC44" s="79" t="n">
        <v>106</v>
      </c>
      <c r="ED44" s="83" t="n">
        <v>246</v>
      </c>
      <c r="EE44" s="82" t="n">
        <v>78.6516853932584</v>
      </c>
      <c r="EF44" s="82" t="n">
        <v>73.1034482758621</v>
      </c>
      <c r="EG44" s="82" t="n">
        <v>76.1609907120743</v>
      </c>
      <c r="EH44" s="86" t="n">
        <v>14647</v>
      </c>
      <c r="EI44" s="86" t="n">
        <v>23135</v>
      </c>
      <c r="EJ44" s="86" t="n">
        <v>37782</v>
      </c>
      <c r="EK44" s="81" t="n">
        <v>306</v>
      </c>
      <c r="EL44" s="81" t="n">
        <v>178</v>
      </c>
      <c r="EM44" s="81" t="n">
        <v>484</v>
      </c>
      <c r="EN44" s="86" t="n">
        <v>1473</v>
      </c>
      <c r="EO44" s="86" t="n">
        <v>1058</v>
      </c>
      <c r="EP44" s="81" t="n">
        <v>2531</v>
      </c>
      <c r="EQ44" s="87" t="n">
        <v>2.08916501672698</v>
      </c>
      <c r="ER44" s="87" t="n">
        <v>0.769397017505943</v>
      </c>
      <c r="ES44" s="87" t="n">
        <v>1.28103329627865</v>
      </c>
      <c r="ET44" s="87" t="n">
        <v>10.0566668942446</v>
      </c>
      <c r="EU44" s="87" t="n">
        <v>4.57315755349038</v>
      </c>
      <c r="EV44" s="87" t="n">
        <v>6.69895717537452</v>
      </c>
      <c r="EW44" s="86" t="n">
        <v>311</v>
      </c>
      <c r="EX44" s="86" t="n">
        <v>382</v>
      </c>
      <c r="EY44" s="86" t="n">
        <v>693</v>
      </c>
      <c r="EZ44" s="81" t="n">
        <v>1</v>
      </c>
      <c r="FA44" s="81" t="n">
        <v>0</v>
      </c>
      <c r="FB44" s="81" t="n">
        <v>1</v>
      </c>
      <c r="FC44" s="86" t="n">
        <v>18</v>
      </c>
      <c r="FD44" s="86" t="n">
        <v>7</v>
      </c>
      <c r="FE44" s="81" t="n">
        <v>25</v>
      </c>
      <c r="FF44" s="87" t="n">
        <v>0.321543408360129</v>
      </c>
      <c r="FG44" s="88" t="n">
        <v>0</v>
      </c>
      <c r="FH44" s="87" t="n">
        <v>0.144300144300144</v>
      </c>
      <c r="FI44" s="87" t="n">
        <v>5.78778135048232</v>
      </c>
      <c r="FJ44" s="87" t="n">
        <v>1.83246073298429</v>
      </c>
      <c r="FK44" s="87" t="n">
        <v>3.60750360750361</v>
      </c>
      <c r="FL44" s="86" t="n">
        <v>140</v>
      </c>
      <c r="FM44" s="86" t="n">
        <v>106</v>
      </c>
      <c r="FN44" s="86" t="n">
        <v>246</v>
      </c>
      <c r="FO44" s="81" t="n">
        <v>0</v>
      </c>
      <c r="FP44" s="81" t="n">
        <v>0</v>
      </c>
      <c r="FQ44" s="81" t="n">
        <v>0</v>
      </c>
      <c r="FR44" s="86" t="n">
        <v>3</v>
      </c>
      <c r="FS44" s="86" t="n">
        <v>2</v>
      </c>
      <c r="FT44" s="81" t="n">
        <v>5</v>
      </c>
      <c r="FU44" s="88" t="n">
        <v>0</v>
      </c>
      <c r="FV44" s="88" t="n">
        <v>0</v>
      </c>
      <c r="FW44" s="88" t="n">
        <v>0</v>
      </c>
      <c r="FX44" s="87" t="n">
        <v>2.14285714285714</v>
      </c>
      <c r="FY44" s="87" t="n">
        <v>1.88679245283019</v>
      </c>
      <c r="FZ44" s="87" t="n">
        <v>2.03252032520325</v>
      </c>
    </row>
    <row r="45" s="96" customFormat="true" ht="14.25" hidden="false" customHeight="true" outlineLevel="0" collapsed="false">
      <c r="A45" s="89" t="s">
        <v>29</v>
      </c>
      <c r="B45" s="89"/>
      <c r="C45" s="90" t="n">
        <v>10018268</v>
      </c>
      <c r="D45" s="90" t="n">
        <v>8464589</v>
      </c>
      <c r="E45" s="90" t="n">
        <v>18482857</v>
      </c>
      <c r="F45" s="90" t="n">
        <v>7640188</v>
      </c>
      <c r="G45" s="90" t="n">
        <v>6731129</v>
      </c>
      <c r="H45" s="90" t="n">
        <v>14371317</v>
      </c>
      <c r="I45" s="91" t="n">
        <v>235512</v>
      </c>
      <c r="J45" s="91" t="n">
        <v>193932</v>
      </c>
      <c r="K45" s="91" t="n">
        <v>429444</v>
      </c>
      <c r="L45" s="91" t="n">
        <v>7875700</v>
      </c>
      <c r="M45" s="91" t="n">
        <v>6925061</v>
      </c>
      <c r="N45" s="91" t="n">
        <v>14800761</v>
      </c>
      <c r="O45" s="92" t="n">
        <v>78.6133890608636</v>
      </c>
      <c r="P45" s="92" t="n">
        <v>81.8121352377534</v>
      </c>
      <c r="Q45" s="92" t="n">
        <v>80.0783179786545</v>
      </c>
      <c r="R45" s="90" t="n">
        <v>803152</v>
      </c>
      <c r="S45" s="90" t="n">
        <v>432666</v>
      </c>
      <c r="T45" s="90" t="n">
        <v>1235818</v>
      </c>
      <c r="U45" s="90" t="n">
        <v>318826</v>
      </c>
      <c r="V45" s="90" t="n">
        <v>175988</v>
      </c>
      <c r="W45" s="90" t="n">
        <v>494814</v>
      </c>
      <c r="X45" s="91" t="n">
        <v>88515</v>
      </c>
      <c r="Y45" s="91" t="n">
        <v>64241</v>
      </c>
      <c r="Z45" s="91" t="n">
        <v>152756</v>
      </c>
      <c r="AA45" s="91" t="n">
        <v>407341</v>
      </c>
      <c r="AB45" s="91" t="n">
        <v>240229</v>
      </c>
      <c r="AC45" s="91" t="n">
        <v>647570</v>
      </c>
      <c r="AD45" s="92" t="n">
        <v>50.7177968802917</v>
      </c>
      <c r="AE45" s="92" t="n">
        <v>55.5229669074991</v>
      </c>
      <c r="AF45" s="92" t="n">
        <v>52.4001106959115</v>
      </c>
      <c r="AG45" s="90" t="n">
        <v>10821420</v>
      </c>
      <c r="AH45" s="90" t="n">
        <v>8897255</v>
      </c>
      <c r="AI45" s="90" t="n">
        <v>19718675</v>
      </c>
      <c r="AJ45" s="90" t="n">
        <v>7959014</v>
      </c>
      <c r="AK45" s="90" t="n">
        <v>6907117</v>
      </c>
      <c r="AL45" s="90" t="n">
        <v>14866131</v>
      </c>
      <c r="AM45" s="91" t="n">
        <v>324027</v>
      </c>
      <c r="AN45" s="91" t="n">
        <v>258173</v>
      </c>
      <c r="AO45" s="91" t="n">
        <v>582200</v>
      </c>
      <c r="AP45" s="91" t="n">
        <v>8283041</v>
      </c>
      <c r="AQ45" s="91" t="n">
        <v>7165290</v>
      </c>
      <c r="AR45" s="91" t="n">
        <v>15448331</v>
      </c>
      <c r="AS45" s="93" t="n">
        <v>76.5430137634432</v>
      </c>
      <c r="AT45" s="93" t="n">
        <v>80.5337151739497</v>
      </c>
      <c r="AU45" s="93" t="n">
        <v>78.3436564576474</v>
      </c>
      <c r="AV45" s="90" t="n">
        <v>1689952</v>
      </c>
      <c r="AW45" s="90" t="n">
        <v>1440005</v>
      </c>
      <c r="AX45" s="90" t="n">
        <v>3129957</v>
      </c>
      <c r="AY45" s="90" t="n">
        <v>1179178</v>
      </c>
      <c r="AZ45" s="90" t="n">
        <v>1050089</v>
      </c>
      <c r="BA45" s="90" t="n">
        <v>2229267</v>
      </c>
      <c r="BB45" s="91" t="n">
        <v>41652</v>
      </c>
      <c r="BC45" s="91" t="n">
        <v>35205</v>
      </c>
      <c r="BD45" s="91" t="n">
        <v>76857</v>
      </c>
      <c r="BE45" s="91" t="n">
        <v>1220830</v>
      </c>
      <c r="BF45" s="91" t="n">
        <v>1085294</v>
      </c>
      <c r="BG45" s="91" t="n">
        <v>2306124</v>
      </c>
      <c r="BH45" s="92" t="n">
        <v>72.2405133400239</v>
      </c>
      <c r="BI45" s="92" t="n">
        <v>75.367377196607</v>
      </c>
      <c r="BJ45" s="92" t="n">
        <v>73.6790952719159</v>
      </c>
      <c r="BK45" s="90" t="n">
        <v>129402</v>
      </c>
      <c r="BL45" s="90" t="n">
        <v>67751</v>
      </c>
      <c r="BM45" s="90" t="n">
        <v>197153</v>
      </c>
      <c r="BN45" s="90" t="n">
        <v>42340</v>
      </c>
      <c r="BO45" s="90" t="n">
        <v>23261</v>
      </c>
      <c r="BP45" s="90" t="n">
        <v>65601</v>
      </c>
      <c r="BQ45" s="91" t="n">
        <v>6057</v>
      </c>
      <c r="BR45" s="91" t="n">
        <v>4178</v>
      </c>
      <c r="BS45" s="91" t="n">
        <v>10235</v>
      </c>
      <c r="BT45" s="91" t="n">
        <v>48397</v>
      </c>
      <c r="BU45" s="91" t="n">
        <v>27439</v>
      </c>
      <c r="BV45" s="91" t="n">
        <v>75836</v>
      </c>
      <c r="BW45" s="92" t="n">
        <v>37.4005038562001</v>
      </c>
      <c r="BX45" s="92" t="n">
        <v>40.499771221089</v>
      </c>
      <c r="BY45" s="92" t="n">
        <v>38.4655572068394</v>
      </c>
      <c r="BZ45" s="90" t="n">
        <v>1819354</v>
      </c>
      <c r="CA45" s="90" t="n">
        <v>1507756</v>
      </c>
      <c r="CB45" s="90" t="n">
        <v>3327110</v>
      </c>
      <c r="CC45" s="90" t="n">
        <v>1221518</v>
      </c>
      <c r="CD45" s="90" t="n">
        <v>1073350</v>
      </c>
      <c r="CE45" s="90" t="n">
        <v>2294868</v>
      </c>
      <c r="CF45" s="91" t="n">
        <v>47709</v>
      </c>
      <c r="CG45" s="91" t="n">
        <v>39383</v>
      </c>
      <c r="CH45" s="91" t="n">
        <v>87092</v>
      </c>
      <c r="CI45" s="91" t="n">
        <v>1269227</v>
      </c>
      <c r="CJ45" s="91" t="n">
        <v>1112733</v>
      </c>
      <c r="CK45" s="91" t="n">
        <v>2381960</v>
      </c>
      <c r="CL45" s="93" t="n">
        <v>69.7625091103765</v>
      </c>
      <c r="CM45" s="93" t="n">
        <v>73.8006016888674</v>
      </c>
      <c r="CN45" s="93" t="n">
        <v>71.5924631286612</v>
      </c>
      <c r="CO45" s="94" t="n">
        <v>700385</v>
      </c>
      <c r="CP45" s="90" t="n">
        <v>622224</v>
      </c>
      <c r="CQ45" s="90" t="n">
        <v>1322609</v>
      </c>
      <c r="CR45" s="90" t="n">
        <v>453042</v>
      </c>
      <c r="CS45" s="90" t="n">
        <v>401287</v>
      </c>
      <c r="CT45" s="90" t="n">
        <v>854329</v>
      </c>
      <c r="CU45" s="91" t="n">
        <v>20972</v>
      </c>
      <c r="CV45" s="91" t="n">
        <v>20339</v>
      </c>
      <c r="CW45" s="91" t="n">
        <v>41311</v>
      </c>
      <c r="CX45" s="91" t="n">
        <v>474014</v>
      </c>
      <c r="CY45" s="91" t="n">
        <v>421626</v>
      </c>
      <c r="CZ45" s="91" t="n">
        <v>895640</v>
      </c>
      <c r="DA45" s="92" t="n">
        <v>67.6790622300592</v>
      </c>
      <c r="DB45" s="92" t="n">
        <v>67.7611278253491</v>
      </c>
      <c r="DC45" s="92" t="n">
        <v>67.7176701504375</v>
      </c>
      <c r="DD45" s="94" t="n">
        <v>73170</v>
      </c>
      <c r="DE45" s="90" t="n">
        <v>57363</v>
      </c>
      <c r="DF45" s="90" t="n">
        <v>130533</v>
      </c>
      <c r="DG45" s="90" t="n">
        <v>23584</v>
      </c>
      <c r="DH45" s="90" t="n">
        <v>19069</v>
      </c>
      <c r="DI45" s="90" t="n">
        <v>42653</v>
      </c>
      <c r="DJ45" s="91" t="n">
        <v>3333</v>
      </c>
      <c r="DK45" s="91" t="n">
        <v>2385</v>
      </c>
      <c r="DL45" s="91" t="n">
        <v>5718</v>
      </c>
      <c r="DM45" s="91" t="n">
        <v>26917</v>
      </c>
      <c r="DN45" s="91" t="n">
        <v>21454</v>
      </c>
      <c r="DO45" s="91" t="n">
        <v>48371</v>
      </c>
      <c r="DP45" s="92" t="n">
        <v>36.786934536012</v>
      </c>
      <c r="DQ45" s="92" t="n">
        <v>37.4004149015916</v>
      </c>
      <c r="DR45" s="92" t="n">
        <v>37.0565297664192</v>
      </c>
      <c r="DS45" s="90" t="n">
        <v>773555</v>
      </c>
      <c r="DT45" s="90" t="n">
        <v>679587</v>
      </c>
      <c r="DU45" s="90" t="n">
        <v>1453142</v>
      </c>
      <c r="DV45" s="90" t="n">
        <v>476626</v>
      </c>
      <c r="DW45" s="90" t="n">
        <v>420356</v>
      </c>
      <c r="DX45" s="90" t="n">
        <v>896982</v>
      </c>
      <c r="DY45" s="91" t="n">
        <v>24305</v>
      </c>
      <c r="DZ45" s="91" t="n">
        <v>22724</v>
      </c>
      <c r="EA45" s="91" t="n">
        <v>47029</v>
      </c>
      <c r="EB45" s="91" t="n">
        <v>500931</v>
      </c>
      <c r="EC45" s="91" t="n">
        <v>443080</v>
      </c>
      <c r="ED45" s="91" t="n">
        <v>944011</v>
      </c>
      <c r="EE45" s="92" t="n">
        <v>64.7569985327482</v>
      </c>
      <c r="EF45" s="92" t="n">
        <v>65.1984219827631</v>
      </c>
      <c r="EG45" s="92" t="n">
        <v>64.9634378470927</v>
      </c>
      <c r="EH45" s="91" t="n">
        <v>8283041</v>
      </c>
      <c r="EI45" s="91" t="n">
        <v>7165290</v>
      </c>
      <c r="EJ45" s="91" t="n">
        <v>15448331</v>
      </c>
      <c r="EK45" s="91" t="n">
        <v>876409</v>
      </c>
      <c r="EL45" s="91" t="n">
        <v>954202</v>
      </c>
      <c r="EM45" s="91" t="n">
        <v>1830611</v>
      </c>
      <c r="EN45" s="91" t="n">
        <v>2072216</v>
      </c>
      <c r="EO45" s="91" t="n">
        <v>1899880</v>
      </c>
      <c r="EP45" s="91" t="n">
        <v>3972096</v>
      </c>
      <c r="EQ45" s="93" t="n">
        <v>10.5807637557269</v>
      </c>
      <c r="ER45" s="93" t="n">
        <v>13.3170046153052</v>
      </c>
      <c r="ES45" s="93" t="n">
        <v>11.8498949821829</v>
      </c>
      <c r="ET45" s="93" t="n">
        <v>25.017575066935</v>
      </c>
      <c r="EU45" s="93" t="n">
        <v>26.5150468438821</v>
      </c>
      <c r="EV45" s="93" t="n">
        <v>25.7121367997617</v>
      </c>
      <c r="EW45" s="91" t="n">
        <v>1269227</v>
      </c>
      <c r="EX45" s="91" t="n">
        <v>1112733</v>
      </c>
      <c r="EY45" s="91" t="n">
        <v>2381960</v>
      </c>
      <c r="EZ45" s="91" t="n">
        <v>93926</v>
      </c>
      <c r="FA45" s="91" t="n">
        <v>101329</v>
      </c>
      <c r="FB45" s="91" t="n">
        <v>195255</v>
      </c>
      <c r="FC45" s="91" t="n">
        <v>327976</v>
      </c>
      <c r="FD45" s="91" t="n">
        <v>307618</v>
      </c>
      <c r="FE45" s="91" t="n">
        <v>635594</v>
      </c>
      <c r="FF45" s="93" t="n">
        <v>7.40025227953707</v>
      </c>
      <c r="FG45" s="93" t="n">
        <v>9.10631750833309</v>
      </c>
      <c r="FH45" s="93" t="n">
        <v>8.19724092763942</v>
      </c>
      <c r="FI45" s="93" t="n">
        <v>25.8406100721148</v>
      </c>
      <c r="FJ45" s="93" t="n">
        <v>27.6452662049207</v>
      </c>
      <c r="FK45" s="93" t="n">
        <v>26.6836554770021</v>
      </c>
      <c r="FL45" s="91" t="n">
        <v>500931</v>
      </c>
      <c r="FM45" s="91" t="n">
        <v>443080</v>
      </c>
      <c r="FN45" s="91" t="n">
        <v>944011</v>
      </c>
      <c r="FO45" s="91" t="n">
        <v>28676</v>
      </c>
      <c r="FP45" s="91" t="n">
        <v>25839</v>
      </c>
      <c r="FQ45" s="91" t="n">
        <v>54515</v>
      </c>
      <c r="FR45" s="91" t="n">
        <v>96727</v>
      </c>
      <c r="FS45" s="91" t="n">
        <v>89135</v>
      </c>
      <c r="FT45" s="95" t="n">
        <v>185862</v>
      </c>
      <c r="FU45" s="93" t="n">
        <v>5.7245409048352</v>
      </c>
      <c r="FV45" s="93" t="n">
        <v>5.83167825223436</v>
      </c>
      <c r="FW45" s="93" t="n">
        <v>5.7748267763829</v>
      </c>
      <c r="FX45" s="93" t="n">
        <v>19.3094458118982</v>
      </c>
      <c r="FY45" s="93" t="n">
        <v>20.1171346032319</v>
      </c>
      <c r="FZ45" s="93" t="n">
        <v>19.6885417648735</v>
      </c>
    </row>
    <row r="46" s="98" customFormat="true" ht="11.25" hidden="false" customHeight="false" outlineLevel="0" collapsed="false">
      <c r="A46" s="97"/>
      <c r="C46" s="99" t="s">
        <v>67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0" t="s">
        <v>67</v>
      </c>
      <c r="T46" s="101"/>
      <c r="W46" s="101"/>
      <c r="Z46" s="101"/>
      <c r="AD46" s="101"/>
      <c r="AE46" s="101"/>
      <c r="AF46" s="101"/>
      <c r="AG46" s="102" t="s">
        <v>67</v>
      </c>
      <c r="AS46" s="101"/>
      <c r="AT46" s="101"/>
      <c r="AU46" s="101"/>
      <c r="AV46" s="102" t="s">
        <v>67</v>
      </c>
      <c r="AX46" s="101"/>
      <c r="BA46" s="101"/>
      <c r="BD46" s="101"/>
      <c r="BH46" s="101"/>
      <c r="BI46" s="101"/>
      <c r="BJ46" s="101"/>
      <c r="BK46" s="102" t="s">
        <v>67</v>
      </c>
      <c r="BM46" s="101"/>
      <c r="BP46" s="101"/>
      <c r="BS46" s="101"/>
      <c r="BW46" s="101"/>
      <c r="BX46" s="101"/>
      <c r="BY46" s="101"/>
      <c r="BZ46" s="99" t="s">
        <v>67</v>
      </c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99" t="s">
        <v>67</v>
      </c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99" t="s">
        <v>67</v>
      </c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4" t="s">
        <v>67</v>
      </c>
      <c r="EH46" s="105" t="s">
        <v>67</v>
      </c>
      <c r="EM46" s="101"/>
      <c r="EP46" s="101"/>
      <c r="EW46" s="105" t="s">
        <v>67</v>
      </c>
      <c r="FB46" s="101"/>
      <c r="FE46" s="101"/>
      <c r="FL46" s="105" t="s">
        <v>67</v>
      </c>
      <c r="FQ46" s="101"/>
      <c r="FT46" s="101"/>
    </row>
    <row r="47" s="105" customFormat="true" ht="11.25" hidden="false" customHeight="false" outlineLevel="0" collapsed="false">
      <c r="A47" s="106"/>
      <c r="C47" s="99" t="s">
        <v>68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 t="s">
        <v>69</v>
      </c>
      <c r="T47" s="107"/>
      <c r="W47" s="107"/>
      <c r="Z47" s="107"/>
      <c r="AD47" s="107"/>
      <c r="AE47" s="107"/>
      <c r="AF47" s="107"/>
      <c r="AG47" s="102" t="s">
        <v>68</v>
      </c>
      <c r="AS47" s="107"/>
      <c r="AT47" s="107"/>
      <c r="AU47" s="107"/>
      <c r="AV47" s="102" t="s">
        <v>68</v>
      </c>
      <c r="AX47" s="107"/>
      <c r="BA47" s="107"/>
      <c r="BD47" s="107"/>
      <c r="BH47" s="107"/>
      <c r="BI47" s="107"/>
      <c r="BJ47" s="107"/>
      <c r="BK47" s="102" t="s">
        <v>69</v>
      </c>
      <c r="BM47" s="107"/>
      <c r="BP47" s="107"/>
      <c r="BS47" s="107"/>
      <c r="BW47" s="107"/>
      <c r="BX47" s="107"/>
      <c r="BY47" s="107"/>
      <c r="BZ47" s="99" t="s">
        <v>68</v>
      </c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 t="s">
        <v>68</v>
      </c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 t="s">
        <v>69</v>
      </c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105" t="s">
        <v>68</v>
      </c>
      <c r="EH47" s="105" t="s">
        <v>68</v>
      </c>
      <c r="EM47" s="107"/>
      <c r="EP47" s="107"/>
      <c r="EW47" s="105" t="s">
        <v>68</v>
      </c>
      <c r="FB47" s="107"/>
      <c r="FE47" s="107"/>
      <c r="FL47" s="105" t="s">
        <v>68</v>
      </c>
      <c r="FQ47" s="107"/>
      <c r="FT47" s="107"/>
    </row>
    <row r="48" s="105" customFormat="true" ht="10.5" hidden="false" customHeight="false" outlineLevel="0" collapsed="false">
      <c r="A48" s="108"/>
      <c r="C48" s="99" t="s">
        <v>69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0"/>
      <c r="T48" s="107"/>
      <c r="W48" s="107"/>
      <c r="Z48" s="107"/>
      <c r="AD48" s="107"/>
      <c r="AE48" s="107"/>
      <c r="AF48" s="107"/>
      <c r="AG48" s="102" t="s">
        <v>69</v>
      </c>
      <c r="AS48" s="107"/>
      <c r="AT48" s="107"/>
      <c r="AU48" s="107"/>
      <c r="AV48" s="102" t="s">
        <v>69</v>
      </c>
      <c r="AX48" s="107"/>
      <c r="BA48" s="107"/>
      <c r="BD48" s="107"/>
      <c r="BH48" s="107"/>
      <c r="BI48" s="107"/>
      <c r="BJ48" s="107"/>
      <c r="BK48" s="102"/>
      <c r="BM48" s="107"/>
      <c r="BP48" s="107"/>
      <c r="BS48" s="107"/>
      <c r="BW48" s="107"/>
      <c r="BX48" s="107"/>
      <c r="BY48" s="107"/>
      <c r="BZ48" s="99" t="s">
        <v>69</v>
      </c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 t="s">
        <v>69</v>
      </c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109" t="s">
        <v>69</v>
      </c>
      <c r="DT48" s="109"/>
      <c r="DU48" s="109"/>
      <c r="EB48" s="109"/>
      <c r="EC48" s="109"/>
      <c r="ED48" s="109"/>
      <c r="EH48" s="105" t="s">
        <v>69</v>
      </c>
      <c r="EM48" s="107"/>
      <c r="EP48" s="107"/>
      <c r="EW48" s="105" t="s">
        <v>69</v>
      </c>
      <c r="FB48" s="107"/>
      <c r="FE48" s="107"/>
      <c r="FL48" s="105" t="s">
        <v>69</v>
      </c>
      <c r="FQ48" s="107"/>
      <c r="FT48" s="107"/>
    </row>
    <row r="49" s="105" customFormat="true" ht="10.5" hidden="false" customHeight="false" outlineLevel="0" collapsed="false">
      <c r="A49" s="10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0"/>
      <c r="T49" s="107"/>
      <c r="W49" s="107"/>
      <c r="Z49" s="107"/>
      <c r="AD49" s="107"/>
      <c r="AE49" s="107"/>
      <c r="AF49" s="107"/>
      <c r="AG49" s="102"/>
      <c r="AS49" s="107"/>
      <c r="AT49" s="107"/>
      <c r="AU49" s="107"/>
      <c r="AV49" s="102"/>
      <c r="AX49" s="107"/>
      <c r="BA49" s="107"/>
      <c r="BD49" s="107"/>
      <c r="BH49" s="107"/>
      <c r="BI49" s="107"/>
      <c r="BJ49" s="107"/>
      <c r="BK49" s="102"/>
      <c r="BM49" s="107"/>
      <c r="BP49" s="107"/>
      <c r="BS49" s="107"/>
      <c r="BW49" s="107"/>
      <c r="BX49" s="107"/>
      <c r="BY49" s="107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109"/>
      <c r="DT49" s="109"/>
      <c r="DU49" s="109"/>
      <c r="EB49" s="109"/>
      <c r="EC49" s="109"/>
      <c r="ED49" s="109"/>
      <c r="EH49" s="105" t="s">
        <v>70</v>
      </c>
      <c r="EM49" s="107"/>
      <c r="EP49" s="107"/>
      <c r="EW49" s="105" t="s">
        <v>70</v>
      </c>
      <c r="FB49" s="107"/>
      <c r="FE49" s="107"/>
      <c r="FL49" s="105" t="s">
        <v>70</v>
      </c>
      <c r="FQ49" s="107"/>
      <c r="FT49" s="107"/>
    </row>
  </sheetData>
  <mergeCells count="133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5:B45"/>
    <mergeCell ref="C46:Q46"/>
    <mergeCell ref="C47:Q47"/>
    <mergeCell ref="C48:Q48"/>
    <mergeCell ref="C49:Q49"/>
  </mergeCells>
  <printOptions headings="false" gridLines="false" gridLinesSet="true" horizontalCentered="true" verticalCentered="false"/>
  <pageMargins left="0.275694444444444" right="0.472222222222222" top="0.354166666666667" bottom="0.669444444444445" header="0.511811023622047" footer="0.315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X-&amp;P</oddFooter>
  </headerFooter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20" min="3" style="0" width="8.7"/>
    <col collapsed="false" customWidth="true" hidden="false" outlineLevel="0" max="21" min="21" style="2" width="8.85"/>
    <col collapsed="false" customWidth="true" hidden="false" outlineLevel="0" max="22" min="22" style="2" width="8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6.99"/>
    <col collapsed="false" customWidth="true" hidden="false" outlineLevel="0" max="29" min="29" style="2" width="8.14"/>
    <col collapsed="false" customWidth="true" hidden="false" outlineLevel="0" max="30" min="30" style="2" width="9.14"/>
    <col collapsed="false" customWidth="true" hidden="false" outlineLevel="0" max="35" min="31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47" min="45" style="2" width="6.85"/>
    <col collapsed="false" customWidth="true" hidden="false" outlineLevel="0" max="48" min="48" style="2" width="10.41"/>
    <col collapsed="false" customWidth="true" hidden="false" outlineLevel="0" max="50" min="49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</cols>
  <sheetData>
    <row r="1" customFormat="false" ht="23.25" hidden="false" customHeight="true" outlineLevel="0" collapsed="false">
      <c r="C1" s="7" t="s">
        <v>0</v>
      </c>
      <c r="O1" s="7"/>
      <c r="U1" s="7" t="s">
        <v>0</v>
      </c>
      <c r="V1" s="7"/>
      <c r="W1" s="7"/>
      <c r="AI1" s="7"/>
      <c r="AJ1" s="7" t="s">
        <v>0</v>
      </c>
      <c r="AK1" s="7"/>
      <c r="AL1" s="7"/>
      <c r="AX1" s="7"/>
      <c r="AY1" s="7" t="s">
        <v>0</v>
      </c>
      <c r="AZ1" s="7"/>
      <c r="BA1" s="7"/>
      <c r="BM1" s="7"/>
    </row>
    <row r="2" s="112" customFormat="true" ht="30" hidden="false" customHeight="true" outlineLevel="0" collapsed="false">
      <c r="A2" s="110"/>
      <c r="B2" s="110"/>
      <c r="C2" s="13" t="s">
        <v>7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1" t="s">
        <v>72</v>
      </c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11" t="s">
        <v>73</v>
      </c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11" t="s">
        <v>74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s="113" customFormat="true" ht="19.5" hidden="false" customHeight="true" outlineLevel="0" collapsed="false">
      <c r="A3" s="16" t="s">
        <v>13</v>
      </c>
      <c r="B3" s="16" t="s">
        <v>75</v>
      </c>
      <c r="C3" s="16" t="s">
        <v>1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9" t="s">
        <v>17</v>
      </c>
      <c r="V3" s="19"/>
      <c r="W3" s="19"/>
      <c r="X3" s="19" t="s">
        <v>18</v>
      </c>
      <c r="Y3" s="19"/>
      <c r="Z3" s="19"/>
      <c r="AA3" s="19"/>
      <c r="AB3" s="19"/>
      <c r="AC3" s="19"/>
      <c r="AD3" s="19" t="s">
        <v>19</v>
      </c>
      <c r="AE3" s="19"/>
      <c r="AF3" s="19"/>
      <c r="AG3" s="19"/>
      <c r="AH3" s="19"/>
      <c r="AI3" s="19"/>
      <c r="AJ3" s="19" t="s">
        <v>17</v>
      </c>
      <c r="AK3" s="19"/>
      <c r="AL3" s="19"/>
      <c r="AM3" s="19" t="s">
        <v>18</v>
      </c>
      <c r="AN3" s="19"/>
      <c r="AO3" s="19"/>
      <c r="AP3" s="19"/>
      <c r="AQ3" s="19"/>
      <c r="AR3" s="19"/>
      <c r="AS3" s="19" t="s">
        <v>19</v>
      </c>
      <c r="AT3" s="19"/>
      <c r="AU3" s="19"/>
      <c r="AV3" s="19"/>
      <c r="AW3" s="19"/>
      <c r="AX3" s="19"/>
      <c r="AY3" s="19" t="s">
        <v>17</v>
      </c>
      <c r="AZ3" s="19"/>
      <c r="BA3" s="19"/>
      <c r="BB3" s="19" t="s">
        <v>18</v>
      </c>
      <c r="BC3" s="19"/>
      <c r="BD3" s="19"/>
      <c r="BE3" s="19"/>
      <c r="BF3" s="19"/>
      <c r="BG3" s="19"/>
      <c r="BH3" s="19" t="s">
        <v>19</v>
      </c>
      <c r="BI3" s="19"/>
      <c r="BJ3" s="19"/>
      <c r="BK3" s="19"/>
      <c r="BL3" s="19"/>
      <c r="BM3" s="19"/>
    </row>
    <row r="4" s="113" customFormat="true" ht="19.5" hidden="false" customHeight="true" outlineLevel="0" collapsed="false">
      <c r="A4" s="16"/>
      <c r="B4" s="16"/>
      <c r="C4" s="16" t="s">
        <v>76</v>
      </c>
      <c r="D4" s="16"/>
      <c r="E4" s="16"/>
      <c r="F4" s="16"/>
      <c r="G4" s="16"/>
      <c r="H4" s="16"/>
      <c r="I4" s="16" t="s">
        <v>77</v>
      </c>
      <c r="J4" s="16"/>
      <c r="K4" s="16"/>
      <c r="L4" s="16"/>
      <c r="M4" s="16"/>
      <c r="N4" s="16"/>
      <c r="O4" s="16" t="s">
        <v>78</v>
      </c>
      <c r="P4" s="16"/>
      <c r="Q4" s="16"/>
      <c r="R4" s="16"/>
      <c r="S4" s="16"/>
      <c r="T4" s="16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</row>
    <row r="5" s="113" customFormat="true" ht="21.75" hidden="false" customHeight="true" outlineLevel="0" collapsed="false">
      <c r="A5" s="16"/>
      <c r="B5" s="16"/>
      <c r="C5" s="16" t="s">
        <v>20</v>
      </c>
      <c r="D5" s="16"/>
      <c r="E5" s="16"/>
      <c r="F5" s="16" t="s">
        <v>21</v>
      </c>
      <c r="G5" s="16"/>
      <c r="H5" s="16"/>
      <c r="I5" s="16" t="s">
        <v>20</v>
      </c>
      <c r="J5" s="16"/>
      <c r="K5" s="16"/>
      <c r="L5" s="16" t="s">
        <v>21</v>
      </c>
      <c r="M5" s="16"/>
      <c r="N5" s="16"/>
      <c r="O5" s="16" t="s">
        <v>20</v>
      </c>
      <c r="P5" s="16"/>
      <c r="Q5" s="16"/>
      <c r="R5" s="16" t="s">
        <v>21</v>
      </c>
      <c r="S5" s="16"/>
      <c r="T5" s="16"/>
      <c r="U5" s="19"/>
      <c r="V5" s="19"/>
      <c r="W5" s="19"/>
      <c r="X5" s="19" t="s">
        <v>25</v>
      </c>
      <c r="Y5" s="19"/>
      <c r="Z5" s="19"/>
      <c r="AA5" s="19" t="s">
        <v>26</v>
      </c>
      <c r="AB5" s="19"/>
      <c r="AC5" s="19"/>
      <c r="AD5" s="19" t="s">
        <v>25</v>
      </c>
      <c r="AE5" s="19"/>
      <c r="AF5" s="19"/>
      <c r="AG5" s="19" t="s">
        <v>26</v>
      </c>
      <c r="AH5" s="19"/>
      <c r="AI5" s="19"/>
      <c r="AJ5" s="19"/>
      <c r="AK5" s="19"/>
      <c r="AL5" s="19"/>
      <c r="AM5" s="19" t="s">
        <v>25</v>
      </c>
      <c r="AN5" s="19"/>
      <c r="AO5" s="19"/>
      <c r="AP5" s="19" t="s">
        <v>26</v>
      </c>
      <c r="AQ5" s="19"/>
      <c r="AR5" s="19"/>
      <c r="AS5" s="19" t="s">
        <v>25</v>
      </c>
      <c r="AT5" s="19"/>
      <c r="AU5" s="19"/>
      <c r="AV5" s="19" t="s">
        <v>26</v>
      </c>
      <c r="AW5" s="19"/>
      <c r="AX5" s="19"/>
      <c r="AY5" s="19"/>
      <c r="AZ5" s="19"/>
      <c r="BA5" s="19"/>
      <c r="BB5" s="19" t="s">
        <v>25</v>
      </c>
      <c r="BC5" s="19"/>
      <c r="BD5" s="19"/>
      <c r="BE5" s="19" t="s">
        <v>26</v>
      </c>
      <c r="BF5" s="19"/>
      <c r="BG5" s="19"/>
      <c r="BH5" s="19" t="s">
        <v>25</v>
      </c>
      <c r="BI5" s="19"/>
      <c r="BJ5" s="19"/>
      <c r="BK5" s="19" t="s">
        <v>26</v>
      </c>
      <c r="BL5" s="19"/>
      <c r="BM5" s="19"/>
    </row>
    <row r="6" s="113" customFormat="true" ht="18.75" hidden="false" customHeight="true" outlineLevel="0" collapsed="false">
      <c r="A6" s="16"/>
      <c r="B6" s="16"/>
      <c r="C6" s="16" t="s">
        <v>27</v>
      </c>
      <c r="D6" s="16" t="s">
        <v>28</v>
      </c>
      <c r="E6" s="16" t="s">
        <v>29</v>
      </c>
      <c r="F6" s="16" t="s">
        <v>27</v>
      </c>
      <c r="G6" s="16" t="s">
        <v>28</v>
      </c>
      <c r="H6" s="16" t="s">
        <v>29</v>
      </c>
      <c r="I6" s="16" t="s">
        <v>27</v>
      </c>
      <c r="J6" s="16" t="s">
        <v>28</v>
      </c>
      <c r="K6" s="16" t="s">
        <v>29</v>
      </c>
      <c r="L6" s="16" t="s">
        <v>27</v>
      </c>
      <c r="M6" s="16" t="s">
        <v>28</v>
      </c>
      <c r="N6" s="16" t="s">
        <v>29</v>
      </c>
      <c r="O6" s="16" t="s">
        <v>27</v>
      </c>
      <c r="P6" s="16" t="s">
        <v>28</v>
      </c>
      <c r="Q6" s="16" t="s">
        <v>29</v>
      </c>
      <c r="R6" s="16" t="s">
        <v>27</v>
      </c>
      <c r="S6" s="16" t="s">
        <v>28</v>
      </c>
      <c r="T6" s="16" t="s">
        <v>29</v>
      </c>
      <c r="U6" s="17" t="s">
        <v>27</v>
      </c>
      <c r="V6" s="17" t="s">
        <v>28</v>
      </c>
      <c r="W6" s="17" t="s">
        <v>29</v>
      </c>
      <c r="X6" s="17" t="s">
        <v>27</v>
      </c>
      <c r="Y6" s="17" t="s">
        <v>28</v>
      </c>
      <c r="Z6" s="17" t="s">
        <v>29</v>
      </c>
      <c r="AA6" s="17" t="s">
        <v>27</v>
      </c>
      <c r="AB6" s="17" t="s">
        <v>28</v>
      </c>
      <c r="AC6" s="17" t="s">
        <v>29</v>
      </c>
      <c r="AD6" s="17" t="s">
        <v>27</v>
      </c>
      <c r="AE6" s="17" t="s">
        <v>28</v>
      </c>
      <c r="AF6" s="17" t="s">
        <v>29</v>
      </c>
      <c r="AG6" s="17" t="s">
        <v>27</v>
      </c>
      <c r="AH6" s="17" t="s">
        <v>28</v>
      </c>
      <c r="AI6" s="17" t="s">
        <v>29</v>
      </c>
      <c r="AJ6" s="17" t="s">
        <v>27</v>
      </c>
      <c r="AK6" s="17" t="s">
        <v>28</v>
      </c>
      <c r="AL6" s="17" t="s">
        <v>29</v>
      </c>
      <c r="AM6" s="17" t="s">
        <v>27</v>
      </c>
      <c r="AN6" s="17" t="s">
        <v>28</v>
      </c>
      <c r="AO6" s="17" t="s">
        <v>29</v>
      </c>
      <c r="AP6" s="17" t="s">
        <v>27</v>
      </c>
      <c r="AQ6" s="17" t="s">
        <v>28</v>
      </c>
      <c r="AR6" s="17" t="s">
        <v>29</v>
      </c>
      <c r="AS6" s="17" t="s">
        <v>27</v>
      </c>
      <c r="AT6" s="17" t="s">
        <v>28</v>
      </c>
      <c r="AU6" s="17" t="s">
        <v>29</v>
      </c>
      <c r="AV6" s="17" t="s">
        <v>27</v>
      </c>
      <c r="AW6" s="17" t="s">
        <v>28</v>
      </c>
      <c r="AX6" s="17" t="s">
        <v>29</v>
      </c>
      <c r="AY6" s="17" t="s">
        <v>27</v>
      </c>
      <c r="AZ6" s="17" t="s">
        <v>28</v>
      </c>
      <c r="BA6" s="17" t="s">
        <v>29</v>
      </c>
      <c r="BB6" s="17" t="s">
        <v>27</v>
      </c>
      <c r="BC6" s="17" t="s">
        <v>28</v>
      </c>
      <c r="BD6" s="17" t="s">
        <v>29</v>
      </c>
      <c r="BE6" s="17" t="s">
        <v>27</v>
      </c>
      <c r="BF6" s="17" t="s">
        <v>28</v>
      </c>
      <c r="BG6" s="17" t="s">
        <v>29</v>
      </c>
      <c r="BH6" s="17" t="s">
        <v>27</v>
      </c>
      <c r="BI6" s="17" t="s">
        <v>28</v>
      </c>
      <c r="BJ6" s="17" t="s">
        <v>29</v>
      </c>
      <c r="BK6" s="17" t="s">
        <v>27</v>
      </c>
      <c r="BL6" s="17" t="s">
        <v>28</v>
      </c>
      <c r="BM6" s="17" t="s">
        <v>29</v>
      </c>
    </row>
    <row r="7" s="114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2" t="n">
        <v>3</v>
      </c>
      <c r="V7" s="22" t="n">
        <v>4</v>
      </c>
      <c r="W7" s="22" t="n">
        <v>5</v>
      </c>
      <c r="X7" s="22" t="n">
        <v>6</v>
      </c>
      <c r="Y7" s="22" t="n">
        <v>7</v>
      </c>
      <c r="Z7" s="22" t="n">
        <v>8</v>
      </c>
      <c r="AA7" s="22" t="n">
        <v>9</v>
      </c>
      <c r="AB7" s="22" t="n">
        <v>10</v>
      </c>
      <c r="AC7" s="22" t="n">
        <v>11</v>
      </c>
      <c r="AD7" s="22" t="n">
        <v>12</v>
      </c>
      <c r="AE7" s="22" t="n">
        <v>13</v>
      </c>
      <c r="AF7" s="22" t="n">
        <v>14</v>
      </c>
      <c r="AG7" s="22" t="n">
        <v>15</v>
      </c>
      <c r="AH7" s="22" t="n">
        <v>16</v>
      </c>
      <c r="AI7" s="22" t="n">
        <v>17</v>
      </c>
      <c r="AJ7" s="22" t="n">
        <v>3</v>
      </c>
      <c r="AK7" s="22" t="n">
        <v>4</v>
      </c>
      <c r="AL7" s="22" t="n">
        <v>5</v>
      </c>
      <c r="AM7" s="22" t="n">
        <v>6</v>
      </c>
      <c r="AN7" s="22" t="n">
        <v>7</v>
      </c>
      <c r="AO7" s="22" t="n">
        <v>8</v>
      </c>
      <c r="AP7" s="22" t="n">
        <v>9</v>
      </c>
      <c r="AQ7" s="22" t="n">
        <v>10</v>
      </c>
      <c r="AR7" s="22" t="n">
        <v>11</v>
      </c>
      <c r="AS7" s="22" t="n">
        <v>12</v>
      </c>
      <c r="AT7" s="22" t="n">
        <v>13</v>
      </c>
      <c r="AU7" s="22" t="n">
        <v>14</v>
      </c>
      <c r="AV7" s="22" t="n">
        <v>15</v>
      </c>
      <c r="AW7" s="22" t="n">
        <v>16</v>
      </c>
      <c r="AX7" s="22" t="n">
        <v>17</v>
      </c>
      <c r="AY7" s="22" t="n">
        <v>3</v>
      </c>
      <c r="AZ7" s="22" t="n">
        <v>4</v>
      </c>
      <c r="BA7" s="22" t="n">
        <v>5</v>
      </c>
      <c r="BB7" s="22" t="n">
        <v>6</v>
      </c>
      <c r="BC7" s="22" t="n">
        <v>7</v>
      </c>
      <c r="BD7" s="22" t="n">
        <v>8</v>
      </c>
      <c r="BE7" s="22" t="n">
        <v>9</v>
      </c>
      <c r="BF7" s="22" t="n">
        <v>10</v>
      </c>
      <c r="BG7" s="22" t="n">
        <v>11</v>
      </c>
      <c r="BH7" s="22" t="n">
        <v>12</v>
      </c>
      <c r="BI7" s="22" t="n">
        <v>13</v>
      </c>
      <c r="BJ7" s="22" t="n">
        <v>14</v>
      </c>
      <c r="BK7" s="22" t="n">
        <v>15</v>
      </c>
      <c r="BL7" s="22" t="n">
        <v>16</v>
      </c>
      <c r="BM7" s="22" t="n">
        <v>17</v>
      </c>
    </row>
    <row r="8" s="119" customFormat="true" ht="36" hidden="false" customHeight="true" outlineLevel="0" collapsed="false">
      <c r="A8" s="27" t="n">
        <v>1</v>
      </c>
      <c r="B8" s="28" t="s">
        <v>79</v>
      </c>
      <c r="C8" s="115" t="n">
        <v>204970</v>
      </c>
      <c r="D8" s="115" t="n">
        <v>86747</v>
      </c>
      <c r="E8" s="116" t="n">
        <v>291717</v>
      </c>
      <c r="F8" s="115" t="n">
        <v>114454</v>
      </c>
      <c r="G8" s="115" t="n">
        <v>47832</v>
      </c>
      <c r="H8" s="116" t="n">
        <v>162286</v>
      </c>
      <c r="I8" s="115" t="n">
        <v>27766</v>
      </c>
      <c r="J8" s="115" t="n">
        <v>7839</v>
      </c>
      <c r="K8" s="116" t="n">
        <v>35605</v>
      </c>
      <c r="L8" s="115" t="n">
        <v>15227</v>
      </c>
      <c r="M8" s="115" t="n">
        <v>4294</v>
      </c>
      <c r="N8" s="116" t="n">
        <v>19521</v>
      </c>
      <c r="O8" s="115" t="n">
        <v>13754</v>
      </c>
      <c r="P8" s="115" t="n">
        <v>11933</v>
      </c>
      <c r="Q8" s="116" t="n">
        <v>25687</v>
      </c>
      <c r="R8" s="115" t="n">
        <v>6778</v>
      </c>
      <c r="S8" s="115" t="n">
        <v>5829</v>
      </c>
      <c r="T8" s="116" t="n">
        <v>12607</v>
      </c>
      <c r="U8" s="117" t="n">
        <v>114454</v>
      </c>
      <c r="V8" s="117" t="n">
        <v>47832</v>
      </c>
      <c r="W8" s="117" t="n">
        <v>162286</v>
      </c>
      <c r="X8" s="117" t="n">
        <v>1187</v>
      </c>
      <c r="Y8" s="117" t="n">
        <v>576</v>
      </c>
      <c r="Z8" s="117" t="n">
        <v>1763</v>
      </c>
      <c r="AA8" s="117" t="n">
        <v>17977</v>
      </c>
      <c r="AB8" s="117" t="n">
        <v>6795</v>
      </c>
      <c r="AC8" s="117" t="n">
        <v>24772</v>
      </c>
      <c r="AD8" s="118" t="n">
        <v>1.03709787338145</v>
      </c>
      <c r="AE8" s="118" t="n">
        <v>1.20421475163071</v>
      </c>
      <c r="AF8" s="118" t="n">
        <v>1.08635372120824</v>
      </c>
      <c r="AG8" s="118" t="n">
        <v>15.7067468153145</v>
      </c>
      <c r="AH8" s="118" t="n">
        <v>14.2059708981435</v>
      </c>
      <c r="AI8" s="118" t="n">
        <v>15.2644097457575</v>
      </c>
      <c r="AJ8" s="117" t="n">
        <v>15227</v>
      </c>
      <c r="AK8" s="117" t="n">
        <v>4294</v>
      </c>
      <c r="AL8" s="117" t="n">
        <v>19521</v>
      </c>
      <c r="AM8" s="117" t="n">
        <v>98</v>
      </c>
      <c r="AN8" s="117" t="n">
        <v>41</v>
      </c>
      <c r="AO8" s="117" t="n">
        <v>139</v>
      </c>
      <c r="AP8" s="117" t="n">
        <v>2336</v>
      </c>
      <c r="AQ8" s="117" t="n">
        <v>569</v>
      </c>
      <c r="AR8" s="117" t="n">
        <v>2905</v>
      </c>
      <c r="AS8" s="118" t="n">
        <v>0.643593616602088</v>
      </c>
      <c r="AT8" s="118" t="n">
        <v>0.954820680018631</v>
      </c>
      <c r="AU8" s="118" t="n">
        <v>0.712053685774294</v>
      </c>
      <c r="AV8" s="118" t="n">
        <v>15.3411702896171</v>
      </c>
      <c r="AW8" s="118" t="n">
        <v>13.2510479739171</v>
      </c>
      <c r="AX8" s="118" t="n">
        <v>14.8814097638441</v>
      </c>
      <c r="AY8" s="117" t="n">
        <v>6778</v>
      </c>
      <c r="AZ8" s="117" t="n">
        <v>5829</v>
      </c>
      <c r="BA8" s="117" t="n">
        <v>12607</v>
      </c>
      <c r="BB8" s="117" t="n">
        <v>11</v>
      </c>
      <c r="BC8" s="117" t="n">
        <v>2</v>
      </c>
      <c r="BD8" s="117" t="n">
        <v>13</v>
      </c>
      <c r="BE8" s="117" t="n">
        <v>765</v>
      </c>
      <c r="BF8" s="117" t="n">
        <v>568</v>
      </c>
      <c r="BG8" s="117" t="n">
        <v>1333</v>
      </c>
      <c r="BH8" s="118" t="n">
        <v>0.162289760991443</v>
      </c>
      <c r="BI8" s="118" t="n">
        <v>0.0343112026076514</v>
      </c>
      <c r="BJ8" s="118" t="n">
        <v>0.103117315776949</v>
      </c>
      <c r="BK8" s="118" t="n">
        <v>11.2865151962231</v>
      </c>
      <c r="BL8" s="118" t="n">
        <v>9.744381540573</v>
      </c>
      <c r="BM8" s="118" t="n">
        <v>10.5734909177441</v>
      </c>
    </row>
    <row r="9" s="119" customFormat="true" ht="29.25" hidden="false" customHeight="true" outlineLevel="0" collapsed="false">
      <c r="A9" s="27" t="n">
        <v>2</v>
      </c>
      <c r="B9" s="120" t="s">
        <v>80</v>
      </c>
      <c r="C9" s="121" t="n">
        <v>72552</v>
      </c>
      <c r="D9" s="121" t="n">
        <v>32938</v>
      </c>
      <c r="E9" s="116" t="n">
        <v>105490</v>
      </c>
      <c r="F9" s="121" t="n">
        <v>38513</v>
      </c>
      <c r="G9" s="121" t="n">
        <v>19319</v>
      </c>
      <c r="H9" s="116" t="n">
        <v>57832</v>
      </c>
      <c r="I9" s="122" t="n">
        <v>15797</v>
      </c>
      <c r="J9" s="122" t="n">
        <v>8415</v>
      </c>
      <c r="K9" s="116" t="n">
        <v>24212</v>
      </c>
      <c r="L9" s="122" t="n">
        <v>8687</v>
      </c>
      <c r="M9" s="122" t="n">
        <v>5081</v>
      </c>
      <c r="N9" s="116" t="n">
        <v>13768</v>
      </c>
      <c r="O9" s="116" t="n">
        <v>7515</v>
      </c>
      <c r="P9" s="116" t="n">
        <v>3605</v>
      </c>
      <c r="Q9" s="116" t="n">
        <v>11120</v>
      </c>
      <c r="R9" s="116" t="n">
        <v>3831</v>
      </c>
      <c r="S9" s="116" t="n">
        <v>1937</v>
      </c>
      <c r="T9" s="116" t="n">
        <v>5768</v>
      </c>
      <c r="U9" s="116" t="n">
        <v>38513</v>
      </c>
      <c r="V9" s="116" t="n">
        <v>19319</v>
      </c>
      <c r="W9" s="116" t="n">
        <v>57832</v>
      </c>
      <c r="X9" s="116" t="n">
        <v>205</v>
      </c>
      <c r="Y9" s="116" t="n">
        <v>166</v>
      </c>
      <c r="Z9" s="117" t="n">
        <v>371</v>
      </c>
      <c r="AA9" s="116" t="n">
        <v>6071</v>
      </c>
      <c r="AB9" s="116" t="n">
        <v>3994</v>
      </c>
      <c r="AC9" s="117" t="n">
        <v>10065</v>
      </c>
      <c r="AD9" s="118" t="n">
        <v>0.532287798925038</v>
      </c>
      <c r="AE9" s="118" t="n">
        <v>0.859257725555153</v>
      </c>
      <c r="AF9" s="118" t="n">
        <v>0.641513349010928</v>
      </c>
      <c r="AG9" s="118" t="n">
        <v>15.7635084257264</v>
      </c>
      <c r="AH9" s="118" t="n">
        <v>20.6739479269113</v>
      </c>
      <c r="AI9" s="118" t="n">
        <v>17.403859454973</v>
      </c>
      <c r="AJ9" s="116" t="n">
        <v>8687</v>
      </c>
      <c r="AK9" s="116" t="n">
        <v>5081</v>
      </c>
      <c r="AL9" s="116" t="n">
        <v>13768</v>
      </c>
      <c r="AM9" s="116" t="n">
        <v>47</v>
      </c>
      <c r="AN9" s="116" t="n">
        <v>39</v>
      </c>
      <c r="AO9" s="117" t="n">
        <v>86</v>
      </c>
      <c r="AP9" s="116" t="n">
        <v>1288</v>
      </c>
      <c r="AQ9" s="116" t="n">
        <v>1006</v>
      </c>
      <c r="AR9" s="117" t="n">
        <v>2294</v>
      </c>
      <c r="AS9" s="118" t="n">
        <v>0.541038333141476</v>
      </c>
      <c r="AT9" s="118" t="n">
        <v>0.767565439874041</v>
      </c>
      <c r="AU9" s="118" t="n">
        <v>0.624636839047066</v>
      </c>
      <c r="AV9" s="118" t="n">
        <v>14.8267526188558</v>
      </c>
      <c r="AW9" s="118" t="n">
        <v>19.7992521157253</v>
      </c>
      <c r="AX9" s="118" t="n">
        <v>16.6618245206275</v>
      </c>
      <c r="AY9" s="116" t="n">
        <v>3831</v>
      </c>
      <c r="AZ9" s="116" t="n">
        <v>1937</v>
      </c>
      <c r="BA9" s="116" t="n">
        <v>5768</v>
      </c>
      <c r="BB9" s="116" t="n">
        <v>22</v>
      </c>
      <c r="BC9" s="116" t="n">
        <v>16</v>
      </c>
      <c r="BD9" s="117" t="n">
        <v>38</v>
      </c>
      <c r="BE9" s="116" t="n">
        <v>408</v>
      </c>
      <c r="BF9" s="116" t="n">
        <v>309</v>
      </c>
      <c r="BG9" s="117" t="n">
        <v>717</v>
      </c>
      <c r="BH9" s="118" t="n">
        <v>0.574262594622814</v>
      </c>
      <c r="BI9" s="118" t="n">
        <v>0.826019617965927</v>
      </c>
      <c r="BJ9" s="118" t="n">
        <v>0.658807212205271</v>
      </c>
      <c r="BK9" s="118" t="n">
        <v>10.6499608457322</v>
      </c>
      <c r="BL9" s="118" t="n">
        <v>15.952503871967</v>
      </c>
      <c r="BM9" s="118" t="n">
        <v>12.4306518723994</v>
      </c>
    </row>
    <row r="10" s="119" customFormat="true" ht="36" hidden="false" customHeight="true" outlineLevel="0" collapsed="false">
      <c r="A10" s="27" t="n">
        <v>3</v>
      </c>
      <c r="B10" s="123" t="s">
        <v>81</v>
      </c>
      <c r="C10" s="115" t="n">
        <v>45786</v>
      </c>
      <c r="D10" s="115" t="n">
        <v>36567</v>
      </c>
      <c r="E10" s="116" t="n">
        <v>82353</v>
      </c>
      <c r="F10" s="115" t="n">
        <v>30810</v>
      </c>
      <c r="G10" s="115" t="n">
        <v>26259</v>
      </c>
      <c r="H10" s="116" t="n">
        <v>57069</v>
      </c>
      <c r="I10" s="115" t="n">
        <v>7462</v>
      </c>
      <c r="J10" s="115" t="n">
        <v>5913</v>
      </c>
      <c r="K10" s="116" t="n">
        <v>13375</v>
      </c>
      <c r="L10" s="115" t="n">
        <v>5240</v>
      </c>
      <c r="M10" s="115" t="n">
        <v>4298</v>
      </c>
      <c r="N10" s="116" t="n">
        <v>9538</v>
      </c>
      <c r="O10" s="115" t="n">
        <v>10956</v>
      </c>
      <c r="P10" s="115" t="n">
        <v>10794</v>
      </c>
      <c r="Q10" s="116" t="n">
        <v>21750</v>
      </c>
      <c r="R10" s="115" t="n">
        <v>7491</v>
      </c>
      <c r="S10" s="115" t="n">
        <v>7800</v>
      </c>
      <c r="T10" s="116" t="n">
        <v>15291</v>
      </c>
      <c r="U10" s="117" t="n">
        <v>30810</v>
      </c>
      <c r="V10" s="117" t="n">
        <v>26259</v>
      </c>
      <c r="W10" s="117" t="n">
        <v>57069</v>
      </c>
      <c r="X10" s="124"/>
      <c r="Y10" s="124"/>
      <c r="Z10" s="124" t="n">
        <v>0</v>
      </c>
      <c r="AA10" s="124"/>
      <c r="AB10" s="124"/>
      <c r="AC10" s="124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17" t="n">
        <v>5240</v>
      </c>
      <c r="AK10" s="117" t="n">
        <v>4298</v>
      </c>
      <c r="AL10" s="117" t="n">
        <v>9538</v>
      </c>
      <c r="AM10" s="124"/>
      <c r="AN10" s="124"/>
      <c r="AO10" s="124" t="n">
        <v>0</v>
      </c>
      <c r="AP10" s="124"/>
      <c r="AQ10" s="124"/>
      <c r="AR10" s="124" t="n">
        <v>0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0</v>
      </c>
      <c r="AX10" s="125" t="n">
        <v>0</v>
      </c>
      <c r="AY10" s="117" t="n">
        <v>7491</v>
      </c>
      <c r="AZ10" s="117" t="n">
        <v>7800</v>
      </c>
      <c r="BA10" s="117" t="n">
        <v>15291</v>
      </c>
      <c r="BB10" s="124"/>
      <c r="BC10" s="124"/>
      <c r="BD10" s="124" t="n">
        <v>0</v>
      </c>
      <c r="BE10" s="124"/>
      <c r="BF10" s="124"/>
      <c r="BG10" s="124" t="n">
        <v>0</v>
      </c>
      <c r="BH10" s="125"/>
      <c r="BI10" s="125"/>
      <c r="BJ10" s="125"/>
      <c r="BK10" s="125"/>
      <c r="BL10" s="125"/>
      <c r="BM10" s="125"/>
    </row>
    <row r="11" s="119" customFormat="true" ht="45" hidden="false" customHeight="true" outlineLevel="0" collapsed="false">
      <c r="A11" s="27" t="n">
        <v>4</v>
      </c>
      <c r="B11" s="123" t="s">
        <v>82</v>
      </c>
      <c r="C11" s="115" t="n">
        <v>45464</v>
      </c>
      <c r="D11" s="115" t="n">
        <v>32193</v>
      </c>
      <c r="E11" s="116" t="n">
        <v>77657</v>
      </c>
      <c r="F11" s="115" t="n">
        <v>22931</v>
      </c>
      <c r="G11" s="115" t="n">
        <v>17776</v>
      </c>
      <c r="H11" s="116" t="n">
        <v>40707</v>
      </c>
      <c r="I11" s="115" t="n">
        <v>6675</v>
      </c>
      <c r="J11" s="115" t="n">
        <v>4530</v>
      </c>
      <c r="K11" s="116" t="n">
        <v>11205</v>
      </c>
      <c r="L11" s="115" t="n">
        <v>3262</v>
      </c>
      <c r="M11" s="115" t="n">
        <v>2405</v>
      </c>
      <c r="N11" s="116" t="n">
        <v>5667</v>
      </c>
      <c r="O11" s="115" t="n">
        <v>8129</v>
      </c>
      <c r="P11" s="115" t="n">
        <v>7385</v>
      </c>
      <c r="Q11" s="116" t="n">
        <v>15514</v>
      </c>
      <c r="R11" s="115" t="n">
        <v>3939</v>
      </c>
      <c r="S11" s="115" t="n">
        <v>3851</v>
      </c>
      <c r="T11" s="116" t="n">
        <v>7790</v>
      </c>
      <c r="U11" s="117" t="n">
        <v>22931</v>
      </c>
      <c r="V11" s="117" t="n">
        <v>17776</v>
      </c>
      <c r="W11" s="117" t="n">
        <v>40707</v>
      </c>
      <c r="X11" s="117" t="n">
        <v>14</v>
      </c>
      <c r="Y11" s="117" t="n">
        <v>12</v>
      </c>
      <c r="Z11" s="117" t="n">
        <v>26</v>
      </c>
      <c r="AA11" s="117" t="n">
        <v>2048</v>
      </c>
      <c r="AB11" s="117" t="n">
        <v>1596</v>
      </c>
      <c r="AC11" s="117" t="n">
        <v>3644</v>
      </c>
      <c r="AD11" s="118" t="n">
        <v>0.061052723387554</v>
      </c>
      <c r="AE11" s="118" t="n">
        <v>0.0675067506750675</v>
      </c>
      <c r="AF11" s="118" t="n">
        <v>0.0638710786842558</v>
      </c>
      <c r="AG11" s="118" t="n">
        <v>8.93114124983647</v>
      </c>
      <c r="AH11" s="118" t="n">
        <v>8.97839783978398</v>
      </c>
      <c r="AI11" s="118" t="n">
        <v>8.95177733559339</v>
      </c>
      <c r="AJ11" s="117" t="n">
        <v>3262</v>
      </c>
      <c r="AK11" s="117" t="n">
        <v>2405</v>
      </c>
      <c r="AL11" s="117" t="n">
        <v>5667</v>
      </c>
      <c r="AM11" s="117" t="n">
        <v>0</v>
      </c>
      <c r="AN11" s="117" t="n">
        <v>1</v>
      </c>
      <c r="AO11" s="117" t="n">
        <v>1</v>
      </c>
      <c r="AP11" s="117" t="n">
        <v>303</v>
      </c>
      <c r="AQ11" s="117" t="n">
        <v>171</v>
      </c>
      <c r="AR11" s="117" t="n">
        <v>474</v>
      </c>
      <c r="AS11" s="118" t="n">
        <v>0</v>
      </c>
      <c r="AT11" s="118" t="n">
        <v>0.0415800415800416</v>
      </c>
      <c r="AU11" s="118" t="n">
        <v>0.0176460208223046</v>
      </c>
      <c r="AV11" s="118" t="n">
        <v>9.28877988963826</v>
      </c>
      <c r="AW11" s="118" t="n">
        <v>7.11018711018711</v>
      </c>
      <c r="AX11" s="118" t="n">
        <v>8.36421386977237</v>
      </c>
      <c r="AY11" s="117" t="n">
        <v>3939</v>
      </c>
      <c r="AZ11" s="117" t="n">
        <v>3851</v>
      </c>
      <c r="BA11" s="117" t="n">
        <v>7790</v>
      </c>
      <c r="BB11" s="117" t="n">
        <v>1</v>
      </c>
      <c r="BC11" s="117" t="n">
        <v>0</v>
      </c>
      <c r="BD11" s="117" t="n">
        <v>1</v>
      </c>
      <c r="BE11" s="117" t="n">
        <v>129</v>
      </c>
      <c r="BF11" s="117" t="n">
        <v>125</v>
      </c>
      <c r="BG11" s="117" t="n">
        <v>254</v>
      </c>
      <c r="BH11" s="126" t="n">
        <v>0.0253871541000254</v>
      </c>
      <c r="BI11" s="126" t="n">
        <v>0</v>
      </c>
      <c r="BJ11" s="126" t="n">
        <v>0.0128369704749679</v>
      </c>
      <c r="BK11" s="118" t="n">
        <v>3.27494287890328</v>
      </c>
      <c r="BL11" s="118" t="n">
        <v>3.24591015320696</v>
      </c>
      <c r="BM11" s="118" t="n">
        <v>3.26059050064185</v>
      </c>
    </row>
    <row r="12" s="119" customFormat="true" ht="28.5" hidden="false" customHeight="false" outlineLevel="0" collapsed="false">
      <c r="A12" s="27" t="n">
        <v>5</v>
      </c>
      <c r="B12" s="28" t="s">
        <v>83</v>
      </c>
      <c r="C12" s="29" t="n">
        <v>18786</v>
      </c>
      <c r="D12" s="29" t="n">
        <v>16960</v>
      </c>
      <c r="E12" s="33" t="n">
        <v>22614</v>
      </c>
      <c r="F12" s="29" t="n">
        <v>9071</v>
      </c>
      <c r="G12" s="29" t="n">
        <v>10801</v>
      </c>
      <c r="H12" s="33" t="n">
        <v>19872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17" t="n">
        <v>9071</v>
      </c>
      <c r="V12" s="117" t="n">
        <v>10801</v>
      </c>
      <c r="W12" s="117" t="n">
        <v>19872</v>
      </c>
      <c r="X12" s="124"/>
      <c r="Y12" s="124"/>
      <c r="Z12" s="124"/>
      <c r="AA12" s="124"/>
      <c r="AB12" s="124"/>
      <c r="AC12" s="124"/>
      <c r="AD12" s="125"/>
      <c r="AE12" s="125"/>
      <c r="AF12" s="125"/>
      <c r="AG12" s="125"/>
      <c r="AH12" s="125"/>
      <c r="AI12" s="125"/>
      <c r="AJ12" s="124"/>
      <c r="AK12" s="124"/>
      <c r="AL12" s="124"/>
      <c r="AM12" s="124"/>
      <c r="AN12" s="124"/>
      <c r="AO12" s="124"/>
      <c r="AP12" s="124"/>
      <c r="AQ12" s="124"/>
      <c r="AR12" s="124"/>
      <c r="AS12" s="125"/>
      <c r="AT12" s="125"/>
      <c r="AU12" s="125"/>
      <c r="AV12" s="125"/>
      <c r="AW12" s="125"/>
      <c r="AX12" s="125"/>
      <c r="AY12" s="124" t="n">
        <v>0</v>
      </c>
      <c r="AZ12" s="124" t="n">
        <v>0</v>
      </c>
      <c r="BA12" s="124" t="n">
        <v>0</v>
      </c>
      <c r="BB12" s="124"/>
      <c r="BC12" s="124"/>
      <c r="BD12" s="124"/>
      <c r="BE12" s="124"/>
      <c r="BF12" s="124"/>
      <c r="BG12" s="124"/>
      <c r="BH12" s="125"/>
      <c r="BI12" s="125"/>
      <c r="BJ12" s="125"/>
      <c r="BK12" s="125"/>
      <c r="BL12" s="125"/>
      <c r="BM12" s="125"/>
    </row>
    <row r="13" s="119" customFormat="true" ht="45" hidden="false" customHeight="true" outlineLevel="0" collapsed="false">
      <c r="A13" s="77" t="n">
        <v>6</v>
      </c>
      <c r="B13" s="78" t="s">
        <v>84</v>
      </c>
      <c r="C13" s="127" t="n">
        <v>10053</v>
      </c>
      <c r="D13" s="127" t="n">
        <v>7347</v>
      </c>
      <c r="E13" s="116" t="n">
        <v>17400</v>
      </c>
      <c r="F13" s="127" t="n">
        <v>4347</v>
      </c>
      <c r="G13" s="127" t="n">
        <v>6861</v>
      </c>
      <c r="H13" s="116" t="n">
        <v>11208</v>
      </c>
      <c r="I13" s="127" t="n">
        <v>2424</v>
      </c>
      <c r="J13" s="127" t="n">
        <v>3087</v>
      </c>
      <c r="K13" s="116" t="n">
        <v>5511</v>
      </c>
      <c r="L13" s="127" t="n">
        <v>616</v>
      </c>
      <c r="M13" s="127" t="n">
        <v>751</v>
      </c>
      <c r="N13" s="116" t="n">
        <v>1367</v>
      </c>
      <c r="O13" s="127" t="n">
        <v>1147</v>
      </c>
      <c r="P13" s="127" t="n">
        <v>1265</v>
      </c>
      <c r="Q13" s="116" t="n">
        <v>2412</v>
      </c>
      <c r="R13" s="127" t="n">
        <v>292</v>
      </c>
      <c r="S13" s="127" t="n">
        <v>342</v>
      </c>
      <c r="T13" s="116" t="n">
        <v>634</v>
      </c>
      <c r="U13" s="128" t="n">
        <v>4347</v>
      </c>
      <c r="V13" s="128" t="n">
        <v>6861</v>
      </c>
      <c r="W13" s="128" t="n">
        <v>11208</v>
      </c>
      <c r="X13" s="129"/>
      <c r="Y13" s="129"/>
      <c r="Z13" s="129"/>
      <c r="AA13" s="130" t="n">
        <f aca="false">338+337</f>
        <v>675</v>
      </c>
      <c r="AB13" s="130" t="n">
        <f aca="false">557+557</f>
        <v>1114</v>
      </c>
      <c r="AC13" s="117" t="n">
        <f aca="false">AA13+AB13</f>
        <v>1789</v>
      </c>
      <c r="AD13" s="125" t="n">
        <f aca="false">X13/U13%</f>
        <v>0</v>
      </c>
      <c r="AE13" s="125" t="n">
        <f aca="false">Y13/V13%</f>
        <v>0</v>
      </c>
      <c r="AF13" s="125" t="n">
        <f aca="false">Z13/W13%</f>
        <v>0</v>
      </c>
      <c r="AG13" s="131" t="n">
        <f aca="false">AA13/U13%</f>
        <v>15.527950310559</v>
      </c>
      <c r="AH13" s="131" t="n">
        <f aca="false">AB13/V13%</f>
        <v>16.2367001894768</v>
      </c>
      <c r="AI13" s="131" t="n">
        <f aca="false">AC13/W13%</f>
        <v>15.9618129907209</v>
      </c>
      <c r="AJ13" s="128" t="n">
        <v>616</v>
      </c>
      <c r="AK13" s="128" t="n">
        <v>751</v>
      </c>
      <c r="AL13" s="128" t="n">
        <v>1367</v>
      </c>
      <c r="AM13" s="129"/>
      <c r="AN13" s="129"/>
      <c r="AO13" s="129"/>
      <c r="AP13" s="130" t="n">
        <v>80</v>
      </c>
      <c r="AQ13" s="130" t="n">
        <v>68</v>
      </c>
      <c r="AR13" s="130" t="n">
        <f aca="false">AP13+AQ13</f>
        <v>148</v>
      </c>
      <c r="AS13" s="125" t="n">
        <f aca="false">AM13/AJ13%</f>
        <v>0</v>
      </c>
      <c r="AT13" s="125" t="n">
        <f aca="false">AN13/AK13%</f>
        <v>0</v>
      </c>
      <c r="AU13" s="125" t="n">
        <f aca="false">AO13/AL13%</f>
        <v>0</v>
      </c>
      <c r="AV13" s="131" t="n">
        <f aca="false">AP13/AJ13%</f>
        <v>12.987012987013</v>
      </c>
      <c r="AW13" s="131" t="n">
        <f aca="false">AQ13/AK13%</f>
        <v>9.05459387483356</v>
      </c>
      <c r="AX13" s="131" t="n">
        <f aca="false">AR13/AL13%</f>
        <v>10.8266276517922</v>
      </c>
      <c r="AY13" s="117" t="n">
        <v>292</v>
      </c>
      <c r="AZ13" s="117" t="n">
        <v>342</v>
      </c>
      <c r="BA13" s="117" t="n">
        <v>634</v>
      </c>
      <c r="BB13" s="129"/>
      <c r="BC13" s="129"/>
      <c r="BD13" s="129"/>
      <c r="BE13" s="130" t="n">
        <v>10</v>
      </c>
      <c r="BF13" s="130" t="n">
        <v>14</v>
      </c>
      <c r="BG13" s="130" t="n">
        <f aca="false">BE13+BF13</f>
        <v>24</v>
      </c>
      <c r="BH13" s="125"/>
      <c r="BI13" s="125"/>
      <c r="BJ13" s="125"/>
      <c r="BK13" s="118" t="n">
        <f aca="false">BE13/AY13%</f>
        <v>3.42465753424658</v>
      </c>
      <c r="BL13" s="118" t="n">
        <f aca="false">BF13/AZ13%</f>
        <v>4.09356725146199</v>
      </c>
      <c r="BM13" s="118" t="n">
        <f aca="false">BG13/BA13%</f>
        <v>3.78548895899054</v>
      </c>
    </row>
    <row r="14" s="138" customFormat="true" ht="32.25" hidden="false" customHeight="true" outlineLevel="0" collapsed="false">
      <c r="A14" s="132" t="s">
        <v>29</v>
      </c>
      <c r="B14" s="132"/>
      <c r="C14" s="133" t="n">
        <v>390937</v>
      </c>
      <c r="D14" s="133" t="n">
        <v>206294</v>
      </c>
      <c r="E14" s="133" t="n">
        <v>597231</v>
      </c>
      <c r="F14" s="133" t="n">
        <v>220126</v>
      </c>
      <c r="G14" s="133" t="n">
        <v>128848</v>
      </c>
      <c r="H14" s="133" t="n">
        <v>348974</v>
      </c>
      <c r="I14" s="133" t="n">
        <v>60124</v>
      </c>
      <c r="J14" s="133" t="n">
        <v>29784</v>
      </c>
      <c r="K14" s="133" t="n">
        <v>89908</v>
      </c>
      <c r="L14" s="133" t="n">
        <v>33032</v>
      </c>
      <c r="M14" s="133" t="n">
        <v>16829</v>
      </c>
      <c r="N14" s="134" t="n">
        <v>49861</v>
      </c>
      <c r="O14" s="133" t="n">
        <v>41501</v>
      </c>
      <c r="P14" s="133" t="n">
        <v>34982</v>
      </c>
      <c r="Q14" s="133" t="n">
        <v>76483</v>
      </c>
      <c r="R14" s="133" t="n">
        <v>22331</v>
      </c>
      <c r="S14" s="133" t="n">
        <v>19759</v>
      </c>
      <c r="T14" s="133" t="n">
        <v>42090</v>
      </c>
      <c r="U14" s="133" t="n">
        <v>220126</v>
      </c>
      <c r="V14" s="133" t="n">
        <v>128848</v>
      </c>
      <c r="W14" s="133" t="n">
        <v>348974</v>
      </c>
      <c r="X14" s="133" t="n">
        <v>1406</v>
      </c>
      <c r="Y14" s="133" t="n">
        <v>754</v>
      </c>
      <c r="Z14" s="133" t="n">
        <v>2160</v>
      </c>
      <c r="AA14" s="133" t="n">
        <v>26096</v>
      </c>
      <c r="AB14" s="133" t="n">
        <v>12385</v>
      </c>
      <c r="AC14" s="133" t="n">
        <v>38481</v>
      </c>
      <c r="AD14" s="135" t="n">
        <v>0.638725093809909</v>
      </c>
      <c r="AE14" s="135" t="n">
        <v>0.585185645101205</v>
      </c>
      <c r="AF14" s="135" t="n">
        <v>0.618957286216165</v>
      </c>
      <c r="AG14" s="136" t="n">
        <v>11.8550284836866</v>
      </c>
      <c r="AH14" s="136" t="n">
        <v>9.61210108034273</v>
      </c>
      <c r="AI14" s="137" t="n">
        <v>11.0268959865205</v>
      </c>
      <c r="AJ14" s="134" t="n">
        <v>33032</v>
      </c>
      <c r="AK14" s="134" t="n">
        <v>16829</v>
      </c>
      <c r="AL14" s="134" t="n">
        <v>49861</v>
      </c>
      <c r="AM14" s="133" t="n">
        <v>145</v>
      </c>
      <c r="AN14" s="133" t="n">
        <v>81</v>
      </c>
      <c r="AO14" s="133" t="n">
        <v>226</v>
      </c>
      <c r="AP14" s="133" t="n">
        <v>3927</v>
      </c>
      <c r="AQ14" s="133" t="n">
        <v>1746</v>
      </c>
      <c r="AR14" s="133" t="n">
        <v>5673</v>
      </c>
      <c r="AS14" s="135" t="n">
        <v>0.438968273189634</v>
      </c>
      <c r="AT14" s="135" t="n">
        <v>0.481312020916276</v>
      </c>
      <c r="AU14" s="135" t="n">
        <v>0.453260062975071</v>
      </c>
      <c r="AV14" s="137" t="n">
        <v>11.8884717849358</v>
      </c>
      <c r="AW14" s="135" t="n">
        <v>10.3749480064175</v>
      </c>
      <c r="AX14" s="135" t="n">
        <v>11.3776298108742</v>
      </c>
      <c r="AY14" s="134" t="n">
        <v>22331</v>
      </c>
      <c r="AZ14" s="134" t="n">
        <v>19759</v>
      </c>
      <c r="BA14" s="134" t="n">
        <v>42090</v>
      </c>
      <c r="BB14" s="133" t="n">
        <v>34</v>
      </c>
      <c r="BC14" s="133" t="n">
        <v>18</v>
      </c>
      <c r="BD14" s="133" t="n">
        <v>52</v>
      </c>
      <c r="BE14" s="133" t="n">
        <v>1302</v>
      </c>
      <c r="BF14" s="133" t="n">
        <v>1002</v>
      </c>
      <c r="BG14" s="133" t="n">
        <v>2304</v>
      </c>
      <c r="BH14" s="136" t="n">
        <v>0.152254713178989</v>
      </c>
      <c r="BI14" s="136" t="n">
        <v>0.0910977276177944</v>
      </c>
      <c r="BJ14" s="136" t="n">
        <v>0.123544784984557</v>
      </c>
      <c r="BK14" s="136" t="n">
        <v>5.8304598987954</v>
      </c>
      <c r="BL14" s="136" t="n">
        <v>5.07110683739056</v>
      </c>
      <c r="BM14" s="136" t="n">
        <v>5.47398431931575</v>
      </c>
    </row>
    <row r="15" s="142" customFormat="true" ht="16.5" hidden="false" customHeight="false" outlineLevel="0" collapsed="false">
      <c r="A15" s="139"/>
      <c r="B15" s="140"/>
      <c r="C15" s="139" t="s">
        <v>85</v>
      </c>
      <c r="D15" s="140"/>
      <c r="E15" s="140"/>
      <c r="F15" s="141"/>
      <c r="G15" s="140"/>
      <c r="H15" s="140"/>
      <c r="U15" s="139" t="s">
        <v>85</v>
      </c>
      <c r="AJ15" s="139" t="s">
        <v>85</v>
      </c>
      <c r="AY15" s="139" t="s">
        <v>85</v>
      </c>
    </row>
    <row r="16" s="143" customFormat="true" ht="14.25" hidden="false" customHeight="false" outlineLevel="0" collapsed="false">
      <c r="C16" s="144" t="s">
        <v>86</v>
      </c>
      <c r="U16" s="144" t="s">
        <v>86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144" t="s">
        <v>86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144" t="s">
        <v>86</v>
      </c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143" customFormat="true" ht="14.25" hidden="false" customHeight="false" outlineLevel="0" collapsed="false">
      <c r="C17" s="144" t="s">
        <v>69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U17" s="144" t="s">
        <v>69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144" t="s">
        <v>69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44" t="s">
        <v>69</v>
      </c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4.25" hidden="false" customHeight="false" outlineLevel="0" collapsed="false">
      <c r="U18" s="145" t="s">
        <v>87</v>
      </c>
      <c r="AJ18" s="145" t="s">
        <v>87</v>
      </c>
      <c r="AY18" s="145" t="s">
        <v>87</v>
      </c>
    </row>
  </sheetData>
  <mergeCells count="34">
    <mergeCell ref="A3:A6"/>
    <mergeCell ref="B3:B6"/>
    <mergeCell ref="C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4:B14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12" customFormat="true" ht="30" hidden="false" customHeight="true" outlineLevel="0" collapsed="false">
      <c r="B1" s="146" t="s">
        <v>8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s="113" customFormat="true" ht="19.5" hidden="false" customHeight="true" outlineLevel="0" collapsed="false">
      <c r="A2" s="16" t="s">
        <v>89</v>
      </c>
      <c r="B2" s="16" t="s">
        <v>1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 t="s">
        <v>15</v>
      </c>
      <c r="O2" s="16"/>
      <c r="P2" s="16"/>
      <c r="Q2" s="16"/>
      <c r="R2" s="16"/>
      <c r="S2" s="16"/>
    </row>
    <row r="3" s="113" customFormat="true" ht="19.5" hidden="false" customHeight="true" outlineLevel="0" collapsed="false">
      <c r="A3" s="16"/>
      <c r="B3" s="16" t="s">
        <v>76</v>
      </c>
      <c r="C3" s="16"/>
      <c r="D3" s="16"/>
      <c r="E3" s="16"/>
      <c r="F3" s="16"/>
      <c r="G3" s="16"/>
      <c r="H3" s="16" t="s">
        <v>77</v>
      </c>
      <c r="I3" s="16"/>
      <c r="J3" s="16"/>
      <c r="K3" s="16"/>
      <c r="L3" s="16"/>
      <c r="M3" s="16"/>
      <c r="N3" s="16" t="s">
        <v>78</v>
      </c>
      <c r="O3" s="16"/>
      <c r="P3" s="16"/>
      <c r="Q3" s="16"/>
      <c r="R3" s="16"/>
      <c r="S3" s="16"/>
    </row>
    <row r="4" s="113" customFormat="true" ht="22.5" hidden="false" customHeight="true" outlineLevel="0" collapsed="false">
      <c r="A4" s="16"/>
      <c r="B4" s="16" t="s">
        <v>20</v>
      </c>
      <c r="C4" s="16"/>
      <c r="D4" s="16"/>
      <c r="E4" s="16" t="s">
        <v>21</v>
      </c>
      <c r="F4" s="16"/>
      <c r="G4" s="16"/>
      <c r="H4" s="16" t="s">
        <v>20</v>
      </c>
      <c r="I4" s="16"/>
      <c r="J4" s="16"/>
      <c r="K4" s="16" t="s">
        <v>21</v>
      </c>
      <c r="L4" s="16"/>
      <c r="M4" s="16"/>
      <c r="N4" s="16" t="s">
        <v>20</v>
      </c>
      <c r="O4" s="16"/>
      <c r="P4" s="16"/>
      <c r="Q4" s="16" t="s">
        <v>21</v>
      </c>
      <c r="R4" s="16"/>
      <c r="S4" s="16"/>
    </row>
    <row r="5" s="113" customFormat="true" ht="22.5" hidden="false" customHeight="true" outlineLevel="0" collapsed="false">
      <c r="A5" s="16"/>
      <c r="B5" s="16" t="s">
        <v>27</v>
      </c>
      <c r="C5" s="16" t="s">
        <v>28</v>
      </c>
      <c r="D5" s="16" t="s">
        <v>29</v>
      </c>
      <c r="E5" s="16" t="s">
        <v>27</v>
      </c>
      <c r="F5" s="16" t="s">
        <v>28</v>
      </c>
      <c r="G5" s="16" t="s">
        <v>29</v>
      </c>
      <c r="H5" s="16" t="s">
        <v>27</v>
      </c>
      <c r="I5" s="16" t="s">
        <v>28</v>
      </c>
      <c r="J5" s="16" t="s">
        <v>29</v>
      </c>
      <c r="K5" s="16" t="s">
        <v>27</v>
      </c>
      <c r="L5" s="16" t="s">
        <v>28</v>
      </c>
      <c r="M5" s="16" t="s">
        <v>29</v>
      </c>
      <c r="N5" s="16" t="s">
        <v>27</v>
      </c>
      <c r="O5" s="16" t="s">
        <v>28</v>
      </c>
      <c r="P5" s="16" t="s">
        <v>29</v>
      </c>
      <c r="Q5" s="16" t="s">
        <v>27</v>
      </c>
      <c r="R5" s="16" t="s">
        <v>28</v>
      </c>
      <c r="S5" s="16" t="s">
        <v>29</v>
      </c>
    </row>
    <row r="6" s="113" customFormat="true" ht="13.5" hidden="false" customHeight="true" outlineLevel="0" collapsed="false">
      <c r="A6" s="147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  <c r="J6" s="147" t="n">
        <v>10</v>
      </c>
      <c r="K6" s="147" t="n">
        <v>11</v>
      </c>
      <c r="L6" s="147" t="n">
        <v>12</v>
      </c>
      <c r="M6" s="147" t="n">
        <v>13</v>
      </c>
      <c r="N6" s="147" t="n">
        <v>14</v>
      </c>
      <c r="O6" s="147" t="n">
        <v>15</v>
      </c>
      <c r="P6" s="147" t="n">
        <v>16</v>
      </c>
      <c r="Q6" s="147" t="n">
        <v>17</v>
      </c>
      <c r="R6" s="147" t="n">
        <v>18</v>
      </c>
      <c r="S6" s="147" t="n">
        <v>19</v>
      </c>
    </row>
    <row r="7" s="119" customFormat="true" ht="45" hidden="false" customHeight="true" outlineLevel="0" collapsed="false">
      <c r="A7" s="148" t="n">
        <v>2005</v>
      </c>
      <c r="B7" s="149" t="n">
        <v>8090002</v>
      </c>
      <c r="C7" s="149" t="n">
        <v>5396738</v>
      </c>
      <c r="D7" s="149" t="n">
        <v>13486740</v>
      </c>
      <c r="E7" s="149" t="n">
        <v>4964179</v>
      </c>
      <c r="F7" s="149" t="n">
        <v>3645676</v>
      </c>
      <c r="G7" s="149" t="n">
        <v>8609855</v>
      </c>
      <c r="H7" s="149" t="n">
        <v>1288065</v>
      </c>
      <c r="I7" s="149" t="n">
        <v>777810</v>
      </c>
      <c r="J7" s="149" t="n">
        <v>2065875</v>
      </c>
      <c r="K7" s="149" t="n">
        <v>686378</v>
      </c>
      <c r="L7" s="149" t="n">
        <v>461759</v>
      </c>
      <c r="M7" s="149" t="n">
        <v>1148137</v>
      </c>
      <c r="N7" s="149" t="n">
        <v>405777</v>
      </c>
      <c r="O7" s="149" t="n">
        <v>256534</v>
      </c>
      <c r="P7" s="149" t="n">
        <v>662311</v>
      </c>
      <c r="Q7" s="149" t="n">
        <v>194989</v>
      </c>
      <c r="R7" s="149" t="n">
        <v>124737</v>
      </c>
      <c r="S7" s="149" t="n">
        <v>319726</v>
      </c>
    </row>
    <row r="8" s="119" customFormat="true" ht="45" hidden="false" customHeight="true" outlineLevel="0" collapsed="false">
      <c r="A8" s="148" t="n">
        <v>2006</v>
      </c>
      <c r="B8" s="149" t="n">
        <v>8196746</v>
      </c>
      <c r="C8" s="149" t="n">
        <v>5815061</v>
      </c>
      <c r="D8" s="149" t="n">
        <v>14011807</v>
      </c>
      <c r="E8" s="149" t="n">
        <v>5428736</v>
      </c>
      <c r="F8" s="149" t="n">
        <v>4079333</v>
      </c>
      <c r="G8" s="149" t="n">
        <v>9508069</v>
      </c>
      <c r="H8" s="149" t="n">
        <v>1431911</v>
      </c>
      <c r="I8" s="149" t="n">
        <v>928066</v>
      </c>
      <c r="J8" s="149" t="n">
        <v>2359977</v>
      </c>
      <c r="K8" s="149" t="n">
        <v>842860</v>
      </c>
      <c r="L8" s="149" t="n">
        <v>582173</v>
      </c>
      <c r="M8" s="149" t="n">
        <v>1425033</v>
      </c>
      <c r="N8" s="149" t="n">
        <v>478567</v>
      </c>
      <c r="O8" s="149" t="n">
        <v>310947</v>
      </c>
      <c r="P8" s="149" t="n">
        <v>789514</v>
      </c>
      <c r="Q8" s="149" t="n">
        <v>254503</v>
      </c>
      <c r="R8" s="149" t="n">
        <v>164256</v>
      </c>
      <c r="S8" s="149" t="n">
        <v>418759</v>
      </c>
    </row>
    <row r="9" s="119" customFormat="true" ht="45" hidden="false" customHeight="true" outlineLevel="0" collapsed="false">
      <c r="A9" s="148" t="n">
        <v>2007</v>
      </c>
      <c r="B9" s="149" t="n">
        <v>8490098</v>
      </c>
      <c r="C9" s="149" t="n">
        <v>6222331</v>
      </c>
      <c r="D9" s="149" t="n">
        <v>14712429</v>
      </c>
      <c r="E9" s="149" t="n">
        <v>5798647</v>
      </c>
      <c r="F9" s="149" t="n">
        <v>4546040</v>
      </c>
      <c r="G9" s="149" t="n">
        <v>10344687</v>
      </c>
      <c r="H9" s="149" t="n">
        <v>1301759</v>
      </c>
      <c r="I9" s="149" t="n">
        <v>906193</v>
      </c>
      <c r="J9" s="149" t="n">
        <v>2207952</v>
      </c>
      <c r="K9" s="149" t="n">
        <v>808748</v>
      </c>
      <c r="L9" s="149" t="n">
        <v>596255</v>
      </c>
      <c r="M9" s="149" t="n">
        <v>1405003</v>
      </c>
      <c r="N9" s="149" t="n">
        <v>510295</v>
      </c>
      <c r="O9" s="149" t="n">
        <v>348014</v>
      </c>
      <c r="P9" s="149" t="n">
        <v>858309</v>
      </c>
      <c r="Q9" s="149" t="n">
        <v>282064</v>
      </c>
      <c r="R9" s="149" t="n">
        <v>193468</v>
      </c>
      <c r="S9" s="149" t="n">
        <v>475532</v>
      </c>
    </row>
    <row r="10" s="119" customFormat="true" ht="45" hidden="false" customHeight="true" outlineLevel="0" collapsed="false">
      <c r="A10" s="148" t="n">
        <v>2008</v>
      </c>
      <c r="B10" s="149" t="n">
        <v>8532240</v>
      </c>
      <c r="C10" s="149" t="n">
        <v>6473905</v>
      </c>
      <c r="D10" s="149" t="n">
        <v>15006145</v>
      </c>
      <c r="E10" s="149" t="n">
        <v>5542036</v>
      </c>
      <c r="F10" s="149" t="n">
        <v>4566928</v>
      </c>
      <c r="G10" s="149" t="n">
        <v>10108964</v>
      </c>
      <c r="H10" s="149" t="n">
        <v>1321627</v>
      </c>
      <c r="I10" s="149" t="n">
        <v>950249</v>
      </c>
      <c r="J10" s="149" t="n">
        <v>2271876</v>
      </c>
      <c r="K10" s="149" t="n">
        <v>729564</v>
      </c>
      <c r="L10" s="149" t="n">
        <v>586372</v>
      </c>
      <c r="M10" s="149" t="n">
        <v>1315936</v>
      </c>
      <c r="N10" s="149" t="n">
        <v>562481</v>
      </c>
      <c r="O10" s="149" t="n">
        <v>404022</v>
      </c>
      <c r="P10" s="149" t="n">
        <v>966503</v>
      </c>
      <c r="Q10" s="149" t="n">
        <v>329711</v>
      </c>
      <c r="R10" s="149" t="n">
        <v>235928</v>
      </c>
      <c r="S10" s="149" t="n">
        <v>565639</v>
      </c>
    </row>
    <row r="11" s="119" customFormat="true" ht="45" hidden="false" customHeight="true" outlineLevel="0" collapsed="false">
      <c r="A11" s="148" t="n">
        <v>2009</v>
      </c>
      <c r="B11" s="149" t="n">
        <v>9837590</v>
      </c>
      <c r="C11" s="149" t="n">
        <v>7252068</v>
      </c>
      <c r="D11" s="149" t="n">
        <v>17089658</v>
      </c>
      <c r="E11" s="149" t="n">
        <v>6428279</v>
      </c>
      <c r="F11" s="149" t="n">
        <v>5391410</v>
      </c>
      <c r="G11" s="149" t="n">
        <v>11819689</v>
      </c>
      <c r="H11" s="149" t="n">
        <v>1487231</v>
      </c>
      <c r="I11" s="149" t="n">
        <v>1134667</v>
      </c>
      <c r="J11" s="149" t="n">
        <v>2621898</v>
      </c>
      <c r="K11" s="149" t="n">
        <v>898853</v>
      </c>
      <c r="L11" s="149" t="n">
        <v>740689</v>
      </c>
      <c r="M11" s="149" t="n">
        <v>1639542</v>
      </c>
      <c r="N11" s="149" t="n">
        <v>624640</v>
      </c>
      <c r="O11" s="149" t="n">
        <v>466551</v>
      </c>
      <c r="P11" s="149" t="n">
        <v>1091191</v>
      </c>
      <c r="Q11" s="149" t="n">
        <v>381086</v>
      </c>
      <c r="R11" s="149" t="n">
        <v>280274</v>
      </c>
      <c r="S11" s="149" t="n">
        <v>661360</v>
      </c>
    </row>
    <row r="12" s="119" customFormat="true" ht="45" hidden="false" customHeight="true" outlineLevel="0" collapsed="false">
      <c r="A12" s="148" t="n">
        <v>2010</v>
      </c>
      <c r="B12" s="149" t="n">
        <v>9684041</v>
      </c>
      <c r="C12" s="149" t="n">
        <v>7565925</v>
      </c>
      <c r="D12" s="149" t="n">
        <v>17249966</v>
      </c>
      <c r="E12" s="149" t="n">
        <v>7029237</v>
      </c>
      <c r="F12" s="149" t="n">
        <v>5793147</v>
      </c>
      <c r="G12" s="149" t="n">
        <v>12822384</v>
      </c>
      <c r="H12" s="149" t="n">
        <v>1562519</v>
      </c>
      <c r="I12" s="149" t="n">
        <v>1197413</v>
      </c>
      <c r="J12" s="149" t="n">
        <v>2759932</v>
      </c>
      <c r="K12" s="149" t="n">
        <v>1043901</v>
      </c>
      <c r="L12" s="149" t="n">
        <v>847979</v>
      </c>
      <c r="M12" s="149" t="n">
        <v>1891880</v>
      </c>
      <c r="N12" s="149" t="n">
        <v>643452</v>
      </c>
      <c r="O12" s="149" t="n">
        <v>502036</v>
      </c>
      <c r="P12" s="149" t="n">
        <v>1145488</v>
      </c>
      <c r="Q12" s="149" t="n">
        <v>396628</v>
      </c>
      <c r="R12" s="149" t="n">
        <v>305158</v>
      </c>
      <c r="S12" s="149" t="n">
        <v>701786</v>
      </c>
    </row>
    <row r="13" s="119" customFormat="true" ht="45" hidden="false" customHeight="true" outlineLevel="0" collapsed="false">
      <c r="A13" s="148" t="n">
        <v>2011</v>
      </c>
      <c r="B13" s="149" t="n">
        <v>10038095</v>
      </c>
      <c r="C13" s="149" t="n">
        <v>7981295</v>
      </c>
      <c r="D13" s="149" t="n">
        <v>18024161</v>
      </c>
      <c r="E13" s="149" t="n">
        <v>7362422</v>
      </c>
      <c r="F13" s="149" t="n">
        <v>6125134</v>
      </c>
      <c r="G13" s="149" t="n">
        <v>13489768</v>
      </c>
      <c r="H13" s="149" t="n">
        <v>1744179</v>
      </c>
      <c r="I13" s="149" t="n">
        <v>1414132</v>
      </c>
      <c r="J13" s="149" t="n">
        <v>3158311</v>
      </c>
      <c r="K13" s="149" t="n">
        <v>1180527</v>
      </c>
      <c r="L13" s="149" t="n">
        <v>995697</v>
      </c>
      <c r="M13" s="149" t="n">
        <v>2176224</v>
      </c>
      <c r="N13" s="149" t="n">
        <v>701018</v>
      </c>
      <c r="O13" s="149" t="n">
        <v>563996</v>
      </c>
      <c r="P13" s="149" t="n">
        <v>1265014</v>
      </c>
      <c r="Q13" s="149" t="n">
        <v>437101</v>
      </c>
      <c r="R13" s="149" t="n">
        <v>347875</v>
      </c>
      <c r="S13" s="149" t="n">
        <v>784976</v>
      </c>
    </row>
    <row r="14" s="119" customFormat="true" ht="45" hidden="false" customHeight="true" outlineLevel="0" collapsed="false">
      <c r="A14" s="148" t="n">
        <v>2012</v>
      </c>
      <c r="B14" s="149" t="n">
        <v>10274469</v>
      </c>
      <c r="C14" s="149" t="n">
        <v>8277738</v>
      </c>
      <c r="D14" s="149" t="n">
        <v>18552207</v>
      </c>
      <c r="E14" s="149" t="n">
        <v>7645447</v>
      </c>
      <c r="F14" s="149" t="n">
        <v>6459953</v>
      </c>
      <c r="G14" s="149" t="n">
        <v>14105400</v>
      </c>
      <c r="H14" s="149" t="n">
        <v>1652907</v>
      </c>
      <c r="I14" s="149" t="n">
        <v>1314988</v>
      </c>
      <c r="J14" s="149" t="n">
        <v>2967895</v>
      </c>
      <c r="K14" s="149" t="n">
        <v>1131975</v>
      </c>
      <c r="L14" s="149" t="n">
        <v>950308</v>
      </c>
      <c r="M14" s="149" t="n">
        <v>2082283</v>
      </c>
      <c r="N14" s="149" t="n">
        <v>677175</v>
      </c>
      <c r="O14" s="149" t="n">
        <v>574703</v>
      </c>
      <c r="P14" s="149" t="n">
        <v>1251878</v>
      </c>
      <c r="Q14" s="149" t="n">
        <v>416217</v>
      </c>
      <c r="R14" s="149" t="n">
        <v>351883</v>
      </c>
      <c r="S14" s="149" t="n">
        <v>768100</v>
      </c>
    </row>
    <row r="15" s="119" customFormat="true" ht="45" hidden="false" customHeight="true" outlineLevel="0" collapsed="false">
      <c r="A15" s="148" t="n">
        <v>2013</v>
      </c>
      <c r="B15" s="149" t="n">
        <v>11212357</v>
      </c>
      <c r="C15" s="149" t="n">
        <v>9103549</v>
      </c>
      <c r="D15" s="149" t="n">
        <v>20315906</v>
      </c>
      <c r="E15" s="149" t="n">
        <v>8503167</v>
      </c>
      <c r="F15" s="149" t="n">
        <v>7294138</v>
      </c>
      <c r="G15" s="149" t="n">
        <v>15797305</v>
      </c>
      <c r="H15" s="149" t="n">
        <v>1879478</v>
      </c>
      <c r="I15" s="149" t="n">
        <v>1537540</v>
      </c>
      <c r="J15" s="149" t="n">
        <v>3417018</v>
      </c>
      <c r="K15" s="149" t="n">
        <v>1302259</v>
      </c>
      <c r="L15" s="149" t="n">
        <v>1129562</v>
      </c>
      <c r="M15" s="149" t="n">
        <v>2431821</v>
      </c>
      <c r="N15" s="149" t="n">
        <v>815056</v>
      </c>
      <c r="O15" s="149" t="n">
        <v>714569</v>
      </c>
      <c r="P15" s="149" t="n">
        <v>1529625</v>
      </c>
      <c r="Q15" s="149" t="n">
        <v>523262</v>
      </c>
      <c r="R15" s="149" t="n">
        <v>462839</v>
      </c>
      <c r="S15" s="149" t="n">
        <v>986101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112" customFormat="true" ht="30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13" customFormat="true" ht="19.5" hidden="false" customHeight="true" outlineLevel="0" collapsed="false">
      <c r="A2" s="16" t="s">
        <v>89</v>
      </c>
      <c r="B2" s="16" t="s">
        <v>76</v>
      </c>
      <c r="C2" s="16"/>
      <c r="D2" s="16"/>
      <c r="E2" s="16" t="s">
        <v>77</v>
      </c>
      <c r="F2" s="16"/>
      <c r="G2" s="16"/>
      <c r="H2" s="16" t="s">
        <v>78</v>
      </c>
      <c r="I2" s="16"/>
      <c r="J2" s="16"/>
      <c r="K2" s="16" t="s">
        <v>91</v>
      </c>
      <c r="L2" s="16"/>
      <c r="M2" s="16"/>
    </row>
    <row r="3" s="113" customFormat="true" ht="22.5" hidden="false" customHeight="true" outlineLevel="0" collapsed="false">
      <c r="A3" s="16"/>
      <c r="B3" s="16" t="s">
        <v>27</v>
      </c>
      <c r="C3" s="16" t="s">
        <v>28</v>
      </c>
      <c r="D3" s="16" t="s">
        <v>29</v>
      </c>
      <c r="E3" s="16" t="s">
        <v>27</v>
      </c>
      <c r="F3" s="16" t="s">
        <v>28</v>
      </c>
      <c r="G3" s="16" t="s">
        <v>29</v>
      </c>
      <c r="H3" s="16" t="s">
        <v>27</v>
      </c>
      <c r="I3" s="16" t="s">
        <v>28</v>
      </c>
      <c r="J3" s="16" t="s">
        <v>29</v>
      </c>
      <c r="K3" s="16" t="s">
        <v>27</v>
      </c>
      <c r="L3" s="16" t="s">
        <v>28</v>
      </c>
      <c r="M3" s="16" t="s">
        <v>29</v>
      </c>
    </row>
    <row r="4" s="119" customFormat="true" ht="45" hidden="false" customHeight="true" outlineLevel="0" collapsed="false">
      <c r="A4" s="150" t="n">
        <v>2005</v>
      </c>
      <c r="B4" s="151" t="n">
        <v>61.3619007757971</v>
      </c>
      <c r="C4" s="151" t="n">
        <v>67.5533257312102</v>
      </c>
      <c r="D4" s="151" t="n">
        <v>63.8394081890805</v>
      </c>
      <c r="E4" s="151" t="n">
        <v>53.2875281915121</v>
      </c>
      <c r="F4" s="151" t="n">
        <v>59.3665548141577</v>
      </c>
      <c r="G4" s="151" t="n">
        <v>55.5763054395837</v>
      </c>
      <c r="H4" s="151" t="n">
        <v>48.0532410659057</v>
      </c>
      <c r="I4" s="151" t="n">
        <v>48.6239640749374</v>
      </c>
      <c r="J4" s="151" t="n">
        <v>48.2743001399645</v>
      </c>
      <c r="K4" s="152" t="s">
        <v>92</v>
      </c>
      <c r="L4" s="152"/>
      <c r="M4" s="152"/>
    </row>
    <row r="5" s="119" customFormat="true" ht="45" hidden="false" customHeight="true" outlineLevel="0" collapsed="false">
      <c r="A5" s="148" t="n">
        <v>2006</v>
      </c>
      <c r="B5" s="151" t="n">
        <v>66.2303797140963</v>
      </c>
      <c r="C5" s="151" t="n">
        <v>70.1511643643979</v>
      </c>
      <c r="D5" s="151" t="n">
        <v>67.8575504215837</v>
      </c>
      <c r="E5" s="151" t="n">
        <v>58.86259690721</v>
      </c>
      <c r="F5" s="151" t="n">
        <v>62.7296981033676</v>
      </c>
      <c r="G5" s="151" t="n">
        <v>60.383342719018</v>
      </c>
      <c r="H5" s="151" t="n">
        <v>53.1802234587843</v>
      </c>
      <c r="I5" s="151" t="n">
        <v>52.8244363187296</v>
      </c>
      <c r="J5" s="151" t="n">
        <v>53.0400980856578</v>
      </c>
      <c r="K5" s="152"/>
      <c r="L5" s="152"/>
      <c r="M5" s="152"/>
    </row>
    <row r="6" s="119" customFormat="true" ht="45" hidden="false" customHeight="true" outlineLevel="0" collapsed="false">
      <c r="A6" s="148" t="n">
        <v>2007</v>
      </c>
      <c r="B6" s="151" t="n">
        <v>68.2989407189411</v>
      </c>
      <c r="C6" s="151" t="n">
        <v>73.0600798961033</v>
      </c>
      <c r="D6" s="151" t="n">
        <v>70.3125704124044</v>
      </c>
      <c r="E6" s="151" t="n">
        <v>62.1273215702753</v>
      </c>
      <c r="F6" s="151" t="n">
        <v>65.797793626744</v>
      </c>
      <c r="G6" s="151" t="n">
        <v>63.633765589107</v>
      </c>
      <c r="H6" s="151" t="n">
        <v>55.2746940495204</v>
      </c>
      <c r="I6" s="151" t="n">
        <v>55.5920164131328</v>
      </c>
      <c r="J6" s="151" t="n">
        <v>55.403357066045</v>
      </c>
      <c r="K6" s="152"/>
      <c r="L6" s="152"/>
      <c r="M6" s="152"/>
    </row>
    <row r="7" s="119" customFormat="true" ht="45" hidden="false" customHeight="true" outlineLevel="0" collapsed="false">
      <c r="A7" s="148" t="n">
        <v>2008</v>
      </c>
      <c r="B7" s="151" t="n">
        <v>64.9540566135036</v>
      </c>
      <c r="C7" s="151" t="n">
        <v>70.5436363369558</v>
      </c>
      <c r="D7" s="151" t="n">
        <v>67.3654959351652</v>
      </c>
      <c r="E7" s="151" t="n">
        <v>55.2019594030691</v>
      </c>
      <c r="F7" s="151" t="n">
        <v>61.7071946405626</v>
      </c>
      <c r="G7" s="151" t="n">
        <v>57.9228795937807</v>
      </c>
      <c r="H7" s="151" t="n">
        <v>58.61726884997</v>
      </c>
      <c r="I7" s="151" t="n">
        <v>58.3948398849568</v>
      </c>
      <c r="J7" s="151" t="n">
        <v>58.5242880777401</v>
      </c>
      <c r="K7" s="152"/>
      <c r="L7" s="152"/>
      <c r="M7" s="152"/>
    </row>
    <row r="8" s="119" customFormat="true" ht="45" hidden="false" customHeight="true" outlineLevel="0" collapsed="false">
      <c r="A8" s="148" t="n">
        <v>2009</v>
      </c>
      <c r="B8" s="151" t="n">
        <v>65.3440425957984</v>
      </c>
      <c r="C8" s="151" t="n">
        <v>74.3430701421995</v>
      </c>
      <c r="D8" s="151" t="n">
        <v>69.1628176526412</v>
      </c>
      <c r="E8" s="151" t="n">
        <v>60.4380220692011</v>
      </c>
      <c r="F8" s="151" t="n">
        <v>65.2780948066702</v>
      </c>
      <c r="G8" s="151" t="n">
        <v>62.5326385694638</v>
      </c>
      <c r="H8" s="151" t="n">
        <v>61.0089011270492</v>
      </c>
      <c r="I8" s="151" t="n">
        <v>60.0736039575523</v>
      </c>
      <c r="J8" s="151" t="n">
        <v>60.6090042898081</v>
      </c>
      <c r="K8" s="152"/>
      <c r="L8" s="152"/>
      <c r="M8" s="152"/>
    </row>
    <row r="9" s="119" customFormat="true" ht="45" hidden="false" customHeight="true" outlineLevel="0" collapsed="false">
      <c r="A9" s="148" t="n">
        <v>2010</v>
      </c>
      <c r="B9" s="151" t="n">
        <v>72.585783145693</v>
      </c>
      <c r="C9" s="151" t="n">
        <v>76.56891920023</v>
      </c>
      <c r="D9" s="151" t="n">
        <v>74.3328073806059</v>
      </c>
      <c r="E9" s="151" t="n">
        <v>66.8088516043645</v>
      </c>
      <c r="F9" s="151" t="n">
        <v>70.8175875825634</v>
      </c>
      <c r="G9" s="151" t="n">
        <v>68.5480656769804</v>
      </c>
      <c r="H9" s="151" t="n">
        <v>61.6406507400707</v>
      </c>
      <c r="I9" s="151" t="n">
        <v>60.7840871969341</v>
      </c>
      <c r="J9" s="151" t="n">
        <v>61.2652424119677</v>
      </c>
      <c r="K9" s="152"/>
      <c r="L9" s="152"/>
      <c r="M9" s="152"/>
    </row>
    <row r="10" s="119" customFormat="true" ht="45" hidden="false" customHeight="true" outlineLevel="0" collapsed="false">
      <c r="A10" s="148" t="n">
        <v>2011</v>
      </c>
      <c r="B10" s="151" t="n">
        <v>73.3448129351236</v>
      </c>
      <c r="C10" s="151" t="n">
        <v>76.7436111558337</v>
      </c>
      <c r="D10" s="151" t="n">
        <v>74.8426958680629</v>
      </c>
      <c r="E10" s="151" t="n">
        <v>67.6838214426386</v>
      </c>
      <c r="F10" s="151" t="n">
        <v>70.4104708754204</v>
      </c>
      <c r="G10" s="151" t="n">
        <v>68.9046772151318</v>
      </c>
      <c r="H10" s="151" t="n">
        <v>62.3523219089952</v>
      </c>
      <c r="I10" s="151" t="n">
        <v>61.6804019886666</v>
      </c>
      <c r="J10" s="151" t="n">
        <v>62.0527519853535</v>
      </c>
      <c r="K10" s="153"/>
      <c r="L10" s="154"/>
      <c r="M10" s="155"/>
    </row>
    <row r="11" s="119" customFormat="true" ht="45" hidden="false" customHeight="true" outlineLevel="0" collapsed="false">
      <c r="A11" s="148" t="n">
        <v>2012</v>
      </c>
      <c r="B11" s="151" t="n">
        <v>74.412088838849</v>
      </c>
      <c r="C11" s="151" t="n">
        <v>78.0400756825113</v>
      </c>
      <c r="D11" s="151" t="n">
        <v>76.030846356986</v>
      </c>
      <c r="E11" s="151" t="n">
        <v>68.483889293227</v>
      </c>
      <c r="F11" s="151" t="n">
        <v>72.2674275354604</v>
      </c>
      <c r="G11" s="151" t="n">
        <v>70.1602651037183</v>
      </c>
      <c r="H11" s="151" t="n">
        <v>61.4637279875955</v>
      </c>
      <c r="I11" s="151" t="n">
        <v>61.2286694170728</v>
      </c>
      <c r="J11" s="151" t="n">
        <v>61.3558190175081</v>
      </c>
      <c r="K11" s="153"/>
      <c r="L11" s="154"/>
      <c r="M11" s="155"/>
    </row>
    <row r="12" s="119" customFormat="true" ht="45" hidden="false" customHeight="true" outlineLevel="0" collapsed="false">
      <c r="A12" s="148" t="n">
        <v>2013</v>
      </c>
      <c r="B12" s="151" t="n">
        <v>75.8374621856939</v>
      </c>
      <c r="C12" s="151" t="n">
        <v>80.1241142328118</v>
      </c>
      <c r="D12" s="151" t="n">
        <v>77.7583091790246</v>
      </c>
      <c r="E12" s="151" t="n">
        <v>69.2883343141021</v>
      </c>
      <c r="F12" s="151" t="n">
        <v>73.4655358559777</v>
      </c>
      <c r="G12" s="151" t="n">
        <v>71.1679306342548</v>
      </c>
      <c r="H12" s="151" t="n">
        <v>64.1995151253411</v>
      </c>
      <c r="I12" s="151" t="n">
        <v>64.771771515417</v>
      </c>
      <c r="J12" s="151" t="n">
        <v>64.4668464492931</v>
      </c>
      <c r="K12" s="151" t="e">
        <f aca="false"/>
        <v>#REF!</v>
      </c>
      <c r="L12" s="151" t="e">
        <f aca="false"/>
        <v>#REF!</v>
      </c>
      <c r="M12" s="151" t="e">
        <f aca="false"/>
        <v>#REF!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10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56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56" t="s">
        <v>93</v>
      </c>
      <c r="B1" s="156" t="s">
        <v>30</v>
      </c>
    </row>
    <row r="3" customFormat="false" ht="12.75" hidden="false" customHeight="false" outlineLevel="0" collapsed="false">
      <c r="B3" s="156" t="s">
        <v>94</v>
      </c>
    </row>
    <row r="4" customFormat="false" ht="12.75" hidden="false" customHeight="false" outlineLevel="0" collapsed="false">
      <c r="A4" s="156" t="s">
        <v>95</v>
      </c>
      <c r="B4" s="0" t="s">
        <v>96</v>
      </c>
      <c r="C4" s="0" t="s">
        <v>97</v>
      </c>
    </row>
    <row r="5" customFormat="false" ht="12.75" hidden="false" customHeight="false" outlineLevel="0" collapsed="false">
      <c r="A5" s="157" t="s">
        <v>31</v>
      </c>
      <c r="B5" s="158" t="n">
        <v>0</v>
      </c>
      <c r="C5" s="158" t="n">
        <v>0</v>
      </c>
    </row>
    <row r="6" customFormat="false" ht="12.75" hidden="false" customHeight="false" outlineLevel="0" collapsed="false">
      <c r="A6" s="157" t="s">
        <v>32</v>
      </c>
      <c r="B6" s="158" t="n">
        <v>0</v>
      </c>
      <c r="C6" s="158" t="n">
        <v>0</v>
      </c>
    </row>
    <row r="7" customFormat="false" ht="12.75" hidden="false" customHeight="false" outlineLevel="0" collapsed="false">
      <c r="A7" s="157" t="s">
        <v>98</v>
      </c>
      <c r="B7" s="158" t="n">
        <v>0</v>
      </c>
      <c r="C7" s="15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5</v>
      </c>
      <c r="B1" s="0" t="s">
        <v>93</v>
      </c>
    </row>
    <row r="2" customFormat="false" ht="12.8" hidden="false" customHeight="false" outlineLevel="0" collapsed="false">
      <c r="A2" s="0" t="s">
        <v>34</v>
      </c>
      <c r="B2" s="0" t="s">
        <v>33</v>
      </c>
    </row>
    <row r="3" customFormat="false" ht="12.8" hidden="false" customHeight="false" outlineLevel="0" collapsed="false">
      <c r="A3" s="0" t="s">
        <v>36</v>
      </c>
      <c r="B3" s="0" t="s">
        <v>33</v>
      </c>
    </row>
    <row r="4" customFormat="false" ht="12.8" hidden="false" customHeight="false" outlineLevel="0" collapsed="false">
      <c r="A4" s="0" t="s">
        <v>99</v>
      </c>
      <c r="B4" s="0" t="s">
        <v>33</v>
      </c>
    </row>
    <row r="5" customFormat="false" ht="12.8" hidden="false" customHeight="false" outlineLevel="0" collapsed="false">
      <c r="A5" s="0" t="s">
        <v>39</v>
      </c>
      <c r="B5" s="0" t="s">
        <v>33</v>
      </c>
    </row>
    <row r="6" customFormat="false" ht="12.8" hidden="false" customHeight="false" outlineLevel="0" collapsed="false">
      <c r="A6" s="0" t="s">
        <v>40</v>
      </c>
      <c r="B6" s="0" t="s">
        <v>33</v>
      </c>
    </row>
    <row r="7" customFormat="false" ht="12.8" hidden="false" customHeight="false" outlineLevel="0" collapsed="false">
      <c r="A7" s="0" t="s">
        <v>41</v>
      </c>
      <c r="B7" s="0" t="s">
        <v>33</v>
      </c>
    </row>
    <row r="8" customFormat="false" ht="12.8" hidden="false" customHeight="false" outlineLevel="0" collapsed="false">
      <c r="A8" s="0" t="s">
        <v>42</v>
      </c>
      <c r="B8" s="0" t="s">
        <v>33</v>
      </c>
    </row>
    <row r="9" customFormat="false" ht="12.8" hidden="false" customHeight="false" outlineLevel="0" collapsed="false">
      <c r="A9" s="0" t="s">
        <v>43</v>
      </c>
      <c r="B9" s="0" t="s">
        <v>33</v>
      </c>
    </row>
    <row r="10" customFormat="false" ht="12.8" hidden="false" customHeight="false" outlineLevel="0" collapsed="false">
      <c r="A10" s="0" t="s">
        <v>44</v>
      </c>
      <c r="B10" s="0" t="s">
        <v>33</v>
      </c>
    </row>
    <row r="11" customFormat="false" ht="12.8" hidden="false" customHeight="false" outlineLevel="0" collapsed="false">
      <c r="A11" s="0" t="s">
        <v>45</v>
      </c>
      <c r="B11" s="0" t="s">
        <v>33</v>
      </c>
    </row>
    <row r="12" customFormat="false" ht="12.8" hidden="false" customHeight="false" outlineLevel="0" collapsed="false">
      <c r="A12" s="0" t="s">
        <v>46</v>
      </c>
      <c r="B12" s="0" t="s">
        <v>33</v>
      </c>
    </row>
    <row r="13" customFormat="false" ht="12.8" hidden="false" customHeight="false" outlineLevel="0" collapsed="false">
      <c r="A13" s="0" t="s">
        <v>47</v>
      </c>
      <c r="B13" s="0" t="s">
        <v>33</v>
      </c>
    </row>
    <row r="14" customFormat="false" ht="12.8" hidden="false" customHeight="false" outlineLevel="0" collapsed="false">
      <c r="A14" s="0" t="s">
        <v>48</v>
      </c>
      <c r="B14" s="0" t="s">
        <v>33</v>
      </c>
    </row>
    <row r="15" customFormat="false" ht="12.8" hidden="false" customHeight="false" outlineLevel="0" collapsed="false">
      <c r="A15" s="0" t="s">
        <v>49</v>
      </c>
      <c r="B15" s="0" t="s">
        <v>33</v>
      </c>
    </row>
    <row r="16" customFormat="false" ht="12.8" hidden="false" customHeight="false" outlineLevel="0" collapsed="false">
      <c r="A16" s="0" t="s">
        <v>50</v>
      </c>
      <c r="B16" s="0" t="s">
        <v>33</v>
      </c>
    </row>
    <row r="17" customFormat="false" ht="12.8" hidden="false" customHeight="false" outlineLevel="0" collapsed="false">
      <c r="A17" s="0" t="s">
        <v>51</v>
      </c>
      <c r="B17" s="0" t="s">
        <v>33</v>
      </c>
    </row>
    <row r="18" customFormat="false" ht="12.8" hidden="false" customHeight="false" outlineLevel="0" collapsed="false">
      <c r="A18" s="0" t="s">
        <v>53</v>
      </c>
      <c r="B18" s="0" t="s">
        <v>33</v>
      </c>
    </row>
    <row r="19" customFormat="false" ht="12.8" hidden="false" customHeight="false" outlineLevel="0" collapsed="false">
      <c r="A19" s="0" t="s">
        <v>52</v>
      </c>
      <c r="B19" s="0" t="s">
        <v>33</v>
      </c>
    </row>
    <row r="20" customFormat="false" ht="12.8" hidden="false" customHeight="false" outlineLevel="0" collapsed="false">
      <c r="A20" s="0" t="s">
        <v>54</v>
      </c>
      <c r="B20" s="0" t="s">
        <v>33</v>
      </c>
    </row>
    <row r="21" customFormat="false" ht="12.8" hidden="false" customHeight="false" outlineLevel="0" collapsed="false">
      <c r="A21" s="0" t="s">
        <v>55</v>
      </c>
      <c r="B21" s="0" t="s">
        <v>33</v>
      </c>
    </row>
    <row r="22" customFormat="false" ht="12.8" hidden="false" customHeight="false" outlineLevel="0" collapsed="false">
      <c r="A22" s="0" t="s">
        <v>56</v>
      </c>
      <c r="B22" s="0" t="s">
        <v>33</v>
      </c>
    </row>
    <row r="23" customFormat="false" ht="12.8" hidden="false" customHeight="false" outlineLevel="0" collapsed="false">
      <c r="A23" s="0" t="s">
        <v>57</v>
      </c>
      <c r="B23" s="0" t="s">
        <v>33</v>
      </c>
    </row>
    <row r="24" customFormat="false" ht="12.8" hidden="false" customHeight="false" outlineLevel="0" collapsed="false">
      <c r="A24" s="0" t="s">
        <v>58</v>
      </c>
      <c r="B24" s="0" t="s">
        <v>33</v>
      </c>
    </row>
    <row r="25" customFormat="false" ht="12.8" hidden="false" customHeight="false" outlineLevel="0" collapsed="false">
      <c r="A25" s="0" t="s">
        <v>59</v>
      </c>
      <c r="B25" s="0" t="s">
        <v>33</v>
      </c>
    </row>
    <row r="26" customFormat="false" ht="12.8" hidden="false" customHeight="false" outlineLevel="0" collapsed="false">
      <c r="A26" s="0" t="s">
        <v>100</v>
      </c>
      <c r="B26" s="0" t="s">
        <v>33</v>
      </c>
    </row>
    <row r="27" customFormat="false" ht="12.8" hidden="false" customHeight="false" outlineLevel="0" collapsed="false">
      <c r="A27" s="0" t="s">
        <v>60</v>
      </c>
      <c r="B27" s="0" t="s">
        <v>33</v>
      </c>
    </row>
    <row r="28" customFormat="false" ht="12.8" hidden="false" customHeight="false" outlineLevel="0" collapsed="false">
      <c r="A28" s="0" t="s">
        <v>61</v>
      </c>
      <c r="B28" s="0" t="s">
        <v>33</v>
      </c>
    </row>
    <row r="29" customFormat="false" ht="12.8" hidden="false" customHeight="false" outlineLevel="0" collapsed="false">
      <c r="A29" s="0" t="s">
        <v>101</v>
      </c>
      <c r="B29" s="0" t="s">
        <v>33</v>
      </c>
    </row>
    <row r="30" customFormat="false" ht="12.8" hidden="false" customHeight="false" outlineLevel="0" collapsed="false">
      <c r="A30" s="0" t="s">
        <v>63</v>
      </c>
      <c r="B30" s="0" t="s">
        <v>33</v>
      </c>
    </row>
    <row r="31" customFormat="false" ht="12.8" hidden="false" customHeight="false" outlineLevel="0" collapsed="false">
      <c r="A31" s="0" t="s">
        <v>102</v>
      </c>
      <c r="B31" s="0" t="s">
        <v>33</v>
      </c>
    </row>
    <row r="32" customFormat="false" ht="12.8" hidden="false" customHeight="false" outlineLevel="0" collapsed="false">
      <c r="A32" s="0" t="s">
        <v>65</v>
      </c>
      <c r="B32" s="0" t="s">
        <v>33</v>
      </c>
    </row>
    <row r="33" customFormat="false" ht="12.8" hidden="false" customHeight="false" outlineLevel="0" collapsed="false">
      <c r="A33" s="0" t="s">
        <v>103</v>
      </c>
      <c r="B33" s="0" t="s">
        <v>33</v>
      </c>
    </row>
    <row r="34" customFormat="false" ht="12.8" hidden="false" customHeight="false" outlineLevel="0" collapsed="false">
      <c r="A34" s="0" t="s">
        <v>104</v>
      </c>
      <c r="B34" s="0" t="s">
        <v>105</v>
      </c>
    </row>
    <row r="35" customFormat="false" ht="12.8" hidden="false" customHeight="false" outlineLevel="0" collapsed="false">
      <c r="A35" s="0" t="s">
        <v>106</v>
      </c>
      <c r="B35" s="0" t="s">
        <v>105</v>
      </c>
    </row>
    <row r="36" customFormat="false" ht="12.8" hidden="false" customHeight="false" outlineLevel="0" collapsed="false">
      <c r="A36" s="0" t="s">
        <v>107</v>
      </c>
      <c r="B36" s="0" t="s">
        <v>105</v>
      </c>
    </row>
    <row r="37" customFormat="false" ht="12.8" hidden="false" customHeight="false" outlineLevel="0" collapsed="false">
      <c r="A37" s="0" t="s">
        <v>108</v>
      </c>
      <c r="B37" s="0" t="s">
        <v>105</v>
      </c>
    </row>
    <row r="38" customFormat="false" ht="12.8" hidden="false" customHeight="false" outlineLevel="0" collapsed="false">
      <c r="A38" s="0" t="s">
        <v>109</v>
      </c>
      <c r="B38" s="0" t="s">
        <v>105</v>
      </c>
    </row>
    <row r="39" customFormat="false" ht="12.8" hidden="false" customHeight="false" outlineLevel="0" collapsed="false">
      <c r="A39" s="0" t="s">
        <v>110</v>
      </c>
      <c r="B39" s="0" t="s">
        <v>105</v>
      </c>
    </row>
    <row r="40" customFormat="false" ht="12.8" hidden="false" customHeight="false" outlineLevel="0" collapsed="false">
      <c r="A40" s="0" t="s">
        <v>31</v>
      </c>
      <c r="B40" s="0" t="s">
        <v>30</v>
      </c>
    </row>
    <row r="41" customFormat="false" ht="12.8" hidden="false" customHeight="false" outlineLevel="0" collapsed="false">
      <c r="A41" s="0" t="s">
        <v>31</v>
      </c>
      <c r="B41" s="0" t="s">
        <v>30</v>
      </c>
    </row>
    <row r="42" customFormat="false" ht="12.8" hidden="false" customHeight="false" outlineLevel="0" collapsed="false">
      <c r="A42" s="0" t="s">
        <v>31</v>
      </c>
      <c r="B42" s="0" t="s">
        <v>30</v>
      </c>
    </row>
    <row r="43" customFormat="false" ht="12.8" hidden="false" customHeight="false" outlineLevel="0" collapsed="false">
      <c r="A43" s="0" t="s">
        <v>31</v>
      </c>
      <c r="B43" s="0" t="s">
        <v>30</v>
      </c>
    </row>
    <row r="44" customFormat="false" ht="12.8" hidden="false" customHeight="false" outlineLevel="0" collapsed="false">
      <c r="A44" s="0" t="s">
        <v>31</v>
      </c>
      <c r="B44" s="0" t="s">
        <v>30</v>
      </c>
    </row>
    <row r="45" customFormat="false" ht="12.8" hidden="false" customHeight="false" outlineLevel="0" collapsed="false">
      <c r="A45" s="0" t="s">
        <v>31</v>
      </c>
      <c r="B45" s="0" t="s">
        <v>30</v>
      </c>
    </row>
    <row r="46" customFormat="false" ht="12.8" hidden="false" customHeight="false" outlineLevel="0" collapsed="false">
      <c r="A46" s="0" t="s">
        <v>31</v>
      </c>
      <c r="B46" s="0" t="s">
        <v>30</v>
      </c>
    </row>
    <row r="47" customFormat="false" ht="12.8" hidden="false" customHeight="false" outlineLevel="0" collapsed="false">
      <c r="A47" s="0" t="s">
        <v>31</v>
      </c>
      <c r="B47" s="0" t="s">
        <v>30</v>
      </c>
    </row>
    <row r="48" customFormat="false" ht="12.8" hidden="false" customHeight="false" outlineLevel="0" collapsed="false">
      <c r="A48" s="0" t="s">
        <v>31</v>
      </c>
      <c r="B48" s="0" t="s">
        <v>30</v>
      </c>
    </row>
    <row r="49" customFormat="false" ht="12.8" hidden="false" customHeight="false" outlineLevel="0" collapsed="false">
      <c r="A49" s="0" t="s">
        <v>31</v>
      </c>
      <c r="B49" s="0" t="s">
        <v>30</v>
      </c>
    </row>
    <row r="50" customFormat="false" ht="12.8" hidden="false" customHeight="false" outlineLevel="0" collapsed="false">
      <c r="A50" s="0" t="s">
        <v>31</v>
      </c>
      <c r="B50" s="0" t="s">
        <v>30</v>
      </c>
    </row>
    <row r="51" customFormat="false" ht="12.8" hidden="false" customHeight="false" outlineLevel="0" collapsed="false">
      <c r="A51" s="0" t="s">
        <v>31</v>
      </c>
      <c r="B51" s="0" t="s">
        <v>30</v>
      </c>
    </row>
    <row r="52" customFormat="false" ht="12.8" hidden="false" customHeight="false" outlineLevel="0" collapsed="false">
      <c r="A52" s="0" t="s">
        <v>31</v>
      </c>
      <c r="B52" s="0" t="s">
        <v>30</v>
      </c>
    </row>
    <row r="53" customFormat="false" ht="12.8" hidden="false" customHeight="false" outlineLevel="0" collapsed="false">
      <c r="A53" s="0" t="s">
        <v>31</v>
      </c>
      <c r="B53" s="0" t="s">
        <v>30</v>
      </c>
    </row>
    <row r="54" customFormat="false" ht="12.8" hidden="false" customHeight="false" outlineLevel="0" collapsed="false">
      <c r="A54" s="0" t="s">
        <v>31</v>
      </c>
      <c r="B54" s="0" t="s">
        <v>30</v>
      </c>
    </row>
    <row r="55" customFormat="false" ht="12.8" hidden="false" customHeight="false" outlineLevel="0" collapsed="false">
      <c r="A55" s="0" t="s">
        <v>31</v>
      </c>
      <c r="B55" s="0" t="s">
        <v>30</v>
      </c>
    </row>
    <row r="56" customFormat="false" ht="12.8" hidden="false" customHeight="false" outlineLevel="0" collapsed="false">
      <c r="A56" s="0" t="s">
        <v>31</v>
      </c>
      <c r="B56" s="0" t="s">
        <v>30</v>
      </c>
    </row>
    <row r="57" customFormat="false" ht="12.8" hidden="false" customHeight="false" outlineLevel="0" collapsed="false">
      <c r="A57" s="0" t="s">
        <v>31</v>
      </c>
      <c r="B57" s="0" t="s">
        <v>30</v>
      </c>
    </row>
    <row r="58" customFormat="false" ht="12.8" hidden="false" customHeight="false" outlineLevel="0" collapsed="false">
      <c r="A58" s="0" t="s">
        <v>31</v>
      </c>
      <c r="B58" s="0" t="s">
        <v>30</v>
      </c>
    </row>
    <row r="59" customFormat="false" ht="12.8" hidden="false" customHeight="false" outlineLevel="0" collapsed="false">
      <c r="A59" s="0" t="s">
        <v>31</v>
      </c>
      <c r="B59" s="0" t="s">
        <v>30</v>
      </c>
    </row>
    <row r="60" customFormat="false" ht="12.8" hidden="false" customHeight="false" outlineLevel="0" collapsed="false">
      <c r="A60" s="0" t="s">
        <v>31</v>
      </c>
      <c r="B60" s="0" t="s">
        <v>30</v>
      </c>
    </row>
    <row r="61" customFormat="false" ht="12.8" hidden="false" customHeight="false" outlineLevel="0" collapsed="false">
      <c r="A61" s="0" t="s">
        <v>31</v>
      </c>
      <c r="B61" s="0" t="s">
        <v>30</v>
      </c>
    </row>
    <row r="62" customFormat="false" ht="12.8" hidden="false" customHeight="false" outlineLevel="0" collapsed="false">
      <c r="A62" s="0" t="s">
        <v>31</v>
      </c>
      <c r="B62" s="0" t="s">
        <v>30</v>
      </c>
    </row>
    <row r="63" customFormat="false" ht="12.8" hidden="false" customHeight="false" outlineLevel="0" collapsed="false">
      <c r="A63" s="0" t="s">
        <v>31</v>
      </c>
      <c r="B63" s="0" t="s">
        <v>30</v>
      </c>
    </row>
    <row r="64" customFormat="false" ht="12.8" hidden="false" customHeight="false" outlineLevel="0" collapsed="false">
      <c r="A64" s="0" t="s">
        <v>31</v>
      </c>
      <c r="B64" s="0" t="s">
        <v>30</v>
      </c>
    </row>
    <row r="65" customFormat="false" ht="12.8" hidden="false" customHeight="false" outlineLevel="0" collapsed="false">
      <c r="A65" s="0" t="s">
        <v>31</v>
      </c>
      <c r="B65" s="0" t="s">
        <v>30</v>
      </c>
    </row>
    <row r="66" customFormat="false" ht="12.8" hidden="false" customHeight="false" outlineLevel="0" collapsed="false">
      <c r="A66" s="0" t="s">
        <v>32</v>
      </c>
      <c r="B66" s="0" t="s">
        <v>30</v>
      </c>
    </row>
    <row r="67" customFormat="false" ht="12.8" hidden="false" customHeight="false" outlineLevel="0" collapsed="false">
      <c r="A67" s="0" t="s">
        <v>32</v>
      </c>
      <c r="B67" s="0" t="s">
        <v>30</v>
      </c>
    </row>
    <row r="68" customFormat="false" ht="12.8" hidden="false" customHeight="false" outlineLevel="0" collapsed="false">
      <c r="A68" s="0" t="s">
        <v>32</v>
      </c>
      <c r="B68" s="0" t="s">
        <v>30</v>
      </c>
    </row>
    <row r="69" customFormat="false" ht="12.8" hidden="false" customHeight="false" outlineLevel="0" collapsed="false">
      <c r="A69" s="0" t="s">
        <v>32</v>
      </c>
      <c r="B69" s="0" t="s">
        <v>30</v>
      </c>
    </row>
    <row r="70" customFormat="false" ht="12.8" hidden="false" customHeight="false" outlineLevel="0" collapsed="false">
      <c r="A70" s="0" t="s">
        <v>32</v>
      </c>
      <c r="B70" s="0" t="s">
        <v>30</v>
      </c>
    </row>
    <row r="71" customFormat="false" ht="12.8" hidden="false" customHeight="false" outlineLevel="0" collapsed="false">
      <c r="A71" s="0" t="s">
        <v>32</v>
      </c>
      <c r="B71" s="0" t="s">
        <v>30</v>
      </c>
    </row>
    <row r="72" customFormat="false" ht="12.8" hidden="false" customHeight="false" outlineLevel="0" collapsed="false">
      <c r="A72" s="0" t="s">
        <v>32</v>
      </c>
      <c r="B72" s="0" t="s">
        <v>30</v>
      </c>
    </row>
    <row r="73" customFormat="false" ht="12.8" hidden="false" customHeight="false" outlineLevel="0" collapsed="false">
      <c r="A73" s="0" t="s">
        <v>32</v>
      </c>
      <c r="B73" s="0" t="s">
        <v>30</v>
      </c>
    </row>
    <row r="74" customFormat="false" ht="12.8" hidden="false" customHeight="false" outlineLevel="0" collapsed="false">
      <c r="A74" s="0" t="s">
        <v>32</v>
      </c>
      <c r="B74" s="0" t="s">
        <v>30</v>
      </c>
    </row>
    <row r="75" customFormat="false" ht="12.8" hidden="false" customHeight="false" outlineLevel="0" collapsed="false">
      <c r="A75" s="0" t="s">
        <v>32</v>
      </c>
      <c r="B75" s="0" t="s">
        <v>30</v>
      </c>
    </row>
    <row r="76" customFormat="false" ht="12.8" hidden="false" customHeight="false" outlineLevel="0" collapsed="false">
      <c r="A76" s="0" t="s">
        <v>32</v>
      </c>
      <c r="B76" s="0" t="s">
        <v>30</v>
      </c>
    </row>
    <row r="77" customFormat="false" ht="12.8" hidden="false" customHeight="false" outlineLevel="0" collapsed="false">
      <c r="A77" s="0" t="s">
        <v>32</v>
      </c>
      <c r="B77" s="0" t="s">
        <v>30</v>
      </c>
    </row>
    <row r="78" customFormat="false" ht="12.8" hidden="false" customHeight="false" outlineLevel="0" collapsed="false">
      <c r="A78" s="0" t="s">
        <v>32</v>
      </c>
      <c r="B78" s="0" t="s">
        <v>30</v>
      </c>
    </row>
    <row r="79" customFormat="false" ht="12.8" hidden="false" customHeight="false" outlineLevel="0" collapsed="false">
      <c r="A79" s="0" t="s">
        <v>32</v>
      </c>
      <c r="B79" s="0" t="s">
        <v>30</v>
      </c>
    </row>
    <row r="80" customFormat="false" ht="12.8" hidden="false" customHeight="false" outlineLevel="0" collapsed="false">
      <c r="A80" s="0" t="s">
        <v>32</v>
      </c>
      <c r="B80" s="0" t="s">
        <v>30</v>
      </c>
    </row>
    <row r="81" customFormat="false" ht="12.8" hidden="false" customHeight="false" outlineLevel="0" collapsed="false">
      <c r="A81" s="0" t="s">
        <v>32</v>
      </c>
      <c r="B81" s="0" t="s">
        <v>30</v>
      </c>
    </row>
    <row r="82" customFormat="false" ht="12.8" hidden="false" customHeight="false" outlineLevel="0" collapsed="false">
      <c r="A82" s="0" t="s">
        <v>32</v>
      </c>
      <c r="B82" s="0" t="s">
        <v>30</v>
      </c>
    </row>
    <row r="83" customFormat="false" ht="12.8" hidden="false" customHeight="false" outlineLevel="0" collapsed="false">
      <c r="A83" s="0" t="s">
        <v>32</v>
      </c>
      <c r="B83" s="0" t="s">
        <v>30</v>
      </c>
    </row>
    <row r="84" customFormat="false" ht="12.8" hidden="false" customHeight="false" outlineLevel="0" collapsed="false">
      <c r="A84" s="0" t="s">
        <v>32</v>
      </c>
      <c r="B84" s="0" t="s">
        <v>30</v>
      </c>
    </row>
    <row r="85" customFormat="false" ht="12.8" hidden="false" customHeight="false" outlineLevel="0" collapsed="false">
      <c r="A85" s="0" t="s">
        <v>32</v>
      </c>
      <c r="B85" s="0" t="s">
        <v>30</v>
      </c>
    </row>
    <row r="86" customFormat="false" ht="12.8" hidden="false" customHeight="false" outlineLevel="0" collapsed="false">
      <c r="A86" s="0" t="s">
        <v>32</v>
      </c>
      <c r="B86" s="0" t="s">
        <v>30</v>
      </c>
    </row>
    <row r="87" customFormat="false" ht="12.8" hidden="false" customHeight="false" outlineLevel="0" collapsed="false">
      <c r="A87" s="0" t="s">
        <v>32</v>
      </c>
      <c r="B87" s="0" t="s">
        <v>30</v>
      </c>
    </row>
    <row r="88" customFormat="false" ht="12.8" hidden="false" customHeight="false" outlineLevel="0" collapsed="false">
      <c r="A88" s="0" t="s">
        <v>32</v>
      </c>
      <c r="B88" s="0" t="s">
        <v>30</v>
      </c>
    </row>
    <row r="89" customFormat="false" ht="12.8" hidden="false" customHeight="false" outlineLevel="0" collapsed="false">
      <c r="A89" s="0" t="s">
        <v>32</v>
      </c>
      <c r="B89" s="0" t="s">
        <v>30</v>
      </c>
    </row>
    <row r="90" customFormat="false" ht="12.8" hidden="false" customHeight="false" outlineLevel="0" collapsed="false">
      <c r="A90" s="0" t="s">
        <v>32</v>
      </c>
      <c r="B90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Krishna Kumaran E</cp:lastModifiedBy>
  <cp:lastPrinted>2017-05-16T06:21:24Z</cp:lastPrinted>
  <dcterms:modified xsi:type="dcterms:W3CDTF">2017-05-24T12:10:40Z</dcterms:modified>
  <cp:revision>0</cp:revision>
  <dc:subject/>
  <dc:title/>
</cp:coreProperties>
</file>