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Board" sheetId="1" state="visible" r:id="rId2"/>
    <sheet name="OpenBoard" sheetId="2" state="visible" r:id="rId3"/>
    <sheet name="Stream-wise" sheetId="3" state="visible" r:id="rId4"/>
    <sheet name="TS" sheetId="4" state="visible" r:id="rId5"/>
    <sheet name="Pass%TS" sheetId="5" state="visible" r:id="rId6"/>
    <sheet name="Sheet1" sheetId="6" state="hidden" r:id="rId7"/>
    <sheet name="DPCache_State-wise" sheetId="7" state="visible" r:id="rId8"/>
  </sheets>
  <definedNames>
    <definedName function="false" hidden="false" localSheetId="0" name="_xlnm.Print_Area" vbProcedure="false">Board!$A$1:$FZ$48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8</definedName>
    <definedName function="false" hidden="false" localSheetId="1" name="_xlnm.Print_Titles" vbProcedure="false">OpenBoard!$A:$B</definedName>
    <definedName function="false" hidden="false" localSheetId="4" name="_xlnm.Print_Area" vbProcedure="false">'Pass%TS'!$A$1:$J$12</definedName>
    <definedName function="false" hidden="false" localSheetId="2" name="_xlnm.Print_Area" vbProcedure="false">'Stream-wise'!$A$1:$CE$47</definedName>
    <definedName function="false" hidden="false" localSheetId="2" name="_xlnm.Print_Titles" vbProcedure="false">'Stream-wise'!$A:$B,'Stream-wise'!$1:$7</definedName>
    <definedName function="false" hidden="false" localSheetId="3" name="_xlnm.Print_Area" vbProcedure="false">TS!$A$1:$S$15</definedName>
    <definedName function="false" hidden="false" localSheetId="3" name="_xlnm.Print_Titles" vbProcedure="false">TS!$A:$A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38">
  <si>
    <t xml:space="preserve">RESULTS OF HIGHER SECONDARY EXAMINATION- 2013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Intermediate Education, Andhra Pradesh</t>
  </si>
  <si>
    <t xml:space="preserve">Telangana State Board of Intermediate Education-Hyderabad</t>
  </si>
  <si>
    <t xml:space="preserve">Assam Higher Secondary Education Council</t>
  </si>
  <si>
    <t xml:space="preserve">Banasthali Vidyapith, Rajasthan#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Chhattisgarh Madarsa Board, Chhatisgarh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, Bhiwani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Board of Secondary Education, Rajasthan, Ajmer</t>
  </si>
  <si>
    <t xml:space="preserve">Tamil Nadu State Board of School Examination</t>
  </si>
  <si>
    <t xml:space="preserve">Tripura Board of Secondary Education*</t>
  </si>
  <si>
    <t xml:space="preserve">Uttar Pradesh Board of High School &amp; Intermediate Education</t>
  </si>
  <si>
    <t xml:space="preserve">Board of School Education Uttarakhand</t>
  </si>
  <si>
    <t xml:space="preserve">West Bengal Council of Higher Education, Kolkata</t>
  </si>
  <si>
    <t xml:space="preserve">Board of Madarsa Education, West Bengal, Kolkata **</t>
  </si>
  <si>
    <t xml:space="preserve">** Figures pertain to 'fazil' examination which is equivalent to higher secondary examination.</t>
  </si>
  <si>
    <t xml:space="preserve">Black cell indicates that either system does not exist or information is not available.</t>
  </si>
  <si>
    <t xml:space="preserve">*In Tripura Board of Secondary Education, figure of 60% and above is recorded in coloum 60% to below 75%.</t>
  </si>
  <si>
    <t xml:space="preserve"># The Institute is mainly meant for Women, Boys enrolment pertains to wards of the staff.</t>
  </si>
  <si>
    <t xml:space="preserve">Table 13 - Higher School Open Examination Board Results</t>
  </si>
  <si>
    <t xml:space="preserve">Table 14 -High School Open Examination Board Results -Performance-wise-All Categories</t>
  </si>
  <si>
    <t xml:space="preserve">Table 15-High School Open Examination Board Results - Performance-wise-SC Students</t>
  </si>
  <si>
    <t xml:space="preserve">Table 16 -High School Open Examination Board Results - Performanc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sz val="11"/>
        <rFont val="Cambria"/>
        <family val="1"/>
      </rPr>
      <t xml:space="preserve">State Open Schooling,</t>
    </r>
    <r>
      <rPr>
        <b val="true"/>
        <sz val="11"/>
        <rFont val="Cambria"/>
        <family val="1"/>
      </rPr>
      <t xml:space="preserve">  Andhra Pradesh</t>
    </r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t xml:space="preserve"> </t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Table 17 -Stream-wise Results Annual &amp; Supplementary - Regular &amp; Private Students - All Categories</t>
  </si>
  <si>
    <t xml:space="preserve">Table 18-Share of Pass Out Students in Different Streams - All Categories</t>
  </si>
  <si>
    <t xml:space="preserve">Table 19 -Stream-wise Results Annual &amp; Supplementary - Regular &amp; Private Students - SC Students</t>
  </si>
  <si>
    <t xml:space="preserve">Table 20 -Share of Pass Out Students in Different Streams- SC Students</t>
  </si>
  <si>
    <t xml:space="preserve">Table 21 -Stream-wise Results Annual &amp; Supplementary - Regular &amp; Private Students - ST Students</t>
  </si>
  <si>
    <t xml:space="preserve">Table 22 -Share of Pass Out Students in Different Streams - ST Student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ll Streams</t>
  </si>
  <si>
    <t xml:space="preserve">Streams</t>
  </si>
  <si>
    <t xml:space="preserve">Boys </t>
  </si>
  <si>
    <t xml:space="preserve">Chhatisgarh Madarsa Board</t>
  </si>
  <si>
    <t xml:space="preserve">Statement 1 - HIGHER SECONDARY EXAMINATION RESULTS DURING 2005 - 2013</t>
  </si>
  <si>
    <t xml:space="preserve">Year</t>
  </si>
  <si>
    <t xml:space="preserve">Statement 2 -  HIGHER SECONDARY EXAMINATION PASS PERCENTAGE DURING 2005 - 2013</t>
  </si>
  <si>
    <t xml:space="preserve">Type of the Board</t>
  </si>
  <si>
    <t xml:space="preserve">Values</t>
  </si>
  <si>
    <t xml:space="preserve">Row Labels</t>
  </si>
  <si>
    <t xml:space="preserve">Sum of TotalTotalAppeared</t>
  </si>
  <si>
    <t xml:space="preserve">Sum of TotalTotalPassed</t>
  </si>
  <si>
    <t xml:space="preserve">Grand Total</t>
  </si>
  <si>
    <t xml:space="preserve">Board of Secondary Education, Andhra Pradesh</t>
  </si>
  <si>
    <t xml:space="preserve">Board of Secondary Education Assam</t>
  </si>
  <si>
    <t xml:space="preserve">Assam Sanskrit Board</t>
  </si>
  <si>
    <t xml:space="preserve">Bihar School Education Board</t>
  </si>
  <si>
    <t xml:space="preserve">Bihar State Madrasa Education Board</t>
  </si>
  <si>
    <t xml:space="preserve">Chhatisgarh Madrasa Board</t>
  </si>
  <si>
    <t xml:space="preserve">Board of School Education Haryana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nipur</t>
  </si>
  <si>
    <t xml:space="preserve">Board of Secondary Education, Orissa</t>
  </si>
  <si>
    <t xml:space="preserve">Punjab School Education Board</t>
  </si>
  <si>
    <t xml:space="preserve">Banasthali Vidyapith,  Rajasthan</t>
  </si>
  <si>
    <t xml:space="preserve">Board of Secondary Education, Rajasthan</t>
  </si>
  <si>
    <t xml:space="preserve">Tripura Board of Secondary Education</t>
  </si>
  <si>
    <t xml:space="preserve">UP Board of High School &amp; Intermediate Education</t>
  </si>
  <si>
    <t xml:space="preserve">Uttranchal Shiksha Evm Pariksha Parishad</t>
  </si>
  <si>
    <t xml:space="preserve">West Bengal Board of Secondary Education</t>
  </si>
  <si>
    <t xml:space="preserve">Board of Madarsa Education, West Bengal, Kolkata *</t>
  </si>
  <si>
    <t xml:space="preserve">National Institute of Open Schooling, New Delhi</t>
  </si>
  <si>
    <t xml:space="preserve">Open Boards</t>
  </si>
  <si>
    <t xml:space="preserve">A.P. Open School Society, Hyderabad</t>
  </si>
  <si>
    <t xml:space="preserve">Chhattisgarh State Open School</t>
  </si>
  <si>
    <t xml:space="preserve">M.P. State Open School Board of Secondary Education, Bhopal </t>
  </si>
  <si>
    <t xml:space="preserve">Rajasthan State Open School, Rajasthan</t>
  </si>
  <si>
    <t xml:space="preserve">Rabindra Mukta Vidyalaya (West Bengal State Open School), Kolk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.0;\-0.0;;@"/>
    <numFmt numFmtId="167" formatCode="0.0_ ;\-0.0\ "/>
    <numFmt numFmtId="168" formatCode="0.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i val="true"/>
      <sz val="11"/>
      <name val="Cambria"/>
      <family val="1"/>
    </font>
    <font>
      <i val="true"/>
      <sz val="10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b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B91" sheet="DPCache_State-wise"/>
  </cacheSource>
  <cacheFields count="2">
    <cacheField name="Name of the Board" numFmtId="0">
      <sharedItems containsBlank="1" count="41">
        <s v="A.P. Open School Society, Hyderabad"/>
        <s v="Assam Sanskrit Board"/>
        <s v="Banasthali Vidyapith,  Rajasthan"/>
        <s v="Bihar School Education Board"/>
        <s v="Bihar State Madrasa Education Board"/>
        <s v="Board of Madarsa Education, West Bengal, Kolkata *"/>
        <s v="Board of School Education Haryana"/>
        <s v="Board of Secondary Education Assam"/>
        <s v="Board of Secondary Education, Andhra Pradesh"/>
        <s v="Board of Secondary Education, Madhya Pradesh"/>
        <s v="Board of Secondary Education, Manipur"/>
        <s v="Board of Secondary Education, Orissa"/>
        <s v="Board of Secondary Education, Rajasthan"/>
        <s v="Central Board of Secondary Education, New Delhi"/>
        <s v="Chhatisgarh Madrasa Board"/>
        <s v="Chhatisgarh Sanskriti Vidya Mandalam"/>
        <s v="Chhattisgarh Board of Secondary Education"/>
        <s v="Chhattisgarh State Open School"/>
        <s v="Council for the Indian School Certificate Examinations, New Delhi"/>
        <s v="Goa Board of Secondary &amp; Higher Secondary Education"/>
        <s v="Gujarat Secondary &amp; Higher Secondary Education Board"/>
        <s v="H.P. Board of School Education"/>
        <s v="J.K State Board of School Education"/>
        <s v="Jharkhand Academic Council, Ranchi"/>
        <s v="Karnataka Secondary Education Examination Board"/>
        <s v="Kerala Board of Public Examination"/>
        <s v="M.P. State Open School Board of Secondary Education, Bhopal "/>
        <s v="Maharasthra State Board of Secondary &amp; Higher Secondary Education"/>
        <s v="Meghalaya Board of School Education"/>
        <s v="Mizoram Board of School Education"/>
        <s v="Nagaland Board of School Education"/>
        <s v="National Institute of Open Schooling, New Delhi"/>
        <s v="Punjab School Education Board"/>
        <s v="Rabindra Mukta Vidyalaya (West Bengal State Open School), Kolkata"/>
        <s v="Rajasthan State Open School, Rajasthan"/>
        <s v="Tamil Nadu State Board of School Examination"/>
        <s v="Tripura Board of Secondary Education"/>
        <s v="UP Board of High School &amp; Intermediate Education"/>
        <s v="Uttranchal Shiksha Evm Pariksha Parishad"/>
        <s v="West Bengal Board of Secondary Education"/>
        <m/>
      </sharedItems>
    </cacheField>
    <cacheField name="Type of the Board" numFmtId="0">
      <sharedItems containsBlank="1" count="4">
        <s v="Central Boards"/>
        <s v="Open Boards"/>
        <s v="State Board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8"/>
    <x v="2"/>
  </r>
  <r>
    <x v="7"/>
    <x v="2"/>
  </r>
  <r>
    <x v="1"/>
    <x v="2"/>
  </r>
  <r>
    <x v="3"/>
    <x v="2"/>
  </r>
  <r>
    <x v="4"/>
    <x v="2"/>
  </r>
  <r>
    <x v="16"/>
    <x v="2"/>
  </r>
  <r>
    <x v="14"/>
    <x v="2"/>
  </r>
  <r>
    <x v="15"/>
    <x v="2"/>
  </r>
  <r>
    <x v="19"/>
    <x v="2"/>
  </r>
  <r>
    <x v="20"/>
    <x v="2"/>
  </r>
  <r>
    <x v="6"/>
    <x v="2"/>
  </r>
  <r>
    <x v="21"/>
    <x v="2"/>
  </r>
  <r>
    <x v="22"/>
    <x v="2"/>
  </r>
  <r>
    <x v="23"/>
    <x v="2"/>
  </r>
  <r>
    <x v="24"/>
    <x v="2"/>
  </r>
  <r>
    <x v="25"/>
    <x v="2"/>
  </r>
  <r>
    <x v="9"/>
    <x v="2"/>
  </r>
  <r>
    <x v="27"/>
    <x v="2"/>
  </r>
  <r>
    <x v="10"/>
    <x v="2"/>
  </r>
  <r>
    <x v="28"/>
    <x v="2"/>
  </r>
  <r>
    <x v="29"/>
    <x v="2"/>
  </r>
  <r>
    <x v="30"/>
    <x v="2"/>
  </r>
  <r>
    <x v="11"/>
    <x v="2"/>
  </r>
  <r>
    <x v="32"/>
    <x v="2"/>
  </r>
  <r>
    <x v="2"/>
    <x v="2"/>
  </r>
  <r>
    <x v="12"/>
    <x v="2"/>
  </r>
  <r>
    <x v="35"/>
    <x v="2"/>
  </r>
  <r>
    <x v="36"/>
    <x v="2"/>
  </r>
  <r>
    <x v="37"/>
    <x v="2"/>
  </r>
  <r>
    <x v="38"/>
    <x v="2"/>
  </r>
  <r>
    <x v="39"/>
    <x v="2"/>
  </r>
  <r>
    <x v="5"/>
    <x v="2"/>
  </r>
  <r>
    <x v="31"/>
    <x v="1"/>
  </r>
  <r>
    <x v="0"/>
    <x v="1"/>
  </r>
  <r>
    <x v="17"/>
    <x v="1"/>
  </r>
  <r>
    <x v="26"/>
    <x v="1"/>
  </r>
  <r>
    <x v="34"/>
    <x v="1"/>
  </r>
  <r>
    <x v="33"/>
    <x v="1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2" firstDataRow="2" firstDataCol="1" rowPageCount="1" colPageCount="1"/>
  <pivotFields count="2"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>
      <items count="5">
        <item x="0"/>
        <item h="1" x="1"/>
        <item h="1" x="2"/>
        <item h="1" x="3"/>
        <item t="default"/>
      </items>
    </pivotField>
  </pivotFields>
  <rowFields count="1">
    <field x="0"/>
  </rowFields>
  <colFields count="1">
    <field x="-2"/>
  </col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A1" activeCellId="0" sqref="G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71"/>
    <col collapsed="false" customWidth="true" hidden="false" outlineLevel="0" max="3" min="3" style="2" width="10.85"/>
    <col collapsed="false" customWidth="true" hidden="false" outlineLevel="0" max="4" min="4" style="2" width="9.56"/>
    <col collapsed="false" customWidth="true" hidden="false" outlineLevel="0" max="5" min="5" style="3" width="10.85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3" width="10.56"/>
    <col collapsed="false" customWidth="true" hidden="false" outlineLevel="0" max="10" min="9" style="2" width="8.14"/>
    <col collapsed="false" customWidth="true" hidden="false" outlineLevel="0" max="11" min="11" style="3" width="8.14"/>
    <col collapsed="false" customWidth="true" hidden="false" outlineLevel="0" max="12" min="12" style="2" width="9.41"/>
    <col collapsed="false" customWidth="true" hidden="false" outlineLevel="0" max="13" min="13" style="2" width="10.99"/>
    <col collapsed="false" customWidth="true" hidden="false" outlineLevel="0" max="14" min="14" style="3" width="10.56"/>
    <col collapsed="false" customWidth="true" hidden="false" outlineLevel="0" max="15" min="15" style="4" width="6.85"/>
    <col collapsed="false" customWidth="true" hidden="false" outlineLevel="0" max="16" min="16" style="4" width="6.28"/>
    <col collapsed="false" customWidth="true" hidden="false" outlineLevel="0" max="17" min="17" style="4" width="6.85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3" width="10.99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3" width="8.85"/>
    <col collapsed="false" customWidth="true" hidden="false" outlineLevel="0" max="24" min="24" style="2" width="8.14"/>
    <col collapsed="false" customWidth="true" hidden="false" outlineLevel="0" max="25" min="25" style="2" width="8.85"/>
    <col collapsed="false" customWidth="true" hidden="false" outlineLevel="0" max="26" min="26" style="3" width="8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3" width="9.7"/>
    <col collapsed="false" customWidth="true" hidden="false" outlineLevel="0" max="32" min="30" style="3" width="6.85"/>
    <col collapsed="false" customWidth="true" hidden="false" outlineLevel="0" max="34" min="33" style="2" width="9.56"/>
    <col collapsed="false" customWidth="true" hidden="false" outlineLevel="0" max="35" min="35" style="2" width="10.71"/>
    <col collapsed="false" customWidth="true" hidden="false" outlineLevel="0" max="36" min="36" style="2" width="9.85"/>
    <col collapsed="false" customWidth="true" hidden="false" outlineLevel="0" max="37" min="37" style="2" width="9.99"/>
    <col collapsed="false" customWidth="true" hidden="false" outlineLevel="0" max="38" min="38" style="2" width="10.56"/>
    <col collapsed="false" customWidth="true" hidden="false" outlineLevel="0" max="39" min="39" style="2" width="8.14"/>
    <col collapsed="false" customWidth="true" hidden="false" outlineLevel="0" max="40" min="40" style="2" width="8.28"/>
    <col collapsed="false" customWidth="true" hidden="false" outlineLevel="0" max="41" min="41" style="2" width="8.7"/>
    <col collapsed="false" customWidth="true" hidden="false" outlineLevel="0" max="42" min="42" style="2" width="9.41"/>
    <col collapsed="false" customWidth="true" hidden="false" outlineLevel="0" max="43" min="43" style="2" width="10.41"/>
    <col collapsed="false" customWidth="true" hidden="false" outlineLevel="0" max="44" min="44" style="5" width="11.13"/>
    <col collapsed="false" customWidth="true" hidden="false" outlineLevel="0" max="45" min="45" style="4" width="6.85"/>
    <col collapsed="false" customWidth="true" hidden="false" outlineLevel="0" max="46" min="46" style="4" width="6.99"/>
    <col collapsed="false" customWidth="true" hidden="false" outlineLevel="0" max="47" min="47" style="4" width="6.85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3" width="10.56"/>
    <col collapsed="false" customWidth="true" hidden="false" outlineLevel="0" max="51" min="51" style="2" width="9.85"/>
    <col collapsed="false" customWidth="false" hidden="false" outlineLevel="0" max="52" min="52" style="2" width="9.14"/>
    <col collapsed="false" customWidth="true" hidden="false" outlineLevel="0" max="53" min="53" style="3" width="9.7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3" width="8.85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4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3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3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3" width="8.85"/>
    <col collapsed="false" customWidth="true" hidden="false" outlineLevel="0" max="72" min="72" style="2" width="9.41"/>
    <col collapsed="false" customWidth="false" hidden="false" outlineLevel="0" max="73" min="73" style="2" width="9.14"/>
    <col collapsed="false" customWidth="true" hidden="false" outlineLevel="0" max="74" min="74" style="3" width="9.7"/>
    <col collapsed="false" customWidth="true" hidden="false" outlineLevel="0" max="75" min="75" style="4" width="6.85"/>
    <col collapsed="false" customWidth="true" hidden="false" outlineLevel="0" max="76" min="76" style="4" width="7.42"/>
    <col collapsed="false" customWidth="true" hidden="false" outlineLevel="0" max="77" min="77" style="4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10.71"/>
    <col collapsed="false" customWidth="true" hidden="false" outlineLevel="0" max="81" min="81" style="2" width="8.99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9.7"/>
    <col collapsed="false" customWidth="true" hidden="false" outlineLevel="0" max="92" min="90" style="4" width="9.28"/>
    <col collapsed="false" customWidth="true" hidden="false" outlineLevel="0" max="93" min="93" style="2" width="10.99"/>
    <col collapsed="false" customWidth="true" hidden="false" outlineLevel="0" max="94" min="94" style="2" width="9.56"/>
    <col collapsed="false" customWidth="true" hidden="false" outlineLevel="0" max="95" min="95" style="3" width="9.28"/>
    <col collapsed="false" customWidth="true" hidden="false" outlineLevel="0" max="96" min="96" style="2" width="8.99"/>
    <col collapsed="false" customWidth="false" hidden="false" outlineLevel="0" max="97" min="97" style="2" width="9.14"/>
    <col collapsed="false" customWidth="true" hidden="false" outlineLevel="0" max="98" min="98" style="3" width="8.85"/>
    <col collapsed="false" customWidth="true" hidden="false" outlineLevel="0" max="99" min="99" style="2" width="8.56"/>
    <col collapsed="false" customWidth="true" hidden="false" outlineLevel="0" max="100" min="100" style="2" width="7.7"/>
    <col collapsed="false" customWidth="true" hidden="false" outlineLevel="0" max="101" min="101" style="3" width="8.85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4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3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3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3" width="8.85"/>
    <col collapsed="false" customWidth="true" hidden="false" outlineLevel="0" max="117" min="117" style="2" width="9.41"/>
    <col collapsed="false" customWidth="fals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4" width="7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fals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4" width="6.85"/>
    <col collapsed="false" customWidth="true" hidden="false" outlineLevel="0" max="139" min="138" style="2" width="9.56"/>
    <col collapsed="false" customWidth="true" hidden="false" outlineLevel="0" max="140" min="140" style="2" width="10.56"/>
    <col collapsed="false" customWidth="true" hidden="false" outlineLevel="0" max="142" min="141" style="2" width="8.7"/>
    <col collapsed="false" customWidth="true" hidden="false" outlineLevel="0" max="143" min="143" style="3" width="9.56"/>
    <col collapsed="false" customWidth="true" hidden="false" outlineLevel="0" max="144" min="144" style="2" width="9.99"/>
    <col collapsed="false" customWidth="true" hidden="false" outlineLevel="0" max="145" min="145" style="2" width="9.85"/>
    <col collapsed="false" customWidth="true" hidden="false" outlineLevel="0" max="146" min="146" style="3" width="9.56"/>
    <col collapsed="false" customWidth="true" hidden="false" outlineLevel="0" max="147" min="147" style="2" width="7.85"/>
    <col collapsed="false" customWidth="true" hidden="false" outlineLevel="0" max="152" min="148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3" width="9.56"/>
    <col collapsed="false" customWidth="true" hidden="false" outlineLevel="0" max="160" min="159" style="2" width="8.7"/>
    <col collapsed="false" customWidth="true" hidden="false" outlineLevel="0" max="161" min="161" style="3" width="9.56"/>
    <col collapsed="false" customWidth="true" hidden="false" outlineLevel="0" max="167" min="162" style="2" width="8.14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3" width="9.56"/>
    <col collapsed="false" customWidth="true" hidden="false" outlineLevel="0" max="175" min="174" style="2" width="8.7"/>
    <col collapsed="false" customWidth="true" hidden="false" outlineLevel="0" max="176" min="176" style="3" width="9.56"/>
    <col collapsed="false" customWidth="true" hidden="false" outlineLevel="0" max="182" min="177" style="2" width="8.14"/>
    <col collapsed="false" customWidth="false" hidden="false" outlineLevel="0" max="257" min="183" style="2" width="9.14"/>
  </cols>
  <sheetData>
    <row r="1" customFormat="false" ht="34.5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8"/>
      <c r="I1" s="7"/>
      <c r="J1" s="7"/>
      <c r="K1" s="8"/>
      <c r="L1" s="7"/>
      <c r="M1" s="7"/>
      <c r="N1" s="8"/>
      <c r="O1" s="8"/>
      <c r="P1" s="8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0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 t="s">
        <v>0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0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0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 t="s">
        <v>0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 t="s">
        <v>0</v>
      </c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 t="s">
        <v>0</v>
      </c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7" t="s">
        <v>0</v>
      </c>
      <c r="EI1" s="7"/>
      <c r="EJ1" s="7"/>
      <c r="EW1" s="7" t="s">
        <v>0</v>
      </c>
      <c r="EX1" s="7"/>
      <c r="EY1" s="7"/>
      <c r="FL1" s="7" t="s">
        <v>0</v>
      </c>
      <c r="FM1" s="7"/>
      <c r="FN1" s="7"/>
    </row>
    <row r="2" s="10" customFormat="true" ht="18" hidden="false" customHeight="tru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 t="s">
        <v>4</v>
      </c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 t="s">
        <v>5</v>
      </c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 t="s">
        <v>6</v>
      </c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 t="s">
        <v>7</v>
      </c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 t="s">
        <v>8</v>
      </c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 t="s">
        <v>9</v>
      </c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3" t="s">
        <v>10</v>
      </c>
      <c r="EI2" s="13"/>
      <c r="EJ2" s="13"/>
      <c r="EK2" s="13"/>
      <c r="EL2" s="13"/>
      <c r="EM2" s="14"/>
      <c r="EN2" s="13"/>
      <c r="EO2" s="13"/>
      <c r="EP2" s="14"/>
      <c r="EQ2" s="13"/>
      <c r="ER2" s="13"/>
      <c r="ES2" s="13"/>
      <c r="ET2" s="13"/>
      <c r="EU2" s="13"/>
      <c r="EV2" s="13"/>
      <c r="EW2" s="15" t="s">
        <v>11</v>
      </c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 t="s">
        <v>12</v>
      </c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</row>
    <row r="3" s="20" customFormat="true" ht="18" hidden="false" customHeight="true" outlineLevel="0" collapsed="false">
      <c r="A3" s="16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16</v>
      </c>
      <c r="P3" s="18"/>
      <c r="Q3" s="18"/>
      <c r="R3" s="17" t="s">
        <v>15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16</v>
      </c>
      <c r="AE3" s="18"/>
      <c r="AF3" s="18"/>
      <c r="AG3" s="17" t="s">
        <v>15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 t="s">
        <v>16</v>
      </c>
      <c r="AT3" s="18"/>
      <c r="AU3" s="18"/>
      <c r="AV3" s="17" t="s">
        <v>1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8" t="s">
        <v>16</v>
      </c>
      <c r="BI3" s="18"/>
      <c r="BJ3" s="18"/>
      <c r="BK3" s="17" t="s">
        <v>15</v>
      </c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8" t="s">
        <v>16</v>
      </c>
      <c r="BX3" s="18"/>
      <c r="BY3" s="18"/>
      <c r="BZ3" s="17" t="s">
        <v>15</v>
      </c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 t="s">
        <v>16</v>
      </c>
      <c r="CM3" s="18"/>
      <c r="CN3" s="18"/>
      <c r="CO3" s="17" t="s">
        <v>15</v>
      </c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8" t="s">
        <v>16</v>
      </c>
      <c r="DB3" s="18"/>
      <c r="DC3" s="18"/>
      <c r="DD3" s="17" t="s">
        <v>15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 t="s">
        <v>16</v>
      </c>
      <c r="DQ3" s="18"/>
      <c r="DR3" s="18"/>
      <c r="DS3" s="17" t="s">
        <v>15</v>
      </c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8" t="s">
        <v>16</v>
      </c>
      <c r="EF3" s="18"/>
      <c r="EG3" s="18"/>
      <c r="EH3" s="19" t="s">
        <v>17</v>
      </c>
      <c r="EI3" s="19"/>
      <c r="EJ3" s="19"/>
      <c r="EK3" s="19" t="s">
        <v>18</v>
      </c>
      <c r="EL3" s="19"/>
      <c r="EM3" s="19"/>
      <c r="EN3" s="19"/>
      <c r="EO3" s="19"/>
      <c r="EP3" s="19"/>
      <c r="EQ3" s="19" t="s">
        <v>19</v>
      </c>
      <c r="ER3" s="19"/>
      <c r="ES3" s="19"/>
      <c r="ET3" s="19"/>
      <c r="EU3" s="19"/>
      <c r="EV3" s="19"/>
      <c r="EW3" s="19" t="s">
        <v>17</v>
      </c>
      <c r="EX3" s="19"/>
      <c r="EY3" s="19"/>
      <c r="EZ3" s="19" t="s">
        <v>18</v>
      </c>
      <c r="FA3" s="19"/>
      <c r="FB3" s="19"/>
      <c r="FC3" s="19"/>
      <c r="FD3" s="19"/>
      <c r="FE3" s="19"/>
      <c r="FF3" s="19" t="s">
        <v>19</v>
      </c>
      <c r="FG3" s="19"/>
      <c r="FH3" s="19"/>
      <c r="FI3" s="19"/>
      <c r="FJ3" s="19"/>
      <c r="FK3" s="19"/>
      <c r="FL3" s="19" t="s">
        <v>17</v>
      </c>
      <c r="FM3" s="19"/>
      <c r="FN3" s="19"/>
      <c r="FO3" s="19" t="s">
        <v>18</v>
      </c>
      <c r="FP3" s="19"/>
      <c r="FQ3" s="19"/>
      <c r="FR3" s="19"/>
      <c r="FS3" s="19"/>
      <c r="FT3" s="19"/>
      <c r="FU3" s="19" t="s">
        <v>19</v>
      </c>
      <c r="FV3" s="19"/>
      <c r="FW3" s="19"/>
      <c r="FX3" s="19"/>
      <c r="FY3" s="19"/>
      <c r="FZ3" s="19"/>
    </row>
    <row r="4" s="20" customFormat="true" ht="18" hidden="false" customHeight="true" outlineLevel="0" collapsed="false">
      <c r="A4" s="16"/>
      <c r="B4" s="17"/>
      <c r="C4" s="17" t="s">
        <v>20</v>
      </c>
      <c r="D4" s="17"/>
      <c r="E4" s="17"/>
      <c r="F4" s="17" t="s">
        <v>21</v>
      </c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7" t="s">
        <v>20</v>
      </c>
      <c r="S4" s="17"/>
      <c r="T4" s="17"/>
      <c r="U4" s="17" t="s">
        <v>21</v>
      </c>
      <c r="V4" s="17"/>
      <c r="W4" s="17"/>
      <c r="X4" s="17"/>
      <c r="Y4" s="17"/>
      <c r="Z4" s="17"/>
      <c r="AA4" s="17"/>
      <c r="AB4" s="17"/>
      <c r="AC4" s="17"/>
      <c r="AD4" s="18"/>
      <c r="AE4" s="18"/>
      <c r="AF4" s="18"/>
      <c r="AG4" s="17" t="s">
        <v>20</v>
      </c>
      <c r="AH4" s="17"/>
      <c r="AI4" s="17"/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8"/>
      <c r="AT4" s="18"/>
      <c r="AU4" s="18"/>
      <c r="AV4" s="17" t="s">
        <v>20</v>
      </c>
      <c r="AW4" s="17"/>
      <c r="AX4" s="17"/>
      <c r="AY4" s="17" t="s">
        <v>21</v>
      </c>
      <c r="AZ4" s="17"/>
      <c r="BA4" s="17"/>
      <c r="BB4" s="17"/>
      <c r="BC4" s="17"/>
      <c r="BD4" s="17"/>
      <c r="BE4" s="17"/>
      <c r="BF4" s="17"/>
      <c r="BG4" s="17"/>
      <c r="BH4" s="18"/>
      <c r="BI4" s="18"/>
      <c r="BJ4" s="18"/>
      <c r="BK4" s="17" t="s">
        <v>20</v>
      </c>
      <c r="BL4" s="17"/>
      <c r="BM4" s="17"/>
      <c r="BN4" s="17" t="s">
        <v>21</v>
      </c>
      <c r="BO4" s="17"/>
      <c r="BP4" s="17"/>
      <c r="BQ4" s="17"/>
      <c r="BR4" s="17"/>
      <c r="BS4" s="17"/>
      <c r="BT4" s="17"/>
      <c r="BU4" s="17"/>
      <c r="BV4" s="17"/>
      <c r="BW4" s="18"/>
      <c r="BX4" s="18"/>
      <c r="BY4" s="18"/>
      <c r="BZ4" s="17" t="s">
        <v>20</v>
      </c>
      <c r="CA4" s="17"/>
      <c r="CB4" s="17"/>
      <c r="CC4" s="17" t="s">
        <v>21</v>
      </c>
      <c r="CD4" s="17"/>
      <c r="CE4" s="17"/>
      <c r="CF4" s="17"/>
      <c r="CG4" s="17"/>
      <c r="CH4" s="17"/>
      <c r="CI4" s="17"/>
      <c r="CJ4" s="17"/>
      <c r="CK4" s="17"/>
      <c r="CL4" s="18"/>
      <c r="CM4" s="18"/>
      <c r="CN4" s="18"/>
      <c r="CO4" s="17" t="s">
        <v>20</v>
      </c>
      <c r="CP4" s="17"/>
      <c r="CQ4" s="17"/>
      <c r="CR4" s="17" t="s">
        <v>21</v>
      </c>
      <c r="CS4" s="17"/>
      <c r="CT4" s="17"/>
      <c r="CU4" s="17"/>
      <c r="CV4" s="17"/>
      <c r="CW4" s="17"/>
      <c r="CX4" s="17"/>
      <c r="CY4" s="17"/>
      <c r="CZ4" s="17"/>
      <c r="DA4" s="18"/>
      <c r="DB4" s="18"/>
      <c r="DC4" s="18"/>
      <c r="DD4" s="17" t="s">
        <v>20</v>
      </c>
      <c r="DE4" s="17"/>
      <c r="DF4" s="17"/>
      <c r="DG4" s="17" t="s">
        <v>21</v>
      </c>
      <c r="DH4" s="17"/>
      <c r="DI4" s="17"/>
      <c r="DJ4" s="17"/>
      <c r="DK4" s="17"/>
      <c r="DL4" s="17"/>
      <c r="DM4" s="17"/>
      <c r="DN4" s="17"/>
      <c r="DO4" s="17"/>
      <c r="DP4" s="18"/>
      <c r="DQ4" s="18"/>
      <c r="DR4" s="18"/>
      <c r="DS4" s="17" t="s">
        <v>20</v>
      </c>
      <c r="DT4" s="17"/>
      <c r="DU4" s="17"/>
      <c r="DV4" s="17" t="s">
        <v>21</v>
      </c>
      <c r="DW4" s="17"/>
      <c r="DX4" s="17"/>
      <c r="DY4" s="17"/>
      <c r="DZ4" s="17"/>
      <c r="EA4" s="17"/>
      <c r="EB4" s="17"/>
      <c r="EC4" s="17"/>
      <c r="ED4" s="17"/>
      <c r="EE4" s="18"/>
      <c r="EF4" s="18"/>
      <c r="EG4" s="18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</row>
    <row r="5" s="20" customFormat="true" ht="18" hidden="false" customHeight="true" outlineLevel="0" collapsed="false">
      <c r="A5" s="16"/>
      <c r="B5" s="17"/>
      <c r="C5" s="17"/>
      <c r="D5" s="17"/>
      <c r="E5" s="17"/>
      <c r="F5" s="17" t="s">
        <v>22</v>
      </c>
      <c r="G5" s="17"/>
      <c r="H5" s="17"/>
      <c r="I5" s="17" t="s">
        <v>23</v>
      </c>
      <c r="J5" s="17"/>
      <c r="K5" s="17"/>
      <c r="L5" s="17" t="s">
        <v>24</v>
      </c>
      <c r="M5" s="17"/>
      <c r="N5" s="17"/>
      <c r="O5" s="18"/>
      <c r="P5" s="18"/>
      <c r="Q5" s="18"/>
      <c r="R5" s="17"/>
      <c r="S5" s="17"/>
      <c r="T5" s="17"/>
      <c r="U5" s="17" t="s">
        <v>22</v>
      </c>
      <c r="V5" s="17"/>
      <c r="W5" s="17"/>
      <c r="X5" s="17" t="s">
        <v>23</v>
      </c>
      <c r="Y5" s="17"/>
      <c r="Z5" s="17"/>
      <c r="AA5" s="17" t="s">
        <v>24</v>
      </c>
      <c r="AB5" s="17"/>
      <c r="AC5" s="17"/>
      <c r="AD5" s="18"/>
      <c r="AE5" s="18"/>
      <c r="AF5" s="18"/>
      <c r="AG5" s="17"/>
      <c r="AH5" s="17"/>
      <c r="AI5" s="17"/>
      <c r="AJ5" s="17" t="s">
        <v>22</v>
      </c>
      <c r="AK5" s="17"/>
      <c r="AL5" s="17"/>
      <c r="AM5" s="17" t="s">
        <v>23</v>
      </c>
      <c r="AN5" s="17"/>
      <c r="AO5" s="17"/>
      <c r="AP5" s="17" t="s">
        <v>24</v>
      </c>
      <c r="AQ5" s="17"/>
      <c r="AR5" s="17"/>
      <c r="AS5" s="18"/>
      <c r="AT5" s="18"/>
      <c r="AU5" s="18"/>
      <c r="AV5" s="17"/>
      <c r="AW5" s="17"/>
      <c r="AX5" s="17"/>
      <c r="AY5" s="17" t="s">
        <v>22</v>
      </c>
      <c r="AZ5" s="17"/>
      <c r="BA5" s="17"/>
      <c r="BB5" s="17" t="s">
        <v>23</v>
      </c>
      <c r="BC5" s="17"/>
      <c r="BD5" s="17"/>
      <c r="BE5" s="17" t="s">
        <v>24</v>
      </c>
      <c r="BF5" s="17"/>
      <c r="BG5" s="17"/>
      <c r="BH5" s="18"/>
      <c r="BI5" s="18"/>
      <c r="BJ5" s="18"/>
      <c r="BK5" s="17"/>
      <c r="BL5" s="17"/>
      <c r="BM5" s="17"/>
      <c r="BN5" s="17" t="s">
        <v>22</v>
      </c>
      <c r="BO5" s="17"/>
      <c r="BP5" s="17"/>
      <c r="BQ5" s="17" t="s">
        <v>23</v>
      </c>
      <c r="BR5" s="17"/>
      <c r="BS5" s="17"/>
      <c r="BT5" s="17" t="s">
        <v>24</v>
      </c>
      <c r="BU5" s="17"/>
      <c r="BV5" s="17"/>
      <c r="BW5" s="18"/>
      <c r="BX5" s="18"/>
      <c r="BY5" s="18"/>
      <c r="BZ5" s="17"/>
      <c r="CA5" s="17"/>
      <c r="CB5" s="17"/>
      <c r="CC5" s="17" t="s">
        <v>22</v>
      </c>
      <c r="CD5" s="17"/>
      <c r="CE5" s="17"/>
      <c r="CF5" s="17" t="s">
        <v>23</v>
      </c>
      <c r="CG5" s="17"/>
      <c r="CH5" s="17"/>
      <c r="CI5" s="17" t="s">
        <v>24</v>
      </c>
      <c r="CJ5" s="17"/>
      <c r="CK5" s="17"/>
      <c r="CL5" s="18"/>
      <c r="CM5" s="18"/>
      <c r="CN5" s="18"/>
      <c r="CO5" s="17"/>
      <c r="CP5" s="17"/>
      <c r="CQ5" s="17"/>
      <c r="CR5" s="17" t="s">
        <v>22</v>
      </c>
      <c r="CS5" s="17"/>
      <c r="CT5" s="17"/>
      <c r="CU5" s="17" t="s">
        <v>23</v>
      </c>
      <c r="CV5" s="17"/>
      <c r="CW5" s="17"/>
      <c r="CX5" s="17" t="s">
        <v>24</v>
      </c>
      <c r="CY5" s="17"/>
      <c r="CZ5" s="17"/>
      <c r="DA5" s="18"/>
      <c r="DB5" s="18"/>
      <c r="DC5" s="18"/>
      <c r="DD5" s="17"/>
      <c r="DE5" s="17"/>
      <c r="DF5" s="17"/>
      <c r="DG5" s="17" t="s">
        <v>22</v>
      </c>
      <c r="DH5" s="17"/>
      <c r="DI5" s="17"/>
      <c r="DJ5" s="17" t="s">
        <v>23</v>
      </c>
      <c r="DK5" s="17"/>
      <c r="DL5" s="17"/>
      <c r="DM5" s="17" t="s">
        <v>24</v>
      </c>
      <c r="DN5" s="17"/>
      <c r="DO5" s="17"/>
      <c r="DP5" s="18"/>
      <c r="DQ5" s="18"/>
      <c r="DR5" s="18"/>
      <c r="DS5" s="17"/>
      <c r="DT5" s="17"/>
      <c r="DU5" s="17"/>
      <c r="DV5" s="17" t="s">
        <v>22</v>
      </c>
      <c r="DW5" s="17"/>
      <c r="DX5" s="17"/>
      <c r="DY5" s="17" t="s">
        <v>23</v>
      </c>
      <c r="DZ5" s="17"/>
      <c r="EA5" s="17"/>
      <c r="EB5" s="17" t="s">
        <v>24</v>
      </c>
      <c r="EC5" s="17"/>
      <c r="ED5" s="17"/>
      <c r="EE5" s="18"/>
      <c r="EF5" s="18"/>
      <c r="EG5" s="18"/>
      <c r="EH5" s="19"/>
      <c r="EI5" s="19"/>
      <c r="EJ5" s="19"/>
      <c r="EK5" s="19" t="s">
        <v>25</v>
      </c>
      <c r="EL5" s="19"/>
      <c r="EM5" s="19"/>
      <c r="EN5" s="19" t="s">
        <v>26</v>
      </c>
      <c r="EO5" s="19"/>
      <c r="EP5" s="19"/>
      <c r="EQ5" s="19" t="s">
        <v>25</v>
      </c>
      <c r="ER5" s="19"/>
      <c r="ES5" s="19"/>
      <c r="ET5" s="19" t="s">
        <v>26</v>
      </c>
      <c r="EU5" s="19"/>
      <c r="EV5" s="19"/>
      <c r="EW5" s="19"/>
      <c r="EX5" s="19"/>
      <c r="EY5" s="19"/>
      <c r="EZ5" s="19" t="s">
        <v>25</v>
      </c>
      <c r="FA5" s="19"/>
      <c r="FB5" s="19"/>
      <c r="FC5" s="19" t="s">
        <v>26</v>
      </c>
      <c r="FD5" s="19"/>
      <c r="FE5" s="19"/>
      <c r="FF5" s="19" t="s">
        <v>25</v>
      </c>
      <c r="FG5" s="19"/>
      <c r="FH5" s="19"/>
      <c r="FI5" s="19" t="s">
        <v>26</v>
      </c>
      <c r="FJ5" s="19"/>
      <c r="FK5" s="19"/>
      <c r="FL5" s="19"/>
      <c r="FM5" s="19"/>
      <c r="FN5" s="19"/>
      <c r="FO5" s="19" t="s">
        <v>25</v>
      </c>
      <c r="FP5" s="19"/>
      <c r="FQ5" s="19"/>
      <c r="FR5" s="19" t="s">
        <v>26</v>
      </c>
      <c r="FS5" s="19"/>
      <c r="FT5" s="19"/>
      <c r="FU5" s="19" t="s">
        <v>25</v>
      </c>
      <c r="FV5" s="19"/>
      <c r="FW5" s="19"/>
      <c r="FX5" s="19" t="s">
        <v>26</v>
      </c>
      <c r="FY5" s="19"/>
      <c r="FZ5" s="19"/>
    </row>
    <row r="6" s="20" customFormat="true" ht="18" hidden="false" customHeight="true" outlineLevel="0" collapsed="false">
      <c r="A6" s="16"/>
      <c r="B6" s="17"/>
      <c r="C6" s="17" t="s">
        <v>27</v>
      </c>
      <c r="D6" s="17" t="s">
        <v>28</v>
      </c>
      <c r="E6" s="17" t="s">
        <v>29</v>
      </c>
      <c r="F6" s="17" t="s">
        <v>27</v>
      </c>
      <c r="G6" s="17" t="s">
        <v>28</v>
      </c>
      <c r="H6" s="17" t="s">
        <v>29</v>
      </c>
      <c r="I6" s="17" t="s">
        <v>27</v>
      </c>
      <c r="J6" s="17" t="s">
        <v>28</v>
      </c>
      <c r="K6" s="17" t="s">
        <v>29</v>
      </c>
      <c r="L6" s="17" t="s">
        <v>27</v>
      </c>
      <c r="M6" s="17" t="s">
        <v>28</v>
      </c>
      <c r="N6" s="17" t="s">
        <v>29</v>
      </c>
      <c r="O6" s="18" t="s">
        <v>27</v>
      </c>
      <c r="P6" s="18" t="s">
        <v>28</v>
      </c>
      <c r="Q6" s="18" t="s">
        <v>29</v>
      </c>
      <c r="R6" s="17" t="s">
        <v>27</v>
      </c>
      <c r="S6" s="17" t="s">
        <v>28</v>
      </c>
      <c r="T6" s="17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8" t="s">
        <v>27</v>
      </c>
      <c r="AE6" s="18" t="s">
        <v>28</v>
      </c>
      <c r="AF6" s="18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8" t="s">
        <v>27</v>
      </c>
      <c r="AT6" s="18" t="s">
        <v>28</v>
      </c>
      <c r="AU6" s="18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8" t="s">
        <v>27</v>
      </c>
      <c r="BI6" s="18" t="s">
        <v>28</v>
      </c>
      <c r="BJ6" s="18" t="s">
        <v>29</v>
      </c>
      <c r="BK6" s="17" t="s">
        <v>27</v>
      </c>
      <c r="BL6" s="17" t="s">
        <v>28</v>
      </c>
      <c r="BM6" s="17" t="s">
        <v>29</v>
      </c>
      <c r="BN6" s="17" t="s">
        <v>27</v>
      </c>
      <c r="BO6" s="17" t="s">
        <v>28</v>
      </c>
      <c r="BP6" s="17" t="s">
        <v>29</v>
      </c>
      <c r="BQ6" s="17" t="s">
        <v>27</v>
      </c>
      <c r="BR6" s="17" t="s">
        <v>28</v>
      </c>
      <c r="BS6" s="17" t="s">
        <v>29</v>
      </c>
      <c r="BT6" s="17" t="s">
        <v>27</v>
      </c>
      <c r="BU6" s="17" t="s">
        <v>28</v>
      </c>
      <c r="BV6" s="17" t="s">
        <v>29</v>
      </c>
      <c r="BW6" s="18" t="s">
        <v>27</v>
      </c>
      <c r="BX6" s="18" t="s">
        <v>28</v>
      </c>
      <c r="BY6" s="18" t="s">
        <v>29</v>
      </c>
      <c r="BZ6" s="17" t="s">
        <v>27</v>
      </c>
      <c r="CA6" s="17" t="s">
        <v>28</v>
      </c>
      <c r="CB6" s="17" t="s">
        <v>29</v>
      </c>
      <c r="CC6" s="17" t="s">
        <v>27</v>
      </c>
      <c r="CD6" s="17" t="s">
        <v>28</v>
      </c>
      <c r="CE6" s="17" t="s">
        <v>29</v>
      </c>
      <c r="CF6" s="17" t="s">
        <v>27</v>
      </c>
      <c r="CG6" s="17" t="s">
        <v>28</v>
      </c>
      <c r="CH6" s="17" t="s">
        <v>29</v>
      </c>
      <c r="CI6" s="17" t="s">
        <v>27</v>
      </c>
      <c r="CJ6" s="17" t="s">
        <v>28</v>
      </c>
      <c r="CK6" s="17" t="s">
        <v>29</v>
      </c>
      <c r="CL6" s="18" t="s">
        <v>27</v>
      </c>
      <c r="CM6" s="18" t="s">
        <v>28</v>
      </c>
      <c r="CN6" s="18" t="s">
        <v>29</v>
      </c>
      <c r="CO6" s="17" t="s">
        <v>27</v>
      </c>
      <c r="CP6" s="17" t="s">
        <v>28</v>
      </c>
      <c r="CQ6" s="17" t="s">
        <v>29</v>
      </c>
      <c r="CR6" s="17" t="s">
        <v>27</v>
      </c>
      <c r="CS6" s="17" t="s">
        <v>28</v>
      </c>
      <c r="CT6" s="17" t="s">
        <v>29</v>
      </c>
      <c r="CU6" s="17" t="s">
        <v>27</v>
      </c>
      <c r="CV6" s="17" t="s">
        <v>28</v>
      </c>
      <c r="CW6" s="17" t="s">
        <v>29</v>
      </c>
      <c r="CX6" s="17" t="s">
        <v>27</v>
      </c>
      <c r="CY6" s="17" t="s">
        <v>28</v>
      </c>
      <c r="CZ6" s="17" t="s">
        <v>29</v>
      </c>
      <c r="DA6" s="18" t="s">
        <v>27</v>
      </c>
      <c r="DB6" s="18" t="s">
        <v>28</v>
      </c>
      <c r="DC6" s="18" t="s">
        <v>29</v>
      </c>
      <c r="DD6" s="17" t="s">
        <v>27</v>
      </c>
      <c r="DE6" s="17" t="s">
        <v>28</v>
      </c>
      <c r="DF6" s="17" t="s">
        <v>29</v>
      </c>
      <c r="DG6" s="17" t="s">
        <v>27</v>
      </c>
      <c r="DH6" s="17" t="s">
        <v>28</v>
      </c>
      <c r="DI6" s="17" t="s">
        <v>29</v>
      </c>
      <c r="DJ6" s="17" t="s">
        <v>27</v>
      </c>
      <c r="DK6" s="17" t="s">
        <v>28</v>
      </c>
      <c r="DL6" s="17" t="s">
        <v>29</v>
      </c>
      <c r="DM6" s="17" t="s">
        <v>27</v>
      </c>
      <c r="DN6" s="17" t="s">
        <v>28</v>
      </c>
      <c r="DO6" s="17" t="s">
        <v>29</v>
      </c>
      <c r="DP6" s="18" t="s">
        <v>27</v>
      </c>
      <c r="DQ6" s="18" t="s">
        <v>28</v>
      </c>
      <c r="DR6" s="18" t="s">
        <v>29</v>
      </c>
      <c r="DS6" s="17" t="s">
        <v>27</v>
      </c>
      <c r="DT6" s="17" t="s">
        <v>28</v>
      </c>
      <c r="DU6" s="17" t="s">
        <v>29</v>
      </c>
      <c r="DV6" s="17" t="s">
        <v>27</v>
      </c>
      <c r="DW6" s="17" t="s">
        <v>28</v>
      </c>
      <c r="DX6" s="17" t="s">
        <v>29</v>
      </c>
      <c r="DY6" s="17" t="s">
        <v>27</v>
      </c>
      <c r="DZ6" s="17" t="s">
        <v>28</v>
      </c>
      <c r="EA6" s="17" t="s">
        <v>29</v>
      </c>
      <c r="EB6" s="17" t="s">
        <v>27</v>
      </c>
      <c r="EC6" s="17" t="s">
        <v>28</v>
      </c>
      <c r="ED6" s="17" t="s">
        <v>29</v>
      </c>
      <c r="EE6" s="18" t="s">
        <v>27</v>
      </c>
      <c r="EF6" s="18" t="s">
        <v>28</v>
      </c>
      <c r="EG6" s="18" t="s">
        <v>29</v>
      </c>
      <c r="EH6" s="17" t="s">
        <v>27</v>
      </c>
      <c r="EI6" s="17" t="s">
        <v>28</v>
      </c>
      <c r="EJ6" s="17" t="s">
        <v>29</v>
      </c>
      <c r="EK6" s="17" t="s">
        <v>27</v>
      </c>
      <c r="EL6" s="17" t="s">
        <v>28</v>
      </c>
      <c r="EM6" s="17" t="s">
        <v>29</v>
      </c>
      <c r="EN6" s="17" t="s">
        <v>27</v>
      </c>
      <c r="EO6" s="17" t="s">
        <v>28</v>
      </c>
      <c r="EP6" s="17" t="s">
        <v>29</v>
      </c>
      <c r="EQ6" s="17" t="s">
        <v>27</v>
      </c>
      <c r="ER6" s="17" t="s">
        <v>28</v>
      </c>
      <c r="ES6" s="17" t="s">
        <v>29</v>
      </c>
      <c r="ET6" s="17" t="s">
        <v>27</v>
      </c>
      <c r="EU6" s="17" t="s">
        <v>28</v>
      </c>
      <c r="EV6" s="17" t="s">
        <v>29</v>
      </c>
      <c r="EW6" s="17" t="s">
        <v>27</v>
      </c>
      <c r="EX6" s="17" t="s">
        <v>28</v>
      </c>
      <c r="EY6" s="17" t="s">
        <v>29</v>
      </c>
      <c r="EZ6" s="17" t="s">
        <v>27</v>
      </c>
      <c r="FA6" s="17" t="s">
        <v>28</v>
      </c>
      <c r="FB6" s="17" t="s">
        <v>29</v>
      </c>
      <c r="FC6" s="17" t="s">
        <v>27</v>
      </c>
      <c r="FD6" s="17" t="s">
        <v>28</v>
      </c>
      <c r="FE6" s="17" t="s">
        <v>29</v>
      </c>
      <c r="FF6" s="17" t="s">
        <v>27</v>
      </c>
      <c r="FG6" s="17" t="s">
        <v>28</v>
      </c>
      <c r="FH6" s="17" t="s">
        <v>29</v>
      </c>
      <c r="FI6" s="17" t="s">
        <v>27</v>
      </c>
      <c r="FJ6" s="17" t="s">
        <v>28</v>
      </c>
      <c r="FK6" s="17" t="s">
        <v>29</v>
      </c>
      <c r="FL6" s="17" t="s">
        <v>27</v>
      </c>
      <c r="FM6" s="17" t="s">
        <v>28</v>
      </c>
      <c r="FN6" s="17" t="s">
        <v>29</v>
      </c>
      <c r="FO6" s="17" t="s">
        <v>27</v>
      </c>
      <c r="FP6" s="17" t="s">
        <v>28</v>
      </c>
      <c r="FQ6" s="17" t="s">
        <v>29</v>
      </c>
      <c r="FR6" s="17" t="s">
        <v>27</v>
      </c>
      <c r="FS6" s="17" t="s">
        <v>28</v>
      </c>
      <c r="FT6" s="17" t="s">
        <v>29</v>
      </c>
      <c r="FU6" s="17" t="s">
        <v>27</v>
      </c>
      <c r="FV6" s="17" t="s">
        <v>28</v>
      </c>
      <c r="FW6" s="17" t="s">
        <v>29</v>
      </c>
      <c r="FX6" s="17" t="s">
        <v>27</v>
      </c>
      <c r="FY6" s="17" t="s">
        <v>28</v>
      </c>
      <c r="FZ6" s="17" t="s">
        <v>29</v>
      </c>
    </row>
    <row r="7" s="24" customFormat="true" ht="12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2" t="n">
        <v>15</v>
      </c>
      <c r="P7" s="22" t="n">
        <v>16</v>
      </c>
      <c r="Q7" s="22" t="n">
        <v>17</v>
      </c>
      <c r="R7" s="21" t="n">
        <v>3</v>
      </c>
      <c r="S7" s="21" t="n">
        <v>4</v>
      </c>
      <c r="T7" s="21" t="n">
        <v>5</v>
      </c>
      <c r="U7" s="21" t="n">
        <v>6</v>
      </c>
      <c r="V7" s="21" t="n">
        <v>7</v>
      </c>
      <c r="W7" s="21" t="n">
        <v>8</v>
      </c>
      <c r="X7" s="21" t="n">
        <v>9</v>
      </c>
      <c r="Y7" s="21" t="n">
        <v>10</v>
      </c>
      <c r="Z7" s="21" t="n">
        <v>11</v>
      </c>
      <c r="AA7" s="21" t="n">
        <v>12</v>
      </c>
      <c r="AB7" s="21" t="n">
        <v>13</v>
      </c>
      <c r="AC7" s="21" t="n">
        <v>14</v>
      </c>
      <c r="AD7" s="22" t="n">
        <v>15</v>
      </c>
      <c r="AE7" s="22" t="n">
        <v>16</v>
      </c>
      <c r="AF7" s="22" t="n">
        <v>17</v>
      </c>
      <c r="AG7" s="21" t="n">
        <v>3</v>
      </c>
      <c r="AH7" s="21" t="n">
        <v>4</v>
      </c>
      <c r="AI7" s="21" t="n">
        <v>5</v>
      </c>
      <c r="AJ7" s="21" t="n">
        <v>6</v>
      </c>
      <c r="AK7" s="21" t="n">
        <v>7</v>
      </c>
      <c r="AL7" s="21" t="n">
        <v>8</v>
      </c>
      <c r="AM7" s="21" t="n">
        <v>9</v>
      </c>
      <c r="AN7" s="21" t="n">
        <v>10</v>
      </c>
      <c r="AO7" s="21" t="n">
        <v>11</v>
      </c>
      <c r="AP7" s="21" t="n">
        <v>12</v>
      </c>
      <c r="AQ7" s="21" t="n">
        <v>13</v>
      </c>
      <c r="AR7" s="21" t="n">
        <v>14</v>
      </c>
      <c r="AS7" s="22" t="n">
        <v>15</v>
      </c>
      <c r="AT7" s="22" t="n">
        <v>16</v>
      </c>
      <c r="AU7" s="22" t="n">
        <v>17</v>
      </c>
      <c r="AV7" s="21" t="n">
        <v>3</v>
      </c>
      <c r="AW7" s="21" t="n">
        <v>4</v>
      </c>
      <c r="AX7" s="21" t="n">
        <v>5</v>
      </c>
      <c r="AY7" s="21" t="n">
        <v>6</v>
      </c>
      <c r="AZ7" s="21" t="n">
        <v>7</v>
      </c>
      <c r="BA7" s="21" t="n">
        <v>8</v>
      </c>
      <c r="BB7" s="21" t="n">
        <v>9</v>
      </c>
      <c r="BC7" s="21" t="n">
        <v>10</v>
      </c>
      <c r="BD7" s="21" t="n">
        <v>11</v>
      </c>
      <c r="BE7" s="21" t="n">
        <v>12</v>
      </c>
      <c r="BF7" s="21" t="n">
        <v>13</v>
      </c>
      <c r="BG7" s="21" t="n">
        <v>14</v>
      </c>
      <c r="BH7" s="22" t="n">
        <v>15</v>
      </c>
      <c r="BI7" s="22" t="n">
        <v>16</v>
      </c>
      <c r="BJ7" s="22" t="n">
        <v>17</v>
      </c>
      <c r="BK7" s="21" t="n">
        <v>3</v>
      </c>
      <c r="BL7" s="21" t="n">
        <v>4</v>
      </c>
      <c r="BM7" s="21" t="n">
        <v>5</v>
      </c>
      <c r="BN7" s="21" t="n">
        <v>6</v>
      </c>
      <c r="BO7" s="21" t="n">
        <v>7</v>
      </c>
      <c r="BP7" s="21" t="n">
        <v>8</v>
      </c>
      <c r="BQ7" s="21" t="n">
        <v>9</v>
      </c>
      <c r="BR7" s="21" t="n">
        <v>10</v>
      </c>
      <c r="BS7" s="21" t="n">
        <v>11</v>
      </c>
      <c r="BT7" s="21" t="n">
        <v>12</v>
      </c>
      <c r="BU7" s="21" t="n">
        <v>13</v>
      </c>
      <c r="BV7" s="21" t="n">
        <v>14</v>
      </c>
      <c r="BW7" s="22" t="n">
        <v>15</v>
      </c>
      <c r="BX7" s="22" t="n">
        <v>16</v>
      </c>
      <c r="BY7" s="22" t="n">
        <v>17</v>
      </c>
      <c r="BZ7" s="21" t="n">
        <v>3</v>
      </c>
      <c r="CA7" s="21" t="n">
        <v>4</v>
      </c>
      <c r="CB7" s="21" t="n">
        <v>5</v>
      </c>
      <c r="CC7" s="21" t="n">
        <v>6</v>
      </c>
      <c r="CD7" s="21" t="n">
        <v>7</v>
      </c>
      <c r="CE7" s="21" t="n">
        <v>8</v>
      </c>
      <c r="CF7" s="21" t="n">
        <v>9</v>
      </c>
      <c r="CG7" s="21" t="n">
        <v>10</v>
      </c>
      <c r="CH7" s="21" t="n">
        <v>11</v>
      </c>
      <c r="CI7" s="21" t="n">
        <v>12</v>
      </c>
      <c r="CJ7" s="21" t="n">
        <v>13</v>
      </c>
      <c r="CK7" s="21" t="n">
        <v>14</v>
      </c>
      <c r="CL7" s="22" t="n">
        <v>15</v>
      </c>
      <c r="CM7" s="22" t="n">
        <v>16</v>
      </c>
      <c r="CN7" s="22" t="n">
        <v>17</v>
      </c>
      <c r="CO7" s="21" t="n">
        <v>3</v>
      </c>
      <c r="CP7" s="21" t="n">
        <v>4</v>
      </c>
      <c r="CQ7" s="21" t="n">
        <v>5</v>
      </c>
      <c r="CR7" s="21" t="n">
        <v>6</v>
      </c>
      <c r="CS7" s="21" t="n">
        <v>7</v>
      </c>
      <c r="CT7" s="21" t="n">
        <v>8</v>
      </c>
      <c r="CU7" s="21" t="n">
        <v>9</v>
      </c>
      <c r="CV7" s="21" t="n">
        <v>10</v>
      </c>
      <c r="CW7" s="21" t="n">
        <v>11</v>
      </c>
      <c r="CX7" s="21" t="n">
        <v>12</v>
      </c>
      <c r="CY7" s="21" t="n">
        <v>13</v>
      </c>
      <c r="CZ7" s="21" t="n">
        <v>14</v>
      </c>
      <c r="DA7" s="22" t="n">
        <v>15</v>
      </c>
      <c r="DB7" s="22" t="n">
        <v>16</v>
      </c>
      <c r="DC7" s="22" t="n">
        <v>17</v>
      </c>
      <c r="DD7" s="21" t="n">
        <v>3</v>
      </c>
      <c r="DE7" s="21" t="n">
        <v>4</v>
      </c>
      <c r="DF7" s="21" t="n">
        <v>5</v>
      </c>
      <c r="DG7" s="21" t="n">
        <v>6</v>
      </c>
      <c r="DH7" s="21" t="n">
        <v>7</v>
      </c>
      <c r="DI7" s="21" t="n">
        <v>8</v>
      </c>
      <c r="DJ7" s="21" t="n">
        <v>9</v>
      </c>
      <c r="DK7" s="21" t="n">
        <v>10</v>
      </c>
      <c r="DL7" s="21" t="n">
        <v>11</v>
      </c>
      <c r="DM7" s="21" t="n">
        <v>12</v>
      </c>
      <c r="DN7" s="21" t="n">
        <v>13</v>
      </c>
      <c r="DO7" s="21" t="n">
        <v>14</v>
      </c>
      <c r="DP7" s="22" t="n">
        <v>15</v>
      </c>
      <c r="DQ7" s="22" t="n">
        <v>16</v>
      </c>
      <c r="DR7" s="22" t="n">
        <v>17</v>
      </c>
      <c r="DS7" s="21" t="n">
        <v>3</v>
      </c>
      <c r="DT7" s="21" t="n">
        <v>4</v>
      </c>
      <c r="DU7" s="21" t="n">
        <v>5</v>
      </c>
      <c r="DV7" s="21" t="n">
        <v>6</v>
      </c>
      <c r="DW7" s="21" t="n">
        <v>7</v>
      </c>
      <c r="DX7" s="21" t="n">
        <v>8</v>
      </c>
      <c r="DY7" s="21" t="n">
        <v>9</v>
      </c>
      <c r="DZ7" s="21" t="n">
        <v>10</v>
      </c>
      <c r="EA7" s="21" t="n">
        <v>11</v>
      </c>
      <c r="EB7" s="21" t="n">
        <v>12</v>
      </c>
      <c r="EC7" s="21" t="n">
        <v>13</v>
      </c>
      <c r="ED7" s="21" t="n">
        <v>14</v>
      </c>
      <c r="EE7" s="22" t="n">
        <v>15</v>
      </c>
      <c r="EF7" s="22" t="n">
        <v>16</v>
      </c>
      <c r="EG7" s="22" t="n">
        <v>17</v>
      </c>
      <c r="EH7" s="23" t="n">
        <v>3</v>
      </c>
      <c r="EI7" s="23" t="n">
        <v>4</v>
      </c>
      <c r="EJ7" s="23" t="n">
        <v>5</v>
      </c>
      <c r="EK7" s="23" t="n">
        <v>6</v>
      </c>
      <c r="EL7" s="23" t="n">
        <v>7</v>
      </c>
      <c r="EM7" s="23" t="n">
        <v>8</v>
      </c>
      <c r="EN7" s="23" t="n">
        <v>9</v>
      </c>
      <c r="EO7" s="23" t="n">
        <v>10</v>
      </c>
      <c r="EP7" s="23" t="n">
        <v>11</v>
      </c>
      <c r="EQ7" s="23" t="n">
        <v>12</v>
      </c>
      <c r="ER7" s="23" t="n">
        <v>13</v>
      </c>
      <c r="ES7" s="23" t="n">
        <v>14</v>
      </c>
      <c r="ET7" s="23" t="n">
        <v>15</v>
      </c>
      <c r="EU7" s="23" t="n">
        <v>16</v>
      </c>
      <c r="EV7" s="23" t="n">
        <v>17</v>
      </c>
      <c r="EW7" s="23" t="n">
        <v>3</v>
      </c>
      <c r="EX7" s="23" t="n">
        <v>4</v>
      </c>
      <c r="EY7" s="23" t="n">
        <v>5</v>
      </c>
      <c r="EZ7" s="23" t="n">
        <v>6</v>
      </c>
      <c r="FA7" s="23" t="n">
        <v>7</v>
      </c>
      <c r="FB7" s="23" t="n">
        <v>8</v>
      </c>
      <c r="FC7" s="23" t="n">
        <v>9</v>
      </c>
      <c r="FD7" s="23" t="n">
        <v>10</v>
      </c>
      <c r="FE7" s="23" t="n">
        <v>11</v>
      </c>
      <c r="FF7" s="23" t="n">
        <v>12</v>
      </c>
      <c r="FG7" s="23" t="n">
        <v>13</v>
      </c>
      <c r="FH7" s="23" t="n">
        <v>14</v>
      </c>
      <c r="FI7" s="23" t="n">
        <v>15</v>
      </c>
      <c r="FJ7" s="23" t="n">
        <v>16</v>
      </c>
      <c r="FK7" s="23" t="n">
        <v>17</v>
      </c>
      <c r="FL7" s="23" t="n">
        <v>3</v>
      </c>
      <c r="FM7" s="23" t="n">
        <v>4</v>
      </c>
      <c r="FN7" s="23" t="n">
        <v>5</v>
      </c>
      <c r="FO7" s="23" t="n">
        <v>6</v>
      </c>
      <c r="FP7" s="23" t="n">
        <v>7</v>
      </c>
      <c r="FQ7" s="23" t="n">
        <v>8</v>
      </c>
      <c r="FR7" s="23" t="n">
        <v>9</v>
      </c>
      <c r="FS7" s="23" t="n">
        <v>10</v>
      </c>
      <c r="FT7" s="23" t="n">
        <v>11</v>
      </c>
      <c r="FU7" s="23" t="n">
        <v>12</v>
      </c>
      <c r="FV7" s="23" t="n">
        <v>13</v>
      </c>
      <c r="FW7" s="23" t="n">
        <v>14</v>
      </c>
      <c r="FX7" s="23" t="n">
        <v>15</v>
      </c>
      <c r="FY7" s="23" t="n">
        <v>16</v>
      </c>
      <c r="FZ7" s="23" t="n">
        <v>17</v>
      </c>
    </row>
    <row r="8" s="27" customFormat="true" ht="15.75" hidden="false" customHeight="true" outlineLevel="0" collapsed="false">
      <c r="A8" s="25" t="s">
        <v>3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</row>
    <row r="9" customFormat="false" ht="28.5" hidden="false" customHeight="true" outlineLevel="0" collapsed="false">
      <c r="A9" s="28" t="n">
        <v>1</v>
      </c>
      <c r="B9" s="29" t="s">
        <v>31</v>
      </c>
      <c r="C9" s="30" t="n">
        <v>556532</v>
      </c>
      <c r="D9" s="30" t="n">
        <v>388189</v>
      </c>
      <c r="E9" s="31" t="n">
        <v>944721</v>
      </c>
      <c r="F9" s="30" t="n">
        <v>398417</v>
      </c>
      <c r="G9" s="30" t="n">
        <v>331202</v>
      </c>
      <c r="H9" s="32" t="n">
        <v>729619</v>
      </c>
      <c r="I9" s="30" t="n">
        <v>19409</v>
      </c>
      <c r="J9" s="30" t="n">
        <v>12165</v>
      </c>
      <c r="K9" s="32" t="n">
        <v>31574</v>
      </c>
      <c r="L9" s="30" t="n">
        <v>417826</v>
      </c>
      <c r="M9" s="30" t="n">
        <v>343367</v>
      </c>
      <c r="N9" s="30" t="n">
        <v>761193</v>
      </c>
      <c r="O9" s="33" t="n">
        <v>75.0767251478801</v>
      </c>
      <c r="P9" s="33" t="n">
        <v>88.4535625687487</v>
      </c>
      <c r="Q9" s="33" t="n">
        <v>80.5733121207214</v>
      </c>
      <c r="R9" s="34" t="n">
        <v>66522</v>
      </c>
      <c r="S9" s="34" t="n">
        <v>23742</v>
      </c>
      <c r="T9" s="32" t="n">
        <v>90264</v>
      </c>
      <c r="U9" s="34" t="n">
        <v>12783</v>
      </c>
      <c r="V9" s="34" t="n">
        <v>7463</v>
      </c>
      <c r="W9" s="32" t="n">
        <v>20246</v>
      </c>
      <c r="X9" s="34" t="n">
        <v>2599</v>
      </c>
      <c r="Y9" s="34" t="n">
        <v>1742</v>
      </c>
      <c r="Z9" s="32" t="n">
        <v>4341</v>
      </c>
      <c r="AA9" s="34" t="n">
        <v>15382</v>
      </c>
      <c r="AB9" s="34" t="n">
        <v>9205</v>
      </c>
      <c r="AC9" s="30" t="n">
        <v>24587</v>
      </c>
      <c r="AD9" s="35" t="n">
        <v>23.1231772947296</v>
      </c>
      <c r="AE9" s="35" t="n">
        <v>38.7709544267543</v>
      </c>
      <c r="AF9" s="35" t="n">
        <v>27.2389878578392</v>
      </c>
      <c r="AG9" s="32" t="n">
        <v>623054</v>
      </c>
      <c r="AH9" s="32" t="n">
        <v>411931</v>
      </c>
      <c r="AI9" s="32" t="n">
        <v>1034985</v>
      </c>
      <c r="AJ9" s="32" t="n">
        <v>411200</v>
      </c>
      <c r="AK9" s="32" t="n">
        <v>338665</v>
      </c>
      <c r="AL9" s="32" t="n">
        <v>749865</v>
      </c>
      <c r="AM9" s="32" t="n">
        <v>22008</v>
      </c>
      <c r="AN9" s="32" t="n">
        <v>13907</v>
      </c>
      <c r="AO9" s="32" t="n">
        <v>35915</v>
      </c>
      <c r="AP9" s="30" t="n">
        <v>433208</v>
      </c>
      <c r="AQ9" s="30" t="n">
        <v>352572</v>
      </c>
      <c r="AR9" s="30" t="n">
        <v>785780</v>
      </c>
      <c r="AS9" s="33" t="n">
        <v>69.5297678852876</v>
      </c>
      <c r="AT9" s="33" t="n">
        <v>85.5900624133654</v>
      </c>
      <c r="AU9" s="33" t="n">
        <v>75.9218732638637</v>
      </c>
      <c r="AV9" s="30" t="n">
        <v>40286</v>
      </c>
      <c r="AW9" s="30" t="n">
        <v>31246</v>
      </c>
      <c r="AX9" s="32" t="n">
        <v>71532</v>
      </c>
      <c r="AY9" s="30" t="n">
        <v>29446</v>
      </c>
      <c r="AZ9" s="30" t="n">
        <v>26489</v>
      </c>
      <c r="BA9" s="32" t="n">
        <v>55935</v>
      </c>
      <c r="BB9" s="30" t="n">
        <v>1473</v>
      </c>
      <c r="BC9" s="30" t="n">
        <v>1015</v>
      </c>
      <c r="BD9" s="32" t="n">
        <v>2488</v>
      </c>
      <c r="BE9" s="30" t="n">
        <v>30919</v>
      </c>
      <c r="BF9" s="30" t="n">
        <v>27504</v>
      </c>
      <c r="BG9" s="30" t="n">
        <v>58423</v>
      </c>
      <c r="BH9" s="33" t="n">
        <v>76.7487464627911</v>
      </c>
      <c r="BI9" s="33" t="n">
        <v>88.0240670805863</v>
      </c>
      <c r="BJ9" s="33" t="n">
        <v>81.6739361404686</v>
      </c>
      <c r="BK9" s="34" t="n">
        <v>3235</v>
      </c>
      <c r="BL9" s="34" t="n">
        <v>1698</v>
      </c>
      <c r="BM9" s="32" t="n">
        <v>4933</v>
      </c>
      <c r="BN9" s="34" t="n">
        <v>703</v>
      </c>
      <c r="BO9" s="34" t="n">
        <v>619</v>
      </c>
      <c r="BP9" s="32" t="n">
        <v>1322</v>
      </c>
      <c r="BQ9" s="34" t="n">
        <v>148</v>
      </c>
      <c r="BR9" s="34" t="n">
        <v>115</v>
      </c>
      <c r="BS9" s="32" t="n">
        <v>263</v>
      </c>
      <c r="BT9" s="34" t="n">
        <v>851</v>
      </c>
      <c r="BU9" s="34" t="n">
        <v>734</v>
      </c>
      <c r="BV9" s="30" t="n">
        <v>1585</v>
      </c>
      <c r="BW9" s="33" t="n">
        <v>26.306027820711</v>
      </c>
      <c r="BX9" s="33" t="n">
        <v>43.2273262661955</v>
      </c>
      <c r="BY9" s="33" t="n">
        <v>32.1305493614433</v>
      </c>
      <c r="BZ9" s="36" t="n">
        <v>43521</v>
      </c>
      <c r="CA9" s="36" t="n">
        <v>32944</v>
      </c>
      <c r="CB9" s="36" t="n">
        <v>76465</v>
      </c>
      <c r="CC9" s="36" t="n">
        <v>30149</v>
      </c>
      <c r="CD9" s="36" t="n">
        <v>27108</v>
      </c>
      <c r="CE9" s="36" t="n">
        <v>57257</v>
      </c>
      <c r="CF9" s="36" t="n">
        <v>1621</v>
      </c>
      <c r="CG9" s="36" t="n">
        <v>1130</v>
      </c>
      <c r="CH9" s="36" t="n">
        <v>2751</v>
      </c>
      <c r="CI9" s="34" t="n">
        <v>31770</v>
      </c>
      <c r="CJ9" s="34" t="n">
        <v>28238</v>
      </c>
      <c r="CK9" s="34" t="n">
        <v>60008</v>
      </c>
      <c r="CL9" s="33" t="n">
        <v>72.9992417453643</v>
      </c>
      <c r="CM9" s="33" t="n">
        <v>85.7151529868868</v>
      </c>
      <c r="CN9" s="33" t="n">
        <v>78.4777349113974</v>
      </c>
      <c r="CO9" s="30" t="n">
        <v>18375</v>
      </c>
      <c r="CP9" s="30" t="n">
        <v>14990</v>
      </c>
      <c r="CQ9" s="32" t="n">
        <v>33365</v>
      </c>
      <c r="CR9" s="30" t="n">
        <v>12177</v>
      </c>
      <c r="CS9" s="30" t="n">
        <v>10467</v>
      </c>
      <c r="CT9" s="32" t="n">
        <v>22644</v>
      </c>
      <c r="CU9" s="30" t="n">
        <v>1362</v>
      </c>
      <c r="CV9" s="30" t="n">
        <v>1422</v>
      </c>
      <c r="CW9" s="32" t="n">
        <v>2784</v>
      </c>
      <c r="CX9" s="30" t="n">
        <v>13539</v>
      </c>
      <c r="CY9" s="30" t="n">
        <v>11889</v>
      </c>
      <c r="CZ9" s="30" t="n">
        <v>25428</v>
      </c>
      <c r="DA9" s="33" t="n">
        <v>73.6816326530612</v>
      </c>
      <c r="DB9" s="33" t="n">
        <v>79.3128752501668</v>
      </c>
      <c r="DC9" s="33" t="n">
        <v>76.2115989809681</v>
      </c>
      <c r="DD9" s="34" t="n">
        <v>1753</v>
      </c>
      <c r="DE9" s="34" t="n">
        <v>1242</v>
      </c>
      <c r="DF9" s="32" t="n">
        <v>2995</v>
      </c>
      <c r="DG9" s="34" t="n">
        <v>542</v>
      </c>
      <c r="DH9" s="34" t="n">
        <v>476</v>
      </c>
      <c r="DI9" s="32" t="n">
        <v>1018</v>
      </c>
      <c r="DJ9" s="34" t="n">
        <v>191</v>
      </c>
      <c r="DK9" s="34" t="n">
        <v>201</v>
      </c>
      <c r="DL9" s="32" t="n">
        <v>392</v>
      </c>
      <c r="DM9" s="34" t="n">
        <v>733</v>
      </c>
      <c r="DN9" s="34" t="n">
        <v>677</v>
      </c>
      <c r="DO9" s="34" t="n">
        <v>1410</v>
      </c>
      <c r="DP9" s="33" t="n">
        <v>41.814033086138</v>
      </c>
      <c r="DQ9" s="33" t="n">
        <v>54.5088566827697</v>
      </c>
      <c r="DR9" s="33" t="n">
        <v>47.0784641068447</v>
      </c>
      <c r="DS9" s="36" t="n">
        <v>20128</v>
      </c>
      <c r="DT9" s="36" t="n">
        <v>16232</v>
      </c>
      <c r="DU9" s="36" t="n">
        <v>36360</v>
      </c>
      <c r="DV9" s="36" t="n">
        <v>12719</v>
      </c>
      <c r="DW9" s="36" t="n">
        <v>10943</v>
      </c>
      <c r="DX9" s="36" t="n">
        <v>23662</v>
      </c>
      <c r="DY9" s="36" t="n">
        <v>1553</v>
      </c>
      <c r="DZ9" s="36" t="n">
        <v>1623</v>
      </c>
      <c r="EA9" s="36" t="n">
        <v>3176</v>
      </c>
      <c r="EB9" s="34" t="n">
        <v>14272</v>
      </c>
      <c r="EC9" s="34" t="n">
        <v>12566</v>
      </c>
      <c r="ED9" s="34" t="n">
        <v>26838</v>
      </c>
      <c r="EE9" s="33" t="n">
        <v>70.906200317965</v>
      </c>
      <c r="EF9" s="33" t="n">
        <v>77.4149827501232</v>
      </c>
      <c r="EG9" s="33" t="n">
        <v>73.8118811881188</v>
      </c>
      <c r="EH9" s="37" t="n">
        <v>433208</v>
      </c>
      <c r="EI9" s="37" t="n">
        <v>352572</v>
      </c>
      <c r="EJ9" s="37" t="n">
        <v>785780</v>
      </c>
      <c r="EK9" s="37" t="n">
        <v>156093</v>
      </c>
      <c r="EL9" s="37" t="n">
        <v>152279</v>
      </c>
      <c r="EM9" s="32" t="n">
        <v>308372</v>
      </c>
      <c r="EN9" s="37" t="n">
        <v>166647</v>
      </c>
      <c r="EO9" s="37" t="n">
        <v>141220</v>
      </c>
      <c r="EP9" s="32" t="n">
        <v>307867</v>
      </c>
      <c r="EQ9" s="38" t="n">
        <v>36.0318830677181</v>
      </c>
      <c r="ER9" s="38" t="n">
        <v>43.1908943421486</v>
      </c>
      <c r="ES9" s="38" t="n">
        <v>39.2440632238031</v>
      </c>
      <c r="ET9" s="38" t="n">
        <v>38.4681261657218</v>
      </c>
      <c r="EU9" s="38" t="n">
        <v>40.054230057974</v>
      </c>
      <c r="EV9" s="38" t="n">
        <v>39.179795871618</v>
      </c>
      <c r="EW9" s="37" t="n">
        <v>31770</v>
      </c>
      <c r="EX9" s="37" t="n">
        <v>28238</v>
      </c>
      <c r="EY9" s="37" t="n">
        <v>60008</v>
      </c>
      <c r="EZ9" s="37" t="n">
        <v>7611</v>
      </c>
      <c r="FA9" s="37" t="n">
        <v>6743</v>
      </c>
      <c r="FB9" s="32" t="n">
        <v>14354</v>
      </c>
      <c r="FC9" s="37" t="n">
        <v>12807</v>
      </c>
      <c r="FD9" s="37" t="n">
        <v>12436</v>
      </c>
      <c r="FE9" s="32" t="n">
        <v>25243</v>
      </c>
      <c r="FF9" s="38" t="n">
        <v>23.9565627950897</v>
      </c>
      <c r="FG9" s="38" t="n">
        <v>23.8791699128834</v>
      </c>
      <c r="FH9" s="38" t="n">
        <v>23.9201439808026</v>
      </c>
      <c r="FI9" s="38" t="n">
        <v>40.3116147308782</v>
      </c>
      <c r="FJ9" s="38" t="n">
        <v>44.0399461718252</v>
      </c>
      <c r="FK9" s="38" t="n">
        <v>42.0660578589521</v>
      </c>
      <c r="FL9" s="37" t="n">
        <v>14272</v>
      </c>
      <c r="FM9" s="37" t="n">
        <v>12566</v>
      </c>
      <c r="FN9" s="37" t="n">
        <v>26838</v>
      </c>
      <c r="FO9" s="37" t="n">
        <v>2619</v>
      </c>
      <c r="FP9" s="37" t="n">
        <v>2569</v>
      </c>
      <c r="FQ9" s="32" t="n">
        <v>5188</v>
      </c>
      <c r="FR9" s="37" t="n">
        <v>5472</v>
      </c>
      <c r="FS9" s="37" t="n">
        <v>5344</v>
      </c>
      <c r="FT9" s="32" t="n">
        <v>10816</v>
      </c>
      <c r="FU9" s="38" t="n">
        <v>18.3506165919283</v>
      </c>
      <c r="FV9" s="38" t="n">
        <v>20.4440553875537</v>
      </c>
      <c r="FW9" s="38" t="n">
        <v>19.3307996124898</v>
      </c>
      <c r="FX9" s="38" t="n">
        <v>38.3408071748879</v>
      </c>
      <c r="FY9" s="38" t="n">
        <v>42.5274550374025</v>
      </c>
      <c r="FZ9" s="38" t="n">
        <v>40.3010656531783</v>
      </c>
    </row>
    <row r="10" customFormat="false" ht="36" hidden="false" customHeight="true" outlineLevel="0" collapsed="false">
      <c r="A10" s="28" t="n">
        <v>2</v>
      </c>
      <c r="B10" s="39" t="s">
        <v>32</v>
      </c>
      <c r="C10" s="30" t="n">
        <v>33583</v>
      </c>
      <c r="D10" s="30" t="n">
        <v>28290</v>
      </c>
      <c r="E10" s="31" t="n">
        <v>61873</v>
      </c>
      <c r="F10" s="30" t="n">
        <v>31790</v>
      </c>
      <c r="G10" s="30" t="n">
        <v>27439</v>
      </c>
      <c r="H10" s="32" t="n">
        <v>59229</v>
      </c>
      <c r="I10" s="40" t="n">
        <v>0</v>
      </c>
      <c r="J10" s="40" t="n">
        <v>0</v>
      </c>
      <c r="K10" s="41" t="n">
        <v>0</v>
      </c>
      <c r="L10" s="30" t="n">
        <v>31790</v>
      </c>
      <c r="M10" s="30" t="n">
        <v>27439</v>
      </c>
      <c r="N10" s="30" t="n">
        <v>59229</v>
      </c>
      <c r="O10" s="33" t="n">
        <v>94.6609891909597</v>
      </c>
      <c r="P10" s="33" t="n">
        <v>96.9918699186992</v>
      </c>
      <c r="Q10" s="33" t="n">
        <v>95.7267305609878</v>
      </c>
      <c r="R10" s="34" t="n">
        <v>1678</v>
      </c>
      <c r="S10" s="34" t="n">
        <v>494</v>
      </c>
      <c r="T10" s="32" t="n">
        <v>2172</v>
      </c>
      <c r="U10" s="34" t="n">
        <v>1325</v>
      </c>
      <c r="V10" s="34" t="n">
        <v>384</v>
      </c>
      <c r="W10" s="32" t="n">
        <v>1709</v>
      </c>
      <c r="X10" s="41" t="n">
        <v>0</v>
      </c>
      <c r="Y10" s="40" t="n">
        <v>0</v>
      </c>
      <c r="Z10" s="41" t="n">
        <v>0</v>
      </c>
      <c r="AA10" s="34" t="n">
        <v>1325</v>
      </c>
      <c r="AB10" s="34" t="n">
        <v>384</v>
      </c>
      <c r="AC10" s="30" t="n">
        <v>1709</v>
      </c>
      <c r="AD10" s="35" t="n">
        <v>78.9630512514899</v>
      </c>
      <c r="AE10" s="35" t="n">
        <v>77.7327935222672</v>
      </c>
      <c r="AF10" s="35" t="n">
        <v>78.683241252302</v>
      </c>
      <c r="AG10" s="32" t="n">
        <v>35261</v>
      </c>
      <c r="AH10" s="32" t="n">
        <v>28784</v>
      </c>
      <c r="AI10" s="32" t="n">
        <v>64045</v>
      </c>
      <c r="AJ10" s="32" t="n">
        <v>33115</v>
      </c>
      <c r="AK10" s="32" t="n">
        <v>27823</v>
      </c>
      <c r="AL10" s="32" t="n">
        <v>60938</v>
      </c>
      <c r="AM10" s="41" t="n">
        <v>0</v>
      </c>
      <c r="AN10" s="41" t="n">
        <v>0</v>
      </c>
      <c r="AO10" s="41" t="n">
        <v>0</v>
      </c>
      <c r="AP10" s="30" t="n">
        <v>33115</v>
      </c>
      <c r="AQ10" s="30" t="n">
        <v>27823</v>
      </c>
      <c r="AR10" s="30" t="n">
        <v>60938</v>
      </c>
      <c r="AS10" s="33" t="n">
        <v>93.9139559286464</v>
      </c>
      <c r="AT10" s="33" t="n">
        <v>96.6613396331295</v>
      </c>
      <c r="AU10" s="33" t="n">
        <v>95.1487235537513</v>
      </c>
      <c r="AV10" s="30" t="n">
        <v>1040</v>
      </c>
      <c r="AW10" s="30" t="n">
        <v>694</v>
      </c>
      <c r="AX10" s="32" t="n">
        <v>1734</v>
      </c>
      <c r="AY10" s="30" t="n">
        <v>972</v>
      </c>
      <c r="AZ10" s="30" t="n">
        <v>660</v>
      </c>
      <c r="BA10" s="32" t="n">
        <v>1632</v>
      </c>
      <c r="BB10" s="40" t="n">
        <v>0</v>
      </c>
      <c r="BC10" s="40" t="n">
        <v>0</v>
      </c>
      <c r="BD10" s="41" t="n">
        <v>0</v>
      </c>
      <c r="BE10" s="30" t="n">
        <v>972</v>
      </c>
      <c r="BF10" s="30" t="n">
        <v>660</v>
      </c>
      <c r="BG10" s="30" t="n">
        <v>1632</v>
      </c>
      <c r="BH10" s="33" t="n">
        <v>93.4615384615385</v>
      </c>
      <c r="BI10" s="33" t="n">
        <v>95.1008645533141</v>
      </c>
      <c r="BJ10" s="33" t="n">
        <v>94.1176470588235</v>
      </c>
      <c r="BK10" s="34" t="n">
        <v>90</v>
      </c>
      <c r="BL10" s="34" t="n">
        <v>24</v>
      </c>
      <c r="BM10" s="32" t="n">
        <v>114</v>
      </c>
      <c r="BN10" s="34" t="n">
        <v>63</v>
      </c>
      <c r="BO10" s="34" t="n">
        <v>18</v>
      </c>
      <c r="BP10" s="32" t="n">
        <v>81</v>
      </c>
      <c r="BQ10" s="40" t="n">
        <v>0</v>
      </c>
      <c r="BR10" s="40" t="n">
        <v>0</v>
      </c>
      <c r="BS10" s="41" t="n">
        <v>0</v>
      </c>
      <c r="BT10" s="34" t="n">
        <v>63</v>
      </c>
      <c r="BU10" s="34" t="n">
        <v>18</v>
      </c>
      <c r="BV10" s="30" t="n">
        <v>81</v>
      </c>
      <c r="BW10" s="33" t="n">
        <v>70</v>
      </c>
      <c r="BX10" s="33" t="n">
        <v>75</v>
      </c>
      <c r="BY10" s="33" t="n">
        <v>71.0526315789474</v>
      </c>
      <c r="BZ10" s="36" t="n">
        <v>1130</v>
      </c>
      <c r="CA10" s="36" t="n">
        <v>718</v>
      </c>
      <c r="CB10" s="36" t="n">
        <v>1848</v>
      </c>
      <c r="CC10" s="36" t="n">
        <v>1035</v>
      </c>
      <c r="CD10" s="36" t="n">
        <v>678</v>
      </c>
      <c r="CE10" s="36" t="n">
        <v>1713</v>
      </c>
      <c r="CF10" s="41" t="n">
        <v>0</v>
      </c>
      <c r="CG10" s="41" t="n">
        <v>0</v>
      </c>
      <c r="CH10" s="41" t="n">
        <v>0</v>
      </c>
      <c r="CI10" s="34" t="n">
        <v>1035</v>
      </c>
      <c r="CJ10" s="34" t="n">
        <v>678</v>
      </c>
      <c r="CK10" s="34" t="n">
        <v>1713</v>
      </c>
      <c r="CL10" s="33" t="n">
        <v>91.5929203539823</v>
      </c>
      <c r="CM10" s="33" t="n">
        <v>94.4289693593315</v>
      </c>
      <c r="CN10" s="33" t="n">
        <v>92.6948051948052</v>
      </c>
      <c r="CO10" s="30" t="n">
        <v>1046</v>
      </c>
      <c r="CP10" s="30" t="n">
        <v>1093</v>
      </c>
      <c r="CQ10" s="32" t="n">
        <v>2139</v>
      </c>
      <c r="CR10" s="30" t="n">
        <v>957</v>
      </c>
      <c r="CS10" s="30" t="n">
        <v>1036</v>
      </c>
      <c r="CT10" s="32" t="n">
        <v>1993</v>
      </c>
      <c r="CU10" s="40" t="n">
        <v>0</v>
      </c>
      <c r="CV10" s="40" t="n">
        <v>0</v>
      </c>
      <c r="CW10" s="41" t="n">
        <v>0</v>
      </c>
      <c r="CX10" s="30" t="n">
        <v>957</v>
      </c>
      <c r="CY10" s="30" t="n">
        <v>1036</v>
      </c>
      <c r="CZ10" s="30" t="n">
        <v>1993</v>
      </c>
      <c r="DA10" s="33" t="n">
        <v>91.491395793499</v>
      </c>
      <c r="DB10" s="33" t="n">
        <v>94.7849954254346</v>
      </c>
      <c r="DC10" s="33" t="n">
        <v>93.1743805516597</v>
      </c>
      <c r="DD10" s="34" t="n">
        <v>130</v>
      </c>
      <c r="DE10" s="34" t="n">
        <v>53</v>
      </c>
      <c r="DF10" s="32" t="n">
        <v>183</v>
      </c>
      <c r="DG10" s="34" t="n">
        <v>92</v>
      </c>
      <c r="DH10" s="34" t="n">
        <v>36</v>
      </c>
      <c r="DI10" s="32" t="n">
        <v>128</v>
      </c>
      <c r="DJ10" s="40"/>
      <c r="DK10" s="40"/>
      <c r="DL10" s="41" t="n">
        <v>0</v>
      </c>
      <c r="DM10" s="34" t="n">
        <v>92</v>
      </c>
      <c r="DN10" s="34" t="n">
        <v>36</v>
      </c>
      <c r="DO10" s="34" t="n">
        <v>128</v>
      </c>
      <c r="DP10" s="33" t="n">
        <v>70.7692307692308</v>
      </c>
      <c r="DQ10" s="33" t="n">
        <v>67.9245283018868</v>
      </c>
      <c r="DR10" s="33" t="n">
        <v>69.9453551912568</v>
      </c>
      <c r="DS10" s="36" t="n">
        <v>1176</v>
      </c>
      <c r="DT10" s="36" t="n">
        <v>1146</v>
      </c>
      <c r="DU10" s="36" t="n">
        <v>2322</v>
      </c>
      <c r="DV10" s="36" t="n">
        <v>1049</v>
      </c>
      <c r="DW10" s="36" t="n">
        <v>1072</v>
      </c>
      <c r="DX10" s="36" t="n">
        <v>2121</v>
      </c>
      <c r="DY10" s="41" t="n">
        <v>0</v>
      </c>
      <c r="DZ10" s="41" t="n">
        <v>0</v>
      </c>
      <c r="EA10" s="41" t="n">
        <v>0</v>
      </c>
      <c r="EB10" s="34" t="n">
        <v>1049</v>
      </c>
      <c r="EC10" s="34" t="n">
        <v>1072</v>
      </c>
      <c r="ED10" s="34" t="n">
        <v>2121</v>
      </c>
      <c r="EE10" s="33" t="n">
        <v>89.2006802721088</v>
      </c>
      <c r="EF10" s="33" t="n">
        <v>93.542757417103</v>
      </c>
      <c r="EG10" s="33" t="n">
        <v>91.343669250646</v>
      </c>
      <c r="EH10" s="37" t="n">
        <v>33115</v>
      </c>
      <c r="EI10" s="37" t="n">
        <v>27823</v>
      </c>
      <c r="EJ10" s="37" t="n">
        <v>60938</v>
      </c>
      <c r="EK10" s="37" t="n">
        <v>13647</v>
      </c>
      <c r="EL10" s="37" t="n">
        <v>13837</v>
      </c>
      <c r="EM10" s="32" t="n">
        <v>27484</v>
      </c>
      <c r="EN10" s="37" t="n">
        <v>12306</v>
      </c>
      <c r="EO10" s="37" t="n">
        <v>10450</v>
      </c>
      <c r="EP10" s="32" t="n">
        <v>22756</v>
      </c>
      <c r="EQ10" s="38" t="n">
        <v>41.2109316019931</v>
      </c>
      <c r="ER10" s="38" t="n">
        <v>49.7322359199224</v>
      </c>
      <c r="ES10" s="38" t="n">
        <v>45.1015786537136</v>
      </c>
      <c r="ET10" s="38" t="n">
        <v>37.1614072172731</v>
      </c>
      <c r="EU10" s="38" t="n">
        <v>37.5588541853862</v>
      </c>
      <c r="EV10" s="38" t="n">
        <v>37.3428730841183</v>
      </c>
      <c r="EW10" s="37" t="n">
        <v>1035</v>
      </c>
      <c r="EX10" s="37" t="n">
        <v>678</v>
      </c>
      <c r="EY10" s="37" t="n">
        <v>1713</v>
      </c>
      <c r="EZ10" s="37" t="n">
        <v>272</v>
      </c>
      <c r="FA10" s="37" t="n">
        <v>218</v>
      </c>
      <c r="FB10" s="32" t="n">
        <v>490</v>
      </c>
      <c r="FC10" s="37" t="n">
        <v>449</v>
      </c>
      <c r="FD10" s="37" t="n">
        <v>284</v>
      </c>
      <c r="FE10" s="32" t="n">
        <v>733</v>
      </c>
      <c r="FF10" s="38" t="n">
        <v>26.280193236715</v>
      </c>
      <c r="FG10" s="38" t="n">
        <v>32.1533923303835</v>
      </c>
      <c r="FH10" s="38" t="n">
        <v>28.604786923526</v>
      </c>
      <c r="FI10" s="38" t="n">
        <v>43.3816425120773</v>
      </c>
      <c r="FJ10" s="38" t="n">
        <v>41.8879056047198</v>
      </c>
      <c r="FK10" s="38" t="n">
        <v>42.790426152948</v>
      </c>
      <c r="FL10" s="37" t="n">
        <v>1049</v>
      </c>
      <c r="FM10" s="37" t="n">
        <v>1072</v>
      </c>
      <c r="FN10" s="37" t="n">
        <v>2121</v>
      </c>
      <c r="FO10" s="37" t="n">
        <v>146</v>
      </c>
      <c r="FP10" s="37" t="n">
        <v>227</v>
      </c>
      <c r="FQ10" s="32" t="n">
        <v>373</v>
      </c>
      <c r="FR10" s="37" t="n">
        <v>417</v>
      </c>
      <c r="FS10" s="37" t="n">
        <v>507</v>
      </c>
      <c r="FT10" s="32" t="n">
        <v>924</v>
      </c>
      <c r="FU10" s="38" t="n">
        <v>13.9180171591992</v>
      </c>
      <c r="FV10" s="38" t="n">
        <v>21.1753731343284</v>
      </c>
      <c r="FW10" s="38" t="n">
        <v>17.5860443187176</v>
      </c>
      <c r="FX10" s="38" t="n">
        <v>39.7521448999047</v>
      </c>
      <c r="FY10" s="38" t="n">
        <v>47.294776119403</v>
      </c>
      <c r="FZ10" s="38" t="n">
        <v>43.5643564356436</v>
      </c>
    </row>
    <row r="11" s="47" customFormat="true" ht="15.75" hidden="false" customHeight="true" outlineLevel="0" collapsed="false">
      <c r="A11" s="42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4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6"/>
      <c r="EW11" s="44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6"/>
      <c r="FL11" s="44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6"/>
    </row>
    <row r="12" customFormat="false" ht="29.25" hidden="false" customHeight="true" outlineLevel="0" collapsed="false">
      <c r="A12" s="28" t="n">
        <v>3</v>
      </c>
      <c r="B12" s="39" t="s">
        <v>34</v>
      </c>
      <c r="C12" s="30" t="n">
        <v>219682</v>
      </c>
      <c r="D12" s="30" t="n">
        <v>201072</v>
      </c>
      <c r="E12" s="31" t="n">
        <v>420754</v>
      </c>
      <c r="F12" s="30" t="n">
        <v>146142</v>
      </c>
      <c r="G12" s="30" t="n">
        <v>144750</v>
      </c>
      <c r="H12" s="32" t="n">
        <v>290892</v>
      </c>
      <c r="I12" s="40" t="n">
        <v>0</v>
      </c>
      <c r="J12" s="40" t="n">
        <v>0</v>
      </c>
      <c r="K12" s="41"/>
      <c r="L12" s="30" t="n">
        <v>146142</v>
      </c>
      <c r="M12" s="30" t="n">
        <v>144750</v>
      </c>
      <c r="N12" s="30" t="n">
        <v>290892</v>
      </c>
      <c r="O12" s="33" t="n">
        <v>66.5243397274242</v>
      </c>
      <c r="P12" s="33" t="n">
        <v>71.9891382191454</v>
      </c>
      <c r="Q12" s="33" t="n">
        <v>69.1358846261711</v>
      </c>
      <c r="R12" s="30" t="n">
        <v>133037</v>
      </c>
      <c r="S12" s="30" t="n">
        <v>84217</v>
      </c>
      <c r="T12" s="32" t="n">
        <v>217254</v>
      </c>
      <c r="U12" s="30" t="n">
        <v>13925</v>
      </c>
      <c r="V12" s="30" t="n">
        <v>9379</v>
      </c>
      <c r="W12" s="32" t="n">
        <v>23304</v>
      </c>
      <c r="X12" s="30" t="n">
        <v>33532</v>
      </c>
      <c r="Y12" s="30" t="n">
        <v>25012</v>
      </c>
      <c r="Z12" s="32" t="n">
        <v>58544</v>
      </c>
      <c r="AA12" s="30" t="n">
        <v>47457</v>
      </c>
      <c r="AB12" s="30" t="n">
        <v>34391</v>
      </c>
      <c r="AC12" s="32" t="n">
        <v>81848</v>
      </c>
      <c r="AD12" s="35" t="n">
        <v>35.6720310890955</v>
      </c>
      <c r="AE12" s="35" t="n">
        <v>40.8361732191838</v>
      </c>
      <c r="AF12" s="35" t="n">
        <v>37.6738748193359</v>
      </c>
      <c r="AG12" s="32" t="n">
        <v>352719</v>
      </c>
      <c r="AH12" s="32" t="n">
        <v>285289</v>
      </c>
      <c r="AI12" s="32" t="n">
        <v>638008</v>
      </c>
      <c r="AJ12" s="32" t="n">
        <v>160067</v>
      </c>
      <c r="AK12" s="32" t="n">
        <v>154129</v>
      </c>
      <c r="AL12" s="32" t="n">
        <v>314196</v>
      </c>
      <c r="AM12" s="32" t="n">
        <v>33532</v>
      </c>
      <c r="AN12" s="32" t="n">
        <v>25012</v>
      </c>
      <c r="AO12" s="32" t="n">
        <v>58544</v>
      </c>
      <c r="AP12" s="30" t="n">
        <v>193599</v>
      </c>
      <c r="AQ12" s="30" t="n">
        <v>179141</v>
      </c>
      <c r="AR12" s="32" t="n">
        <v>372740</v>
      </c>
      <c r="AS12" s="33" t="n">
        <v>54.8876017452987</v>
      </c>
      <c r="AT12" s="33" t="n">
        <v>62.7928171082657</v>
      </c>
      <c r="AU12" s="33" t="n">
        <v>58.4224649220699</v>
      </c>
      <c r="AV12" s="30" t="n">
        <v>38332</v>
      </c>
      <c r="AW12" s="30" t="n">
        <v>38362</v>
      </c>
      <c r="AX12" s="32" t="n">
        <v>76694</v>
      </c>
      <c r="AY12" s="30" t="n">
        <v>20250</v>
      </c>
      <c r="AZ12" s="30" t="n">
        <v>23043</v>
      </c>
      <c r="BA12" s="32" t="n">
        <v>43293</v>
      </c>
      <c r="BB12" s="40" t="n">
        <v>0</v>
      </c>
      <c r="BC12" s="40" t="n">
        <v>0</v>
      </c>
      <c r="BD12" s="41" t="n">
        <v>0</v>
      </c>
      <c r="BE12" s="30" t="n">
        <v>20250</v>
      </c>
      <c r="BF12" s="30" t="n">
        <v>23043</v>
      </c>
      <c r="BG12" s="30" t="n">
        <v>43293</v>
      </c>
      <c r="BH12" s="33" t="n">
        <v>52.8279244495461</v>
      </c>
      <c r="BI12" s="33" t="n">
        <v>60.0672540534904</v>
      </c>
      <c r="BJ12" s="33" t="n">
        <v>56.4490051372989</v>
      </c>
      <c r="BK12" s="34" t="n">
        <v>31939</v>
      </c>
      <c r="BL12" s="30" t="n">
        <v>23430</v>
      </c>
      <c r="BM12" s="32" t="n">
        <v>55369</v>
      </c>
      <c r="BN12" s="34" t="n">
        <v>3025</v>
      </c>
      <c r="BO12" s="34" t="n">
        <v>2295</v>
      </c>
      <c r="BP12" s="32" t="n">
        <v>5320</v>
      </c>
      <c r="BQ12" s="34" t="n">
        <v>6901</v>
      </c>
      <c r="BR12" s="34" t="n">
        <v>5855</v>
      </c>
      <c r="BS12" s="32" t="n">
        <v>12756</v>
      </c>
      <c r="BT12" s="34" t="n">
        <v>9926</v>
      </c>
      <c r="BU12" s="30" t="n">
        <v>8150</v>
      </c>
      <c r="BV12" s="32" t="n">
        <v>18076</v>
      </c>
      <c r="BW12" s="33" t="n">
        <v>31.0779924230565</v>
      </c>
      <c r="BX12" s="33" t="n">
        <v>34.7844643619292</v>
      </c>
      <c r="BY12" s="33" t="n">
        <v>32.6464267008615</v>
      </c>
      <c r="BZ12" s="36" t="n">
        <v>70271</v>
      </c>
      <c r="CA12" s="36" t="n">
        <v>61792</v>
      </c>
      <c r="CB12" s="36" t="n">
        <v>132063</v>
      </c>
      <c r="CC12" s="36" t="n">
        <v>23275</v>
      </c>
      <c r="CD12" s="36" t="n">
        <v>25338</v>
      </c>
      <c r="CE12" s="36" t="n">
        <v>48613</v>
      </c>
      <c r="CF12" s="36" t="n">
        <v>6901</v>
      </c>
      <c r="CG12" s="36" t="n">
        <v>5855</v>
      </c>
      <c r="CH12" s="36" t="n">
        <v>12756</v>
      </c>
      <c r="CI12" s="34" t="n">
        <v>30176</v>
      </c>
      <c r="CJ12" s="34" t="n">
        <v>31193</v>
      </c>
      <c r="CK12" s="36" t="n">
        <v>61369</v>
      </c>
      <c r="CL12" s="33" t="n">
        <v>42.9423232912581</v>
      </c>
      <c r="CM12" s="33" t="n">
        <v>50.4806447436561</v>
      </c>
      <c r="CN12" s="33" t="n">
        <v>46.4694880473713</v>
      </c>
      <c r="CO12" s="30" t="n">
        <v>10582</v>
      </c>
      <c r="CP12" s="30" t="n">
        <v>9639</v>
      </c>
      <c r="CQ12" s="32" t="n">
        <v>20221</v>
      </c>
      <c r="CR12" s="32" t="n">
        <v>6331</v>
      </c>
      <c r="CS12" s="30" t="n">
        <v>6097</v>
      </c>
      <c r="CT12" s="30" t="n">
        <v>12428</v>
      </c>
      <c r="CU12" s="40" t="n">
        <v>0</v>
      </c>
      <c r="CV12" s="40" t="n">
        <v>0</v>
      </c>
      <c r="CW12" s="41" t="n">
        <v>0</v>
      </c>
      <c r="CX12" s="30" t="n">
        <v>6331</v>
      </c>
      <c r="CY12" s="30" t="n">
        <v>6097</v>
      </c>
      <c r="CZ12" s="32" t="n">
        <v>12428</v>
      </c>
      <c r="DA12" s="33" t="n">
        <v>59.8280098280098</v>
      </c>
      <c r="DB12" s="33" t="n">
        <v>63.2534495279593</v>
      </c>
      <c r="DC12" s="33" t="n">
        <v>61.4608575243559</v>
      </c>
      <c r="DD12" s="30" t="n">
        <v>6438</v>
      </c>
      <c r="DE12" s="30" t="n">
        <v>5584</v>
      </c>
      <c r="DF12" s="32" t="n">
        <v>12022</v>
      </c>
      <c r="DG12" s="30" t="n">
        <v>725</v>
      </c>
      <c r="DH12" s="30" t="n">
        <v>636</v>
      </c>
      <c r="DI12" s="32" t="n">
        <v>1361</v>
      </c>
      <c r="DJ12" s="30" t="n">
        <v>1475</v>
      </c>
      <c r="DK12" s="30" t="n">
        <v>1456</v>
      </c>
      <c r="DL12" s="30" t="n">
        <v>2931</v>
      </c>
      <c r="DM12" s="30" t="n">
        <v>2200</v>
      </c>
      <c r="DN12" s="30" t="n">
        <v>2092</v>
      </c>
      <c r="DO12" s="32" t="n">
        <v>4292</v>
      </c>
      <c r="DP12" s="33" t="n">
        <v>34.1721031376204</v>
      </c>
      <c r="DQ12" s="33" t="n">
        <v>37.4641833810888</v>
      </c>
      <c r="DR12" s="33" t="n">
        <v>35.701214440193</v>
      </c>
      <c r="DS12" s="36" t="n">
        <v>17020</v>
      </c>
      <c r="DT12" s="36" t="n">
        <v>15223</v>
      </c>
      <c r="DU12" s="36" t="n">
        <v>32243</v>
      </c>
      <c r="DV12" s="36" t="n">
        <v>7056</v>
      </c>
      <c r="DW12" s="36" t="n">
        <v>6733</v>
      </c>
      <c r="DX12" s="36" t="n">
        <v>13789</v>
      </c>
      <c r="DY12" s="36" t="n">
        <v>1475</v>
      </c>
      <c r="DZ12" s="36" t="n">
        <v>1456</v>
      </c>
      <c r="EA12" s="36" t="n">
        <v>2931</v>
      </c>
      <c r="EB12" s="34" t="n">
        <v>8531</v>
      </c>
      <c r="EC12" s="34" t="n">
        <v>8189</v>
      </c>
      <c r="ED12" s="36" t="n">
        <v>16720</v>
      </c>
      <c r="EE12" s="33" t="n">
        <v>50.123384253819</v>
      </c>
      <c r="EF12" s="33" t="n">
        <v>53.79360178677</v>
      </c>
      <c r="EG12" s="33" t="n">
        <v>51.8562168532705</v>
      </c>
      <c r="EH12" s="37" t="n">
        <v>193599</v>
      </c>
      <c r="EI12" s="37" t="n">
        <v>179141</v>
      </c>
      <c r="EJ12" s="37" t="n">
        <v>372740</v>
      </c>
      <c r="EK12" s="36" t="n">
        <v>73353</v>
      </c>
      <c r="EL12" s="36" t="n">
        <v>74323</v>
      </c>
      <c r="EM12" s="32" t="n">
        <v>147676</v>
      </c>
      <c r="EN12" s="37" t="n">
        <v>46314</v>
      </c>
      <c r="EO12" s="37" t="n">
        <v>48838</v>
      </c>
      <c r="EP12" s="32" t="n">
        <v>95152</v>
      </c>
      <c r="EQ12" s="38" t="n">
        <v>37.8891419893698</v>
      </c>
      <c r="ER12" s="38" t="n">
        <v>41.4885481268945</v>
      </c>
      <c r="ES12" s="38" t="n">
        <v>39.619037398723</v>
      </c>
      <c r="ET12" s="38" t="n">
        <v>23.9226442285342</v>
      </c>
      <c r="EU12" s="38" t="n">
        <v>27.2623240910791</v>
      </c>
      <c r="EV12" s="38" t="n">
        <v>25.5277136878253</v>
      </c>
      <c r="EW12" s="37" t="n">
        <v>30176</v>
      </c>
      <c r="EX12" s="37" t="n">
        <v>31193</v>
      </c>
      <c r="EY12" s="37" t="n">
        <v>61369</v>
      </c>
      <c r="EZ12" s="36" t="n">
        <v>7018</v>
      </c>
      <c r="FA12" s="36" t="n">
        <v>8472</v>
      </c>
      <c r="FB12" s="32" t="n">
        <v>15490</v>
      </c>
      <c r="FC12" s="37" t="n">
        <v>7876</v>
      </c>
      <c r="FD12" s="37" t="n">
        <v>10015</v>
      </c>
      <c r="FE12" s="32" t="n">
        <v>17891</v>
      </c>
      <c r="FF12" s="38" t="n">
        <v>23.2568928950159</v>
      </c>
      <c r="FG12" s="38" t="n">
        <v>27.1599397300676</v>
      </c>
      <c r="FH12" s="38" t="n">
        <v>25.2407567338559</v>
      </c>
      <c r="FI12" s="38" t="n">
        <v>26.1002120890774</v>
      </c>
      <c r="FJ12" s="38" t="n">
        <v>32.1065623697624</v>
      </c>
      <c r="FK12" s="38" t="n">
        <v>29.1531555019635</v>
      </c>
      <c r="FL12" s="37" t="n">
        <v>8531</v>
      </c>
      <c r="FM12" s="37" t="n">
        <v>8189</v>
      </c>
      <c r="FN12" s="37" t="n">
        <v>16720</v>
      </c>
      <c r="FO12" s="36" t="n">
        <v>2322</v>
      </c>
      <c r="FP12" s="36" t="n">
        <v>2156</v>
      </c>
      <c r="FQ12" s="32" t="n">
        <v>4478</v>
      </c>
      <c r="FR12" s="37" t="n">
        <v>2537</v>
      </c>
      <c r="FS12" s="37" t="n">
        <v>2824</v>
      </c>
      <c r="FT12" s="32" t="n">
        <v>5361</v>
      </c>
      <c r="FU12" s="38" t="n">
        <v>27.2183800257883</v>
      </c>
      <c r="FV12" s="38" t="n">
        <v>26.3280009769203</v>
      </c>
      <c r="FW12" s="38" t="n">
        <v>26.7822966507177</v>
      </c>
      <c r="FX12" s="38" t="n">
        <v>29.7386003985465</v>
      </c>
      <c r="FY12" s="38" t="n">
        <v>34.4852851386006</v>
      </c>
      <c r="FZ12" s="38" t="n">
        <v>32.0633971291866</v>
      </c>
    </row>
    <row r="13" customFormat="false" ht="29.25" hidden="false" customHeight="true" outlineLevel="0" collapsed="false">
      <c r="A13" s="28" t="n">
        <v>4</v>
      </c>
      <c r="B13" s="48" t="s">
        <v>35</v>
      </c>
      <c r="C13" s="30" t="n">
        <v>220787</v>
      </c>
      <c r="D13" s="30" t="n">
        <v>200391</v>
      </c>
      <c r="E13" s="31" t="n">
        <v>421178</v>
      </c>
      <c r="F13" s="30" t="n">
        <v>120413</v>
      </c>
      <c r="G13" s="30" t="n">
        <v>127605</v>
      </c>
      <c r="H13" s="32" t="n">
        <v>248018</v>
      </c>
      <c r="I13" s="40" t="n">
        <v>0</v>
      </c>
      <c r="J13" s="40" t="n">
        <v>0</v>
      </c>
      <c r="K13" s="41"/>
      <c r="L13" s="30" t="n">
        <v>120413</v>
      </c>
      <c r="M13" s="30" t="n">
        <v>127605</v>
      </c>
      <c r="N13" s="30" t="n">
        <v>248018</v>
      </c>
      <c r="O13" s="33" t="n">
        <v>54.538084216915</v>
      </c>
      <c r="P13" s="33" t="n">
        <v>63.6780094914442</v>
      </c>
      <c r="Q13" s="33" t="n">
        <v>58.8867414727265</v>
      </c>
      <c r="R13" s="30" t="n">
        <v>111343</v>
      </c>
      <c r="S13" s="30" t="n">
        <v>71132</v>
      </c>
      <c r="T13" s="32" t="n">
        <v>182475</v>
      </c>
      <c r="U13" s="30" t="n">
        <v>16431</v>
      </c>
      <c r="V13" s="30" t="n">
        <v>10851</v>
      </c>
      <c r="W13" s="32" t="n">
        <v>27282</v>
      </c>
      <c r="X13" s="30" t="n">
        <v>43277</v>
      </c>
      <c r="Y13" s="30" t="n">
        <v>31907</v>
      </c>
      <c r="Z13" s="32" t="n">
        <v>75184</v>
      </c>
      <c r="AA13" s="30" t="n">
        <v>59708</v>
      </c>
      <c r="AB13" s="30" t="n">
        <v>42758</v>
      </c>
      <c r="AC13" s="32" t="n">
        <v>102466</v>
      </c>
      <c r="AD13" s="35" t="n">
        <v>53.6252840322248</v>
      </c>
      <c r="AE13" s="35" t="n">
        <v>60.1107799583872</v>
      </c>
      <c r="AF13" s="35" t="n">
        <v>56.1534456774901</v>
      </c>
      <c r="AG13" s="32" t="n">
        <v>332130</v>
      </c>
      <c r="AH13" s="32" t="n">
        <v>271523</v>
      </c>
      <c r="AI13" s="32" t="n">
        <v>603653</v>
      </c>
      <c r="AJ13" s="32" t="n">
        <v>136844</v>
      </c>
      <c r="AK13" s="32" t="n">
        <v>138456</v>
      </c>
      <c r="AL13" s="32" t="n">
        <v>275300</v>
      </c>
      <c r="AM13" s="32" t="n">
        <v>43277</v>
      </c>
      <c r="AN13" s="32" t="n">
        <v>31907</v>
      </c>
      <c r="AO13" s="32" t="n">
        <v>75184</v>
      </c>
      <c r="AP13" s="30" t="n">
        <v>180121</v>
      </c>
      <c r="AQ13" s="30" t="n">
        <v>170363</v>
      </c>
      <c r="AR13" s="32" t="n">
        <v>350484</v>
      </c>
      <c r="AS13" s="33" t="n">
        <v>54.2320778008611</v>
      </c>
      <c r="AT13" s="33" t="n">
        <v>62.7434876603455</v>
      </c>
      <c r="AU13" s="33" t="n">
        <v>58.0605082721365</v>
      </c>
      <c r="AV13" s="30" t="n">
        <v>39100</v>
      </c>
      <c r="AW13" s="30" t="n">
        <v>37811</v>
      </c>
      <c r="AX13" s="32" t="n">
        <v>76911</v>
      </c>
      <c r="AY13" s="30" t="n">
        <v>17000</v>
      </c>
      <c r="AZ13" s="30" t="n">
        <v>20051</v>
      </c>
      <c r="BA13" s="32" t="n">
        <v>37051</v>
      </c>
      <c r="BB13" s="40" t="n">
        <v>0</v>
      </c>
      <c r="BC13" s="40" t="n">
        <v>0</v>
      </c>
      <c r="BD13" s="41" t="n">
        <v>0</v>
      </c>
      <c r="BE13" s="30" t="n">
        <v>17000</v>
      </c>
      <c r="BF13" s="30" t="n">
        <v>20051</v>
      </c>
      <c r="BG13" s="30" t="n">
        <v>37051</v>
      </c>
      <c r="BH13" s="33" t="n">
        <v>43.4782608695652</v>
      </c>
      <c r="BI13" s="33" t="n">
        <v>53.0295416677686</v>
      </c>
      <c r="BJ13" s="33" t="n">
        <v>48.1738632965376</v>
      </c>
      <c r="BK13" s="34" t="n">
        <v>23664</v>
      </c>
      <c r="BL13" s="30" t="n">
        <v>17777</v>
      </c>
      <c r="BM13" s="32" t="n">
        <v>41441</v>
      </c>
      <c r="BN13" s="34" t="n">
        <v>3242</v>
      </c>
      <c r="BO13" s="34" t="n">
        <v>2661</v>
      </c>
      <c r="BP13" s="32" t="n">
        <v>5903</v>
      </c>
      <c r="BQ13" s="34" t="n">
        <v>8249</v>
      </c>
      <c r="BR13" s="34" t="n">
        <v>6949</v>
      </c>
      <c r="BS13" s="32" t="n">
        <v>15198</v>
      </c>
      <c r="BT13" s="34" t="n">
        <v>11491</v>
      </c>
      <c r="BU13" s="34" t="n">
        <v>9610</v>
      </c>
      <c r="BV13" s="32" t="n">
        <v>21101</v>
      </c>
      <c r="BW13" s="33" t="n">
        <v>48.5589925625423</v>
      </c>
      <c r="BX13" s="33" t="n">
        <v>54.0586150644091</v>
      </c>
      <c r="BY13" s="33" t="n">
        <v>50.9181728240149</v>
      </c>
      <c r="BZ13" s="36" t="n">
        <v>62764</v>
      </c>
      <c r="CA13" s="36" t="n">
        <v>55588</v>
      </c>
      <c r="CB13" s="36" t="n">
        <v>118352</v>
      </c>
      <c r="CC13" s="36" t="n">
        <v>20242</v>
      </c>
      <c r="CD13" s="36" t="n">
        <v>22712</v>
      </c>
      <c r="CE13" s="36" t="n">
        <v>42954</v>
      </c>
      <c r="CF13" s="36" t="n">
        <v>8249</v>
      </c>
      <c r="CG13" s="36" t="n">
        <v>6949</v>
      </c>
      <c r="CH13" s="36" t="n">
        <v>15198</v>
      </c>
      <c r="CI13" s="34" t="n">
        <v>28491</v>
      </c>
      <c r="CJ13" s="34" t="n">
        <v>29661</v>
      </c>
      <c r="CK13" s="36" t="n">
        <v>58152</v>
      </c>
      <c r="CL13" s="33" t="n">
        <v>45.3938563507743</v>
      </c>
      <c r="CM13" s="33" t="n">
        <v>53.3586385550838</v>
      </c>
      <c r="CN13" s="33" t="n">
        <v>49.1347843720427</v>
      </c>
      <c r="CO13" s="30" t="n">
        <v>21303</v>
      </c>
      <c r="CP13" s="30" t="n">
        <v>16722</v>
      </c>
      <c r="CQ13" s="32" t="n">
        <v>38025</v>
      </c>
      <c r="CR13" s="32" t="n">
        <v>10565</v>
      </c>
      <c r="CS13" s="30" t="n">
        <v>8845</v>
      </c>
      <c r="CT13" s="30" t="n">
        <v>19410</v>
      </c>
      <c r="CU13" s="40" t="n">
        <v>0</v>
      </c>
      <c r="CV13" s="40" t="n">
        <v>0</v>
      </c>
      <c r="CW13" s="41" t="n">
        <v>0</v>
      </c>
      <c r="CX13" s="30" t="n">
        <v>10565</v>
      </c>
      <c r="CY13" s="30" t="n">
        <v>8845</v>
      </c>
      <c r="CZ13" s="32" t="n">
        <v>19410</v>
      </c>
      <c r="DA13" s="33" t="n">
        <v>49.5939539032061</v>
      </c>
      <c r="DB13" s="33" t="n">
        <v>52.8943906231312</v>
      </c>
      <c r="DC13" s="33" t="n">
        <v>51.0453648915187</v>
      </c>
      <c r="DD13" s="30" t="n">
        <v>10410</v>
      </c>
      <c r="DE13" s="30" t="n">
        <v>7026</v>
      </c>
      <c r="DF13" s="32" t="n">
        <v>17436</v>
      </c>
      <c r="DG13" s="30" t="n">
        <v>1501</v>
      </c>
      <c r="DH13" s="30" t="n">
        <v>974</v>
      </c>
      <c r="DI13" s="32" t="n">
        <v>2475</v>
      </c>
      <c r="DJ13" s="30" t="n">
        <v>4168</v>
      </c>
      <c r="DK13" s="30" t="n">
        <v>2996</v>
      </c>
      <c r="DL13" s="30" t="n">
        <v>7164</v>
      </c>
      <c r="DM13" s="30" t="n">
        <v>5669</v>
      </c>
      <c r="DN13" s="30" t="n">
        <v>3970</v>
      </c>
      <c r="DO13" s="32" t="n">
        <v>9639</v>
      </c>
      <c r="DP13" s="33" t="n">
        <v>54.4572526416907</v>
      </c>
      <c r="DQ13" s="33" t="n">
        <v>56.5044121833191</v>
      </c>
      <c r="DR13" s="33" t="n">
        <v>55.2821748107364</v>
      </c>
      <c r="DS13" s="36" t="n">
        <v>31713</v>
      </c>
      <c r="DT13" s="36" t="n">
        <v>23748</v>
      </c>
      <c r="DU13" s="36" t="n">
        <v>55461</v>
      </c>
      <c r="DV13" s="36" t="n">
        <v>12066</v>
      </c>
      <c r="DW13" s="36" t="n">
        <v>9819</v>
      </c>
      <c r="DX13" s="36" t="n">
        <v>21885</v>
      </c>
      <c r="DY13" s="36" t="n">
        <v>4168</v>
      </c>
      <c r="DZ13" s="36" t="n">
        <v>2996</v>
      </c>
      <c r="EA13" s="36" t="n">
        <v>7164</v>
      </c>
      <c r="EB13" s="34" t="n">
        <v>16234</v>
      </c>
      <c r="EC13" s="34" t="n">
        <v>12815</v>
      </c>
      <c r="ED13" s="36" t="n">
        <v>29049</v>
      </c>
      <c r="EE13" s="33" t="n">
        <v>51.190363573298</v>
      </c>
      <c r="EF13" s="33" t="n">
        <v>53.9624389422267</v>
      </c>
      <c r="EG13" s="33" t="n">
        <v>52.3773462433061</v>
      </c>
      <c r="EH13" s="37" t="n">
        <v>180121</v>
      </c>
      <c r="EI13" s="37" t="n">
        <v>170363</v>
      </c>
      <c r="EJ13" s="37" t="n">
        <v>350484</v>
      </c>
      <c r="EK13" s="36" t="n">
        <v>51434</v>
      </c>
      <c r="EL13" s="36" t="n">
        <v>56547</v>
      </c>
      <c r="EM13" s="32" t="n">
        <v>107981</v>
      </c>
      <c r="EN13" s="37" t="n">
        <v>39827</v>
      </c>
      <c r="EO13" s="37" t="n">
        <v>46239</v>
      </c>
      <c r="EP13" s="32" t="n">
        <v>86066</v>
      </c>
      <c r="EQ13" s="38" t="n">
        <v>28.5552489715247</v>
      </c>
      <c r="ER13" s="38" t="n">
        <v>33.1920663524357</v>
      </c>
      <c r="ES13" s="38" t="n">
        <v>30.8091096883167</v>
      </c>
      <c r="ET13" s="38" t="n">
        <v>22.1112474392214</v>
      </c>
      <c r="EU13" s="38" t="n">
        <v>27.1414567717169</v>
      </c>
      <c r="EV13" s="38" t="n">
        <v>24.5563278209562</v>
      </c>
      <c r="EW13" s="37" t="n">
        <v>28491</v>
      </c>
      <c r="EX13" s="37" t="n">
        <v>29661</v>
      </c>
      <c r="EY13" s="37" t="n">
        <v>58152</v>
      </c>
      <c r="EZ13" s="36" t="n">
        <v>4824</v>
      </c>
      <c r="FA13" s="36" t="n">
        <v>6306</v>
      </c>
      <c r="FB13" s="32" t="n">
        <v>11130</v>
      </c>
      <c r="FC13" s="37" t="n">
        <v>6637</v>
      </c>
      <c r="FD13" s="37" t="n">
        <v>8536</v>
      </c>
      <c r="FE13" s="32" t="n">
        <v>15173</v>
      </c>
      <c r="FF13" s="38" t="n">
        <v>16.9316626303043</v>
      </c>
      <c r="FG13" s="38" t="n">
        <v>21.2602407201376</v>
      </c>
      <c r="FH13" s="38" t="n">
        <v>19.1394964919521</v>
      </c>
      <c r="FI13" s="38" t="n">
        <v>23.2950756379207</v>
      </c>
      <c r="FJ13" s="38" t="n">
        <v>28.778530730589</v>
      </c>
      <c r="FK13" s="38" t="n">
        <v>26.0919658825148</v>
      </c>
      <c r="FL13" s="37" t="n">
        <v>16234</v>
      </c>
      <c r="FM13" s="37" t="n">
        <v>12815</v>
      </c>
      <c r="FN13" s="37" t="n">
        <v>29049</v>
      </c>
      <c r="FO13" s="36" t="n">
        <v>3427</v>
      </c>
      <c r="FP13" s="36" t="n">
        <v>2794</v>
      </c>
      <c r="FQ13" s="32" t="n">
        <v>6221</v>
      </c>
      <c r="FR13" s="37" t="n">
        <v>3993</v>
      </c>
      <c r="FS13" s="37" t="n">
        <v>3807</v>
      </c>
      <c r="FT13" s="32" t="n">
        <v>7800</v>
      </c>
      <c r="FU13" s="38" t="n">
        <v>21.1100160157694</v>
      </c>
      <c r="FV13" s="38" t="n">
        <v>21.8025751072961</v>
      </c>
      <c r="FW13" s="38" t="n">
        <v>21.4155392612482</v>
      </c>
      <c r="FX13" s="38" t="n">
        <v>24.5965258100283</v>
      </c>
      <c r="FY13" s="38" t="n">
        <v>29.7073741708935</v>
      </c>
      <c r="FZ13" s="38" t="n">
        <v>26.8511824847671</v>
      </c>
    </row>
    <row r="14" customFormat="false" ht="29.25" hidden="false" customHeight="true" outlineLevel="0" collapsed="false">
      <c r="A14" s="28" t="n">
        <v>5</v>
      </c>
      <c r="B14" s="39" t="s">
        <v>36</v>
      </c>
      <c r="C14" s="30" t="n">
        <v>103557</v>
      </c>
      <c r="D14" s="30" t="n">
        <v>98747</v>
      </c>
      <c r="E14" s="31" t="n">
        <v>202304</v>
      </c>
      <c r="F14" s="30" t="n">
        <v>79066</v>
      </c>
      <c r="G14" s="30" t="n">
        <v>74364</v>
      </c>
      <c r="H14" s="32" t="n">
        <v>153430</v>
      </c>
      <c r="I14" s="40" t="n">
        <v>0</v>
      </c>
      <c r="J14" s="40" t="n">
        <v>0</v>
      </c>
      <c r="K14" s="41"/>
      <c r="L14" s="30" t="n">
        <v>79066</v>
      </c>
      <c r="M14" s="30" t="n">
        <v>74364</v>
      </c>
      <c r="N14" s="30" t="n">
        <v>153430</v>
      </c>
      <c r="O14" s="33" t="n">
        <v>76.3502225827322</v>
      </c>
      <c r="P14" s="33" t="n">
        <v>75.3076042816491</v>
      </c>
      <c r="Q14" s="33" t="n">
        <v>75.8413081303385</v>
      </c>
      <c r="R14" s="34" t="n">
        <v>11713</v>
      </c>
      <c r="S14" s="34" t="n">
        <v>11523</v>
      </c>
      <c r="T14" s="32" t="n">
        <v>23236</v>
      </c>
      <c r="U14" s="34" t="n">
        <v>5000</v>
      </c>
      <c r="V14" s="34" t="n">
        <v>4899</v>
      </c>
      <c r="W14" s="32" t="n">
        <v>9899</v>
      </c>
      <c r="X14" s="41"/>
      <c r="Y14" s="41"/>
      <c r="Z14" s="41" t="n">
        <v>0</v>
      </c>
      <c r="AA14" s="34" t="n">
        <v>5000</v>
      </c>
      <c r="AB14" s="34" t="n">
        <v>4899</v>
      </c>
      <c r="AC14" s="32" t="n">
        <v>9899</v>
      </c>
      <c r="AD14" s="35" t="n">
        <v>42.6876120549816</v>
      </c>
      <c r="AE14" s="35" t="n">
        <v>42.5149700598802</v>
      </c>
      <c r="AF14" s="35" t="n">
        <v>42.60199690136</v>
      </c>
      <c r="AG14" s="32" t="n">
        <v>115270</v>
      </c>
      <c r="AH14" s="32" t="n">
        <v>110270</v>
      </c>
      <c r="AI14" s="32" t="n">
        <v>225540</v>
      </c>
      <c r="AJ14" s="32" t="n">
        <v>84066</v>
      </c>
      <c r="AK14" s="32" t="n">
        <v>79263</v>
      </c>
      <c r="AL14" s="32" t="n">
        <v>163329</v>
      </c>
      <c r="AM14" s="41" t="n">
        <v>0</v>
      </c>
      <c r="AN14" s="41" t="n">
        <v>0</v>
      </c>
      <c r="AO14" s="41" t="n">
        <v>0</v>
      </c>
      <c r="AP14" s="30" t="n">
        <v>84066</v>
      </c>
      <c r="AQ14" s="30" t="n">
        <v>79263</v>
      </c>
      <c r="AR14" s="32" t="n">
        <v>163329</v>
      </c>
      <c r="AS14" s="33" t="n">
        <v>72.9296434458229</v>
      </c>
      <c r="AT14" s="33" t="n">
        <v>71.8808379432303</v>
      </c>
      <c r="AU14" s="33" t="n">
        <v>72.4168661878159</v>
      </c>
      <c r="AV14" s="30" t="n">
        <v>8967</v>
      </c>
      <c r="AW14" s="30" t="n">
        <v>7674</v>
      </c>
      <c r="AX14" s="32" t="n">
        <v>16641</v>
      </c>
      <c r="AY14" s="30" t="n">
        <v>6560</v>
      </c>
      <c r="AZ14" s="30" t="n">
        <v>5498</v>
      </c>
      <c r="BA14" s="32" t="n">
        <v>12058</v>
      </c>
      <c r="BB14" s="40"/>
      <c r="BC14" s="40"/>
      <c r="BD14" s="41" t="n">
        <v>0</v>
      </c>
      <c r="BE14" s="30" t="n">
        <v>6560</v>
      </c>
      <c r="BF14" s="30" t="n">
        <v>5498</v>
      </c>
      <c r="BG14" s="30" t="n">
        <v>12058</v>
      </c>
      <c r="BH14" s="33" t="n">
        <v>73.1571317051411</v>
      </c>
      <c r="BI14" s="33" t="n">
        <v>71.6445139431848</v>
      </c>
      <c r="BJ14" s="33" t="n">
        <v>72.4595877651584</v>
      </c>
      <c r="BK14" s="34" t="n">
        <v>1057</v>
      </c>
      <c r="BL14" s="34" t="n">
        <v>882</v>
      </c>
      <c r="BM14" s="32" t="n">
        <v>1939</v>
      </c>
      <c r="BN14" s="34" t="n">
        <v>442</v>
      </c>
      <c r="BO14" s="34" t="n">
        <v>365</v>
      </c>
      <c r="BP14" s="32" t="n">
        <v>807</v>
      </c>
      <c r="BQ14" s="40" t="n">
        <v>0</v>
      </c>
      <c r="BR14" s="40" t="n">
        <v>0</v>
      </c>
      <c r="BS14" s="41" t="n">
        <v>0</v>
      </c>
      <c r="BT14" s="34" t="n">
        <v>442</v>
      </c>
      <c r="BU14" s="34" t="n">
        <v>365</v>
      </c>
      <c r="BV14" s="32" t="n">
        <v>807</v>
      </c>
      <c r="BW14" s="33" t="n">
        <v>41.8164616840114</v>
      </c>
      <c r="BX14" s="33" t="n">
        <v>41.3832199546485</v>
      </c>
      <c r="BY14" s="33" t="n">
        <v>41.619391438886</v>
      </c>
      <c r="BZ14" s="36" t="n">
        <v>10024</v>
      </c>
      <c r="CA14" s="36" t="n">
        <v>8556</v>
      </c>
      <c r="CB14" s="36" t="n">
        <v>18580</v>
      </c>
      <c r="CC14" s="36" t="n">
        <v>7002</v>
      </c>
      <c r="CD14" s="36" t="n">
        <v>5863</v>
      </c>
      <c r="CE14" s="36" t="n">
        <v>12865</v>
      </c>
      <c r="CF14" s="41" t="n">
        <v>0</v>
      </c>
      <c r="CG14" s="41" t="n">
        <v>0</v>
      </c>
      <c r="CH14" s="41" t="n">
        <v>0</v>
      </c>
      <c r="CI14" s="34" t="n">
        <v>7002</v>
      </c>
      <c r="CJ14" s="34" t="n">
        <v>5863</v>
      </c>
      <c r="CK14" s="36" t="n">
        <v>12865</v>
      </c>
      <c r="CL14" s="33" t="n">
        <v>69.8523543495611</v>
      </c>
      <c r="CM14" s="33" t="n">
        <v>68.5250116877045</v>
      </c>
      <c r="CN14" s="33" t="n">
        <v>69.2411194833154</v>
      </c>
      <c r="CO14" s="30" t="n">
        <v>19557</v>
      </c>
      <c r="CP14" s="30" t="n">
        <v>18473</v>
      </c>
      <c r="CQ14" s="32" t="n">
        <v>38030</v>
      </c>
      <c r="CR14" s="30" t="n">
        <v>13441</v>
      </c>
      <c r="CS14" s="30" t="n">
        <v>12538</v>
      </c>
      <c r="CT14" s="30" t="n">
        <v>25979</v>
      </c>
      <c r="CU14" s="40"/>
      <c r="CV14" s="40"/>
      <c r="CW14" s="41" t="n">
        <v>0</v>
      </c>
      <c r="CX14" s="30" t="n">
        <v>13441</v>
      </c>
      <c r="CY14" s="30" t="n">
        <v>12538</v>
      </c>
      <c r="CZ14" s="32" t="n">
        <v>25979</v>
      </c>
      <c r="DA14" s="33" t="n">
        <v>68.7273099146086</v>
      </c>
      <c r="DB14" s="33" t="n">
        <v>67.8720294483841</v>
      </c>
      <c r="DC14" s="33" t="n">
        <v>68.3118590586379</v>
      </c>
      <c r="DD14" s="34" t="n">
        <v>3460</v>
      </c>
      <c r="DE14" s="34" t="n">
        <v>3591</v>
      </c>
      <c r="DF14" s="32" t="n">
        <v>7051</v>
      </c>
      <c r="DG14" s="34" t="n">
        <v>1321</v>
      </c>
      <c r="DH14" s="34" t="n">
        <v>1452</v>
      </c>
      <c r="DI14" s="32" t="n">
        <v>2773</v>
      </c>
      <c r="DJ14" s="40"/>
      <c r="DK14" s="40"/>
      <c r="DL14" s="40" t="n">
        <v>0</v>
      </c>
      <c r="DM14" s="34" t="n">
        <v>1321</v>
      </c>
      <c r="DN14" s="34" t="n">
        <v>1452</v>
      </c>
      <c r="DO14" s="36" t="n">
        <v>2773</v>
      </c>
      <c r="DP14" s="33" t="n">
        <v>38.1791907514451</v>
      </c>
      <c r="DQ14" s="33" t="n">
        <v>40.4344193817878</v>
      </c>
      <c r="DR14" s="33" t="n">
        <v>39.327754928379</v>
      </c>
      <c r="DS14" s="36" t="n">
        <v>23017</v>
      </c>
      <c r="DT14" s="36" t="n">
        <v>22064</v>
      </c>
      <c r="DU14" s="36" t="n">
        <v>45081</v>
      </c>
      <c r="DV14" s="36" t="n">
        <v>14762</v>
      </c>
      <c r="DW14" s="36" t="n">
        <v>13990</v>
      </c>
      <c r="DX14" s="36" t="n">
        <v>28752</v>
      </c>
      <c r="DY14" s="41" t="n">
        <v>0</v>
      </c>
      <c r="DZ14" s="41" t="n">
        <v>0</v>
      </c>
      <c r="EA14" s="41" t="n">
        <v>0</v>
      </c>
      <c r="EB14" s="34" t="n">
        <v>14762</v>
      </c>
      <c r="EC14" s="34" t="n">
        <v>13990</v>
      </c>
      <c r="ED14" s="36" t="n">
        <v>28752</v>
      </c>
      <c r="EE14" s="33" t="n">
        <v>64.1352044141287</v>
      </c>
      <c r="EF14" s="33" t="n">
        <v>63.4064539521392</v>
      </c>
      <c r="EG14" s="33" t="n">
        <v>63.7785319757769</v>
      </c>
      <c r="EH14" s="37" t="n">
        <v>84066</v>
      </c>
      <c r="EI14" s="37" t="n">
        <v>79263</v>
      </c>
      <c r="EJ14" s="37" t="n">
        <v>163329</v>
      </c>
      <c r="EK14" s="32" t="n">
        <v>2548</v>
      </c>
      <c r="EL14" s="32" t="n">
        <v>3044</v>
      </c>
      <c r="EM14" s="32" t="n">
        <v>5592</v>
      </c>
      <c r="EN14" s="37" t="n">
        <v>10678</v>
      </c>
      <c r="EO14" s="37" t="n">
        <v>9751</v>
      </c>
      <c r="EP14" s="32" t="n">
        <v>20429</v>
      </c>
      <c r="EQ14" s="38" t="n">
        <v>3.03095187114886</v>
      </c>
      <c r="ER14" s="38" t="n">
        <v>3.84037949610789</v>
      </c>
      <c r="ES14" s="38" t="n">
        <v>3.42376430395092</v>
      </c>
      <c r="ET14" s="38" t="n">
        <v>12.701924678229</v>
      </c>
      <c r="EU14" s="38" t="n">
        <v>12.3020829390762</v>
      </c>
      <c r="EV14" s="38" t="n">
        <v>12.5078828621984</v>
      </c>
      <c r="EW14" s="37" t="n">
        <v>7002</v>
      </c>
      <c r="EX14" s="37" t="n">
        <v>5863</v>
      </c>
      <c r="EY14" s="37" t="n">
        <v>12865</v>
      </c>
      <c r="EZ14" s="32" t="n">
        <v>160</v>
      </c>
      <c r="FA14" s="32" t="n">
        <v>147</v>
      </c>
      <c r="FB14" s="32" t="n">
        <v>307</v>
      </c>
      <c r="FC14" s="37" t="n">
        <v>755</v>
      </c>
      <c r="FD14" s="37" t="n">
        <v>573</v>
      </c>
      <c r="FE14" s="32" t="n">
        <v>1328</v>
      </c>
      <c r="FF14" s="38" t="n">
        <v>2.28506141102542</v>
      </c>
      <c r="FG14" s="38" t="n">
        <v>2.50724884871226</v>
      </c>
      <c r="FH14" s="38" t="n">
        <v>2.38631947143412</v>
      </c>
      <c r="FI14" s="38" t="n">
        <v>10.7826335332762</v>
      </c>
      <c r="FJ14" s="38" t="n">
        <v>9.7731536755927</v>
      </c>
      <c r="FK14" s="38" t="n">
        <v>10.3225806451613</v>
      </c>
      <c r="FL14" s="37" t="n">
        <v>14762</v>
      </c>
      <c r="FM14" s="37" t="n">
        <v>13990</v>
      </c>
      <c r="FN14" s="37" t="n">
        <v>28752</v>
      </c>
      <c r="FO14" s="32" t="n">
        <v>168</v>
      </c>
      <c r="FP14" s="32" t="n">
        <v>197</v>
      </c>
      <c r="FQ14" s="32" t="n">
        <v>365</v>
      </c>
      <c r="FR14" s="37" t="n">
        <v>1101</v>
      </c>
      <c r="FS14" s="37" t="n">
        <v>1003</v>
      </c>
      <c r="FT14" s="32" t="n">
        <v>2104</v>
      </c>
      <c r="FU14" s="38" t="n">
        <v>1.13805717382469</v>
      </c>
      <c r="FV14" s="38" t="n">
        <v>1.40814867762688</v>
      </c>
      <c r="FW14" s="38" t="n">
        <v>1.26947690595437</v>
      </c>
      <c r="FX14" s="38" t="n">
        <v>7.4583389784582</v>
      </c>
      <c r="FY14" s="38" t="n">
        <v>7.16940671908506</v>
      </c>
      <c r="FZ14" s="38" t="n">
        <v>7.31775180856984</v>
      </c>
    </row>
    <row r="15" s="56" customFormat="true" ht="19.5" hidden="false" customHeight="true" outlineLevel="0" collapsed="false">
      <c r="A15" s="28" t="n">
        <v>6</v>
      </c>
      <c r="B15" s="39" t="s">
        <v>37</v>
      </c>
      <c r="C15" s="30" t="n">
        <v>29</v>
      </c>
      <c r="D15" s="30" t="n">
        <v>330</v>
      </c>
      <c r="E15" s="31" t="n">
        <v>359</v>
      </c>
      <c r="F15" s="30" t="n">
        <v>29</v>
      </c>
      <c r="G15" s="30" t="n">
        <v>323</v>
      </c>
      <c r="H15" s="32" t="n">
        <v>352</v>
      </c>
      <c r="I15" s="49" t="n">
        <v>0</v>
      </c>
      <c r="J15" s="30" t="n">
        <v>5</v>
      </c>
      <c r="K15" s="32" t="n">
        <v>5</v>
      </c>
      <c r="L15" s="32" t="n">
        <v>29</v>
      </c>
      <c r="M15" s="32" t="n">
        <v>328</v>
      </c>
      <c r="N15" s="32" t="n">
        <v>357</v>
      </c>
      <c r="O15" s="33" t="n">
        <v>100</v>
      </c>
      <c r="P15" s="33" t="n">
        <v>99.3939393939394</v>
      </c>
      <c r="Q15" s="33" t="n">
        <v>99.4428969359332</v>
      </c>
      <c r="R15" s="40"/>
      <c r="S15" s="40"/>
      <c r="T15" s="41" t="n">
        <v>0</v>
      </c>
      <c r="U15" s="40"/>
      <c r="V15" s="40"/>
      <c r="W15" s="41" t="n">
        <v>0</v>
      </c>
      <c r="X15" s="41"/>
      <c r="Y15" s="40"/>
      <c r="Z15" s="41" t="n">
        <v>0</v>
      </c>
      <c r="AA15" s="41" t="n">
        <v>0</v>
      </c>
      <c r="AB15" s="41" t="n">
        <v>0</v>
      </c>
      <c r="AC15" s="41" t="n">
        <v>0</v>
      </c>
      <c r="AD15" s="50"/>
      <c r="AE15" s="50"/>
      <c r="AF15" s="50"/>
      <c r="AG15" s="32" t="n">
        <v>29</v>
      </c>
      <c r="AH15" s="32" t="n">
        <v>330</v>
      </c>
      <c r="AI15" s="32" t="n">
        <v>359</v>
      </c>
      <c r="AJ15" s="32" t="n">
        <v>29</v>
      </c>
      <c r="AK15" s="32" t="n">
        <v>323</v>
      </c>
      <c r="AL15" s="32" t="n">
        <v>352</v>
      </c>
      <c r="AM15" s="51" t="n">
        <v>0</v>
      </c>
      <c r="AN15" s="32" t="n">
        <v>5</v>
      </c>
      <c r="AO15" s="32" t="n">
        <v>5</v>
      </c>
      <c r="AP15" s="32" t="n">
        <v>29</v>
      </c>
      <c r="AQ15" s="32" t="n">
        <v>328</v>
      </c>
      <c r="AR15" s="32" t="n">
        <v>357</v>
      </c>
      <c r="AS15" s="33" t="n">
        <v>100</v>
      </c>
      <c r="AT15" s="33" t="n">
        <v>99.3939393939394</v>
      </c>
      <c r="AU15" s="33" t="n">
        <v>99.4428969359332</v>
      </c>
      <c r="AV15" s="30" t="n">
        <v>2</v>
      </c>
      <c r="AW15" s="30" t="n">
        <v>12</v>
      </c>
      <c r="AX15" s="32" t="n">
        <v>14</v>
      </c>
      <c r="AY15" s="30" t="n">
        <v>2</v>
      </c>
      <c r="AZ15" s="30" t="n">
        <v>12</v>
      </c>
      <c r="BA15" s="32" t="n">
        <v>14</v>
      </c>
      <c r="BB15" s="49" t="n">
        <v>0</v>
      </c>
      <c r="BC15" s="49" t="n">
        <v>0</v>
      </c>
      <c r="BD15" s="51" t="n">
        <v>0</v>
      </c>
      <c r="BE15" s="30" t="n">
        <v>2</v>
      </c>
      <c r="BF15" s="30" t="n">
        <v>12</v>
      </c>
      <c r="BG15" s="30" t="n">
        <v>14</v>
      </c>
      <c r="BH15" s="33" t="n">
        <v>100</v>
      </c>
      <c r="BI15" s="33" t="n">
        <v>100</v>
      </c>
      <c r="BJ15" s="33" t="n">
        <v>100</v>
      </c>
      <c r="BK15" s="40"/>
      <c r="BL15" s="40"/>
      <c r="BM15" s="41" t="n">
        <v>0</v>
      </c>
      <c r="BN15" s="40"/>
      <c r="BO15" s="40"/>
      <c r="BP15" s="41" t="n">
        <v>0</v>
      </c>
      <c r="BQ15" s="40"/>
      <c r="BR15" s="40"/>
      <c r="BS15" s="41" t="n">
        <v>0</v>
      </c>
      <c r="BT15" s="41" t="n">
        <v>0</v>
      </c>
      <c r="BU15" s="41"/>
      <c r="BV15" s="41" t="n">
        <v>0</v>
      </c>
      <c r="BW15" s="52"/>
      <c r="BX15" s="52"/>
      <c r="BY15" s="52"/>
      <c r="BZ15" s="36" t="n">
        <v>2</v>
      </c>
      <c r="CA15" s="36" t="n">
        <v>12</v>
      </c>
      <c r="CB15" s="36" t="n">
        <v>14</v>
      </c>
      <c r="CC15" s="36" t="n">
        <v>2</v>
      </c>
      <c r="CD15" s="36" t="n">
        <v>12</v>
      </c>
      <c r="CE15" s="36" t="n">
        <v>14</v>
      </c>
      <c r="CF15" s="51" t="n">
        <v>0</v>
      </c>
      <c r="CG15" s="51" t="n">
        <v>0</v>
      </c>
      <c r="CH15" s="51" t="n">
        <v>0</v>
      </c>
      <c r="CI15" s="36" t="n">
        <v>2</v>
      </c>
      <c r="CJ15" s="36" t="n">
        <v>12</v>
      </c>
      <c r="CK15" s="36" t="n">
        <v>14</v>
      </c>
      <c r="CL15" s="33" t="n">
        <v>100</v>
      </c>
      <c r="CM15" s="33" t="n">
        <v>100</v>
      </c>
      <c r="CN15" s="33" t="n">
        <v>100</v>
      </c>
      <c r="CO15" s="49" t="n">
        <v>0</v>
      </c>
      <c r="CP15" s="30" t="n">
        <v>13</v>
      </c>
      <c r="CQ15" s="32" t="n">
        <v>13</v>
      </c>
      <c r="CR15" s="49" t="n">
        <v>0</v>
      </c>
      <c r="CS15" s="30" t="n">
        <v>13</v>
      </c>
      <c r="CT15" s="30" t="n">
        <v>13</v>
      </c>
      <c r="CU15" s="49" t="n">
        <v>0</v>
      </c>
      <c r="CV15" s="49" t="n">
        <v>0</v>
      </c>
      <c r="CW15" s="51" t="n">
        <v>0</v>
      </c>
      <c r="CX15" s="51" t="n">
        <v>0</v>
      </c>
      <c r="CY15" s="32" t="n">
        <v>13</v>
      </c>
      <c r="CZ15" s="32" t="n">
        <v>13</v>
      </c>
      <c r="DA15" s="53" t="n">
        <v>0</v>
      </c>
      <c r="DB15" s="33" t="n">
        <v>100</v>
      </c>
      <c r="DC15" s="33" t="n">
        <v>100</v>
      </c>
      <c r="DD15" s="40"/>
      <c r="DE15" s="40"/>
      <c r="DF15" s="41" t="n">
        <v>0</v>
      </c>
      <c r="DG15" s="40"/>
      <c r="DH15" s="40"/>
      <c r="DI15" s="41" t="n">
        <v>0</v>
      </c>
      <c r="DJ15" s="40"/>
      <c r="DK15" s="40"/>
      <c r="DL15" s="40" t="n">
        <v>0</v>
      </c>
      <c r="DM15" s="41" t="n">
        <v>0</v>
      </c>
      <c r="DN15" s="41" t="n">
        <v>0</v>
      </c>
      <c r="DO15" s="41" t="n">
        <v>0</v>
      </c>
      <c r="DP15" s="52"/>
      <c r="DQ15" s="52"/>
      <c r="DR15" s="52"/>
      <c r="DS15" s="54" t="n">
        <v>0</v>
      </c>
      <c r="DT15" s="36" t="n">
        <v>13</v>
      </c>
      <c r="DU15" s="36" t="n">
        <v>13</v>
      </c>
      <c r="DV15" s="54" t="n">
        <v>0</v>
      </c>
      <c r="DW15" s="36" t="n">
        <v>13</v>
      </c>
      <c r="DX15" s="36" t="n">
        <v>13</v>
      </c>
      <c r="DY15" s="51" t="n">
        <v>0</v>
      </c>
      <c r="DZ15" s="51" t="n">
        <v>0</v>
      </c>
      <c r="EA15" s="51" t="n">
        <v>0</v>
      </c>
      <c r="EB15" s="54" t="n">
        <v>0</v>
      </c>
      <c r="EC15" s="36" t="n">
        <v>13</v>
      </c>
      <c r="ED15" s="36" t="n">
        <v>13</v>
      </c>
      <c r="EE15" s="53" t="n">
        <v>0</v>
      </c>
      <c r="EF15" s="33" t="n">
        <v>100</v>
      </c>
      <c r="EG15" s="33" t="n">
        <v>100</v>
      </c>
      <c r="EH15" s="37" t="n">
        <v>29</v>
      </c>
      <c r="EI15" s="37" t="n">
        <v>328</v>
      </c>
      <c r="EJ15" s="37" t="n">
        <v>357</v>
      </c>
      <c r="EK15" s="32" t="n">
        <v>17</v>
      </c>
      <c r="EL15" s="32" t="n">
        <v>92</v>
      </c>
      <c r="EM15" s="32" t="n">
        <v>109</v>
      </c>
      <c r="EN15" s="37" t="n">
        <v>12</v>
      </c>
      <c r="EO15" s="37" t="n">
        <v>146</v>
      </c>
      <c r="EP15" s="32" t="n">
        <v>158</v>
      </c>
      <c r="EQ15" s="38" t="n">
        <v>58.6206896551724</v>
      </c>
      <c r="ER15" s="38" t="n">
        <v>28.0487804878049</v>
      </c>
      <c r="ES15" s="38" t="n">
        <v>30.5322128851541</v>
      </c>
      <c r="ET15" s="38" t="n">
        <v>41.3793103448276</v>
      </c>
      <c r="EU15" s="38" t="n">
        <v>44.5121951219512</v>
      </c>
      <c r="EV15" s="38" t="n">
        <v>44.2577030812325</v>
      </c>
      <c r="EW15" s="37" t="n">
        <v>2</v>
      </c>
      <c r="EX15" s="37" t="n">
        <v>12</v>
      </c>
      <c r="EY15" s="37" t="n">
        <v>14</v>
      </c>
      <c r="EZ15" s="32" t="n">
        <v>1</v>
      </c>
      <c r="FA15" s="51" t="n">
        <v>0</v>
      </c>
      <c r="FB15" s="32" t="n">
        <v>1</v>
      </c>
      <c r="FC15" s="37" t="n">
        <v>1</v>
      </c>
      <c r="FD15" s="37" t="n">
        <v>7</v>
      </c>
      <c r="FE15" s="32" t="n">
        <v>8</v>
      </c>
      <c r="FF15" s="38" t="n">
        <v>50</v>
      </c>
      <c r="FG15" s="55" t="n">
        <v>0</v>
      </c>
      <c r="FH15" s="38" t="n">
        <v>7.14285714285714</v>
      </c>
      <c r="FI15" s="38" t="n">
        <v>50</v>
      </c>
      <c r="FJ15" s="38" t="n">
        <v>58.3333333333333</v>
      </c>
      <c r="FK15" s="38" t="n">
        <v>57.1428571428571</v>
      </c>
      <c r="FL15" s="55" t="n">
        <v>0</v>
      </c>
      <c r="FM15" s="37" t="n">
        <v>13</v>
      </c>
      <c r="FN15" s="37" t="n">
        <v>13</v>
      </c>
      <c r="FO15" s="51" t="n">
        <v>0</v>
      </c>
      <c r="FP15" s="32" t="n">
        <v>3</v>
      </c>
      <c r="FQ15" s="32" t="n">
        <v>3</v>
      </c>
      <c r="FR15" s="55" t="n">
        <v>0</v>
      </c>
      <c r="FS15" s="37" t="n">
        <v>8</v>
      </c>
      <c r="FT15" s="32" t="n">
        <v>8</v>
      </c>
      <c r="FU15" s="55" t="n">
        <v>0</v>
      </c>
      <c r="FV15" s="38" t="n">
        <v>23.0769230769231</v>
      </c>
      <c r="FW15" s="38" t="n">
        <v>23.0769230769231</v>
      </c>
      <c r="FX15" s="55" t="n">
        <v>0</v>
      </c>
      <c r="FY15" s="38" t="n">
        <v>61.5384615384615</v>
      </c>
      <c r="FZ15" s="38" t="n">
        <v>61.5384615384615</v>
      </c>
    </row>
    <row r="16" customFormat="false" ht="32.25" hidden="false" customHeight="true" outlineLevel="0" collapsed="false">
      <c r="A16" s="28" t="n">
        <v>7</v>
      </c>
      <c r="B16" s="39" t="s">
        <v>38</v>
      </c>
      <c r="C16" s="57" t="n">
        <v>451738</v>
      </c>
      <c r="D16" s="57" t="n">
        <v>290032</v>
      </c>
      <c r="E16" s="58" t="n">
        <v>741770</v>
      </c>
      <c r="F16" s="57" t="n">
        <v>396528</v>
      </c>
      <c r="G16" s="57" t="n">
        <v>261399</v>
      </c>
      <c r="H16" s="59" t="n">
        <v>657927</v>
      </c>
      <c r="I16" s="60" t="n">
        <v>0</v>
      </c>
      <c r="J16" s="60" t="n">
        <v>0</v>
      </c>
      <c r="K16" s="61" t="n">
        <v>0</v>
      </c>
      <c r="L16" s="57" t="n">
        <v>396528</v>
      </c>
      <c r="M16" s="57" t="n">
        <v>261399</v>
      </c>
      <c r="N16" s="57" t="n">
        <v>657927</v>
      </c>
      <c r="O16" s="33" t="n">
        <v>87.7783139784565</v>
      </c>
      <c r="P16" s="33" t="n">
        <v>90.12764108788</v>
      </c>
      <c r="Q16" s="33" t="n">
        <v>88.6969006565377</v>
      </c>
      <c r="R16" s="62" t="n">
        <v>12639</v>
      </c>
      <c r="S16" s="62" t="n">
        <v>19883</v>
      </c>
      <c r="T16" s="32" t="n">
        <v>32522</v>
      </c>
      <c r="U16" s="62" t="n">
        <v>10125</v>
      </c>
      <c r="V16" s="62" t="n">
        <v>16569</v>
      </c>
      <c r="W16" s="32" t="n">
        <v>26694</v>
      </c>
      <c r="X16" s="60" t="n">
        <v>0</v>
      </c>
      <c r="Y16" s="60" t="n">
        <v>0</v>
      </c>
      <c r="Z16" s="41" t="n">
        <v>0</v>
      </c>
      <c r="AA16" s="62" t="n">
        <v>10125</v>
      </c>
      <c r="AB16" s="62" t="n">
        <v>16569</v>
      </c>
      <c r="AC16" s="57" t="n">
        <v>26694</v>
      </c>
      <c r="AD16" s="35" t="n">
        <v>80.1091858533112</v>
      </c>
      <c r="AE16" s="35" t="n">
        <v>83.3324950963134</v>
      </c>
      <c r="AF16" s="35" t="n">
        <v>82.0798228891212</v>
      </c>
      <c r="AG16" s="59" t="n">
        <v>464377</v>
      </c>
      <c r="AH16" s="59" t="n">
        <v>309915</v>
      </c>
      <c r="AI16" s="59" t="n">
        <v>774292</v>
      </c>
      <c r="AJ16" s="59" t="n">
        <v>406653</v>
      </c>
      <c r="AK16" s="59" t="n">
        <v>277968</v>
      </c>
      <c r="AL16" s="59" t="n">
        <v>684621</v>
      </c>
      <c r="AM16" s="41" t="n">
        <v>0</v>
      </c>
      <c r="AN16" s="41" t="n">
        <v>0</v>
      </c>
      <c r="AO16" s="41" t="n">
        <v>0</v>
      </c>
      <c r="AP16" s="57" t="n">
        <v>406653</v>
      </c>
      <c r="AQ16" s="57" t="n">
        <v>277968</v>
      </c>
      <c r="AR16" s="59" t="n">
        <v>684621</v>
      </c>
      <c r="AS16" s="33" t="n">
        <v>87.5695824728615</v>
      </c>
      <c r="AT16" s="33" t="n">
        <v>89.6916896568414</v>
      </c>
      <c r="AU16" s="33" t="n">
        <v>88.4189685544988</v>
      </c>
      <c r="AV16" s="57" t="n">
        <v>51877</v>
      </c>
      <c r="AW16" s="57" t="n">
        <v>24954</v>
      </c>
      <c r="AX16" s="32" t="n">
        <v>76831</v>
      </c>
      <c r="AY16" s="57" t="n">
        <v>43388</v>
      </c>
      <c r="AZ16" s="57" t="n">
        <v>21105</v>
      </c>
      <c r="BA16" s="32" t="n">
        <v>64493</v>
      </c>
      <c r="BB16" s="60" t="n">
        <v>0</v>
      </c>
      <c r="BC16" s="60" t="n">
        <v>0</v>
      </c>
      <c r="BD16" s="61" t="n">
        <v>0</v>
      </c>
      <c r="BE16" s="30" t="n">
        <v>43388</v>
      </c>
      <c r="BF16" s="30" t="n">
        <v>21105</v>
      </c>
      <c r="BG16" s="30" t="n">
        <v>64493</v>
      </c>
      <c r="BH16" s="33" t="n">
        <v>83.63629354049</v>
      </c>
      <c r="BI16" s="33" t="n">
        <v>84.5756191392162</v>
      </c>
      <c r="BJ16" s="33" t="n">
        <v>83.9413778292616</v>
      </c>
      <c r="BK16" s="62" t="n">
        <v>1481</v>
      </c>
      <c r="BL16" s="62" t="n">
        <v>1770</v>
      </c>
      <c r="BM16" s="32" t="n">
        <v>3251</v>
      </c>
      <c r="BN16" s="62" t="n">
        <v>1188</v>
      </c>
      <c r="BO16" s="62" t="n">
        <v>1381</v>
      </c>
      <c r="BP16" s="32" t="n">
        <v>2569</v>
      </c>
      <c r="BQ16" s="60" t="n">
        <v>0</v>
      </c>
      <c r="BR16" s="60" t="n">
        <v>0</v>
      </c>
      <c r="BS16" s="41" t="n">
        <v>0</v>
      </c>
      <c r="BT16" s="62" t="n">
        <v>1188</v>
      </c>
      <c r="BU16" s="62" t="n">
        <v>1381</v>
      </c>
      <c r="BV16" s="59" t="n">
        <v>2569</v>
      </c>
      <c r="BW16" s="33" t="n">
        <v>80.2160702228224</v>
      </c>
      <c r="BX16" s="33" t="n">
        <v>78.0225988700565</v>
      </c>
      <c r="BY16" s="33" t="n">
        <v>79.0218394340203</v>
      </c>
      <c r="BZ16" s="63" t="n">
        <v>53358</v>
      </c>
      <c r="CA16" s="63" t="n">
        <v>26724</v>
      </c>
      <c r="CB16" s="63" t="n">
        <v>80082</v>
      </c>
      <c r="CC16" s="63" t="n">
        <v>44576</v>
      </c>
      <c r="CD16" s="63" t="n">
        <v>22486</v>
      </c>
      <c r="CE16" s="63" t="n">
        <v>67062</v>
      </c>
      <c r="CF16" s="61" t="n">
        <v>0</v>
      </c>
      <c r="CG16" s="61" t="n">
        <v>0</v>
      </c>
      <c r="CH16" s="61" t="n">
        <v>0</v>
      </c>
      <c r="CI16" s="62" t="n">
        <v>44576</v>
      </c>
      <c r="CJ16" s="62" t="n">
        <v>22486</v>
      </c>
      <c r="CK16" s="63" t="n">
        <v>67062</v>
      </c>
      <c r="CL16" s="33" t="n">
        <v>83.5413621200195</v>
      </c>
      <c r="CM16" s="33" t="n">
        <v>84.1415955695255</v>
      </c>
      <c r="CN16" s="33" t="n">
        <v>83.7416647935866</v>
      </c>
      <c r="CO16" s="57" t="n">
        <v>6751</v>
      </c>
      <c r="CP16" s="57" t="n">
        <v>3563</v>
      </c>
      <c r="CQ16" s="32" t="n">
        <v>10314</v>
      </c>
      <c r="CR16" s="57" t="n">
        <v>5431</v>
      </c>
      <c r="CS16" s="57" t="n">
        <v>2990</v>
      </c>
      <c r="CT16" s="30" t="n">
        <v>8421</v>
      </c>
      <c r="CU16" s="60" t="n">
        <v>0</v>
      </c>
      <c r="CV16" s="60" t="n">
        <v>0</v>
      </c>
      <c r="CW16" s="41" t="n">
        <v>0</v>
      </c>
      <c r="CX16" s="57" t="n">
        <v>5431</v>
      </c>
      <c r="CY16" s="57" t="n">
        <v>2990</v>
      </c>
      <c r="CZ16" s="59" t="n">
        <v>8421</v>
      </c>
      <c r="DA16" s="33" t="n">
        <v>80.4473411346467</v>
      </c>
      <c r="DB16" s="33" t="n">
        <v>83.9180465899523</v>
      </c>
      <c r="DC16" s="33" t="n">
        <v>81.6463059918557</v>
      </c>
      <c r="DD16" s="62" t="n">
        <v>212</v>
      </c>
      <c r="DE16" s="62" t="n">
        <v>356</v>
      </c>
      <c r="DF16" s="32" t="n">
        <v>568</v>
      </c>
      <c r="DG16" s="62" t="n">
        <v>169</v>
      </c>
      <c r="DH16" s="62" t="n">
        <v>295</v>
      </c>
      <c r="DI16" s="32" t="n">
        <v>464</v>
      </c>
      <c r="DJ16" s="60" t="n">
        <v>0</v>
      </c>
      <c r="DK16" s="60" t="n">
        <v>0</v>
      </c>
      <c r="DL16" s="61" t="n">
        <v>0</v>
      </c>
      <c r="DM16" s="62" t="n">
        <v>169</v>
      </c>
      <c r="DN16" s="62" t="n">
        <v>295</v>
      </c>
      <c r="DO16" s="63" t="n">
        <v>464</v>
      </c>
      <c r="DP16" s="33" t="n">
        <v>79.7169811320755</v>
      </c>
      <c r="DQ16" s="33" t="n">
        <v>82.8651685393258</v>
      </c>
      <c r="DR16" s="33" t="n">
        <v>81.6901408450704</v>
      </c>
      <c r="DS16" s="63" t="n">
        <v>6963</v>
      </c>
      <c r="DT16" s="63" t="n">
        <v>3919</v>
      </c>
      <c r="DU16" s="63" t="n">
        <v>10882</v>
      </c>
      <c r="DV16" s="63" t="n">
        <v>5600</v>
      </c>
      <c r="DW16" s="63" t="n">
        <v>3285</v>
      </c>
      <c r="DX16" s="63" t="n">
        <v>8885</v>
      </c>
      <c r="DY16" s="61" t="n">
        <v>0</v>
      </c>
      <c r="DZ16" s="61" t="n">
        <v>0</v>
      </c>
      <c r="EA16" s="61" t="n">
        <v>0</v>
      </c>
      <c r="EB16" s="62" t="n">
        <v>5600</v>
      </c>
      <c r="EC16" s="62" t="n">
        <v>3285</v>
      </c>
      <c r="ED16" s="63" t="n">
        <v>8885</v>
      </c>
      <c r="EE16" s="33" t="n">
        <v>80.4251041217866</v>
      </c>
      <c r="EF16" s="33" t="n">
        <v>83.8224036744067</v>
      </c>
      <c r="EG16" s="33" t="n">
        <v>81.6485940084543</v>
      </c>
      <c r="EH16" s="64" t="n">
        <v>406653</v>
      </c>
      <c r="EI16" s="64" t="n">
        <v>277968</v>
      </c>
      <c r="EJ16" s="64" t="n">
        <v>684621</v>
      </c>
      <c r="EK16" s="59" t="n">
        <v>3673</v>
      </c>
      <c r="EL16" s="59" t="n">
        <v>1828</v>
      </c>
      <c r="EM16" s="59" t="n">
        <v>5501</v>
      </c>
      <c r="EN16" s="64" t="n">
        <v>183462</v>
      </c>
      <c r="EO16" s="64" t="n">
        <v>135829</v>
      </c>
      <c r="EP16" s="59" t="n">
        <v>319291</v>
      </c>
      <c r="EQ16" s="65" t="n">
        <v>0.903227075664018</v>
      </c>
      <c r="ER16" s="65" t="n">
        <v>0.657629655212111</v>
      </c>
      <c r="ES16" s="65" t="n">
        <v>0.803510263342784</v>
      </c>
      <c r="ET16" s="65" t="n">
        <v>45.1151227213374</v>
      </c>
      <c r="EU16" s="65" t="n">
        <v>48.8649772635699</v>
      </c>
      <c r="EV16" s="65" t="n">
        <v>46.637628702596</v>
      </c>
      <c r="EW16" s="37" t="n">
        <v>44576</v>
      </c>
      <c r="EX16" s="37" t="n">
        <v>22486</v>
      </c>
      <c r="EY16" s="37" t="n">
        <v>67062</v>
      </c>
      <c r="EZ16" s="59" t="n">
        <v>147</v>
      </c>
      <c r="FA16" s="59" t="n">
        <v>83</v>
      </c>
      <c r="FB16" s="32" t="n">
        <v>230</v>
      </c>
      <c r="FC16" s="64" t="n">
        <v>14878</v>
      </c>
      <c r="FD16" s="64" t="n">
        <v>7768</v>
      </c>
      <c r="FE16" s="59" t="n">
        <v>22646</v>
      </c>
      <c r="FF16" s="65" t="n">
        <v>0.329773869346734</v>
      </c>
      <c r="FG16" s="65" t="n">
        <v>1</v>
      </c>
      <c r="FH16" s="65" t="n">
        <v>0.342966210372491</v>
      </c>
      <c r="FI16" s="65" t="n">
        <v>33.3767049533381</v>
      </c>
      <c r="FJ16" s="65" t="n">
        <v>34.5459396958107</v>
      </c>
      <c r="FK16" s="65" t="n">
        <v>33.7687513047628</v>
      </c>
      <c r="FL16" s="37" t="n">
        <v>5600</v>
      </c>
      <c r="FM16" s="37" t="n">
        <v>3285</v>
      </c>
      <c r="FN16" s="37" t="n">
        <v>8885</v>
      </c>
      <c r="FO16" s="59" t="n">
        <v>12</v>
      </c>
      <c r="FP16" s="59" t="n">
        <v>3</v>
      </c>
      <c r="FQ16" s="59" t="n">
        <v>15</v>
      </c>
      <c r="FR16" s="64" t="n">
        <v>1926</v>
      </c>
      <c r="FS16" s="64" t="n">
        <v>1345</v>
      </c>
      <c r="FT16" s="59" t="n">
        <v>3271</v>
      </c>
      <c r="FU16" s="65" t="n">
        <v>0.214285714285714</v>
      </c>
      <c r="FV16" s="65" t="n">
        <v>0.091324200913242</v>
      </c>
      <c r="FW16" s="65" t="n">
        <v>0.168823860438942</v>
      </c>
      <c r="FX16" s="65" t="n">
        <v>34.3928571428571</v>
      </c>
      <c r="FY16" s="65" t="n">
        <v>40.9436834094368</v>
      </c>
      <c r="FZ16" s="65" t="n">
        <v>36.8148564997186</v>
      </c>
    </row>
    <row r="17" customFormat="false" ht="30.75" hidden="false" customHeight="true" outlineLevel="0" collapsed="false">
      <c r="A17" s="28" t="n">
        <v>8</v>
      </c>
      <c r="B17" s="39" t="s">
        <v>39</v>
      </c>
      <c r="C17" s="30" t="n">
        <v>28986</v>
      </c>
      <c r="D17" s="30" t="n">
        <v>44828</v>
      </c>
      <c r="E17" s="31" t="n">
        <v>73814</v>
      </c>
      <c r="F17" s="30" t="n">
        <v>26978</v>
      </c>
      <c r="G17" s="30" t="n">
        <v>42631</v>
      </c>
      <c r="H17" s="32" t="n">
        <v>69609</v>
      </c>
      <c r="I17" s="60" t="n">
        <v>0</v>
      </c>
      <c r="J17" s="60" t="n">
        <v>0</v>
      </c>
      <c r="K17" s="61" t="n">
        <v>0</v>
      </c>
      <c r="L17" s="30" t="n">
        <v>26978</v>
      </c>
      <c r="M17" s="30" t="n">
        <v>42631</v>
      </c>
      <c r="N17" s="30" t="n">
        <v>69609</v>
      </c>
      <c r="O17" s="33" t="n">
        <v>93.072517767198</v>
      </c>
      <c r="P17" s="33" t="n">
        <v>95.0990452395824</v>
      </c>
      <c r="Q17" s="33" t="n">
        <v>94.3032487062075</v>
      </c>
      <c r="R17" s="60" t="n">
        <v>0</v>
      </c>
      <c r="S17" s="60" t="n">
        <v>0</v>
      </c>
      <c r="T17" s="41" t="n">
        <v>0</v>
      </c>
      <c r="U17" s="60" t="n">
        <v>0</v>
      </c>
      <c r="V17" s="60" t="n">
        <v>0</v>
      </c>
      <c r="W17" s="41" t="n">
        <v>0</v>
      </c>
      <c r="X17" s="60" t="n">
        <v>0</v>
      </c>
      <c r="Y17" s="60" t="n">
        <v>0</v>
      </c>
      <c r="Z17" s="41" t="n">
        <v>0</v>
      </c>
      <c r="AA17" s="60" t="n">
        <v>0</v>
      </c>
      <c r="AB17" s="60" t="n">
        <v>0</v>
      </c>
      <c r="AC17" s="60" t="n">
        <v>0</v>
      </c>
      <c r="AD17" s="50"/>
      <c r="AE17" s="50"/>
      <c r="AF17" s="50"/>
      <c r="AG17" s="32" t="n">
        <v>28986</v>
      </c>
      <c r="AH17" s="32" t="n">
        <v>44828</v>
      </c>
      <c r="AI17" s="32" t="n">
        <v>73814</v>
      </c>
      <c r="AJ17" s="32" t="n">
        <v>26978</v>
      </c>
      <c r="AK17" s="32" t="n">
        <v>42631</v>
      </c>
      <c r="AL17" s="32" t="n">
        <v>69609</v>
      </c>
      <c r="AM17" s="41" t="n">
        <v>0</v>
      </c>
      <c r="AN17" s="41" t="n">
        <v>0</v>
      </c>
      <c r="AO17" s="41" t="n">
        <v>0</v>
      </c>
      <c r="AP17" s="30" t="n">
        <v>26978</v>
      </c>
      <c r="AQ17" s="30" t="n">
        <v>42631</v>
      </c>
      <c r="AR17" s="32" t="n">
        <v>69609</v>
      </c>
      <c r="AS17" s="33" t="n">
        <v>93.072517767198</v>
      </c>
      <c r="AT17" s="33" t="n">
        <v>95.0990452395824</v>
      </c>
      <c r="AU17" s="33" t="n">
        <v>94.3032487062075</v>
      </c>
      <c r="AV17" s="60" t="n">
        <v>0</v>
      </c>
      <c r="AW17" s="60" t="n">
        <v>0</v>
      </c>
      <c r="AX17" s="41" t="n">
        <v>0</v>
      </c>
      <c r="AY17" s="60" t="n">
        <v>0</v>
      </c>
      <c r="AZ17" s="60" t="n">
        <v>0</v>
      </c>
      <c r="BA17" s="41" t="n">
        <v>0</v>
      </c>
      <c r="BB17" s="60" t="n">
        <v>0</v>
      </c>
      <c r="BC17" s="60" t="n">
        <v>0</v>
      </c>
      <c r="BD17" s="60" t="n">
        <v>0</v>
      </c>
      <c r="BE17" s="40" t="n">
        <v>0</v>
      </c>
      <c r="BF17" s="40" t="n">
        <v>0</v>
      </c>
      <c r="BG17" s="40" t="n">
        <v>0</v>
      </c>
      <c r="BH17" s="52"/>
      <c r="BI17" s="52"/>
      <c r="BJ17" s="52"/>
      <c r="BK17" s="60" t="n">
        <v>0</v>
      </c>
      <c r="BL17" s="60" t="n">
        <v>0</v>
      </c>
      <c r="BM17" s="41" t="n">
        <v>0</v>
      </c>
      <c r="BN17" s="60" t="n">
        <v>0</v>
      </c>
      <c r="BO17" s="60" t="n">
        <v>0</v>
      </c>
      <c r="BP17" s="41" t="n">
        <v>0</v>
      </c>
      <c r="BQ17" s="60" t="n">
        <v>0</v>
      </c>
      <c r="BR17" s="60" t="n">
        <v>0</v>
      </c>
      <c r="BS17" s="41" t="n">
        <v>0</v>
      </c>
      <c r="BT17" s="60" t="n">
        <v>0</v>
      </c>
      <c r="BU17" s="60" t="n">
        <v>0</v>
      </c>
      <c r="BV17" s="61" t="n">
        <v>0</v>
      </c>
      <c r="BW17" s="52"/>
      <c r="BX17" s="52"/>
      <c r="BY17" s="52"/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0" t="n">
        <v>0</v>
      </c>
      <c r="CJ17" s="40" t="n">
        <v>0</v>
      </c>
      <c r="CK17" s="41" t="n">
        <v>0</v>
      </c>
      <c r="CL17" s="52"/>
      <c r="CM17" s="52"/>
      <c r="CN17" s="52"/>
      <c r="CO17" s="60" t="n">
        <v>0</v>
      </c>
      <c r="CP17" s="60" t="n">
        <v>0</v>
      </c>
      <c r="CQ17" s="41" t="n">
        <v>0</v>
      </c>
      <c r="CR17" s="60" t="n">
        <v>0</v>
      </c>
      <c r="CS17" s="60" t="n">
        <v>0</v>
      </c>
      <c r="CT17" s="40" t="n">
        <v>0</v>
      </c>
      <c r="CU17" s="60" t="n">
        <v>0</v>
      </c>
      <c r="CV17" s="60" t="n">
        <v>0</v>
      </c>
      <c r="CW17" s="41" t="n">
        <v>0</v>
      </c>
      <c r="CX17" s="60" t="n">
        <v>0</v>
      </c>
      <c r="CY17" s="60" t="n">
        <v>0</v>
      </c>
      <c r="CZ17" s="61" t="n">
        <v>0</v>
      </c>
      <c r="DA17" s="52"/>
      <c r="DB17" s="52"/>
      <c r="DC17" s="52"/>
      <c r="DD17" s="60" t="n">
        <v>0</v>
      </c>
      <c r="DE17" s="60" t="n">
        <v>0</v>
      </c>
      <c r="DF17" s="41" t="n">
        <v>0</v>
      </c>
      <c r="DG17" s="60" t="n">
        <v>0</v>
      </c>
      <c r="DH17" s="60" t="n">
        <v>0</v>
      </c>
      <c r="DI17" s="41" t="n">
        <v>0</v>
      </c>
      <c r="DJ17" s="60" t="n">
        <v>0</v>
      </c>
      <c r="DK17" s="60" t="n">
        <v>0</v>
      </c>
      <c r="DL17" s="61" t="n">
        <v>0</v>
      </c>
      <c r="DM17" s="60" t="n">
        <v>0</v>
      </c>
      <c r="DN17" s="60" t="n">
        <v>0</v>
      </c>
      <c r="DO17" s="61" t="n">
        <v>0</v>
      </c>
      <c r="DP17" s="52"/>
      <c r="DQ17" s="52"/>
      <c r="DR17" s="52"/>
      <c r="DS17" s="41" t="n">
        <v>0</v>
      </c>
      <c r="DT17" s="41" t="n">
        <v>0</v>
      </c>
      <c r="DU17" s="41" t="n">
        <v>0</v>
      </c>
      <c r="DV17" s="41" t="n">
        <v>0</v>
      </c>
      <c r="DW17" s="41" t="n">
        <v>0</v>
      </c>
      <c r="DX17" s="41" t="n">
        <v>0</v>
      </c>
      <c r="DY17" s="41" t="n">
        <v>0</v>
      </c>
      <c r="DZ17" s="41" t="n">
        <v>0</v>
      </c>
      <c r="EA17" s="41" t="n">
        <v>0</v>
      </c>
      <c r="EB17" s="40" t="n">
        <v>0</v>
      </c>
      <c r="EC17" s="40" t="n">
        <v>0</v>
      </c>
      <c r="ED17" s="41" t="n">
        <v>0</v>
      </c>
      <c r="EE17" s="52"/>
      <c r="EF17" s="52"/>
      <c r="EG17" s="52"/>
      <c r="EH17" s="37" t="n">
        <v>26978</v>
      </c>
      <c r="EI17" s="37" t="n">
        <v>42631</v>
      </c>
      <c r="EJ17" s="37" t="n">
        <v>69609</v>
      </c>
      <c r="EK17" s="60" t="n">
        <v>0</v>
      </c>
      <c r="EL17" s="60" t="n">
        <v>0</v>
      </c>
      <c r="EM17" s="61" t="n">
        <v>0</v>
      </c>
      <c r="EN17" s="37" t="n">
        <v>22716</v>
      </c>
      <c r="EO17" s="37" t="n">
        <v>32974</v>
      </c>
      <c r="EP17" s="32" t="n">
        <v>55690</v>
      </c>
      <c r="EQ17" s="52" t="n">
        <v>0</v>
      </c>
      <c r="ER17" s="52" t="n">
        <v>0</v>
      </c>
      <c r="ES17" s="52" t="n">
        <v>0</v>
      </c>
      <c r="ET17" s="38" t="n">
        <v>84.2019423233746</v>
      </c>
      <c r="EU17" s="38" t="n">
        <v>77.3474701508292</v>
      </c>
      <c r="EV17" s="38" t="n">
        <v>80.004022468359</v>
      </c>
      <c r="EW17" s="41" t="n">
        <v>0</v>
      </c>
      <c r="EX17" s="41" t="n">
        <v>0</v>
      </c>
      <c r="EY17" s="41" t="n">
        <v>0</v>
      </c>
      <c r="EZ17" s="60" t="n">
        <v>0</v>
      </c>
      <c r="FA17" s="60" t="n">
        <v>0</v>
      </c>
      <c r="FB17" s="41" t="n">
        <v>0</v>
      </c>
      <c r="FC17" s="60" t="n">
        <v>0</v>
      </c>
      <c r="FD17" s="60" t="n">
        <v>0</v>
      </c>
      <c r="FE17" s="61" t="n">
        <v>0</v>
      </c>
      <c r="FF17" s="52"/>
      <c r="FG17" s="52"/>
      <c r="FH17" s="52"/>
      <c r="FI17" s="52"/>
      <c r="FJ17" s="52"/>
      <c r="FK17" s="52"/>
      <c r="FL17" s="41" t="n">
        <v>0</v>
      </c>
      <c r="FM17" s="41" t="n">
        <v>0</v>
      </c>
      <c r="FN17" s="41" t="n">
        <v>0</v>
      </c>
      <c r="FO17" s="60" t="n">
        <v>0</v>
      </c>
      <c r="FP17" s="60" t="n">
        <v>0</v>
      </c>
      <c r="FQ17" s="61" t="n">
        <v>0</v>
      </c>
      <c r="FR17" s="60" t="n">
        <v>0</v>
      </c>
      <c r="FS17" s="60" t="n">
        <v>0</v>
      </c>
      <c r="FT17" s="61" t="n">
        <v>0</v>
      </c>
      <c r="FU17" s="52"/>
      <c r="FV17" s="52"/>
      <c r="FW17" s="52"/>
      <c r="FX17" s="52"/>
      <c r="FY17" s="52"/>
      <c r="FZ17" s="52"/>
    </row>
    <row r="18" customFormat="false" ht="28.5" hidden="false" customHeight="true" outlineLevel="0" collapsed="false">
      <c r="A18" s="28" t="n">
        <v>9</v>
      </c>
      <c r="B18" s="39" t="s">
        <v>40</v>
      </c>
      <c r="C18" s="30" t="n">
        <v>122051</v>
      </c>
      <c r="D18" s="30" t="n">
        <v>100914</v>
      </c>
      <c r="E18" s="31" t="n">
        <v>222965</v>
      </c>
      <c r="F18" s="30" t="n">
        <v>92326</v>
      </c>
      <c r="G18" s="30" t="n">
        <v>80068</v>
      </c>
      <c r="H18" s="32" t="n">
        <v>172394</v>
      </c>
      <c r="I18" s="30" t="n">
        <v>4030</v>
      </c>
      <c r="J18" s="30" t="n">
        <v>4572</v>
      </c>
      <c r="K18" s="32" t="n">
        <v>8602</v>
      </c>
      <c r="L18" s="30" t="n">
        <v>96356</v>
      </c>
      <c r="M18" s="30" t="n">
        <v>84640</v>
      </c>
      <c r="N18" s="30" t="n">
        <v>180996</v>
      </c>
      <c r="O18" s="33" t="n">
        <v>78.9473252984408</v>
      </c>
      <c r="P18" s="33" t="n">
        <v>83.8733971500486</v>
      </c>
      <c r="Q18" s="33" t="n">
        <v>81.176866324311</v>
      </c>
      <c r="R18" s="34" t="n">
        <v>13515</v>
      </c>
      <c r="S18" s="30" t="n">
        <v>7728</v>
      </c>
      <c r="T18" s="32" t="n">
        <v>21243</v>
      </c>
      <c r="U18" s="34" t="n">
        <v>6724</v>
      </c>
      <c r="V18" s="34" t="n">
        <v>4142</v>
      </c>
      <c r="W18" s="32" t="n">
        <v>10866</v>
      </c>
      <c r="X18" s="34" t="n">
        <v>1101</v>
      </c>
      <c r="Y18" s="34" t="n">
        <v>801</v>
      </c>
      <c r="Z18" s="32" t="n">
        <v>1902</v>
      </c>
      <c r="AA18" s="34" t="n">
        <v>7825</v>
      </c>
      <c r="AB18" s="30" t="n">
        <v>4943</v>
      </c>
      <c r="AC18" s="32" t="n">
        <v>12768</v>
      </c>
      <c r="AD18" s="35" t="n">
        <v>57.8986311505734</v>
      </c>
      <c r="AE18" s="35" t="n">
        <v>63.962215320911</v>
      </c>
      <c r="AF18" s="35" t="n">
        <v>60.1045050134162</v>
      </c>
      <c r="AG18" s="32" t="n">
        <v>135566</v>
      </c>
      <c r="AH18" s="32" t="n">
        <v>108642</v>
      </c>
      <c r="AI18" s="32" t="n">
        <v>244208</v>
      </c>
      <c r="AJ18" s="32" t="n">
        <v>99050</v>
      </c>
      <c r="AK18" s="32" t="n">
        <v>84210</v>
      </c>
      <c r="AL18" s="32" t="n">
        <v>183260</v>
      </c>
      <c r="AM18" s="32" t="n">
        <v>5131</v>
      </c>
      <c r="AN18" s="32" t="n">
        <v>5373</v>
      </c>
      <c r="AO18" s="32" t="n">
        <v>10504</v>
      </c>
      <c r="AP18" s="30" t="n">
        <v>104181</v>
      </c>
      <c r="AQ18" s="30" t="n">
        <v>89583</v>
      </c>
      <c r="AR18" s="32" t="n">
        <v>193764</v>
      </c>
      <c r="AS18" s="33" t="n">
        <v>76.8489149196701</v>
      </c>
      <c r="AT18" s="33" t="n">
        <v>82.4570608052135</v>
      </c>
      <c r="AU18" s="33" t="n">
        <v>79.3438380397039</v>
      </c>
      <c r="AV18" s="32" t="n">
        <v>18066</v>
      </c>
      <c r="AW18" s="32" t="n">
        <v>13678</v>
      </c>
      <c r="AX18" s="32" t="n">
        <v>31744</v>
      </c>
      <c r="AY18" s="32" t="n">
        <v>13160</v>
      </c>
      <c r="AZ18" s="32" t="n">
        <v>10440</v>
      </c>
      <c r="BA18" s="32" t="n">
        <v>23600</v>
      </c>
      <c r="BB18" s="30" t="n">
        <v>580</v>
      </c>
      <c r="BC18" s="30" t="n">
        <v>664</v>
      </c>
      <c r="BD18" s="32" t="n">
        <v>1244</v>
      </c>
      <c r="BE18" s="30" t="n">
        <v>13740</v>
      </c>
      <c r="BF18" s="30" t="n">
        <v>11104</v>
      </c>
      <c r="BG18" s="30" t="n">
        <v>24844</v>
      </c>
      <c r="BH18" s="33" t="n">
        <v>76.0544669545002</v>
      </c>
      <c r="BI18" s="33" t="n">
        <v>81.1814592776722</v>
      </c>
      <c r="BJ18" s="33" t="n">
        <v>78.2636088709677</v>
      </c>
      <c r="BK18" s="34" t="n">
        <v>1878</v>
      </c>
      <c r="BL18" s="34" t="n">
        <v>1092</v>
      </c>
      <c r="BM18" s="32" t="n">
        <v>2970</v>
      </c>
      <c r="BN18" s="34" t="n">
        <v>917</v>
      </c>
      <c r="BO18" s="34" t="n">
        <v>604</v>
      </c>
      <c r="BP18" s="32" t="n">
        <v>1521</v>
      </c>
      <c r="BQ18" s="34" t="n">
        <v>157</v>
      </c>
      <c r="BR18" s="34" t="n">
        <v>109</v>
      </c>
      <c r="BS18" s="32" t="n">
        <v>266</v>
      </c>
      <c r="BT18" s="34" t="n">
        <v>1074</v>
      </c>
      <c r="BU18" s="34" t="n">
        <v>713</v>
      </c>
      <c r="BV18" s="32" t="n">
        <v>1787</v>
      </c>
      <c r="BW18" s="33" t="n">
        <v>57.1884984025559</v>
      </c>
      <c r="BX18" s="33" t="n">
        <v>65.2930402930403</v>
      </c>
      <c r="BY18" s="33" t="n">
        <v>60.1683501683502</v>
      </c>
      <c r="BZ18" s="36" t="n">
        <v>19944</v>
      </c>
      <c r="CA18" s="36" t="n">
        <v>14770</v>
      </c>
      <c r="CB18" s="36" t="n">
        <v>34714</v>
      </c>
      <c r="CC18" s="36" t="n">
        <v>14077</v>
      </c>
      <c r="CD18" s="36" t="n">
        <v>11044</v>
      </c>
      <c r="CE18" s="36" t="n">
        <v>25121</v>
      </c>
      <c r="CF18" s="36" t="n">
        <v>737</v>
      </c>
      <c r="CG18" s="36" t="n">
        <v>773</v>
      </c>
      <c r="CH18" s="36" t="n">
        <v>1510</v>
      </c>
      <c r="CI18" s="34" t="n">
        <v>14814</v>
      </c>
      <c r="CJ18" s="34" t="n">
        <v>11817</v>
      </c>
      <c r="CK18" s="36" t="n">
        <v>26631</v>
      </c>
      <c r="CL18" s="33" t="n">
        <v>74.2779783393502</v>
      </c>
      <c r="CM18" s="33" t="n">
        <v>80.0067704807041</v>
      </c>
      <c r="CN18" s="33" t="n">
        <v>76.7154462176643</v>
      </c>
      <c r="CO18" s="32" t="n">
        <v>30318</v>
      </c>
      <c r="CP18" s="32" t="n">
        <v>26199</v>
      </c>
      <c r="CQ18" s="32" t="n">
        <v>56517</v>
      </c>
      <c r="CR18" s="32" t="n">
        <v>21483</v>
      </c>
      <c r="CS18" s="32" t="n">
        <v>19021</v>
      </c>
      <c r="CT18" s="30" t="n">
        <v>40504</v>
      </c>
      <c r="CU18" s="30" t="n">
        <v>997</v>
      </c>
      <c r="CV18" s="30" t="n">
        <v>1218</v>
      </c>
      <c r="CW18" s="32" t="n">
        <v>2215</v>
      </c>
      <c r="CX18" s="30" t="n">
        <v>22480</v>
      </c>
      <c r="CY18" s="30" t="n">
        <v>20239</v>
      </c>
      <c r="CZ18" s="32" t="n">
        <v>42719</v>
      </c>
      <c r="DA18" s="33" t="n">
        <v>74.1473711986279</v>
      </c>
      <c r="DB18" s="33" t="n">
        <v>77.251040116035</v>
      </c>
      <c r="DC18" s="33" t="n">
        <v>75.5861068351116</v>
      </c>
      <c r="DD18" s="34" t="n">
        <v>3071</v>
      </c>
      <c r="DE18" s="34" t="n">
        <v>1832</v>
      </c>
      <c r="DF18" s="32" t="n">
        <v>4903</v>
      </c>
      <c r="DG18" s="34" t="n">
        <v>1409</v>
      </c>
      <c r="DH18" s="34" t="n">
        <v>871</v>
      </c>
      <c r="DI18" s="32" t="n">
        <v>2280</v>
      </c>
      <c r="DJ18" s="34" t="n">
        <v>212</v>
      </c>
      <c r="DK18" s="34" t="n">
        <v>163</v>
      </c>
      <c r="DL18" s="30" t="n">
        <v>375</v>
      </c>
      <c r="DM18" s="34" t="n">
        <v>1621</v>
      </c>
      <c r="DN18" s="34" t="n">
        <v>1034</v>
      </c>
      <c r="DO18" s="36" t="n">
        <v>2655</v>
      </c>
      <c r="DP18" s="33" t="n">
        <v>52.7841094106154</v>
      </c>
      <c r="DQ18" s="33" t="n">
        <v>56.4410480349345</v>
      </c>
      <c r="DR18" s="33" t="n">
        <v>54.150520089741</v>
      </c>
      <c r="DS18" s="36" t="n">
        <v>33389</v>
      </c>
      <c r="DT18" s="36" t="n">
        <v>28031</v>
      </c>
      <c r="DU18" s="36" t="n">
        <v>61420</v>
      </c>
      <c r="DV18" s="36" t="n">
        <v>22892</v>
      </c>
      <c r="DW18" s="36" t="n">
        <v>19892</v>
      </c>
      <c r="DX18" s="36" t="n">
        <v>42784</v>
      </c>
      <c r="DY18" s="36" t="n">
        <v>1209</v>
      </c>
      <c r="DZ18" s="36" t="n">
        <v>1381</v>
      </c>
      <c r="EA18" s="36" t="n">
        <v>2590</v>
      </c>
      <c r="EB18" s="34" t="n">
        <v>24101</v>
      </c>
      <c r="EC18" s="34" t="n">
        <v>21273</v>
      </c>
      <c r="ED18" s="36" t="n">
        <v>45374</v>
      </c>
      <c r="EE18" s="33" t="n">
        <v>72.1824552996496</v>
      </c>
      <c r="EF18" s="33" t="n">
        <v>75.8909778459563</v>
      </c>
      <c r="EG18" s="33" t="n">
        <v>73.8749592966461</v>
      </c>
      <c r="EH18" s="37" t="n">
        <v>104181</v>
      </c>
      <c r="EI18" s="37" t="n">
        <v>89583</v>
      </c>
      <c r="EJ18" s="37" t="n">
        <v>193764</v>
      </c>
      <c r="EK18" s="32" t="n">
        <v>4292</v>
      </c>
      <c r="EL18" s="32" t="n">
        <v>3791</v>
      </c>
      <c r="EM18" s="32" t="n">
        <v>8083</v>
      </c>
      <c r="EN18" s="37" t="n">
        <v>18973</v>
      </c>
      <c r="EO18" s="37" t="n">
        <v>17286</v>
      </c>
      <c r="EP18" s="32" t="n">
        <v>36259</v>
      </c>
      <c r="EQ18" s="38" t="n">
        <v>4.11975312197042</v>
      </c>
      <c r="ER18" s="38" t="n">
        <v>4.23182969983144</v>
      </c>
      <c r="ES18" s="38" t="n">
        <v>4.17156953820111</v>
      </c>
      <c r="ET18" s="38" t="n">
        <v>18.2115740874056</v>
      </c>
      <c r="EU18" s="38" t="n">
        <v>19.2960717993369</v>
      </c>
      <c r="EV18" s="38" t="n">
        <v>18.7129704176214</v>
      </c>
      <c r="EW18" s="37" t="n">
        <v>14814</v>
      </c>
      <c r="EX18" s="37" t="n">
        <v>11817</v>
      </c>
      <c r="EY18" s="37" t="n">
        <v>26631</v>
      </c>
      <c r="EZ18" s="32" t="n">
        <v>415</v>
      </c>
      <c r="FA18" s="32" t="n">
        <v>316</v>
      </c>
      <c r="FB18" s="32" t="n">
        <v>731</v>
      </c>
      <c r="FC18" s="37" t="n">
        <v>2491</v>
      </c>
      <c r="FD18" s="37" t="n">
        <v>1995</v>
      </c>
      <c r="FE18" s="32" t="n">
        <v>4486</v>
      </c>
      <c r="FF18" s="38" t="n">
        <v>2.80140407722425</v>
      </c>
      <c r="FG18" s="38" t="n">
        <v>2.67411356520267</v>
      </c>
      <c r="FH18" s="38" t="n">
        <v>2.74492133228193</v>
      </c>
      <c r="FI18" s="38" t="n">
        <v>16.8151748346159</v>
      </c>
      <c r="FJ18" s="38" t="n">
        <v>16.8824574765169</v>
      </c>
      <c r="FK18" s="38" t="n">
        <v>16.8450302279299</v>
      </c>
      <c r="FL18" s="37" t="n">
        <v>24101</v>
      </c>
      <c r="FM18" s="37" t="n">
        <v>21273</v>
      </c>
      <c r="FN18" s="37" t="n">
        <v>45374</v>
      </c>
      <c r="FO18" s="32" t="n">
        <v>355</v>
      </c>
      <c r="FP18" s="32" t="n">
        <v>293</v>
      </c>
      <c r="FQ18" s="32" t="n">
        <v>648</v>
      </c>
      <c r="FR18" s="37" t="n">
        <v>3062</v>
      </c>
      <c r="FS18" s="37" t="n">
        <v>2632</v>
      </c>
      <c r="FT18" s="32" t="n">
        <v>5694</v>
      </c>
      <c r="FU18" s="38" t="n">
        <v>1.47296792664205</v>
      </c>
      <c r="FV18" s="38" t="n">
        <v>1.377332769238</v>
      </c>
      <c r="FW18" s="38" t="n">
        <v>1.42813064750738</v>
      </c>
      <c r="FX18" s="38" t="n">
        <v>12.7048670179661</v>
      </c>
      <c r="FY18" s="38" t="n">
        <v>12.3724909509707</v>
      </c>
      <c r="FZ18" s="38" t="n">
        <v>12.5490368933751</v>
      </c>
    </row>
    <row r="19" customFormat="false" ht="27.75" hidden="false" customHeight="true" outlineLevel="0" collapsed="false">
      <c r="A19" s="28" t="n">
        <v>10</v>
      </c>
      <c r="B19" s="39" t="s">
        <v>41</v>
      </c>
      <c r="C19" s="40"/>
      <c r="D19" s="40" t="n">
        <v>0</v>
      </c>
      <c r="E19" s="66" t="n">
        <v>0</v>
      </c>
      <c r="F19" s="40"/>
      <c r="G19" s="40"/>
      <c r="H19" s="41" t="n">
        <v>0</v>
      </c>
      <c r="I19" s="40"/>
      <c r="J19" s="40"/>
      <c r="K19" s="41" t="n">
        <v>0</v>
      </c>
      <c r="L19" s="40" t="n">
        <v>0</v>
      </c>
      <c r="M19" s="40" t="n">
        <v>0</v>
      </c>
      <c r="N19" s="40" t="n">
        <v>0</v>
      </c>
      <c r="O19" s="52" t="e">
        <f aca="false"/>
        <v>#DIV/0!</v>
      </c>
      <c r="P19" s="52" t="e">
        <f aca="false"/>
        <v>#DIV/0!</v>
      </c>
      <c r="Q19" s="52" t="e">
        <f aca="false"/>
        <v>#DIV/0!</v>
      </c>
      <c r="R19" s="34" t="n">
        <v>126</v>
      </c>
      <c r="S19" s="34" t="n">
        <v>86</v>
      </c>
      <c r="T19" s="32" t="n">
        <v>212</v>
      </c>
      <c r="U19" s="34" t="n">
        <v>97</v>
      </c>
      <c r="V19" s="34" t="n">
        <v>75</v>
      </c>
      <c r="W19" s="32" t="n">
        <v>172</v>
      </c>
      <c r="X19" s="34" t="n">
        <v>15</v>
      </c>
      <c r="Y19" s="34" t="n">
        <v>7</v>
      </c>
      <c r="Z19" s="32" t="n">
        <v>22</v>
      </c>
      <c r="AA19" s="34" t="n">
        <v>112</v>
      </c>
      <c r="AB19" s="34" t="n">
        <v>82</v>
      </c>
      <c r="AC19" s="32" t="n">
        <v>194</v>
      </c>
      <c r="AD19" s="35" t="n">
        <v>88.8888888888889</v>
      </c>
      <c r="AE19" s="35" t="n">
        <v>95.3488372093023</v>
      </c>
      <c r="AF19" s="35" t="n">
        <v>91.5094339622642</v>
      </c>
      <c r="AG19" s="32" t="n">
        <v>126</v>
      </c>
      <c r="AH19" s="32" t="n">
        <v>86</v>
      </c>
      <c r="AI19" s="32" t="n">
        <v>212</v>
      </c>
      <c r="AJ19" s="32" t="n">
        <v>97</v>
      </c>
      <c r="AK19" s="32" t="n">
        <v>75</v>
      </c>
      <c r="AL19" s="32" t="n">
        <v>172</v>
      </c>
      <c r="AM19" s="32" t="n">
        <v>15</v>
      </c>
      <c r="AN19" s="32" t="n">
        <v>7</v>
      </c>
      <c r="AO19" s="32" t="n">
        <v>22</v>
      </c>
      <c r="AP19" s="30" t="n">
        <v>112</v>
      </c>
      <c r="AQ19" s="30" t="n">
        <v>82</v>
      </c>
      <c r="AR19" s="32" t="n">
        <v>194</v>
      </c>
      <c r="AS19" s="33" t="n">
        <v>88.8888888888889</v>
      </c>
      <c r="AT19" s="33" t="n">
        <v>95.3488372093023</v>
      </c>
      <c r="AU19" s="33" t="n">
        <v>91.5094339622642</v>
      </c>
      <c r="AV19" s="41"/>
      <c r="AW19" s="41"/>
      <c r="AX19" s="41" t="n">
        <v>0</v>
      </c>
      <c r="AY19" s="41"/>
      <c r="AZ19" s="41"/>
      <c r="BA19" s="41" t="n">
        <v>0</v>
      </c>
      <c r="BB19" s="40"/>
      <c r="BC19" s="40"/>
      <c r="BD19" s="41" t="n">
        <v>0</v>
      </c>
      <c r="BE19" s="40" t="n">
        <v>0</v>
      </c>
      <c r="BF19" s="40" t="n">
        <v>0</v>
      </c>
      <c r="BG19" s="40" t="n">
        <v>0</v>
      </c>
      <c r="BH19" s="52"/>
      <c r="BI19" s="52"/>
      <c r="BJ19" s="52"/>
      <c r="BK19" s="40"/>
      <c r="BL19" s="40"/>
      <c r="BM19" s="41" t="n">
        <v>0</v>
      </c>
      <c r="BN19" s="40"/>
      <c r="BO19" s="40"/>
      <c r="BP19" s="41" t="n">
        <v>0</v>
      </c>
      <c r="BQ19" s="40"/>
      <c r="BR19" s="40"/>
      <c r="BS19" s="41" t="n">
        <v>0</v>
      </c>
      <c r="BT19" s="40" t="n">
        <v>0</v>
      </c>
      <c r="BU19" s="40" t="n">
        <v>0</v>
      </c>
      <c r="BV19" s="41" t="n">
        <v>0</v>
      </c>
      <c r="BW19" s="52"/>
      <c r="BX19" s="52"/>
      <c r="BY19" s="52"/>
      <c r="BZ19" s="41" t="n">
        <v>0</v>
      </c>
      <c r="CA19" s="41" t="n">
        <v>0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0" t="n">
        <v>0</v>
      </c>
      <c r="CJ19" s="40" t="n">
        <v>0</v>
      </c>
      <c r="CK19" s="41" t="n">
        <v>0</v>
      </c>
      <c r="CL19" s="52"/>
      <c r="CM19" s="52"/>
      <c r="CN19" s="52"/>
      <c r="CO19" s="41"/>
      <c r="CP19" s="41"/>
      <c r="CQ19" s="41" t="n">
        <v>0</v>
      </c>
      <c r="CR19" s="41"/>
      <c r="CS19" s="41"/>
      <c r="CT19" s="40" t="n">
        <v>0</v>
      </c>
      <c r="CU19" s="40"/>
      <c r="CV19" s="40"/>
      <c r="CW19" s="41" t="n">
        <v>0</v>
      </c>
      <c r="CX19" s="40" t="n">
        <v>0</v>
      </c>
      <c r="CY19" s="40" t="n">
        <v>0</v>
      </c>
      <c r="CZ19" s="41" t="n">
        <v>0</v>
      </c>
      <c r="DA19" s="52"/>
      <c r="DB19" s="52"/>
      <c r="DC19" s="52"/>
      <c r="DD19" s="34" t="n">
        <v>2</v>
      </c>
      <c r="DE19" s="67" t="n">
        <v>0</v>
      </c>
      <c r="DF19" s="32" t="n">
        <v>2</v>
      </c>
      <c r="DG19" s="34" t="n">
        <v>1</v>
      </c>
      <c r="DH19" s="67" t="n">
        <v>0</v>
      </c>
      <c r="DI19" s="32" t="n">
        <v>1</v>
      </c>
      <c r="DJ19" s="34" t="n">
        <v>0</v>
      </c>
      <c r="DK19" s="67" t="n">
        <v>0</v>
      </c>
      <c r="DL19" s="30" t="n">
        <v>0</v>
      </c>
      <c r="DM19" s="34" t="n">
        <v>1</v>
      </c>
      <c r="DN19" s="67" t="n">
        <v>0</v>
      </c>
      <c r="DO19" s="36" t="n">
        <v>1</v>
      </c>
      <c r="DP19" s="33" t="n">
        <v>50</v>
      </c>
      <c r="DQ19" s="53" t="n">
        <v>0</v>
      </c>
      <c r="DR19" s="33" t="n">
        <v>50</v>
      </c>
      <c r="DS19" s="36" t="n">
        <v>2</v>
      </c>
      <c r="DT19" s="54" t="n">
        <v>0</v>
      </c>
      <c r="DU19" s="36" t="n">
        <v>2</v>
      </c>
      <c r="DV19" s="36" t="n">
        <v>1</v>
      </c>
      <c r="DW19" s="54" t="n">
        <v>0</v>
      </c>
      <c r="DX19" s="36" t="n">
        <v>1</v>
      </c>
      <c r="DY19" s="54" t="n">
        <v>0</v>
      </c>
      <c r="DZ19" s="54" t="n">
        <v>0</v>
      </c>
      <c r="EA19" s="54" t="n">
        <v>0</v>
      </c>
      <c r="EB19" s="34" t="n">
        <v>1</v>
      </c>
      <c r="EC19" s="67" t="n">
        <v>0</v>
      </c>
      <c r="ED19" s="36" t="n">
        <v>1</v>
      </c>
      <c r="EE19" s="33" t="n">
        <v>50</v>
      </c>
      <c r="EF19" s="53" t="n">
        <v>0</v>
      </c>
      <c r="EG19" s="33" t="n">
        <v>50</v>
      </c>
      <c r="EH19" s="37" t="n">
        <v>112</v>
      </c>
      <c r="EI19" s="37" t="n">
        <v>82</v>
      </c>
      <c r="EJ19" s="37" t="n">
        <v>194</v>
      </c>
      <c r="EK19" s="41"/>
      <c r="EL19" s="41"/>
      <c r="EM19" s="41" t="n">
        <v>0</v>
      </c>
      <c r="EN19" s="37" t="n">
        <v>9</v>
      </c>
      <c r="EO19" s="37" t="n">
        <v>4</v>
      </c>
      <c r="EP19" s="32" t="n">
        <v>13</v>
      </c>
      <c r="EQ19" s="52" t="n">
        <v>0</v>
      </c>
      <c r="ER19" s="52" t="n">
        <v>0</v>
      </c>
      <c r="ES19" s="52" t="n">
        <v>0</v>
      </c>
      <c r="ET19" s="38" t="n">
        <v>8.03571428571429</v>
      </c>
      <c r="EU19" s="38" t="n">
        <v>4.87804878048781</v>
      </c>
      <c r="EV19" s="38" t="n">
        <v>6.70103092783505</v>
      </c>
      <c r="EW19" s="41" t="n">
        <v>0</v>
      </c>
      <c r="EX19" s="41" t="n">
        <v>0</v>
      </c>
      <c r="EY19" s="41" t="n">
        <v>0</v>
      </c>
      <c r="EZ19" s="41"/>
      <c r="FA19" s="41"/>
      <c r="FB19" s="41" t="n">
        <v>0</v>
      </c>
      <c r="FC19" s="41"/>
      <c r="FD19" s="41"/>
      <c r="FE19" s="52"/>
      <c r="FF19" s="52"/>
      <c r="FG19" s="52"/>
      <c r="FH19" s="52"/>
      <c r="FI19" s="52"/>
      <c r="FJ19" s="52"/>
      <c r="FK19" s="52"/>
      <c r="FL19" s="37" t="n">
        <v>1</v>
      </c>
      <c r="FM19" s="55" t="n">
        <v>0</v>
      </c>
      <c r="FN19" s="37" t="n">
        <v>1</v>
      </c>
      <c r="FO19" s="41"/>
      <c r="FP19" s="41"/>
      <c r="FQ19" s="41" t="n">
        <v>0</v>
      </c>
      <c r="FR19" s="41"/>
      <c r="FS19" s="41"/>
      <c r="FT19" s="41" t="n">
        <v>0</v>
      </c>
      <c r="FU19" s="52" t="n">
        <v>0</v>
      </c>
      <c r="FV19" s="52" t="e">
        <f aca="false"/>
        <v>#DIV/0!</v>
      </c>
      <c r="FW19" s="52" t="n">
        <v>0</v>
      </c>
      <c r="FX19" s="52" t="n">
        <v>0</v>
      </c>
      <c r="FY19" s="52" t="e">
        <f aca="false"/>
        <v>#DIV/0!</v>
      </c>
      <c r="FZ19" s="52" t="n">
        <v>0</v>
      </c>
    </row>
    <row r="20" customFormat="false" ht="30" hidden="false" customHeight="true" outlineLevel="0" collapsed="false">
      <c r="A20" s="28" t="n">
        <v>11</v>
      </c>
      <c r="B20" s="39" t="s">
        <v>42</v>
      </c>
      <c r="C20" s="30" t="n">
        <v>246</v>
      </c>
      <c r="D20" s="30" t="n">
        <v>155</v>
      </c>
      <c r="E20" s="31" t="n">
        <v>401</v>
      </c>
      <c r="F20" s="30" t="n">
        <v>238</v>
      </c>
      <c r="G20" s="30" t="n">
        <v>142</v>
      </c>
      <c r="H20" s="32" t="n">
        <v>380</v>
      </c>
      <c r="I20" s="30" t="n">
        <v>8</v>
      </c>
      <c r="J20" s="30" t="n">
        <v>7</v>
      </c>
      <c r="K20" s="32" t="n">
        <v>15</v>
      </c>
      <c r="L20" s="30" t="n">
        <v>246</v>
      </c>
      <c r="M20" s="30" t="n">
        <v>149</v>
      </c>
      <c r="N20" s="30" t="n">
        <v>395</v>
      </c>
      <c r="O20" s="33" t="n">
        <v>100</v>
      </c>
      <c r="P20" s="33" t="n">
        <v>96.1290322580645</v>
      </c>
      <c r="Q20" s="33" t="n">
        <v>98.5037406483791</v>
      </c>
      <c r="R20" s="34" t="n">
        <v>20</v>
      </c>
      <c r="S20" s="34" t="n">
        <v>16</v>
      </c>
      <c r="T20" s="32" t="n">
        <v>36</v>
      </c>
      <c r="U20" s="34" t="n">
        <v>12</v>
      </c>
      <c r="V20" s="34" t="n">
        <v>5</v>
      </c>
      <c r="W20" s="32" t="n">
        <v>17</v>
      </c>
      <c r="X20" s="34" t="n">
        <v>2</v>
      </c>
      <c r="Y20" s="34" t="n">
        <v>1</v>
      </c>
      <c r="Z20" s="32" t="n">
        <v>3</v>
      </c>
      <c r="AA20" s="34" t="n">
        <v>14</v>
      </c>
      <c r="AB20" s="34" t="n">
        <v>6</v>
      </c>
      <c r="AC20" s="32" t="n">
        <v>20</v>
      </c>
      <c r="AD20" s="35" t="n">
        <v>70</v>
      </c>
      <c r="AE20" s="35" t="n">
        <v>37.5</v>
      </c>
      <c r="AF20" s="35" t="n">
        <v>55.5555555555556</v>
      </c>
      <c r="AG20" s="32" t="n">
        <v>266</v>
      </c>
      <c r="AH20" s="32" t="n">
        <v>171</v>
      </c>
      <c r="AI20" s="32" t="n">
        <v>437</v>
      </c>
      <c r="AJ20" s="32" t="n">
        <v>250</v>
      </c>
      <c r="AK20" s="32" t="n">
        <v>147</v>
      </c>
      <c r="AL20" s="32" t="n">
        <v>397</v>
      </c>
      <c r="AM20" s="32" t="n">
        <v>10</v>
      </c>
      <c r="AN20" s="32" t="n">
        <v>8</v>
      </c>
      <c r="AO20" s="32" t="n">
        <v>18</v>
      </c>
      <c r="AP20" s="30" t="n">
        <v>260</v>
      </c>
      <c r="AQ20" s="30" t="n">
        <v>155</v>
      </c>
      <c r="AR20" s="32" t="n">
        <v>415</v>
      </c>
      <c r="AS20" s="33" t="n">
        <v>97.7443609022556</v>
      </c>
      <c r="AT20" s="33" t="n">
        <v>90.6432748538012</v>
      </c>
      <c r="AU20" s="33" t="n">
        <v>94.9656750572082</v>
      </c>
      <c r="AV20" s="32" t="n">
        <v>38</v>
      </c>
      <c r="AW20" s="32" t="n">
        <v>23</v>
      </c>
      <c r="AX20" s="32" t="n">
        <v>61</v>
      </c>
      <c r="AY20" s="32" t="n">
        <v>34</v>
      </c>
      <c r="AZ20" s="32" t="n">
        <v>21</v>
      </c>
      <c r="BA20" s="32" t="n">
        <v>55</v>
      </c>
      <c r="BB20" s="40" t="n">
        <v>0</v>
      </c>
      <c r="BC20" s="40" t="n">
        <v>0</v>
      </c>
      <c r="BD20" s="41" t="n">
        <v>0</v>
      </c>
      <c r="BE20" s="30" t="n">
        <v>34</v>
      </c>
      <c r="BF20" s="30" t="n">
        <v>21</v>
      </c>
      <c r="BG20" s="30" t="n">
        <v>55</v>
      </c>
      <c r="BH20" s="33" t="n">
        <v>89.4736842105263</v>
      </c>
      <c r="BI20" s="33" t="n">
        <v>91.304347826087</v>
      </c>
      <c r="BJ20" s="33" t="n">
        <v>90.1639344262295</v>
      </c>
      <c r="BK20" s="34" t="n">
        <v>3</v>
      </c>
      <c r="BL20" s="34" t="n">
        <v>2</v>
      </c>
      <c r="BM20" s="32" t="n">
        <v>5</v>
      </c>
      <c r="BN20" s="34" t="n">
        <v>2</v>
      </c>
      <c r="BO20" s="34" t="n">
        <v>2</v>
      </c>
      <c r="BP20" s="32" t="n">
        <v>4</v>
      </c>
      <c r="BQ20" s="40" t="n">
        <v>0</v>
      </c>
      <c r="BR20" s="40" t="n">
        <v>0</v>
      </c>
      <c r="BS20" s="41" t="n">
        <v>0</v>
      </c>
      <c r="BT20" s="34" t="n">
        <v>2</v>
      </c>
      <c r="BU20" s="34" t="n">
        <v>2</v>
      </c>
      <c r="BV20" s="32" t="n">
        <v>4</v>
      </c>
      <c r="BW20" s="33" t="n">
        <v>66.6666666666667</v>
      </c>
      <c r="BX20" s="33" t="n">
        <v>100</v>
      </c>
      <c r="BY20" s="33" t="n">
        <v>80</v>
      </c>
      <c r="BZ20" s="36" t="n">
        <v>41</v>
      </c>
      <c r="CA20" s="36" t="n">
        <v>25</v>
      </c>
      <c r="CB20" s="36" t="n">
        <v>66</v>
      </c>
      <c r="CC20" s="36" t="n">
        <v>36</v>
      </c>
      <c r="CD20" s="36" t="n">
        <v>23</v>
      </c>
      <c r="CE20" s="36" t="n">
        <v>59</v>
      </c>
      <c r="CF20" s="41" t="n">
        <v>0</v>
      </c>
      <c r="CG20" s="41" t="n">
        <v>0</v>
      </c>
      <c r="CH20" s="41" t="n">
        <v>0</v>
      </c>
      <c r="CI20" s="34" t="n">
        <v>36</v>
      </c>
      <c r="CJ20" s="34" t="n">
        <v>23</v>
      </c>
      <c r="CK20" s="36" t="n">
        <v>59</v>
      </c>
      <c r="CL20" s="33" t="n">
        <v>87.8048780487805</v>
      </c>
      <c r="CM20" s="33" t="n">
        <v>92</v>
      </c>
      <c r="CN20" s="33" t="n">
        <v>89.3939393939394</v>
      </c>
      <c r="CO20" s="32" t="n">
        <v>111</v>
      </c>
      <c r="CP20" s="32" t="n">
        <v>108</v>
      </c>
      <c r="CQ20" s="32" t="n">
        <v>219</v>
      </c>
      <c r="CR20" s="32" t="n">
        <v>105</v>
      </c>
      <c r="CS20" s="32" t="n">
        <v>102</v>
      </c>
      <c r="CT20" s="30" t="n">
        <v>207</v>
      </c>
      <c r="CU20" s="30" t="n">
        <v>4</v>
      </c>
      <c r="CV20" s="30" t="n">
        <v>3</v>
      </c>
      <c r="CW20" s="32" t="n">
        <v>7</v>
      </c>
      <c r="CX20" s="30" t="n">
        <v>109</v>
      </c>
      <c r="CY20" s="30" t="n">
        <v>105</v>
      </c>
      <c r="CZ20" s="32" t="n">
        <v>214</v>
      </c>
      <c r="DA20" s="33" t="n">
        <v>98.1981981981982</v>
      </c>
      <c r="DB20" s="33" t="n">
        <v>97.2222222222222</v>
      </c>
      <c r="DC20" s="33" t="n">
        <v>97.716894977169</v>
      </c>
      <c r="DD20" s="34" t="n">
        <v>7</v>
      </c>
      <c r="DE20" s="34" t="n">
        <v>2</v>
      </c>
      <c r="DF20" s="32" t="n">
        <v>9</v>
      </c>
      <c r="DG20" s="34" t="n">
        <v>5</v>
      </c>
      <c r="DH20" s="34" t="n">
        <v>1</v>
      </c>
      <c r="DI20" s="32" t="n">
        <v>6</v>
      </c>
      <c r="DJ20" s="40" t="n">
        <v>0</v>
      </c>
      <c r="DK20" s="40" t="n">
        <v>0</v>
      </c>
      <c r="DL20" s="40" t="n">
        <v>0</v>
      </c>
      <c r="DM20" s="34" t="n">
        <v>5</v>
      </c>
      <c r="DN20" s="34" t="n">
        <v>1</v>
      </c>
      <c r="DO20" s="36" t="n">
        <v>6</v>
      </c>
      <c r="DP20" s="33" t="n">
        <v>71.4285714285714</v>
      </c>
      <c r="DQ20" s="33" t="n">
        <v>50</v>
      </c>
      <c r="DR20" s="33" t="n">
        <v>66.6666666666667</v>
      </c>
      <c r="DS20" s="36" t="n">
        <v>118</v>
      </c>
      <c r="DT20" s="36" t="n">
        <v>110</v>
      </c>
      <c r="DU20" s="36" t="n">
        <v>228</v>
      </c>
      <c r="DV20" s="36" t="n">
        <v>110</v>
      </c>
      <c r="DW20" s="36" t="n">
        <v>103</v>
      </c>
      <c r="DX20" s="36" t="n">
        <v>213</v>
      </c>
      <c r="DY20" s="36" t="n">
        <v>4</v>
      </c>
      <c r="DZ20" s="36" t="n">
        <v>3</v>
      </c>
      <c r="EA20" s="36" t="n">
        <v>7</v>
      </c>
      <c r="EB20" s="34" t="n">
        <v>114</v>
      </c>
      <c r="EC20" s="34" t="n">
        <v>106</v>
      </c>
      <c r="ED20" s="36" t="n">
        <v>220</v>
      </c>
      <c r="EE20" s="33" t="n">
        <v>96.6101694915254</v>
      </c>
      <c r="EF20" s="33" t="n">
        <v>96.3636363636364</v>
      </c>
      <c r="EG20" s="33" t="n">
        <v>96.4912280701754</v>
      </c>
      <c r="EH20" s="37" t="n">
        <v>260</v>
      </c>
      <c r="EI20" s="37" t="n">
        <v>155</v>
      </c>
      <c r="EJ20" s="37" t="n">
        <v>415</v>
      </c>
      <c r="EK20" s="32" t="n">
        <v>7</v>
      </c>
      <c r="EL20" s="51" t="n">
        <v>0</v>
      </c>
      <c r="EM20" s="32" t="n">
        <v>7</v>
      </c>
      <c r="EN20" s="37" t="n">
        <v>76</v>
      </c>
      <c r="EO20" s="37" t="n">
        <v>62</v>
      </c>
      <c r="EP20" s="32" t="n">
        <v>138</v>
      </c>
      <c r="EQ20" s="38" t="n">
        <v>2.69230769230769</v>
      </c>
      <c r="ER20" s="55" t="n">
        <v>0</v>
      </c>
      <c r="ES20" s="38" t="n">
        <v>1.68674698795181</v>
      </c>
      <c r="ET20" s="38" t="n">
        <v>29.2307692307692</v>
      </c>
      <c r="EU20" s="38" t="n">
        <v>40</v>
      </c>
      <c r="EV20" s="38" t="n">
        <v>33.2530120481928</v>
      </c>
      <c r="EW20" s="37" t="n">
        <v>36</v>
      </c>
      <c r="EX20" s="37" t="n">
        <v>23</v>
      </c>
      <c r="EY20" s="37" t="n">
        <v>59</v>
      </c>
      <c r="EZ20" s="41" t="n">
        <v>0</v>
      </c>
      <c r="FA20" s="41" t="n">
        <v>0</v>
      </c>
      <c r="FB20" s="41" t="n">
        <v>0</v>
      </c>
      <c r="FC20" s="37" t="n">
        <v>12</v>
      </c>
      <c r="FD20" s="37" t="n">
        <v>4</v>
      </c>
      <c r="FE20" s="32" t="n">
        <v>16</v>
      </c>
      <c r="FF20" s="52" t="n">
        <v>0</v>
      </c>
      <c r="FG20" s="52" t="n">
        <v>0</v>
      </c>
      <c r="FH20" s="52" t="n">
        <v>0</v>
      </c>
      <c r="FI20" s="38" t="n">
        <v>43</v>
      </c>
      <c r="FJ20" s="38" t="n">
        <v>36</v>
      </c>
      <c r="FK20" s="38" t="n">
        <v>27.1186440677966</v>
      </c>
      <c r="FL20" s="37" t="n">
        <v>114</v>
      </c>
      <c r="FM20" s="37" t="n">
        <v>106</v>
      </c>
      <c r="FN20" s="37" t="n">
        <v>220</v>
      </c>
      <c r="FO20" s="32" t="n">
        <v>1</v>
      </c>
      <c r="FP20" s="51" t="n">
        <v>0</v>
      </c>
      <c r="FQ20" s="32" t="n">
        <v>1</v>
      </c>
      <c r="FR20" s="37" t="n">
        <v>43</v>
      </c>
      <c r="FS20" s="37" t="n">
        <v>36</v>
      </c>
      <c r="FT20" s="32" t="n">
        <v>79</v>
      </c>
      <c r="FU20" s="38" t="n">
        <v>0.87719298245614</v>
      </c>
      <c r="FV20" s="55" t="n">
        <v>0</v>
      </c>
      <c r="FW20" s="38" t="n">
        <v>0.454545454545455</v>
      </c>
      <c r="FX20" s="38" t="n">
        <v>37.719298245614</v>
      </c>
      <c r="FY20" s="38" t="n">
        <v>33.9622641509434</v>
      </c>
      <c r="FZ20" s="38" t="n">
        <v>35.9090909090909</v>
      </c>
    </row>
    <row r="21" customFormat="false" ht="31.5" hidden="false" customHeight="true" outlineLevel="0" collapsed="false">
      <c r="A21" s="28" t="n">
        <v>12</v>
      </c>
      <c r="B21" s="39" t="s">
        <v>43</v>
      </c>
      <c r="C21" s="30" t="n">
        <v>6101</v>
      </c>
      <c r="D21" s="30" t="n">
        <v>6567</v>
      </c>
      <c r="E21" s="31" t="n">
        <v>12668</v>
      </c>
      <c r="F21" s="30" t="n">
        <v>4992</v>
      </c>
      <c r="G21" s="30" t="n">
        <v>5610</v>
      </c>
      <c r="H21" s="32" t="n">
        <v>10602</v>
      </c>
      <c r="I21" s="30" t="n">
        <v>319</v>
      </c>
      <c r="J21" s="30" t="n">
        <v>310</v>
      </c>
      <c r="K21" s="32" t="n">
        <v>629</v>
      </c>
      <c r="L21" s="30" t="n">
        <v>5311</v>
      </c>
      <c r="M21" s="30" t="n">
        <v>5920</v>
      </c>
      <c r="N21" s="30" t="n">
        <v>11231</v>
      </c>
      <c r="O21" s="33" t="n">
        <v>87.0513030650713</v>
      </c>
      <c r="P21" s="33" t="n">
        <v>90.1477082381605</v>
      </c>
      <c r="Q21" s="33" t="n">
        <v>88.65645721503</v>
      </c>
      <c r="R21" s="34" t="n">
        <v>411</v>
      </c>
      <c r="S21" s="34" t="n">
        <v>251</v>
      </c>
      <c r="T21" s="32" t="n">
        <v>662</v>
      </c>
      <c r="U21" s="34" t="n">
        <v>126</v>
      </c>
      <c r="V21" s="34" t="n">
        <v>98</v>
      </c>
      <c r="W21" s="32" t="n">
        <v>224</v>
      </c>
      <c r="X21" s="67" t="n">
        <v>0</v>
      </c>
      <c r="Y21" s="34" t="n">
        <v>1</v>
      </c>
      <c r="Z21" s="32" t="n">
        <v>1</v>
      </c>
      <c r="AA21" s="34" t="n">
        <v>126</v>
      </c>
      <c r="AB21" s="34" t="n">
        <v>99</v>
      </c>
      <c r="AC21" s="32" t="n">
        <v>225</v>
      </c>
      <c r="AD21" s="35" t="n">
        <v>30.6569343065693</v>
      </c>
      <c r="AE21" s="35" t="n">
        <v>39.4422310756972</v>
      </c>
      <c r="AF21" s="35" t="n">
        <v>33.987915407855</v>
      </c>
      <c r="AG21" s="32" t="n">
        <v>6512</v>
      </c>
      <c r="AH21" s="32" t="n">
        <v>6818</v>
      </c>
      <c r="AI21" s="32" t="n">
        <v>13330</v>
      </c>
      <c r="AJ21" s="32" t="n">
        <v>5118</v>
      </c>
      <c r="AK21" s="32" t="n">
        <v>5708</v>
      </c>
      <c r="AL21" s="32" t="n">
        <v>10826</v>
      </c>
      <c r="AM21" s="32" t="n">
        <v>319</v>
      </c>
      <c r="AN21" s="32" t="n">
        <v>311</v>
      </c>
      <c r="AO21" s="32" t="n">
        <v>630</v>
      </c>
      <c r="AP21" s="30" t="n">
        <v>5437</v>
      </c>
      <c r="AQ21" s="30" t="n">
        <v>6019</v>
      </c>
      <c r="AR21" s="32" t="n">
        <v>11456</v>
      </c>
      <c r="AS21" s="33" t="n">
        <v>83.4920147420148</v>
      </c>
      <c r="AT21" s="33" t="n">
        <v>88.2810208272221</v>
      </c>
      <c r="AU21" s="33" t="n">
        <v>85.9414853713428</v>
      </c>
      <c r="AV21" s="32" t="n">
        <v>84</v>
      </c>
      <c r="AW21" s="32" t="n">
        <v>101</v>
      </c>
      <c r="AX21" s="32" t="n">
        <v>185</v>
      </c>
      <c r="AY21" s="32" t="n">
        <v>64</v>
      </c>
      <c r="AZ21" s="32" t="n">
        <v>83</v>
      </c>
      <c r="BA21" s="32" t="n">
        <v>147</v>
      </c>
      <c r="BB21" s="30" t="n">
        <v>6</v>
      </c>
      <c r="BC21" s="30" t="n">
        <v>7</v>
      </c>
      <c r="BD21" s="32" t="n">
        <v>13</v>
      </c>
      <c r="BE21" s="30" t="n">
        <v>70</v>
      </c>
      <c r="BF21" s="30" t="n">
        <v>90</v>
      </c>
      <c r="BG21" s="30" t="n">
        <v>160</v>
      </c>
      <c r="BH21" s="33" t="n">
        <v>83.3333333333333</v>
      </c>
      <c r="BI21" s="33" t="n">
        <v>89.1089108910891</v>
      </c>
      <c r="BJ21" s="33" t="n">
        <v>86.4864864864865</v>
      </c>
      <c r="BK21" s="34" t="n">
        <v>2</v>
      </c>
      <c r="BL21" s="34" t="n">
        <v>7</v>
      </c>
      <c r="BM21" s="32" t="n">
        <v>9</v>
      </c>
      <c r="BN21" s="34" t="n">
        <v>1</v>
      </c>
      <c r="BO21" s="34" t="n">
        <v>3</v>
      </c>
      <c r="BP21" s="32" t="n">
        <v>4</v>
      </c>
      <c r="BQ21" s="67" t="n">
        <v>0</v>
      </c>
      <c r="BR21" s="67" t="n">
        <v>0</v>
      </c>
      <c r="BS21" s="51" t="n">
        <v>0</v>
      </c>
      <c r="BT21" s="34" t="n">
        <v>1</v>
      </c>
      <c r="BU21" s="34" t="n">
        <v>3</v>
      </c>
      <c r="BV21" s="32" t="n">
        <v>4</v>
      </c>
      <c r="BW21" s="33" t="n">
        <v>50</v>
      </c>
      <c r="BX21" s="33" t="n">
        <v>42.8571428571429</v>
      </c>
      <c r="BY21" s="33" t="n">
        <v>44.4444444444444</v>
      </c>
      <c r="BZ21" s="36" t="n">
        <v>86</v>
      </c>
      <c r="CA21" s="36" t="n">
        <v>108</v>
      </c>
      <c r="CB21" s="36" t="n">
        <v>194</v>
      </c>
      <c r="CC21" s="36" t="n">
        <v>65</v>
      </c>
      <c r="CD21" s="36" t="n">
        <v>86</v>
      </c>
      <c r="CE21" s="36" t="n">
        <v>151</v>
      </c>
      <c r="CF21" s="36" t="n">
        <v>6</v>
      </c>
      <c r="CG21" s="36" t="n">
        <v>7</v>
      </c>
      <c r="CH21" s="36" t="n">
        <v>13</v>
      </c>
      <c r="CI21" s="34" t="n">
        <v>71</v>
      </c>
      <c r="CJ21" s="34" t="n">
        <v>93</v>
      </c>
      <c r="CK21" s="36" t="n">
        <v>164</v>
      </c>
      <c r="CL21" s="33" t="n">
        <v>82.5581395348837</v>
      </c>
      <c r="CM21" s="33" t="n">
        <v>86.1111111111111</v>
      </c>
      <c r="CN21" s="33" t="n">
        <v>84.5360824742268</v>
      </c>
      <c r="CO21" s="30" t="n">
        <v>606</v>
      </c>
      <c r="CP21" s="30" t="n">
        <v>689</v>
      </c>
      <c r="CQ21" s="32" t="n">
        <v>1295</v>
      </c>
      <c r="CR21" s="30" t="n">
        <v>474</v>
      </c>
      <c r="CS21" s="30" t="n">
        <v>563</v>
      </c>
      <c r="CT21" s="30" t="n">
        <v>1037</v>
      </c>
      <c r="CU21" s="30" t="n">
        <v>35</v>
      </c>
      <c r="CV21" s="30" t="n">
        <v>31</v>
      </c>
      <c r="CW21" s="32" t="n">
        <v>66</v>
      </c>
      <c r="CX21" s="30" t="n">
        <v>509</v>
      </c>
      <c r="CY21" s="30" t="n">
        <v>594</v>
      </c>
      <c r="CZ21" s="32" t="n">
        <v>1103</v>
      </c>
      <c r="DA21" s="33" t="n">
        <v>83.993399339934</v>
      </c>
      <c r="DB21" s="33" t="n">
        <v>86.2119013062409</v>
      </c>
      <c r="DC21" s="33" t="n">
        <v>85.1737451737452</v>
      </c>
      <c r="DD21" s="34" t="n">
        <v>34</v>
      </c>
      <c r="DE21" s="34" t="n">
        <v>18</v>
      </c>
      <c r="DF21" s="32" t="n">
        <v>52</v>
      </c>
      <c r="DG21" s="34" t="n">
        <v>13</v>
      </c>
      <c r="DH21" s="34" t="n">
        <v>6</v>
      </c>
      <c r="DI21" s="32" t="n">
        <v>19</v>
      </c>
      <c r="DJ21" s="34" t="n">
        <v>1</v>
      </c>
      <c r="DK21" s="67" t="n">
        <v>0</v>
      </c>
      <c r="DL21" s="30" t="n">
        <v>1</v>
      </c>
      <c r="DM21" s="34" t="n">
        <v>14</v>
      </c>
      <c r="DN21" s="34" t="n">
        <v>6</v>
      </c>
      <c r="DO21" s="36" t="n">
        <v>20</v>
      </c>
      <c r="DP21" s="33" t="n">
        <v>41.1764705882353</v>
      </c>
      <c r="DQ21" s="33" t="n">
        <v>33.3333333333333</v>
      </c>
      <c r="DR21" s="33" t="n">
        <v>38.4615384615385</v>
      </c>
      <c r="DS21" s="36" t="n">
        <v>640</v>
      </c>
      <c r="DT21" s="36" t="n">
        <v>707</v>
      </c>
      <c r="DU21" s="36" t="n">
        <v>1347</v>
      </c>
      <c r="DV21" s="36" t="n">
        <v>487</v>
      </c>
      <c r="DW21" s="36" t="n">
        <v>569</v>
      </c>
      <c r="DX21" s="36" t="n">
        <v>1056</v>
      </c>
      <c r="DY21" s="36" t="n">
        <v>36</v>
      </c>
      <c r="DZ21" s="36" t="n">
        <v>31</v>
      </c>
      <c r="EA21" s="36" t="n">
        <v>67</v>
      </c>
      <c r="EB21" s="34" t="n">
        <v>523</v>
      </c>
      <c r="EC21" s="34" t="n">
        <v>600</v>
      </c>
      <c r="ED21" s="36" t="n">
        <v>1123</v>
      </c>
      <c r="EE21" s="33" t="n">
        <v>81.71875</v>
      </c>
      <c r="EF21" s="33" t="n">
        <v>84.8656294200849</v>
      </c>
      <c r="EG21" s="33" t="n">
        <v>83.3704528582034</v>
      </c>
      <c r="EH21" s="37" t="n">
        <v>5437</v>
      </c>
      <c r="EI21" s="37" t="n">
        <v>6019</v>
      </c>
      <c r="EJ21" s="37" t="n">
        <v>11456</v>
      </c>
      <c r="EK21" s="32" t="n">
        <v>299</v>
      </c>
      <c r="EL21" s="32" t="n">
        <v>607</v>
      </c>
      <c r="EM21" s="32" t="n">
        <v>906</v>
      </c>
      <c r="EN21" s="37" t="n">
        <v>1554</v>
      </c>
      <c r="EO21" s="37" t="n">
        <v>2014</v>
      </c>
      <c r="EP21" s="32" t="n">
        <v>3568</v>
      </c>
      <c r="EQ21" s="38" t="n">
        <v>5.49935626264484</v>
      </c>
      <c r="ER21" s="38" t="n">
        <v>10.0847316830038</v>
      </c>
      <c r="ES21" s="38" t="n">
        <v>7.90851955307263</v>
      </c>
      <c r="ET21" s="38" t="n">
        <v>28.5819385690638</v>
      </c>
      <c r="EU21" s="38" t="n">
        <v>33.4607077587639</v>
      </c>
      <c r="EV21" s="38" t="n">
        <v>31.145251396648</v>
      </c>
      <c r="EW21" s="37" t="n">
        <v>71</v>
      </c>
      <c r="EX21" s="37" t="n">
        <v>93</v>
      </c>
      <c r="EY21" s="37" t="n">
        <v>164</v>
      </c>
      <c r="EZ21" s="32" t="n">
        <v>1</v>
      </c>
      <c r="FA21" s="32" t="n">
        <v>2</v>
      </c>
      <c r="FB21" s="32" t="n">
        <v>3</v>
      </c>
      <c r="FC21" s="37" t="n">
        <v>12</v>
      </c>
      <c r="FD21" s="37" t="n">
        <v>23</v>
      </c>
      <c r="FE21" s="32" t="n">
        <v>35</v>
      </c>
      <c r="FF21" s="38" t="n">
        <v>1.40845070422535</v>
      </c>
      <c r="FG21" s="38" t="n">
        <v>2.1505376344086</v>
      </c>
      <c r="FH21" s="38" t="n">
        <v>1.82926829268293</v>
      </c>
      <c r="FI21" s="38" t="n">
        <v>16.9014084507042</v>
      </c>
      <c r="FJ21" s="38" t="n">
        <v>24.7311827956989</v>
      </c>
      <c r="FK21" s="38" t="n">
        <v>21.3414634146342</v>
      </c>
      <c r="FL21" s="37" t="n">
        <v>523</v>
      </c>
      <c r="FM21" s="37" t="n">
        <v>600</v>
      </c>
      <c r="FN21" s="37" t="n">
        <v>1123</v>
      </c>
      <c r="FO21" s="32" t="n">
        <v>13</v>
      </c>
      <c r="FP21" s="32" t="n">
        <v>24</v>
      </c>
      <c r="FQ21" s="32" t="n">
        <v>37</v>
      </c>
      <c r="FR21" s="37" t="n">
        <v>160</v>
      </c>
      <c r="FS21" s="37" t="n">
        <v>173</v>
      </c>
      <c r="FT21" s="32" t="n">
        <v>333</v>
      </c>
      <c r="FU21" s="38" t="n">
        <v>2.48565965583174</v>
      </c>
      <c r="FV21" s="38" t="n">
        <v>4</v>
      </c>
      <c r="FW21" s="38" t="n">
        <v>3.29474621549421</v>
      </c>
      <c r="FX21" s="38" t="n">
        <v>30.5927342256214</v>
      </c>
      <c r="FY21" s="38" t="n">
        <v>28.8333333333333</v>
      </c>
      <c r="FZ21" s="38" t="n">
        <v>29.6527159394479</v>
      </c>
    </row>
    <row r="22" customFormat="false" ht="29.25" hidden="false" customHeight="true" outlineLevel="0" collapsed="false">
      <c r="A22" s="28" t="n">
        <v>13</v>
      </c>
      <c r="B22" s="39" t="s">
        <v>44</v>
      </c>
      <c r="C22" s="30" t="n">
        <v>284705</v>
      </c>
      <c r="D22" s="30" t="n">
        <v>210647</v>
      </c>
      <c r="E22" s="31" t="n">
        <v>495352</v>
      </c>
      <c r="F22" s="30" t="n">
        <v>211003</v>
      </c>
      <c r="G22" s="30" t="n">
        <v>173025</v>
      </c>
      <c r="H22" s="32" t="n">
        <v>384028</v>
      </c>
      <c r="I22" s="30" t="n">
        <v>24632</v>
      </c>
      <c r="J22" s="30" t="n">
        <v>14654</v>
      </c>
      <c r="K22" s="32" t="n">
        <v>39286</v>
      </c>
      <c r="L22" s="30" t="n">
        <v>235635</v>
      </c>
      <c r="M22" s="30" t="n">
        <v>187679</v>
      </c>
      <c r="N22" s="30" t="n">
        <v>423314</v>
      </c>
      <c r="O22" s="33" t="n">
        <v>82.7646160060413</v>
      </c>
      <c r="P22" s="33" t="n">
        <v>89.0964504597739</v>
      </c>
      <c r="Q22" s="33" t="n">
        <v>85.4572102262633</v>
      </c>
      <c r="R22" s="34" t="n">
        <v>57465</v>
      </c>
      <c r="S22" s="34" t="n">
        <v>18305</v>
      </c>
      <c r="T22" s="32" t="n">
        <v>75770</v>
      </c>
      <c r="U22" s="34" t="n">
        <v>27551</v>
      </c>
      <c r="V22" s="34" t="n">
        <v>10589</v>
      </c>
      <c r="W22" s="32" t="n">
        <v>38140</v>
      </c>
      <c r="X22" s="34" t="n">
        <v>6438</v>
      </c>
      <c r="Y22" s="34" t="n">
        <v>2054</v>
      </c>
      <c r="Z22" s="32" t="n">
        <v>8492</v>
      </c>
      <c r="AA22" s="34" t="n">
        <v>33989</v>
      </c>
      <c r="AB22" s="34" t="n">
        <v>12643</v>
      </c>
      <c r="AC22" s="32" t="n">
        <v>46632</v>
      </c>
      <c r="AD22" s="35" t="n">
        <v>59.1473070564692</v>
      </c>
      <c r="AE22" s="35" t="n">
        <v>69.0685605025949</v>
      </c>
      <c r="AF22" s="35" t="n">
        <v>61.5441467599314</v>
      </c>
      <c r="AG22" s="32" t="n">
        <v>342170</v>
      </c>
      <c r="AH22" s="32" t="n">
        <v>228952</v>
      </c>
      <c r="AI22" s="32" t="n">
        <v>571122</v>
      </c>
      <c r="AJ22" s="32" t="n">
        <v>238554</v>
      </c>
      <c r="AK22" s="32" t="n">
        <v>183614</v>
      </c>
      <c r="AL22" s="32" t="n">
        <v>422168</v>
      </c>
      <c r="AM22" s="32" t="n">
        <v>31070</v>
      </c>
      <c r="AN22" s="32" t="n">
        <v>16708</v>
      </c>
      <c r="AO22" s="32" t="n">
        <v>47778</v>
      </c>
      <c r="AP22" s="30" t="n">
        <v>269624</v>
      </c>
      <c r="AQ22" s="30" t="n">
        <v>200322</v>
      </c>
      <c r="AR22" s="32" t="n">
        <v>469946</v>
      </c>
      <c r="AS22" s="33" t="n">
        <v>78.7982581757606</v>
      </c>
      <c r="AT22" s="33" t="n">
        <v>87.4951954994933</v>
      </c>
      <c r="AU22" s="33" t="n">
        <v>82.2846957392641</v>
      </c>
      <c r="AV22" s="30" t="n">
        <v>22356</v>
      </c>
      <c r="AW22" s="30" t="n">
        <v>17393</v>
      </c>
      <c r="AX22" s="32" t="n">
        <v>39749</v>
      </c>
      <c r="AY22" s="30" t="n">
        <v>15239</v>
      </c>
      <c r="AZ22" s="30" t="n">
        <v>13347</v>
      </c>
      <c r="BA22" s="32" t="n">
        <v>28586</v>
      </c>
      <c r="BB22" s="30" t="n">
        <v>2542</v>
      </c>
      <c r="BC22" s="30" t="n">
        <v>1645</v>
      </c>
      <c r="BD22" s="32" t="n">
        <v>4187</v>
      </c>
      <c r="BE22" s="30" t="n">
        <v>17781</v>
      </c>
      <c r="BF22" s="30" t="n">
        <v>14992</v>
      </c>
      <c r="BG22" s="30" t="n">
        <v>32773</v>
      </c>
      <c r="BH22" s="33" t="n">
        <v>79.5356951154053</v>
      </c>
      <c r="BI22" s="33" t="n">
        <v>86.1955959293969</v>
      </c>
      <c r="BJ22" s="33" t="n">
        <v>82.4498729527787</v>
      </c>
      <c r="BK22" s="34" t="n">
        <v>6607</v>
      </c>
      <c r="BL22" s="34" t="n">
        <v>2272</v>
      </c>
      <c r="BM22" s="32" t="n">
        <v>8879</v>
      </c>
      <c r="BN22" s="34" t="n">
        <v>2884</v>
      </c>
      <c r="BO22" s="34" t="n">
        <v>1153</v>
      </c>
      <c r="BP22" s="32" t="n">
        <v>4037</v>
      </c>
      <c r="BQ22" s="34" t="n">
        <v>751</v>
      </c>
      <c r="BR22" s="34" t="n">
        <v>289</v>
      </c>
      <c r="BS22" s="32" t="n">
        <v>1040</v>
      </c>
      <c r="BT22" s="34" t="n">
        <v>3635</v>
      </c>
      <c r="BU22" s="34" t="n">
        <v>1442</v>
      </c>
      <c r="BV22" s="32" t="n">
        <v>5077</v>
      </c>
      <c r="BW22" s="33" t="n">
        <v>55.0174057817466</v>
      </c>
      <c r="BX22" s="33" t="n">
        <v>63.4683098591549</v>
      </c>
      <c r="BY22" s="33" t="n">
        <v>57.1798625971393</v>
      </c>
      <c r="BZ22" s="36" t="n">
        <v>28963</v>
      </c>
      <c r="CA22" s="36" t="n">
        <v>19665</v>
      </c>
      <c r="CB22" s="36" t="n">
        <v>48628</v>
      </c>
      <c r="CC22" s="36" t="n">
        <v>18123</v>
      </c>
      <c r="CD22" s="36" t="n">
        <v>14500</v>
      </c>
      <c r="CE22" s="36" t="n">
        <v>32623</v>
      </c>
      <c r="CF22" s="36" t="n">
        <v>3293</v>
      </c>
      <c r="CG22" s="36" t="n">
        <v>1934</v>
      </c>
      <c r="CH22" s="36" t="n">
        <v>5227</v>
      </c>
      <c r="CI22" s="34" t="n">
        <v>21416</v>
      </c>
      <c r="CJ22" s="34" t="n">
        <v>16434</v>
      </c>
      <c r="CK22" s="36" t="n">
        <v>37850</v>
      </c>
      <c r="CL22" s="33" t="n">
        <v>73.942616441667</v>
      </c>
      <c r="CM22" s="33" t="n">
        <v>83.5697940503433</v>
      </c>
      <c r="CN22" s="33" t="n">
        <v>77.8358147569302</v>
      </c>
      <c r="CO22" s="30" t="n">
        <v>38125</v>
      </c>
      <c r="CP22" s="30" t="n">
        <v>40397</v>
      </c>
      <c r="CQ22" s="32" t="n">
        <v>78522</v>
      </c>
      <c r="CR22" s="30" t="n">
        <v>25112</v>
      </c>
      <c r="CS22" s="30" t="n">
        <v>31932</v>
      </c>
      <c r="CT22" s="30" t="n">
        <v>57044</v>
      </c>
      <c r="CU22" s="30" t="n">
        <v>3928</v>
      </c>
      <c r="CV22" s="30" t="n">
        <v>2859</v>
      </c>
      <c r="CW22" s="32" t="n">
        <v>6787</v>
      </c>
      <c r="CX22" s="30" t="n">
        <v>29040</v>
      </c>
      <c r="CY22" s="30" t="n">
        <v>34791</v>
      </c>
      <c r="CZ22" s="32" t="n">
        <v>63831</v>
      </c>
      <c r="DA22" s="33" t="n">
        <v>76.1704918032787</v>
      </c>
      <c r="DB22" s="33" t="n">
        <v>86.1227318860312</v>
      </c>
      <c r="DC22" s="33" t="n">
        <v>81.2905937189578</v>
      </c>
      <c r="DD22" s="34" t="n">
        <v>3415</v>
      </c>
      <c r="DE22" s="34" t="n">
        <v>1189</v>
      </c>
      <c r="DF22" s="32" t="n">
        <v>4604</v>
      </c>
      <c r="DG22" s="34" t="n">
        <v>1520</v>
      </c>
      <c r="DH22" s="34" t="n">
        <v>660</v>
      </c>
      <c r="DI22" s="32" t="n">
        <v>2180</v>
      </c>
      <c r="DJ22" s="34" t="n">
        <v>339</v>
      </c>
      <c r="DK22" s="34" t="n">
        <v>116</v>
      </c>
      <c r="DL22" s="30" t="n">
        <v>455</v>
      </c>
      <c r="DM22" s="34" t="n">
        <v>1859</v>
      </c>
      <c r="DN22" s="34" t="n">
        <v>776</v>
      </c>
      <c r="DO22" s="36" t="n">
        <v>2635</v>
      </c>
      <c r="DP22" s="33" t="n">
        <v>54.4363103953148</v>
      </c>
      <c r="DQ22" s="33" t="n">
        <v>65.2649285113541</v>
      </c>
      <c r="DR22" s="33" t="n">
        <v>57.2328410078193</v>
      </c>
      <c r="DS22" s="36" t="n">
        <v>41540</v>
      </c>
      <c r="DT22" s="36" t="n">
        <v>41586</v>
      </c>
      <c r="DU22" s="36" t="n">
        <v>83126</v>
      </c>
      <c r="DV22" s="36" t="n">
        <v>26632</v>
      </c>
      <c r="DW22" s="36" t="n">
        <v>32592</v>
      </c>
      <c r="DX22" s="36" t="n">
        <v>59224</v>
      </c>
      <c r="DY22" s="36" t="n">
        <v>4267</v>
      </c>
      <c r="DZ22" s="36" t="n">
        <v>2975</v>
      </c>
      <c r="EA22" s="36" t="n">
        <v>7242</v>
      </c>
      <c r="EB22" s="34" t="n">
        <v>30899</v>
      </c>
      <c r="EC22" s="34" t="n">
        <v>35567</v>
      </c>
      <c r="ED22" s="36" t="n">
        <v>66466</v>
      </c>
      <c r="EE22" s="33" t="n">
        <v>74.3837265286471</v>
      </c>
      <c r="EF22" s="33" t="n">
        <v>85.5263790698793</v>
      </c>
      <c r="EG22" s="33" t="n">
        <v>79.9581358419748</v>
      </c>
      <c r="EH22" s="37" t="n">
        <v>269624</v>
      </c>
      <c r="EI22" s="37" t="n">
        <v>200322</v>
      </c>
      <c r="EJ22" s="37" t="n">
        <v>469946</v>
      </c>
      <c r="EK22" s="32" t="n">
        <v>12353</v>
      </c>
      <c r="EL22" s="32" t="n">
        <v>18285</v>
      </c>
      <c r="EM22" s="32" t="n">
        <v>30638</v>
      </c>
      <c r="EN22" s="37" t="n">
        <v>83904</v>
      </c>
      <c r="EO22" s="37" t="n">
        <v>80757</v>
      </c>
      <c r="EP22" s="32" t="n">
        <v>164661</v>
      </c>
      <c r="EQ22" s="38" t="n">
        <v>4.5815654392784</v>
      </c>
      <c r="ER22" s="38" t="n">
        <v>9.12780423518136</v>
      </c>
      <c r="ES22" s="38" t="n">
        <v>6.51947245002617</v>
      </c>
      <c r="ET22" s="38" t="n">
        <v>31.1188914933389</v>
      </c>
      <c r="EU22" s="38" t="n">
        <v>40.3135951118699</v>
      </c>
      <c r="EV22" s="38" t="n">
        <v>35.0382809939865</v>
      </c>
      <c r="EW22" s="37" t="n">
        <v>21416</v>
      </c>
      <c r="EX22" s="37" t="n">
        <v>16434</v>
      </c>
      <c r="EY22" s="37" t="n">
        <v>37850</v>
      </c>
      <c r="EZ22" s="32" t="n">
        <v>575</v>
      </c>
      <c r="FA22" s="32" t="n">
        <v>945</v>
      </c>
      <c r="FB22" s="32" t="n">
        <v>1520</v>
      </c>
      <c r="FC22" s="37" t="n">
        <v>5894</v>
      </c>
      <c r="FD22" s="37" t="n">
        <v>6008</v>
      </c>
      <c r="FE22" s="32" t="n">
        <v>11902</v>
      </c>
      <c r="FF22" s="38" t="n">
        <v>2.68490847964139</v>
      </c>
      <c r="FG22" s="38" t="n">
        <v>5.75027382256298</v>
      </c>
      <c r="FH22" s="38" t="n">
        <v>4.01585204755614</v>
      </c>
      <c r="FI22" s="38" t="n">
        <v>27.5214792678371</v>
      </c>
      <c r="FJ22" s="38" t="n">
        <v>36.5583546306438</v>
      </c>
      <c r="FK22" s="38" t="n">
        <v>31.445178335535</v>
      </c>
      <c r="FL22" s="37" t="n">
        <v>30899</v>
      </c>
      <c r="FM22" s="37" t="n">
        <v>35567</v>
      </c>
      <c r="FN22" s="37" t="n">
        <v>66466</v>
      </c>
      <c r="FO22" s="32" t="n">
        <v>878</v>
      </c>
      <c r="FP22" s="32" t="n">
        <v>2040</v>
      </c>
      <c r="FQ22" s="32" t="n">
        <v>2918</v>
      </c>
      <c r="FR22" s="37" t="n">
        <v>10281</v>
      </c>
      <c r="FS22" s="37" t="n">
        <v>13737</v>
      </c>
      <c r="FT22" s="32" t="n">
        <v>24018</v>
      </c>
      <c r="FU22" s="38" t="n">
        <v>2.84151590666365</v>
      </c>
      <c r="FV22" s="38" t="n">
        <v>5.7356538364214</v>
      </c>
      <c r="FW22" s="38" t="n">
        <v>4.39021454578281</v>
      </c>
      <c r="FX22" s="38" t="n">
        <v>33.2729214537687</v>
      </c>
      <c r="FY22" s="38" t="n">
        <v>38.6228807602553</v>
      </c>
      <c r="FZ22" s="38" t="n">
        <v>36.1357686636777</v>
      </c>
    </row>
    <row r="23" customFormat="false" ht="30" hidden="false" customHeight="true" outlineLevel="0" collapsed="false">
      <c r="A23" s="28" t="n">
        <v>14</v>
      </c>
      <c r="B23" s="39" t="s">
        <v>45</v>
      </c>
      <c r="C23" s="30" t="n">
        <v>143354</v>
      </c>
      <c r="D23" s="30" t="n">
        <v>114141</v>
      </c>
      <c r="E23" s="31" t="n">
        <v>257495</v>
      </c>
      <c r="F23" s="30" t="n">
        <v>72929</v>
      </c>
      <c r="G23" s="30" t="n">
        <v>77485</v>
      </c>
      <c r="H23" s="32" t="n">
        <v>150414</v>
      </c>
      <c r="I23" s="30" t="n">
        <v>23481</v>
      </c>
      <c r="J23" s="30" t="n">
        <v>14673</v>
      </c>
      <c r="K23" s="32" t="n">
        <v>38154</v>
      </c>
      <c r="L23" s="30" t="n">
        <v>96410</v>
      </c>
      <c r="M23" s="30" t="n">
        <v>92158</v>
      </c>
      <c r="N23" s="30" t="n">
        <v>188568</v>
      </c>
      <c r="O23" s="33" t="n">
        <v>67.2530937399724</v>
      </c>
      <c r="P23" s="33" t="n">
        <v>80.7404876424773</v>
      </c>
      <c r="Q23" s="33" t="n">
        <v>73.2317132371502</v>
      </c>
      <c r="R23" s="34" t="n">
        <v>25118</v>
      </c>
      <c r="S23" s="34" t="n">
        <v>7996</v>
      </c>
      <c r="T23" s="32" t="n">
        <v>33114</v>
      </c>
      <c r="U23" s="34" t="n">
        <v>10910</v>
      </c>
      <c r="V23" s="34" t="n">
        <v>3798</v>
      </c>
      <c r="W23" s="32" t="n">
        <v>14708</v>
      </c>
      <c r="X23" s="34" t="n">
        <v>689</v>
      </c>
      <c r="Y23" s="34" t="n">
        <v>253</v>
      </c>
      <c r="Z23" s="32" t="n">
        <v>942</v>
      </c>
      <c r="AA23" s="34" t="n">
        <v>11599</v>
      </c>
      <c r="AB23" s="34" t="n">
        <v>4051</v>
      </c>
      <c r="AC23" s="30" t="n">
        <v>15650</v>
      </c>
      <c r="AD23" s="35" t="n">
        <v>46.1780396528386</v>
      </c>
      <c r="AE23" s="35" t="n">
        <v>50.6628314157079</v>
      </c>
      <c r="AF23" s="35" t="n">
        <v>47.2609772301746</v>
      </c>
      <c r="AG23" s="32" t="n">
        <v>168472</v>
      </c>
      <c r="AH23" s="32" t="n">
        <v>122137</v>
      </c>
      <c r="AI23" s="32" t="n">
        <v>290609</v>
      </c>
      <c r="AJ23" s="32" t="n">
        <v>83839</v>
      </c>
      <c r="AK23" s="32" t="n">
        <v>81283</v>
      </c>
      <c r="AL23" s="32" t="n">
        <v>165122</v>
      </c>
      <c r="AM23" s="32" t="n">
        <v>24170</v>
      </c>
      <c r="AN23" s="32" t="n">
        <v>14926</v>
      </c>
      <c r="AO23" s="32" t="n">
        <v>39096</v>
      </c>
      <c r="AP23" s="30" t="n">
        <v>108009</v>
      </c>
      <c r="AQ23" s="30" t="n">
        <v>96209</v>
      </c>
      <c r="AR23" s="32" t="n">
        <v>204218</v>
      </c>
      <c r="AS23" s="33" t="n">
        <v>64.1109501875683</v>
      </c>
      <c r="AT23" s="33" t="n">
        <v>78.7713796801952</v>
      </c>
      <c r="AU23" s="33" t="n">
        <v>70.272427901407</v>
      </c>
      <c r="AV23" s="30" t="n">
        <v>24287</v>
      </c>
      <c r="AW23" s="30" t="n">
        <v>21020</v>
      </c>
      <c r="AX23" s="32" t="n">
        <v>45307</v>
      </c>
      <c r="AY23" s="30" t="n">
        <v>10599</v>
      </c>
      <c r="AZ23" s="30" t="n">
        <v>11747</v>
      </c>
      <c r="BA23" s="32" t="n">
        <v>22346</v>
      </c>
      <c r="BB23" s="30" t="n">
        <v>3978</v>
      </c>
      <c r="BC23" s="30" t="n">
        <v>3346</v>
      </c>
      <c r="BD23" s="32" t="n">
        <v>7324</v>
      </c>
      <c r="BE23" s="30" t="n">
        <v>14577</v>
      </c>
      <c r="BF23" s="30" t="n">
        <v>15093</v>
      </c>
      <c r="BG23" s="30" t="n">
        <v>29670</v>
      </c>
      <c r="BH23" s="33" t="n">
        <v>60.019763659571</v>
      </c>
      <c r="BI23" s="33" t="n">
        <v>71.8030447193149</v>
      </c>
      <c r="BJ23" s="33" t="n">
        <v>65.4865694042863</v>
      </c>
      <c r="BK23" s="34" t="n">
        <v>4422</v>
      </c>
      <c r="BL23" s="34" t="n">
        <v>2001</v>
      </c>
      <c r="BM23" s="32" t="n">
        <v>6423</v>
      </c>
      <c r="BN23" s="34" t="n">
        <v>1667</v>
      </c>
      <c r="BO23" s="34" t="n">
        <v>808</v>
      </c>
      <c r="BP23" s="32" t="n">
        <v>2475</v>
      </c>
      <c r="BQ23" s="34" t="n">
        <v>61</v>
      </c>
      <c r="BR23" s="34" t="n">
        <v>32</v>
      </c>
      <c r="BS23" s="32" t="n">
        <v>93</v>
      </c>
      <c r="BT23" s="34" t="n">
        <v>1728</v>
      </c>
      <c r="BU23" s="34" t="n">
        <v>840</v>
      </c>
      <c r="BV23" s="32" t="n">
        <v>2568</v>
      </c>
      <c r="BW23" s="33" t="n">
        <v>39.0773405698779</v>
      </c>
      <c r="BX23" s="33" t="n">
        <v>41.9790104947526</v>
      </c>
      <c r="BY23" s="33" t="n">
        <v>39.9813171415227</v>
      </c>
      <c r="BZ23" s="36" t="n">
        <v>28709</v>
      </c>
      <c r="CA23" s="36" t="n">
        <v>23021</v>
      </c>
      <c r="CB23" s="36" t="n">
        <v>51730</v>
      </c>
      <c r="CC23" s="36" t="n">
        <v>12266</v>
      </c>
      <c r="CD23" s="36" t="n">
        <v>12555</v>
      </c>
      <c r="CE23" s="36" t="n">
        <v>24821</v>
      </c>
      <c r="CF23" s="36" t="n">
        <v>4039</v>
      </c>
      <c r="CG23" s="36" t="n">
        <v>3378</v>
      </c>
      <c r="CH23" s="36" t="n">
        <v>7417</v>
      </c>
      <c r="CI23" s="34" t="n">
        <v>16305</v>
      </c>
      <c r="CJ23" s="34" t="n">
        <v>15933</v>
      </c>
      <c r="CK23" s="36" t="n">
        <v>32238</v>
      </c>
      <c r="CL23" s="33" t="n">
        <v>56.7940367132258</v>
      </c>
      <c r="CM23" s="33" t="n">
        <v>69.2107206463664</v>
      </c>
      <c r="CN23" s="33" t="n">
        <v>62.3197370964624</v>
      </c>
      <c r="CO23" s="30" t="n">
        <v>53</v>
      </c>
      <c r="CP23" s="30" t="n">
        <v>25</v>
      </c>
      <c r="CQ23" s="32" t="n">
        <v>78</v>
      </c>
      <c r="CR23" s="30" t="n">
        <v>16</v>
      </c>
      <c r="CS23" s="30" t="n">
        <v>13</v>
      </c>
      <c r="CT23" s="30" t="n">
        <v>29</v>
      </c>
      <c r="CU23" s="30" t="n">
        <v>5</v>
      </c>
      <c r="CV23" s="30" t="n">
        <v>4</v>
      </c>
      <c r="CW23" s="32" t="n">
        <v>9</v>
      </c>
      <c r="CX23" s="30" t="n">
        <v>21</v>
      </c>
      <c r="CY23" s="30" t="n">
        <v>17</v>
      </c>
      <c r="CZ23" s="32" t="n">
        <v>38</v>
      </c>
      <c r="DA23" s="33" t="n">
        <v>39.622641509434</v>
      </c>
      <c r="DB23" s="33" t="n">
        <v>68</v>
      </c>
      <c r="DC23" s="33" t="n">
        <v>48.7179487179487</v>
      </c>
      <c r="DD23" s="34" t="n">
        <v>27</v>
      </c>
      <c r="DE23" s="34" t="n">
        <v>10</v>
      </c>
      <c r="DF23" s="32" t="n">
        <v>37</v>
      </c>
      <c r="DG23" s="34" t="n">
        <v>12</v>
      </c>
      <c r="DH23" s="34" t="n">
        <v>2</v>
      </c>
      <c r="DI23" s="32" t="n">
        <v>14</v>
      </c>
      <c r="DJ23" s="34" t="n">
        <v>2</v>
      </c>
      <c r="DK23" s="34" t="n">
        <v>0</v>
      </c>
      <c r="DL23" s="30" t="n">
        <v>2</v>
      </c>
      <c r="DM23" s="34" t="n">
        <v>14</v>
      </c>
      <c r="DN23" s="34" t="n">
        <v>2</v>
      </c>
      <c r="DO23" s="36" t="n">
        <v>16</v>
      </c>
      <c r="DP23" s="33" t="n">
        <v>51.8518518518519</v>
      </c>
      <c r="DQ23" s="33" t="n">
        <v>20</v>
      </c>
      <c r="DR23" s="33" t="n">
        <v>43.2432432432432</v>
      </c>
      <c r="DS23" s="36" t="n">
        <v>80</v>
      </c>
      <c r="DT23" s="36" t="n">
        <v>35</v>
      </c>
      <c r="DU23" s="36" t="n">
        <v>115</v>
      </c>
      <c r="DV23" s="36" t="n">
        <v>28</v>
      </c>
      <c r="DW23" s="36" t="n">
        <v>15</v>
      </c>
      <c r="DX23" s="36" t="n">
        <v>43</v>
      </c>
      <c r="DY23" s="36" t="n">
        <v>7</v>
      </c>
      <c r="DZ23" s="36" t="n">
        <v>4</v>
      </c>
      <c r="EA23" s="36" t="n">
        <v>11</v>
      </c>
      <c r="EB23" s="34" t="n">
        <v>35</v>
      </c>
      <c r="EC23" s="34" t="n">
        <v>19</v>
      </c>
      <c r="ED23" s="36" t="n">
        <v>54</v>
      </c>
      <c r="EE23" s="33" t="n">
        <v>43.75</v>
      </c>
      <c r="EF23" s="33" t="n">
        <v>54.2857142857143</v>
      </c>
      <c r="EG23" s="33" t="n">
        <v>46.9565217391304</v>
      </c>
      <c r="EH23" s="37" t="n">
        <v>108009</v>
      </c>
      <c r="EI23" s="37" t="n">
        <v>96209</v>
      </c>
      <c r="EJ23" s="37" t="n">
        <v>204218</v>
      </c>
      <c r="EK23" s="32" t="n">
        <v>10108</v>
      </c>
      <c r="EL23" s="32" t="n">
        <v>20988</v>
      </c>
      <c r="EM23" s="32" t="n">
        <v>31096</v>
      </c>
      <c r="EN23" s="37" t="n">
        <v>45840</v>
      </c>
      <c r="EO23" s="37" t="n">
        <v>47701</v>
      </c>
      <c r="EP23" s="32" t="n">
        <v>93541</v>
      </c>
      <c r="EQ23" s="38" t="n">
        <v>9.3584793859771</v>
      </c>
      <c r="ER23" s="38" t="n">
        <v>21.8150069120353</v>
      </c>
      <c r="ES23" s="38" t="n">
        <v>15.226865408534</v>
      </c>
      <c r="ET23" s="38" t="n">
        <v>42.4409077021359</v>
      </c>
      <c r="EU23" s="38" t="n">
        <v>49.5806005675145</v>
      </c>
      <c r="EV23" s="38" t="n">
        <v>45.8044834441626</v>
      </c>
      <c r="EW23" s="37" t="n">
        <v>16305</v>
      </c>
      <c r="EX23" s="37" t="n">
        <v>15933</v>
      </c>
      <c r="EY23" s="37" t="n">
        <v>32238</v>
      </c>
      <c r="EZ23" s="32" t="n">
        <v>833</v>
      </c>
      <c r="FA23" s="32" t="n">
        <v>1615</v>
      </c>
      <c r="FB23" s="32" t="n">
        <v>2448</v>
      </c>
      <c r="FC23" s="37" t="n">
        <v>6312</v>
      </c>
      <c r="FD23" s="37" t="n">
        <v>7638</v>
      </c>
      <c r="FE23" s="32" t="n">
        <v>13950</v>
      </c>
      <c r="FF23" s="38" t="n">
        <v>5.10886231217418</v>
      </c>
      <c r="FG23" s="38" t="n">
        <v>10.1361953178937</v>
      </c>
      <c r="FH23" s="38" t="n">
        <v>7.59352317141262</v>
      </c>
      <c r="FI23" s="38" t="n">
        <v>38.7120515179393</v>
      </c>
      <c r="FJ23" s="38" t="n">
        <v>47.938241385803</v>
      </c>
      <c r="FK23" s="38" t="n">
        <v>43.2719151312116</v>
      </c>
      <c r="FL23" s="37" t="n">
        <v>35</v>
      </c>
      <c r="FM23" s="37" t="n">
        <v>19</v>
      </c>
      <c r="FN23" s="37" t="n">
        <v>54</v>
      </c>
      <c r="FO23" s="32" t="n">
        <v>1</v>
      </c>
      <c r="FP23" s="32" t="n">
        <v>2</v>
      </c>
      <c r="FQ23" s="32" t="n">
        <v>3</v>
      </c>
      <c r="FR23" s="37" t="n">
        <v>12</v>
      </c>
      <c r="FS23" s="37" t="n">
        <v>9</v>
      </c>
      <c r="FT23" s="32" t="n">
        <v>21</v>
      </c>
      <c r="FU23" s="38" t="n">
        <v>2.85714285714286</v>
      </c>
      <c r="FV23" s="38" t="n">
        <v>10.5263157894737</v>
      </c>
      <c r="FW23" s="38" t="n">
        <v>5.55555555555556</v>
      </c>
      <c r="FX23" s="38" t="n">
        <v>34.2857142857143</v>
      </c>
      <c r="FY23" s="38" t="n">
        <v>47.3684210526316</v>
      </c>
      <c r="FZ23" s="38" t="n">
        <v>38.8888888888889</v>
      </c>
    </row>
    <row r="24" customFormat="false" ht="18.75" hidden="false" customHeight="true" outlineLevel="0" collapsed="false">
      <c r="A24" s="28" t="n">
        <v>15</v>
      </c>
      <c r="B24" s="39" t="s">
        <v>46</v>
      </c>
      <c r="C24" s="30" t="n">
        <v>49270</v>
      </c>
      <c r="D24" s="30" t="n">
        <v>47516</v>
      </c>
      <c r="E24" s="31" t="n">
        <v>96786</v>
      </c>
      <c r="F24" s="30" t="n">
        <v>31462</v>
      </c>
      <c r="G24" s="30" t="n">
        <v>32438</v>
      </c>
      <c r="H24" s="32" t="n">
        <v>63900</v>
      </c>
      <c r="I24" s="30" t="n">
        <v>7507</v>
      </c>
      <c r="J24" s="30" t="n">
        <v>6981</v>
      </c>
      <c r="K24" s="32" t="n">
        <v>14488</v>
      </c>
      <c r="L24" s="30" t="n">
        <v>38969</v>
      </c>
      <c r="M24" s="30" t="n">
        <v>39419</v>
      </c>
      <c r="N24" s="30" t="n">
        <v>78388</v>
      </c>
      <c r="O24" s="33" t="n">
        <v>79.0927542114877</v>
      </c>
      <c r="P24" s="33" t="n">
        <v>82.9594241939557</v>
      </c>
      <c r="Q24" s="33" t="n">
        <v>80.9910524249375</v>
      </c>
      <c r="R24" s="34" t="n">
        <v>4036</v>
      </c>
      <c r="S24" s="34" t="n">
        <v>2781</v>
      </c>
      <c r="T24" s="32" t="n">
        <v>6817</v>
      </c>
      <c r="U24" s="34" t="n">
        <v>2509</v>
      </c>
      <c r="V24" s="34" t="n">
        <v>1849</v>
      </c>
      <c r="W24" s="32" t="n">
        <v>4358</v>
      </c>
      <c r="X24" s="34" t="n">
        <v>38</v>
      </c>
      <c r="Y24" s="34" t="n">
        <v>54</v>
      </c>
      <c r="Z24" s="32" t="n">
        <v>92</v>
      </c>
      <c r="AA24" s="34" t="n">
        <v>2547</v>
      </c>
      <c r="AB24" s="34" t="n">
        <v>1903</v>
      </c>
      <c r="AC24" s="32" t="n">
        <v>4450</v>
      </c>
      <c r="AD24" s="35" t="n">
        <v>63.1070366699703</v>
      </c>
      <c r="AE24" s="35" t="n">
        <v>68.4286227975548</v>
      </c>
      <c r="AF24" s="35" t="n">
        <v>65.2779815167963</v>
      </c>
      <c r="AG24" s="32" t="n">
        <v>53306</v>
      </c>
      <c r="AH24" s="32" t="n">
        <v>50297</v>
      </c>
      <c r="AI24" s="32" t="n">
        <v>103603</v>
      </c>
      <c r="AJ24" s="32" t="n">
        <v>33971</v>
      </c>
      <c r="AK24" s="32" t="n">
        <v>34287</v>
      </c>
      <c r="AL24" s="32" t="n">
        <v>68258</v>
      </c>
      <c r="AM24" s="32" t="n">
        <v>7545</v>
      </c>
      <c r="AN24" s="32" t="n">
        <v>7035</v>
      </c>
      <c r="AO24" s="32" t="n">
        <v>14580</v>
      </c>
      <c r="AP24" s="30" t="n">
        <v>41516</v>
      </c>
      <c r="AQ24" s="30" t="n">
        <v>41322</v>
      </c>
      <c r="AR24" s="32" t="n">
        <v>82838</v>
      </c>
      <c r="AS24" s="33" t="n">
        <v>77.882414737553</v>
      </c>
      <c r="AT24" s="33" t="n">
        <v>82.1559933992087</v>
      </c>
      <c r="AU24" s="33" t="n">
        <v>79.9571440981439</v>
      </c>
      <c r="AV24" s="30" t="n">
        <v>11577</v>
      </c>
      <c r="AW24" s="30" t="n">
        <v>11211</v>
      </c>
      <c r="AX24" s="32" t="n">
        <v>22788</v>
      </c>
      <c r="AY24" s="30" t="n">
        <v>7190</v>
      </c>
      <c r="AZ24" s="30" t="n">
        <v>7488</v>
      </c>
      <c r="BA24" s="32" t="n">
        <v>14678</v>
      </c>
      <c r="BB24" s="30" t="n">
        <v>1792</v>
      </c>
      <c r="BC24" s="30" t="n">
        <v>1711</v>
      </c>
      <c r="BD24" s="32" t="n">
        <v>3503</v>
      </c>
      <c r="BE24" s="30" t="n">
        <v>8982</v>
      </c>
      <c r="BF24" s="30" t="n">
        <v>9199</v>
      </c>
      <c r="BG24" s="30" t="n">
        <v>18181</v>
      </c>
      <c r="BH24" s="33" t="n">
        <v>77.5848665457372</v>
      </c>
      <c r="BI24" s="33" t="n">
        <v>82.0533404691821</v>
      </c>
      <c r="BJ24" s="33" t="n">
        <v>79.7832192381955</v>
      </c>
      <c r="BK24" s="34" t="n">
        <v>892</v>
      </c>
      <c r="BL24" s="34" t="n">
        <v>578</v>
      </c>
      <c r="BM24" s="32" t="n">
        <v>1470</v>
      </c>
      <c r="BN24" s="34" t="n">
        <v>567</v>
      </c>
      <c r="BO24" s="34" t="n">
        <v>373</v>
      </c>
      <c r="BP24" s="32" t="n">
        <v>940</v>
      </c>
      <c r="BQ24" s="34" t="n">
        <v>6</v>
      </c>
      <c r="BR24" s="34" t="n">
        <v>10</v>
      </c>
      <c r="BS24" s="32" t="n">
        <v>16</v>
      </c>
      <c r="BT24" s="34" t="n">
        <v>573</v>
      </c>
      <c r="BU24" s="34" t="n">
        <v>383</v>
      </c>
      <c r="BV24" s="32" t="n">
        <v>956</v>
      </c>
      <c r="BW24" s="33" t="n">
        <v>64.237668161435</v>
      </c>
      <c r="BX24" s="33" t="n">
        <v>66.2629757785467</v>
      </c>
      <c r="BY24" s="33" t="n">
        <v>65.0340136054422</v>
      </c>
      <c r="BZ24" s="36" t="n">
        <v>12469</v>
      </c>
      <c r="CA24" s="36" t="n">
        <v>11789</v>
      </c>
      <c r="CB24" s="36" t="n">
        <v>24258</v>
      </c>
      <c r="CC24" s="36" t="n">
        <v>7757</v>
      </c>
      <c r="CD24" s="36" t="n">
        <v>7861</v>
      </c>
      <c r="CE24" s="36" t="n">
        <v>15618</v>
      </c>
      <c r="CF24" s="36" t="n">
        <v>1798</v>
      </c>
      <c r="CG24" s="36" t="n">
        <v>1721</v>
      </c>
      <c r="CH24" s="36" t="n">
        <v>3519</v>
      </c>
      <c r="CI24" s="34" t="n">
        <v>9555</v>
      </c>
      <c r="CJ24" s="34" t="n">
        <v>9582</v>
      </c>
      <c r="CK24" s="36" t="n">
        <v>19137</v>
      </c>
      <c r="CL24" s="33" t="n">
        <v>76.6300425054134</v>
      </c>
      <c r="CM24" s="33" t="n">
        <v>81.2791585376198</v>
      </c>
      <c r="CN24" s="33" t="n">
        <v>78.8894385357408</v>
      </c>
      <c r="CO24" s="30" t="n">
        <v>2869</v>
      </c>
      <c r="CP24" s="30" t="n">
        <v>2762</v>
      </c>
      <c r="CQ24" s="32" t="n">
        <v>5631</v>
      </c>
      <c r="CR24" s="30" t="n">
        <v>1848</v>
      </c>
      <c r="CS24" s="30" t="n">
        <v>1885</v>
      </c>
      <c r="CT24" s="30" t="n">
        <v>3733</v>
      </c>
      <c r="CU24" s="30" t="n">
        <v>431</v>
      </c>
      <c r="CV24" s="30" t="n">
        <v>425</v>
      </c>
      <c r="CW24" s="32" t="n">
        <v>856</v>
      </c>
      <c r="CX24" s="30" t="n">
        <v>2279</v>
      </c>
      <c r="CY24" s="30" t="n">
        <v>2310</v>
      </c>
      <c r="CZ24" s="32" t="n">
        <v>4589</v>
      </c>
      <c r="DA24" s="33" t="n">
        <v>79.4353433252004</v>
      </c>
      <c r="DB24" s="33" t="n">
        <v>83.6350470673425</v>
      </c>
      <c r="DC24" s="33" t="n">
        <v>81.4952939087196</v>
      </c>
      <c r="DD24" s="34" t="n">
        <v>260</v>
      </c>
      <c r="DE24" s="34" t="n">
        <v>167</v>
      </c>
      <c r="DF24" s="32" t="n">
        <v>427</v>
      </c>
      <c r="DG24" s="34" t="n">
        <v>161</v>
      </c>
      <c r="DH24" s="34" t="n">
        <v>108</v>
      </c>
      <c r="DI24" s="32" t="n">
        <v>269</v>
      </c>
      <c r="DJ24" s="34" t="n">
        <v>1</v>
      </c>
      <c r="DK24" s="34" t="n">
        <v>10</v>
      </c>
      <c r="DL24" s="30" t="n">
        <v>11</v>
      </c>
      <c r="DM24" s="34" t="n">
        <v>162</v>
      </c>
      <c r="DN24" s="34" t="n">
        <v>118</v>
      </c>
      <c r="DO24" s="36" t="n">
        <v>280</v>
      </c>
      <c r="DP24" s="33" t="n">
        <v>62.3076923076923</v>
      </c>
      <c r="DQ24" s="33" t="n">
        <v>70.6586826347305</v>
      </c>
      <c r="DR24" s="33" t="n">
        <v>65.5737704918033</v>
      </c>
      <c r="DS24" s="36" t="n">
        <v>3129</v>
      </c>
      <c r="DT24" s="36" t="n">
        <v>2929</v>
      </c>
      <c r="DU24" s="36" t="n">
        <v>6058</v>
      </c>
      <c r="DV24" s="36" t="n">
        <v>2009</v>
      </c>
      <c r="DW24" s="36" t="n">
        <v>1993</v>
      </c>
      <c r="DX24" s="36" t="n">
        <v>4002</v>
      </c>
      <c r="DY24" s="36" t="n">
        <v>432</v>
      </c>
      <c r="DZ24" s="36" t="n">
        <v>435</v>
      </c>
      <c r="EA24" s="36" t="n">
        <v>867</v>
      </c>
      <c r="EB24" s="34" t="n">
        <v>2441</v>
      </c>
      <c r="EC24" s="34" t="n">
        <v>2428</v>
      </c>
      <c r="ED24" s="36" t="n">
        <v>4869</v>
      </c>
      <c r="EE24" s="33" t="n">
        <v>78.0121444550975</v>
      </c>
      <c r="EF24" s="33" t="n">
        <v>82.8951860703312</v>
      </c>
      <c r="EG24" s="33" t="n">
        <v>80.3730604159789</v>
      </c>
      <c r="EH24" s="37" t="n">
        <v>41516</v>
      </c>
      <c r="EI24" s="37" t="n">
        <v>41322</v>
      </c>
      <c r="EJ24" s="37" t="n">
        <v>82838</v>
      </c>
      <c r="EK24" s="32" t="n">
        <v>2517</v>
      </c>
      <c r="EL24" s="32" t="n">
        <v>2668</v>
      </c>
      <c r="EM24" s="32" t="n">
        <v>5185</v>
      </c>
      <c r="EN24" s="37" t="n">
        <v>2106</v>
      </c>
      <c r="EO24" s="37" t="n">
        <v>2931</v>
      </c>
      <c r="EP24" s="32" t="n">
        <v>5037</v>
      </c>
      <c r="EQ24" s="38" t="n">
        <v>6.06272280566529</v>
      </c>
      <c r="ER24" s="38" t="n">
        <v>6.45660907022893</v>
      </c>
      <c r="ES24" s="38" t="n">
        <v>6.25920471281296</v>
      </c>
      <c r="ET24" s="38" t="n">
        <v>5.0727430388284</v>
      </c>
      <c r="EU24" s="38" t="n">
        <v>7.0930739073617</v>
      </c>
      <c r="EV24" s="38" t="n">
        <v>6.08054274608272</v>
      </c>
      <c r="EW24" s="37" t="n">
        <v>9555</v>
      </c>
      <c r="EX24" s="37" t="n">
        <v>9582</v>
      </c>
      <c r="EY24" s="37" t="n">
        <v>19137</v>
      </c>
      <c r="EZ24" s="32" t="n">
        <v>374</v>
      </c>
      <c r="FA24" s="32" t="n">
        <v>449</v>
      </c>
      <c r="FB24" s="32" t="n">
        <v>823</v>
      </c>
      <c r="FC24" s="37" t="n">
        <v>382</v>
      </c>
      <c r="FD24" s="37" t="n">
        <v>580</v>
      </c>
      <c r="FE24" s="32" t="n">
        <v>962</v>
      </c>
      <c r="FF24" s="38" t="n">
        <v>3.9141810570382</v>
      </c>
      <c r="FG24" s="38" t="n">
        <v>4.68586933834273</v>
      </c>
      <c r="FH24" s="38" t="n">
        <v>4.30056957725871</v>
      </c>
      <c r="FI24" s="38" t="n">
        <v>3.99790685504971</v>
      </c>
      <c r="FJ24" s="38" t="n">
        <v>6.05301607180129</v>
      </c>
      <c r="FK24" s="38" t="n">
        <v>5.02691121910435</v>
      </c>
      <c r="FL24" s="37" t="n">
        <v>2441</v>
      </c>
      <c r="FM24" s="37" t="n">
        <v>2428</v>
      </c>
      <c r="FN24" s="37" t="n">
        <v>4869</v>
      </c>
      <c r="FO24" s="32" t="n">
        <v>120</v>
      </c>
      <c r="FP24" s="32" t="n">
        <v>128</v>
      </c>
      <c r="FQ24" s="32" t="n">
        <v>248</v>
      </c>
      <c r="FR24" s="37" t="n">
        <v>110</v>
      </c>
      <c r="FS24" s="37" t="n">
        <v>154</v>
      </c>
      <c r="FT24" s="32" t="n">
        <v>264</v>
      </c>
      <c r="FU24" s="38" t="n">
        <v>4.91601802539943</v>
      </c>
      <c r="FV24" s="38" t="n">
        <v>5.27182866556837</v>
      </c>
      <c r="FW24" s="38" t="n">
        <v>5.0934483466831</v>
      </c>
      <c r="FX24" s="38" t="n">
        <v>4.50634985661614</v>
      </c>
      <c r="FY24" s="38" t="n">
        <v>6.34266886326194</v>
      </c>
      <c r="FZ24" s="38" t="n">
        <v>5.42205791743685</v>
      </c>
    </row>
    <row r="25" customFormat="false" ht="30.75" hidden="false" customHeight="true" outlineLevel="0" collapsed="false">
      <c r="A25" s="28" t="n">
        <v>16</v>
      </c>
      <c r="B25" s="48" t="s">
        <v>47</v>
      </c>
      <c r="C25" s="30" t="n">
        <v>51255</v>
      </c>
      <c r="D25" s="30" t="n">
        <v>42620</v>
      </c>
      <c r="E25" s="31" t="n">
        <v>93875</v>
      </c>
      <c r="F25" s="30" t="n">
        <v>25529</v>
      </c>
      <c r="G25" s="30" t="n">
        <v>22102</v>
      </c>
      <c r="H25" s="32" t="n">
        <v>47631</v>
      </c>
      <c r="I25" s="40"/>
      <c r="J25" s="40"/>
      <c r="K25" s="41"/>
      <c r="L25" s="30" t="n">
        <v>25529</v>
      </c>
      <c r="M25" s="30" t="n">
        <v>22102</v>
      </c>
      <c r="N25" s="30" t="n">
        <v>47631</v>
      </c>
      <c r="O25" s="33" t="n">
        <v>49.8078236269632</v>
      </c>
      <c r="P25" s="33" t="n">
        <v>51.8582824964805</v>
      </c>
      <c r="Q25" s="33" t="n">
        <v>50.7387483355526</v>
      </c>
      <c r="R25" s="34" t="n">
        <v>34373</v>
      </c>
      <c r="S25" s="34" t="n">
        <v>24912</v>
      </c>
      <c r="T25" s="32" t="n">
        <v>59285</v>
      </c>
      <c r="U25" s="34" t="n">
        <v>5554</v>
      </c>
      <c r="V25" s="34" t="n">
        <v>4428</v>
      </c>
      <c r="W25" s="32" t="n">
        <v>9982</v>
      </c>
      <c r="X25" s="34" t="n">
        <v>7694</v>
      </c>
      <c r="Y25" s="34" t="n">
        <v>5546</v>
      </c>
      <c r="Z25" s="32" t="n">
        <v>13240</v>
      </c>
      <c r="AA25" s="34" t="n">
        <v>13248</v>
      </c>
      <c r="AB25" s="34" t="n">
        <v>9974</v>
      </c>
      <c r="AC25" s="32" t="n">
        <v>23222</v>
      </c>
      <c r="AD25" s="35" t="n">
        <v>38.5418788002211</v>
      </c>
      <c r="AE25" s="35" t="n">
        <v>40.0369299935774</v>
      </c>
      <c r="AF25" s="35" t="n">
        <v>39.1701104832588</v>
      </c>
      <c r="AG25" s="32" t="n">
        <v>85628</v>
      </c>
      <c r="AH25" s="32" t="n">
        <v>67532</v>
      </c>
      <c r="AI25" s="32" t="n">
        <v>153160</v>
      </c>
      <c r="AJ25" s="32" t="n">
        <v>31083</v>
      </c>
      <c r="AK25" s="32" t="n">
        <v>26530</v>
      </c>
      <c r="AL25" s="32" t="n">
        <v>57613</v>
      </c>
      <c r="AM25" s="32" t="n">
        <v>7694</v>
      </c>
      <c r="AN25" s="32" t="n">
        <v>5546</v>
      </c>
      <c r="AO25" s="32" t="n">
        <v>13240</v>
      </c>
      <c r="AP25" s="30" t="n">
        <v>38777</v>
      </c>
      <c r="AQ25" s="30" t="n">
        <v>32076</v>
      </c>
      <c r="AR25" s="32" t="n">
        <v>70853</v>
      </c>
      <c r="AS25" s="33" t="n">
        <v>45.2854206567945</v>
      </c>
      <c r="AT25" s="33" t="n">
        <v>47.4974826748801</v>
      </c>
      <c r="AU25" s="33" t="n">
        <v>46.2607730477932</v>
      </c>
      <c r="AV25" s="30" t="n">
        <v>2036</v>
      </c>
      <c r="AW25" s="30" t="n">
        <v>1699</v>
      </c>
      <c r="AX25" s="32" t="n">
        <v>3735</v>
      </c>
      <c r="AY25" s="30" t="n">
        <v>807</v>
      </c>
      <c r="AZ25" s="30" t="n">
        <v>780</v>
      </c>
      <c r="BA25" s="32" t="n">
        <v>1587</v>
      </c>
      <c r="BB25" s="40"/>
      <c r="BC25" s="40"/>
      <c r="BD25" s="41" t="n">
        <v>0</v>
      </c>
      <c r="BE25" s="30" t="n">
        <v>807</v>
      </c>
      <c r="BF25" s="30" t="n">
        <v>780</v>
      </c>
      <c r="BG25" s="30" t="n">
        <v>1587</v>
      </c>
      <c r="BH25" s="33" t="n">
        <v>39.6365422396857</v>
      </c>
      <c r="BI25" s="33" t="n">
        <v>45.9093584461448</v>
      </c>
      <c r="BJ25" s="33" t="n">
        <v>42.4899598393574</v>
      </c>
      <c r="BK25" s="34" t="n">
        <v>1051</v>
      </c>
      <c r="BL25" s="34" t="n">
        <v>843</v>
      </c>
      <c r="BM25" s="32" t="n">
        <v>1894</v>
      </c>
      <c r="BN25" s="34" t="n">
        <v>9</v>
      </c>
      <c r="BO25" s="34" t="n">
        <v>14</v>
      </c>
      <c r="BP25" s="32" t="n">
        <v>23</v>
      </c>
      <c r="BQ25" s="34" t="n">
        <v>259</v>
      </c>
      <c r="BR25" s="34" t="n">
        <v>217</v>
      </c>
      <c r="BS25" s="32" t="n">
        <v>476</v>
      </c>
      <c r="BT25" s="34" t="n">
        <v>268</v>
      </c>
      <c r="BU25" s="34" t="n">
        <v>231</v>
      </c>
      <c r="BV25" s="32" t="n">
        <v>499</v>
      </c>
      <c r="BW25" s="33" t="n">
        <v>25.499524262607</v>
      </c>
      <c r="BX25" s="33" t="n">
        <v>27.4021352313167</v>
      </c>
      <c r="BY25" s="33" t="n">
        <v>26.3463569165787</v>
      </c>
      <c r="BZ25" s="36" t="n">
        <v>3087</v>
      </c>
      <c r="CA25" s="36" t="n">
        <v>2542</v>
      </c>
      <c r="CB25" s="36" t="n">
        <v>5629</v>
      </c>
      <c r="CC25" s="36" t="n">
        <v>816</v>
      </c>
      <c r="CD25" s="36" t="n">
        <v>794</v>
      </c>
      <c r="CE25" s="36" t="n">
        <v>1610</v>
      </c>
      <c r="CF25" s="36" t="n">
        <v>259</v>
      </c>
      <c r="CG25" s="36" t="n">
        <v>217</v>
      </c>
      <c r="CH25" s="36" t="n">
        <v>476</v>
      </c>
      <c r="CI25" s="34" t="n">
        <v>1075</v>
      </c>
      <c r="CJ25" s="34" t="n">
        <v>1011</v>
      </c>
      <c r="CK25" s="36" t="n">
        <v>2086</v>
      </c>
      <c r="CL25" s="33" t="n">
        <v>34.8234531908001</v>
      </c>
      <c r="CM25" s="33" t="n">
        <v>39.771833202203</v>
      </c>
      <c r="CN25" s="33" t="n">
        <v>37.05809202345</v>
      </c>
      <c r="CO25" s="30" t="n">
        <v>2281</v>
      </c>
      <c r="CP25" s="30" t="n">
        <v>1473</v>
      </c>
      <c r="CQ25" s="32" t="n">
        <v>3754</v>
      </c>
      <c r="CR25" s="30" t="n">
        <v>829</v>
      </c>
      <c r="CS25" s="30" t="n">
        <v>639</v>
      </c>
      <c r="CT25" s="30" t="n">
        <v>1468</v>
      </c>
      <c r="CU25" s="40" t="n">
        <v>0</v>
      </c>
      <c r="CV25" s="40" t="n">
        <v>0</v>
      </c>
      <c r="CW25" s="41" t="n">
        <v>0</v>
      </c>
      <c r="CX25" s="30" t="n">
        <v>829</v>
      </c>
      <c r="CY25" s="30" t="n">
        <v>639</v>
      </c>
      <c r="CZ25" s="32" t="n">
        <v>1468</v>
      </c>
      <c r="DA25" s="33" t="n">
        <v>36.3437088996054</v>
      </c>
      <c r="DB25" s="33" t="n">
        <v>43.3808553971487</v>
      </c>
      <c r="DC25" s="33" t="n">
        <v>39.1049547149707</v>
      </c>
      <c r="DD25" s="34" t="n">
        <v>1066</v>
      </c>
      <c r="DE25" s="34" t="n">
        <v>543</v>
      </c>
      <c r="DF25" s="32" t="n">
        <v>1609</v>
      </c>
      <c r="DG25" s="34" t="n">
        <v>24</v>
      </c>
      <c r="DH25" s="34" t="n">
        <v>26</v>
      </c>
      <c r="DI25" s="32" t="n">
        <v>50</v>
      </c>
      <c r="DJ25" s="34" t="n">
        <v>331</v>
      </c>
      <c r="DK25" s="34" t="n">
        <v>185</v>
      </c>
      <c r="DL25" s="30" t="n">
        <v>516</v>
      </c>
      <c r="DM25" s="34" t="n">
        <v>355</v>
      </c>
      <c r="DN25" s="34" t="n">
        <v>211</v>
      </c>
      <c r="DO25" s="36" t="n">
        <v>566</v>
      </c>
      <c r="DP25" s="33" t="n">
        <v>33.3020637898687</v>
      </c>
      <c r="DQ25" s="33" t="n">
        <v>38.8581952117864</v>
      </c>
      <c r="DR25" s="33" t="n">
        <v>35.1771286513362</v>
      </c>
      <c r="DS25" s="36" t="n">
        <v>3347</v>
      </c>
      <c r="DT25" s="36" t="n">
        <v>2016</v>
      </c>
      <c r="DU25" s="36" t="n">
        <v>5363</v>
      </c>
      <c r="DV25" s="36" t="n">
        <v>853</v>
      </c>
      <c r="DW25" s="36" t="n">
        <v>665</v>
      </c>
      <c r="DX25" s="36" t="n">
        <v>1518</v>
      </c>
      <c r="DY25" s="36" t="n">
        <v>331</v>
      </c>
      <c r="DZ25" s="36" t="n">
        <v>185</v>
      </c>
      <c r="EA25" s="36" t="n">
        <v>516</v>
      </c>
      <c r="EB25" s="34" t="n">
        <v>1184</v>
      </c>
      <c r="EC25" s="34" t="n">
        <v>850</v>
      </c>
      <c r="ED25" s="36" t="n">
        <v>2034</v>
      </c>
      <c r="EE25" s="33" t="n">
        <v>35.3749626531222</v>
      </c>
      <c r="EF25" s="33" t="n">
        <v>42.1626984126984</v>
      </c>
      <c r="EG25" s="33" t="n">
        <v>37.9265336565355</v>
      </c>
      <c r="EH25" s="37" t="n">
        <v>38777</v>
      </c>
      <c r="EI25" s="37" t="n">
        <v>32076</v>
      </c>
      <c r="EJ25" s="37" t="n">
        <v>70853</v>
      </c>
      <c r="EK25" s="32" t="n">
        <v>4898</v>
      </c>
      <c r="EL25" s="32" t="n">
        <v>4728</v>
      </c>
      <c r="EM25" s="32" t="n">
        <v>9626</v>
      </c>
      <c r="EN25" s="37" t="n">
        <v>13003</v>
      </c>
      <c r="EO25" s="37" t="n">
        <v>10338</v>
      </c>
      <c r="EP25" s="32" t="n">
        <v>23341</v>
      </c>
      <c r="EQ25" s="38" t="n">
        <v>12.6311989065683</v>
      </c>
      <c r="ER25" s="38" t="n">
        <v>14.7399925177703</v>
      </c>
      <c r="ES25" s="38" t="n">
        <v>13.5858749805936</v>
      </c>
      <c r="ET25" s="38" t="n">
        <v>33.5327642674781</v>
      </c>
      <c r="EU25" s="38" t="n">
        <v>32.2297044519267</v>
      </c>
      <c r="EV25" s="38" t="n">
        <v>32.9428535136127</v>
      </c>
      <c r="EW25" s="37" t="n">
        <v>1075</v>
      </c>
      <c r="EX25" s="37" t="n">
        <v>1011</v>
      </c>
      <c r="EY25" s="37" t="n">
        <v>2086</v>
      </c>
      <c r="EZ25" s="32" t="n">
        <v>96</v>
      </c>
      <c r="FA25" s="32" t="n">
        <v>99</v>
      </c>
      <c r="FB25" s="32" t="n">
        <v>195</v>
      </c>
      <c r="FC25" s="37" t="n">
        <v>351</v>
      </c>
      <c r="FD25" s="37" t="n">
        <v>320</v>
      </c>
      <c r="FE25" s="32" t="n">
        <v>671</v>
      </c>
      <c r="FF25" s="38" t="n">
        <v>8.93023255813954</v>
      </c>
      <c r="FG25" s="38" t="n">
        <v>9.79228486646884</v>
      </c>
      <c r="FH25" s="38" t="n">
        <v>9.34803451581975</v>
      </c>
      <c r="FI25" s="38" t="n">
        <v>32.6511627906977</v>
      </c>
      <c r="FJ25" s="38" t="n">
        <v>31.6518298714144</v>
      </c>
      <c r="FK25" s="38"/>
      <c r="FL25" s="37" t="n">
        <v>1184</v>
      </c>
      <c r="FM25" s="37" t="n">
        <v>850</v>
      </c>
      <c r="FN25" s="37" t="n">
        <v>2034</v>
      </c>
      <c r="FO25" s="32" t="n">
        <v>51</v>
      </c>
      <c r="FP25" s="32" t="n">
        <v>50</v>
      </c>
      <c r="FQ25" s="32" t="n">
        <v>101</v>
      </c>
      <c r="FR25" s="37" t="n">
        <v>347</v>
      </c>
      <c r="FS25" s="37" t="n">
        <v>297</v>
      </c>
      <c r="FT25" s="32" t="n">
        <v>644</v>
      </c>
      <c r="FU25" s="38" t="n">
        <v>4.30743243243243</v>
      </c>
      <c r="FV25" s="38" t="n">
        <v>5.88235294117647</v>
      </c>
      <c r="FW25" s="38" t="n">
        <v>4.96558505408063</v>
      </c>
      <c r="FX25" s="38" t="n">
        <v>29.3074324324324</v>
      </c>
      <c r="FY25" s="38" t="n">
        <v>34.9411764705882</v>
      </c>
      <c r="FZ25" s="38" t="n">
        <v>31.661750245821</v>
      </c>
    </row>
    <row r="26" customFormat="false" ht="27.75" hidden="false" customHeight="true" outlineLevel="0" collapsed="false">
      <c r="A26" s="28" t="n">
        <v>17</v>
      </c>
      <c r="B26" s="39" t="s">
        <v>48</v>
      </c>
      <c r="C26" s="68" t="n">
        <v>118091</v>
      </c>
      <c r="D26" s="30" t="n">
        <v>98210</v>
      </c>
      <c r="E26" s="31" t="n">
        <v>216301</v>
      </c>
      <c r="F26" s="69" t="n">
        <v>74266</v>
      </c>
      <c r="G26" s="30" t="n">
        <v>72197</v>
      </c>
      <c r="H26" s="32" t="n">
        <v>146463</v>
      </c>
      <c r="I26" s="30" t="n">
        <v>7296</v>
      </c>
      <c r="J26" s="30" t="n">
        <v>7503</v>
      </c>
      <c r="K26" s="32" t="n">
        <v>14799</v>
      </c>
      <c r="L26" s="30" t="n">
        <v>81562</v>
      </c>
      <c r="M26" s="30" t="n">
        <v>79700</v>
      </c>
      <c r="N26" s="30" t="n">
        <v>161262</v>
      </c>
      <c r="O26" s="33" t="n">
        <v>69.067075391012</v>
      </c>
      <c r="P26" s="33" t="n">
        <v>81.1526321148559</v>
      </c>
      <c r="Q26" s="33" t="n">
        <v>74.5544403400816</v>
      </c>
      <c r="R26" s="34" t="n">
        <v>38145</v>
      </c>
      <c r="S26" s="34" t="n">
        <v>18469</v>
      </c>
      <c r="T26" s="32" t="n">
        <v>56614</v>
      </c>
      <c r="U26" s="34" t="n">
        <v>14378</v>
      </c>
      <c r="V26" s="34" t="n">
        <v>8531</v>
      </c>
      <c r="W26" s="32" t="n">
        <v>22909</v>
      </c>
      <c r="X26" s="34" t="n">
        <v>4225</v>
      </c>
      <c r="Y26" s="34" t="n">
        <v>2369</v>
      </c>
      <c r="Z26" s="32" t="n">
        <v>6594</v>
      </c>
      <c r="AA26" s="34" t="n">
        <v>18603</v>
      </c>
      <c r="AB26" s="34" t="n">
        <v>10900</v>
      </c>
      <c r="AC26" s="32" t="n">
        <v>29503</v>
      </c>
      <c r="AD26" s="35" t="n">
        <v>48.7691702713331</v>
      </c>
      <c r="AE26" s="35" t="n">
        <v>59.0178136336564</v>
      </c>
      <c r="AF26" s="35" t="n">
        <v>52.1125516656657</v>
      </c>
      <c r="AG26" s="32" t="n">
        <v>156236</v>
      </c>
      <c r="AH26" s="32" t="n">
        <v>116679</v>
      </c>
      <c r="AI26" s="32" t="n">
        <v>272915</v>
      </c>
      <c r="AJ26" s="32" t="n">
        <v>88644</v>
      </c>
      <c r="AK26" s="32" t="n">
        <v>80728</v>
      </c>
      <c r="AL26" s="32" t="n">
        <v>169372</v>
      </c>
      <c r="AM26" s="32" t="n">
        <v>11521</v>
      </c>
      <c r="AN26" s="32" t="n">
        <v>9872</v>
      </c>
      <c r="AO26" s="32" t="n">
        <v>21393</v>
      </c>
      <c r="AP26" s="30" t="n">
        <v>100165</v>
      </c>
      <c r="AQ26" s="30" t="n">
        <v>90600</v>
      </c>
      <c r="AR26" s="32" t="n">
        <v>190765</v>
      </c>
      <c r="AS26" s="33" t="n">
        <v>64.1113443764561</v>
      </c>
      <c r="AT26" s="33" t="n">
        <v>77.6489342555216</v>
      </c>
      <c r="AU26" s="33" t="n">
        <v>69.8990528186432</v>
      </c>
      <c r="AV26" s="32" t="n">
        <v>12798</v>
      </c>
      <c r="AW26" s="32" t="n">
        <v>8437</v>
      </c>
      <c r="AX26" s="32" t="n">
        <v>21235</v>
      </c>
      <c r="AY26" s="32" t="n">
        <v>7736</v>
      </c>
      <c r="AZ26" s="32" t="n">
        <v>5761</v>
      </c>
      <c r="BA26" s="32" t="n">
        <v>13497</v>
      </c>
      <c r="BB26" s="32" t="n">
        <v>723</v>
      </c>
      <c r="BC26" s="32" t="n">
        <v>662</v>
      </c>
      <c r="BD26" s="32" t="n">
        <v>1385</v>
      </c>
      <c r="BE26" s="30" t="n">
        <v>8459</v>
      </c>
      <c r="BF26" s="30" t="n">
        <v>6423</v>
      </c>
      <c r="BG26" s="30" t="n">
        <v>14882</v>
      </c>
      <c r="BH26" s="33" t="n">
        <v>66.0962650414127</v>
      </c>
      <c r="BI26" s="33" t="n">
        <v>76.1289557899727</v>
      </c>
      <c r="BJ26" s="33" t="n">
        <v>70.0824111137273</v>
      </c>
      <c r="BK26" s="34" t="n">
        <v>4566</v>
      </c>
      <c r="BL26" s="34" t="n">
        <v>1812</v>
      </c>
      <c r="BM26" s="32" t="n">
        <v>6378</v>
      </c>
      <c r="BN26" s="34" t="n">
        <v>1718</v>
      </c>
      <c r="BO26" s="34" t="n">
        <v>820</v>
      </c>
      <c r="BP26" s="32" t="n">
        <v>2538</v>
      </c>
      <c r="BQ26" s="34" t="n">
        <v>508</v>
      </c>
      <c r="BR26" s="34" t="n">
        <v>220</v>
      </c>
      <c r="BS26" s="32" t="n">
        <v>728</v>
      </c>
      <c r="BT26" s="34" t="n">
        <v>2226</v>
      </c>
      <c r="BU26" s="34" t="n">
        <v>1040</v>
      </c>
      <c r="BV26" s="32" t="n">
        <v>3266</v>
      </c>
      <c r="BW26" s="33" t="n">
        <v>48.7516425755585</v>
      </c>
      <c r="BX26" s="33" t="n">
        <v>57.3951434878587</v>
      </c>
      <c r="BY26" s="33" t="n">
        <v>51.2072750078395</v>
      </c>
      <c r="BZ26" s="36" t="n">
        <v>17364</v>
      </c>
      <c r="CA26" s="36" t="n">
        <v>10249</v>
      </c>
      <c r="CB26" s="36" t="n">
        <v>27613</v>
      </c>
      <c r="CC26" s="36" t="n">
        <v>9454</v>
      </c>
      <c r="CD26" s="36" t="n">
        <v>6581</v>
      </c>
      <c r="CE26" s="36" t="n">
        <v>16035</v>
      </c>
      <c r="CF26" s="36" t="n">
        <v>1231</v>
      </c>
      <c r="CG26" s="36" t="n">
        <v>882</v>
      </c>
      <c r="CH26" s="36" t="n">
        <v>2113</v>
      </c>
      <c r="CI26" s="34" t="n">
        <v>10685</v>
      </c>
      <c r="CJ26" s="34" t="n">
        <v>7463</v>
      </c>
      <c r="CK26" s="36" t="n">
        <v>18148</v>
      </c>
      <c r="CL26" s="33" t="n">
        <v>61.5353605160101</v>
      </c>
      <c r="CM26" s="33" t="n">
        <v>72.8168601814811</v>
      </c>
      <c r="CN26" s="33" t="n">
        <v>65.7226668598124</v>
      </c>
      <c r="CO26" s="32" t="n">
        <v>23454</v>
      </c>
      <c r="CP26" s="32" t="n">
        <v>21661</v>
      </c>
      <c r="CQ26" s="32" t="n">
        <v>45115</v>
      </c>
      <c r="CR26" s="32" t="n">
        <v>14592</v>
      </c>
      <c r="CS26" s="32" t="n">
        <v>15895</v>
      </c>
      <c r="CT26" s="30" t="n">
        <v>30487</v>
      </c>
      <c r="CU26" s="32" t="n">
        <v>767</v>
      </c>
      <c r="CV26" s="32" t="n">
        <v>947</v>
      </c>
      <c r="CW26" s="32" t="n">
        <v>1714</v>
      </c>
      <c r="CX26" s="30" t="n">
        <v>15359</v>
      </c>
      <c r="CY26" s="30" t="n">
        <v>16842</v>
      </c>
      <c r="CZ26" s="32" t="n">
        <v>32201</v>
      </c>
      <c r="DA26" s="33" t="n">
        <v>65.4856314487934</v>
      </c>
      <c r="DB26" s="33" t="n">
        <v>77.7526429989382</v>
      </c>
      <c r="DC26" s="33" t="n">
        <v>71.3753740441095</v>
      </c>
      <c r="DD26" s="34" t="n">
        <v>10400</v>
      </c>
      <c r="DE26" s="34" t="n">
        <v>5961</v>
      </c>
      <c r="DF26" s="32" t="n">
        <v>16361</v>
      </c>
      <c r="DG26" s="34" t="n">
        <v>3657</v>
      </c>
      <c r="DH26" s="34" t="n">
        <v>2388</v>
      </c>
      <c r="DI26" s="32" t="n">
        <v>6045</v>
      </c>
      <c r="DJ26" s="34" t="n">
        <v>873</v>
      </c>
      <c r="DK26" s="34" t="n">
        <v>655</v>
      </c>
      <c r="DL26" s="30" t="n">
        <v>1528</v>
      </c>
      <c r="DM26" s="34" t="n">
        <v>4530</v>
      </c>
      <c r="DN26" s="34" t="n">
        <v>3043</v>
      </c>
      <c r="DO26" s="36" t="n">
        <v>7573</v>
      </c>
      <c r="DP26" s="33" t="n">
        <v>43.5576923076923</v>
      </c>
      <c r="DQ26" s="33" t="n">
        <v>51.048481798356</v>
      </c>
      <c r="DR26" s="33" t="n">
        <v>46.2869017786199</v>
      </c>
      <c r="DS26" s="36" t="n">
        <v>33854</v>
      </c>
      <c r="DT26" s="36" t="n">
        <v>27622</v>
      </c>
      <c r="DU26" s="36" t="n">
        <v>61476</v>
      </c>
      <c r="DV26" s="36" t="n">
        <v>18249</v>
      </c>
      <c r="DW26" s="36" t="n">
        <v>18283</v>
      </c>
      <c r="DX26" s="36" t="n">
        <v>36532</v>
      </c>
      <c r="DY26" s="36" t="n">
        <v>1640</v>
      </c>
      <c r="DZ26" s="36" t="n">
        <v>1602</v>
      </c>
      <c r="EA26" s="36" t="n">
        <v>3242</v>
      </c>
      <c r="EB26" s="34" t="n">
        <v>19889</v>
      </c>
      <c r="EC26" s="34" t="n">
        <v>19885</v>
      </c>
      <c r="ED26" s="36" t="n">
        <v>39774</v>
      </c>
      <c r="EE26" s="33" t="n">
        <v>58.7493353813434</v>
      </c>
      <c r="EF26" s="33" t="n">
        <v>71.9897183404533</v>
      </c>
      <c r="EG26" s="33" t="n">
        <v>64.6984188951786</v>
      </c>
      <c r="EH26" s="37" t="n">
        <v>100165</v>
      </c>
      <c r="EI26" s="37" t="n">
        <v>90600</v>
      </c>
      <c r="EJ26" s="37" t="n">
        <v>190765</v>
      </c>
      <c r="EK26" s="32" t="n">
        <v>132</v>
      </c>
      <c r="EL26" s="32" t="n">
        <v>50</v>
      </c>
      <c r="EM26" s="32" t="n">
        <v>182</v>
      </c>
      <c r="EN26" s="37" t="n">
        <v>8221</v>
      </c>
      <c r="EO26" s="37" t="n">
        <v>8365</v>
      </c>
      <c r="EP26" s="32" t="n">
        <v>16586</v>
      </c>
      <c r="EQ26" s="38" t="n">
        <v>0.131782558778016</v>
      </c>
      <c r="ER26" s="38" t="n">
        <v>0.0551876379690949</v>
      </c>
      <c r="ES26" s="38" t="n">
        <v>0.0954053416507221</v>
      </c>
      <c r="ET26" s="38" t="n">
        <v>8.20745769480357</v>
      </c>
      <c r="EU26" s="38" t="n">
        <v>9.23289183222958</v>
      </c>
      <c r="EV26" s="38" t="n">
        <v>8.69446701438943</v>
      </c>
      <c r="EW26" s="37" t="n">
        <v>10685</v>
      </c>
      <c r="EX26" s="37" t="n">
        <v>7463</v>
      </c>
      <c r="EY26" s="37" t="n">
        <v>18148</v>
      </c>
      <c r="EZ26" s="32" t="n">
        <v>5</v>
      </c>
      <c r="FA26" s="32" t="n">
        <v>1</v>
      </c>
      <c r="FB26" s="32" t="n">
        <v>6</v>
      </c>
      <c r="FC26" s="37" t="n">
        <v>607</v>
      </c>
      <c r="FD26" s="37" t="n">
        <v>429</v>
      </c>
      <c r="FE26" s="32" t="n">
        <v>1036</v>
      </c>
      <c r="FF26" s="38" t="n">
        <v>0.0467945718296678</v>
      </c>
      <c r="FG26" s="38" t="n">
        <v>0.0133994372236366</v>
      </c>
      <c r="FH26" s="38" t="n">
        <v>0.033061494379546</v>
      </c>
      <c r="FI26" s="38" t="n">
        <v>5.68086102012167</v>
      </c>
      <c r="FJ26" s="38" t="n">
        <v>5.7483585689401</v>
      </c>
      <c r="FK26" s="38" t="n">
        <v>5.70861802953494</v>
      </c>
      <c r="FL26" s="37" t="n">
        <v>19889</v>
      </c>
      <c r="FM26" s="37" t="n">
        <v>19885</v>
      </c>
      <c r="FN26" s="37" t="n">
        <v>39774</v>
      </c>
      <c r="FO26" s="32" t="n">
        <v>4</v>
      </c>
      <c r="FP26" s="32" t="n">
        <v>4</v>
      </c>
      <c r="FQ26" s="32" t="n">
        <v>8</v>
      </c>
      <c r="FR26" s="37" t="n">
        <v>1027</v>
      </c>
      <c r="FS26" s="37" t="n">
        <v>1666</v>
      </c>
      <c r="FT26" s="32" t="n">
        <v>2693</v>
      </c>
      <c r="FU26" s="38" t="n">
        <v>0.0201116194881593</v>
      </c>
      <c r="FV26" s="38" t="n">
        <v>0.0201156650741765</v>
      </c>
      <c r="FW26" s="38" t="n">
        <v>0.0201136420777392</v>
      </c>
      <c r="FX26" s="38" t="n">
        <v>5.1636583035849</v>
      </c>
      <c r="FY26" s="38" t="n">
        <v>8.37817450339452</v>
      </c>
      <c r="FZ26" s="38" t="n">
        <v>6.77075476441897</v>
      </c>
    </row>
    <row r="27" s="3" customFormat="true" ht="31.5" hidden="false" customHeight="true" outlineLevel="0" collapsed="false">
      <c r="A27" s="70" t="n">
        <v>18</v>
      </c>
      <c r="B27" s="39" t="s">
        <v>49</v>
      </c>
      <c r="C27" s="30" t="n">
        <v>295487</v>
      </c>
      <c r="D27" s="30" t="n">
        <v>281916</v>
      </c>
      <c r="E27" s="31" t="n">
        <v>577403</v>
      </c>
      <c r="F27" s="30" t="n">
        <v>161970</v>
      </c>
      <c r="G27" s="30" t="n">
        <v>191053</v>
      </c>
      <c r="H27" s="32" t="n">
        <v>353023</v>
      </c>
      <c r="I27" s="30" t="n">
        <v>26965</v>
      </c>
      <c r="J27" s="30" t="n">
        <v>22141</v>
      </c>
      <c r="K27" s="32" t="n">
        <v>49106</v>
      </c>
      <c r="L27" s="30" t="n">
        <v>188935</v>
      </c>
      <c r="M27" s="30" t="n">
        <v>213194</v>
      </c>
      <c r="N27" s="30" t="n">
        <v>402129</v>
      </c>
      <c r="O27" s="33" t="n">
        <v>63.9402071833956</v>
      </c>
      <c r="P27" s="33" t="n">
        <v>75.6232352899445</v>
      </c>
      <c r="Q27" s="33" t="n">
        <v>69.64442512422</v>
      </c>
      <c r="R27" s="30" t="n">
        <v>22715</v>
      </c>
      <c r="S27" s="30" t="n">
        <v>11437</v>
      </c>
      <c r="T27" s="32" t="n">
        <v>34152</v>
      </c>
      <c r="U27" s="30" t="n">
        <v>6103</v>
      </c>
      <c r="V27" s="30" t="n">
        <v>4149</v>
      </c>
      <c r="W27" s="32" t="n">
        <v>10252</v>
      </c>
      <c r="X27" s="40"/>
      <c r="Y27" s="40"/>
      <c r="Z27" s="41" t="n">
        <v>0</v>
      </c>
      <c r="AA27" s="30" t="n">
        <v>6103</v>
      </c>
      <c r="AB27" s="30" t="n">
        <v>4149</v>
      </c>
      <c r="AC27" s="32" t="n">
        <v>10252</v>
      </c>
      <c r="AD27" s="35" t="n">
        <v>26.8677085626238</v>
      </c>
      <c r="AE27" s="35" t="n">
        <v>36.2769957156597</v>
      </c>
      <c r="AF27" s="35" t="n">
        <v>30.0187397516983</v>
      </c>
      <c r="AG27" s="32" t="n">
        <v>318202</v>
      </c>
      <c r="AH27" s="32" t="n">
        <v>293353</v>
      </c>
      <c r="AI27" s="32" t="n">
        <v>611555</v>
      </c>
      <c r="AJ27" s="32" t="n">
        <v>168073</v>
      </c>
      <c r="AK27" s="32" t="n">
        <v>195202</v>
      </c>
      <c r="AL27" s="32" t="n">
        <v>363275</v>
      </c>
      <c r="AM27" s="32" t="n">
        <v>26965</v>
      </c>
      <c r="AN27" s="32" t="n">
        <v>22141</v>
      </c>
      <c r="AO27" s="32" t="n">
        <v>49106</v>
      </c>
      <c r="AP27" s="30" t="n">
        <v>195038</v>
      </c>
      <c r="AQ27" s="30" t="n">
        <v>217343</v>
      </c>
      <c r="AR27" s="32" t="n">
        <v>412381</v>
      </c>
      <c r="AS27" s="33" t="n">
        <v>61.2937693666287</v>
      </c>
      <c r="AT27" s="33" t="n">
        <v>74.0892371988696</v>
      </c>
      <c r="AU27" s="33" t="n">
        <v>67.4315474487168</v>
      </c>
      <c r="AV27" s="30" t="n">
        <v>54508</v>
      </c>
      <c r="AW27" s="30" t="n">
        <v>46382</v>
      </c>
      <c r="AX27" s="32" t="n">
        <v>100890</v>
      </c>
      <c r="AY27" s="30" t="n">
        <v>24260</v>
      </c>
      <c r="AZ27" s="30" t="n">
        <v>25815</v>
      </c>
      <c r="BA27" s="32" t="n">
        <v>50075</v>
      </c>
      <c r="BB27" s="30" t="n">
        <v>5280</v>
      </c>
      <c r="BC27" s="30" t="n">
        <v>4282</v>
      </c>
      <c r="BD27" s="32" t="n">
        <v>9562</v>
      </c>
      <c r="BE27" s="30" t="n">
        <v>29540</v>
      </c>
      <c r="BF27" s="30" t="n">
        <v>30097</v>
      </c>
      <c r="BG27" s="30" t="n">
        <v>59637</v>
      </c>
      <c r="BH27" s="33" t="n">
        <v>54.1938797974609</v>
      </c>
      <c r="BI27" s="33" t="n">
        <v>64.8893967487387</v>
      </c>
      <c r="BJ27" s="33" t="n">
        <v>59.1109128754089</v>
      </c>
      <c r="BK27" s="30" t="n">
        <v>4152</v>
      </c>
      <c r="BL27" s="30" t="n">
        <v>2027</v>
      </c>
      <c r="BM27" s="32" t="n">
        <v>6179</v>
      </c>
      <c r="BN27" s="30" t="n">
        <v>860</v>
      </c>
      <c r="BO27" s="30" t="n">
        <v>547</v>
      </c>
      <c r="BP27" s="32" t="n">
        <v>1407</v>
      </c>
      <c r="BQ27" s="40"/>
      <c r="BR27" s="40"/>
      <c r="BS27" s="41" t="n">
        <v>0</v>
      </c>
      <c r="BT27" s="30" t="n">
        <v>860</v>
      </c>
      <c r="BU27" s="30" t="n">
        <v>547</v>
      </c>
      <c r="BV27" s="32" t="n">
        <v>1407</v>
      </c>
      <c r="BW27" s="33" t="n">
        <v>20.7129094412331</v>
      </c>
      <c r="BX27" s="33" t="n">
        <v>26.9856931425752</v>
      </c>
      <c r="BY27" s="33" t="n">
        <v>22.7706748664833</v>
      </c>
      <c r="BZ27" s="36" t="n">
        <v>58660</v>
      </c>
      <c r="CA27" s="36" t="n">
        <v>48409</v>
      </c>
      <c r="CB27" s="36" t="n">
        <v>107069</v>
      </c>
      <c r="CC27" s="32" t="n">
        <v>25120</v>
      </c>
      <c r="CD27" s="32" t="n">
        <v>26362</v>
      </c>
      <c r="CE27" s="32" t="n">
        <v>51482</v>
      </c>
      <c r="CF27" s="32" t="n">
        <v>5280</v>
      </c>
      <c r="CG27" s="32" t="n">
        <v>4282</v>
      </c>
      <c r="CH27" s="32" t="n">
        <v>9562</v>
      </c>
      <c r="CI27" s="30" t="n">
        <v>30400</v>
      </c>
      <c r="CJ27" s="30" t="n">
        <v>30644</v>
      </c>
      <c r="CK27" s="32" t="n">
        <v>61044</v>
      </c>
      <c r="CL27" s="33" t="n">
        <v>51.8240709171497</v>
      </c>
      <c r="CM27" s="33" t="n">
        <v>63.3022785019315</v>
      </c>
      <c r="CN27" s="33" t="n">
        <v>57.0137014448627</v>
      </c>
      <c r="CO27" s="30" t="n">
        <v>17919</v>
      </c>
      <c r="CP27" s="30" t="n">
        <v>14681</v>
      </c>
      <c r="CQ27" s="32" t="n">
        <v>32600</v>
      </c>
      <c r="CR27" s="30" t="n">
        <v>8628</v>
      </c>
      <c r="CS27" s="30" t="n">
        <v>8911</v>
      </c>
      <c r="CT27" s="30" t="n">
        <v>17539</v>
      </c>
      <c r="CU27" s="30" t="n">
        <v>1589</v>
      </c>
      <c r="CV27" s="30" t="n">
        <v>1257</v>
      </c>
      <c r="CW27" s="32" t="n">
        <v>2846</v>
      </c>
      <c r="CX27" s="30" t="n">
        <v>10217</v>
      </c>
      <c r="CY27" s="30" t="n">
        <v>10168</v>
      </c>
      <c r="CZ27" s="32" t="n">
        <v>20385</v>
      </c>
      <c r="DA27" s="33" t="n">
        <v>57.0176907193482</v>
      </c>
      <c r="DB27" s="33" t="n">
        <v>69.2595872215789</v>
      </c>
      <c r="DC27" s="33" t="n">
        <v>62.5306748466258</v>
      </c>
      <c r="DD27" s="30" t="n">
        <v>1302</v>
      </c>
      <c r="DE27" s="30" t="n">
        <v>608</v>
      </c>
      <c r="DF27" s="32" t="n">
        <v>1910</v>
      </c>
      <c r="DG27" s="30" t="n">
        <v>289</v>
      </c>
      <c r="DH27" s="30" t="n">
        <v>184</v>
      </c>
      <c r="DI27" s="32" t="n">
        <v>473</v>
      </c>
      <c r="DJ27" s="40"/>
      <c r="DK27" s="40"/>
      <c r="DL27" s="40" t="n">
        <v>0</v>
      </c>
      <c r="DM27" s="30" t="n">
        <v>289</v>
      </c>
      <c r="DN27" s="30" t="n">
        <v>184</v>
      </c>
      <c r="DO27" s="32" t="n">
        <v>473</v>
      </c>
      <c r="DP27" s="33" t="n">
        <v>22.1966205837174</v>
      </c>
      <c r="DQ27" s="33" t="n">
        <v>30.2631578947368</v>
      </c>
      <c r="DR27" s="33" t="n">
        <v>24.7643979057592</v>
      </c>
      <c r="DS27" s="32" t="n">
        <v>19221</v>
      </c>
      <c r="DT27" s="32" t="n">
        <v>15289</v>
      </c>
      <c r="DU27" s="32" t="n">
        <v>34510</v>
      </c>
      <c r="DV27" s="32" t="n">
        <v>8917</v>
      </c>
      <c r="DW27" s="32" t="n">
        <v>9095</v>
      </c>
      <c r="DX27" s="32" t="n">
        <v>18012</v>
      </c>
      <c r="DY27" s="32" t="n">
        <v>1589</v>
      </c>
      <c r="DZ27" s="32" t="n">
        <v>1257</v>
      </c>
      <c r="EA27" s="32" t="n">
        <v>2846</v>
      </c>
      <c r="EB27" s="30" t="n">
        <v>10506</v>
      </c>
      <c r="EC27" s="30" t="n">
        <v>10352</v>
      </c>
      <c r="ED27" s="32" t="n">
        <v>20858</v>
      </c>
      <c r="EE27" s="33" t="n">
        <v>54.6589667551116</v>
      </c>
      <c r="EF27" s="33" t="n">
        <v>67.7088102557394</v>
      </c>
      <c r="EG27" s="33" t="n">
        <v>60.4404520428861</v>
      </c>
      <c r="EH27" s="32" t="n">
        <v>195038</v>
      </c>
      <c r="EI27" s="32" t="n">
        <v>217343</v>
      </c>
      <c r="EJ27" s="32" t="n">
        <v>412381</v>
      </c>
      <c r="EK27" s="32" t="n">
        <v>28846</v>
      </c>
      <c r="EL27" s="32" t="n">
        <v>39556</v>
      </c>
      <c r="EM27" s="32" t="n">
        <v>68402</v>
      </c>
      <c r="EN27" s="32" t="n">
        <v>50430</v>
      </c>
      <c r="EO27" s="32" t="n">
        <v>67506</v>
      </c>
      <c r="EP27" s="32" t="n">
        <v>117936</v>
      </c>
      <c r="EQ27" s="71" t="n">
        <v>14.7899383709841</v>
      </c>
      <c r="ER27" s="71" t="n">
        <v>18.199803996448</v>
      </c>
      <c r="ES27" s="71" t="n">
        <v>16.5870881539159</v>
      </c>
      <c r="ET27" s="71" t="n">
        <v>25.8564997590213</v>
      </c>
      <c r="EU27" s="71" t="n">
        <v>31.0596614567757</v>
      </c>
      <c r="EV27" s="71" t="n">
        <v>28.5987957738111</v>
      </c>
      <c r="EW27" s="37" t="n">
        <v>30400</v>
      </c>
      <c r="EX27" s="37" t="n">
        <v>30644</v>
      </c>
      <c r="EY27" s="37" t="n">
        <v>61044</v>
      </c>
      <c r="EZ27" s="32" t="n">
        <v>2498</v>
      </c>
      <c r="FA27" s="32" t="n">
        <v>2771</v>
      </c>
      <c r="FB27" s="32" t="n">
        <v>5269</v>
      </c>
      <c r="FC27" s="32" t="n">
        <v>6889</v>
      </c>
      <c r="FD27" s="32" t="n">
        <v>8135</v>
      </c>
      <c r="FE27" s="32" t="n">
        <v>15024</v>
      </c>
      <c r="FF27" s="71" t="n">
        <v>8.2171052631579</v>
      </c>
      <c r="FG27" s="71" t="n">
        <v>9.04255319148936</v>
      </c>
      <c r="FH27" s="71" t="n">
        <v>8.63147893322849</v>
      </c>
      <c r="FI27" s="71" t="n">
        <v>22.6611842105263</v>
      </c>
      <c r="FJ27" s="71" t="n">
        <v>26.5467954575121</v>
      </c>
      <c r="FK27" s="71" t="n">
        <v>24.6117554550816</v>
      </c>
      <c r="FL27" s="37" t="n">
        <v>10506</v>
      </c>
      <c r="FM27" s="37" t="n">
        <v>10352</v>
      </c>
      <c r="FN27" s="37" t="n">
        <v>20858</v>
      </c>
      <c r="FO27" s="32" t="n">
        <v>932</v>
      </c>
      <c r="FP27" s="32" t="n">
        <v>1133</v>
      </c>
      <c r="FQ27" s="32" t="n">
        <v>2065</v>
      </c>
      <c r="FR27" s="32" t="n">
        <v>2601</v>
      </c>
      <c r="FS27" s="32" t="n">
        <v>3080</v>
      </c>
      <c r="FT27" s="32" t="n">
        <v>5681</v>
      </c>
      <c r="FU27" s="71" t="n">
        <v>8.8711212640396</v>
      </c>
      <c r="FV27" s="71" t="n">
        <v>10.9447449768161</v>
      </c>
      <c r="FW27" s="71" t="n">
        <v>9.90027807076421</v>
      </c>
      <c r="FX27" s="71" t="n">
        <v>24.7572815533981</v>
      </c>
      <c r="FY27" s="71" t="n">
        <v>29.7527047913447</v>
      </c>
      <c r="FZ27" s="71" t="n">
        <v>27.2365519225237</v>
      </c>
    </row>
    <row r="28" customFormat="false" ht="30" hidden="false" customHeight="true" outlineLevel="0" collapsed="false">
      <c r="A28" s="28" t="n">
        <v>19</v>
      </c>
      <c r="B28" s="39" t="s">
        <v>50</v>
      </c>
      <c r="C28" s="30" t="n">
        <v>147549</v>
      </c>
      <c r="D28" s="30" t="n">
        <v>166139</v>
      </c>
      <c r="E28" s="31" t="n">
        <v>313688</v>
      </c>
      <c r="F28" s="30" t="n">
        <v>111572</v>
      </c>
      <c r="G28" s="30" t="n">
        <v>145302</v>
      </c>
      <c r="H28" s="32" t="n">
        <v>256874</v>
      </c>
      <c r="I28" s="30" t="n">
        <v>6627</v>
      </c>
      <c r="J28" s="30" t="n">
        <v>4483</v>
      </c>
      <c r="K28" s="32" t="n">
        <v>11110</v>
      </c>
      <c r="L28" s="30" t="n">
        <v>118199</v>
      </c>
      <c r="M28" s="30" t="n">
        <v>149785</v>
      </c>
      <c r="N28" s="30" t="n">
        <v>267984</v>
      </c>
      <c r="O28" s="33" t="n">
        <v>80.1083030044257</v>
      </c>
      <c r="P28" s="33" t="n">
        <v>90.1564352740777</v>
      </c>
      <c r="Q28" s="33" t="n">
        <v>85.4301088980133</v>
      </c>
      <c r="R28" s="34" t="n">
        <v>40300</v>
      </c>
      <c r="S28" s="34" t="n">
        <v>29558</v>
      </c>
      <c r="T28" s="32" t="n">
        <v>69858</v>
      </c>
      <c r="U28" s="34" t="n">
        <v>10900</v>
      </c>
      <c r="V28" s="34" t="n">
        <v>13928</v>
      </c>
      <c r="W28" s="32" t="n">
        <v>24828</v>
      </c>
      <c r="X28" s="34" t="n">
        <v>2645</v>
      </c>
      <c r="Y28" s="34" t="n">
        <v>2612</v>
      </c>
      <c r="Z28" s="32" t="n">
        <v>5257</v>
      </c>
      <c r="AA28" s="34" t="n">
        <v>13545</v>
      </c>
      <c r="AB28" s="34" t="n">
        <v>16540</v>
      </c>
      <c r="AC28" s="32" t="n">
        <v>30085</v>
      </c>
      <c r="AD28" s="35" t="n">
        <v>33.6104218362283</v>
      </c>
      <c r="AE28" s="35" t="n">
        <v>55.9577779281413</v>
      </c>
      <c r="AF28" s="35" t="n">
        <v>43.0659337513241</v>
      </c>
      <c r="AG28" s="32" t="n">
        <v>187849</v>
      </c>
      <c r="AH28" s="32" t="n">
        <v>195697</v>
      </c>
      <c r="AI28" s="32" t="n">
        <v>383546</v>
      </c>
      <c r="AJ28" s="32" t="n">
        <v>122472</v>
      </c>
      <c r="AK28" s="32" t="n">
        <v>159230</v>
      </c>
      <c r="AL28" s="32" t="n">
        <v>281702</v>
      </c>
      <c r="AM28" s="32" t="n">
        <v>9272</v>
      </c>
      <c r="AN28" s="32" t="n">
        <v>7095</v>
      </c>
      <c r="AO28" s="32" t="n">
        <v>16367</v>
      </c>
      <c r="AP28" s="30" t="n">
        <v>131744</v>
      </c>
      <c r="AQ28" s="30" t="n">
        <v>166325</v>
      </c>
      <c r="AR28" s="32" t="n">
        <v>298069</v>
      </c>
      <c r="AS28" s="33" t="n">
        <v>70.1329259138989</v>
      </c>
      <c r="AT28" s="33" t="n">
        <v>84.9910831540596</v>
      </c>
      <c r="AU28" s="33" t="n">
        <v>77.7140160502261</v>
      </c>
      <c r="AV28" s="30" t="n">
        <v>14685</v>
      </c>
      <c r="AW28" s="30" t="n">
        <v>17706</v>
      </c>
      <c r="AX28" s="32" t="n">
        <v>32391</v>
      </c>
      <c r="AY28" s="30" t="n">
        <v>8622</v>
      </c>
      <c r="AZ28" s="30" t="n">
        <v>12230</v>
      </c>
      <c r="BA28" s="32" t="n">
        <v>20852</v>
      </c>
      <c r="BB28" s="30" t="n">
        <v>879</v>
      </c>
      <c r="BC28" s="30" t="n">
        <v>904</v>
      </c>
      <c r="BD28" s="32" t="n">
        <v>1783</v>
      </c>
      <c r="BE28" s="30" t="n">
        <v>9501</v>
      </c>
      <c r="BF28" s="30" t="n">
        <v>13134</v>
      </c>
      <c r="BG28" s="30" t="n">
        <v>22635</v>
      </c>
      <c r="BH28" s="33" t="n">
        <v>64.6986721144025</v>
      </c>
      <c r="BI28" s="33" t="n">
        <v>74.1782446628262</v>
      </c>
      <c r="BJ28" s="33" t="n">
        <v>69.8805223673243</v>
      </c>
      <c r="BK28" s="34" t="n">
        <v>1168</v>
      </c>
      <c r="BL28" s="34" t="n">
        <v>1105</v>
      </c>
      <c r="BM28" s="32" t="n">
        <v>2273</v>
      </c>
      <c r="BN28" s="34" t="n">
        <v>140</v>
      </c>
      <c r="BO28" s="34" t="n">
        <v>271</v>
      </c>
      <c r="BP28" s="32" t="n">
        <v>411</v>
      </c>
      <c r="BQ28" s="34" t="n">
        <v>40</v>
      </c>
      <c r="BR28" s="34" t="n">
        <v>70</v>
      </c>
      <c r="BS28" s="32" t="n">
        <v>110</v>
      </c>
      <c r="BT28" s="34" t="n">
        <v>180</v>
      </c>
      <c r="BU28" s="34" t="n">
        <v>341</v>
      </c>
      <c r="BV28" s="32" t="n">
        <v>521</v>
      </c>
      <c r="BW28" s="33" t="n">
        <v>15.4109589041096</v>
      </c>
      <c r="BX28" s="33" t="n">
        <v>30.8597285067873</v>
      </c>
      <c r="BY28" s="33" t="n">
        <v>22.921249450066</v>
      </c>
      <c r="BZ28" s="36" t="n">
        <v>15853</v>
      </c>
      <c r="CA28" s="36" t="n">
        <v>18811</v>
      </c>
      <c r="CB28" s="36" t="n">
        <v>34664</v>
      </c>
      <c r="CC28" s="36" t="n">
        <v>8762</v>
      </c>
      <c r="CD28" s="36" t="n">
        <v>12501</v>
      </c>
      <c r="CE28" s="36" t="n">
        <v>21263</v>
      </c>
      <c r="CF28" s="36" t="n">
        <v>919</v>
      </c>
      <c r="CG28" s="36" t="n">
        <v>974</v>
      </c>
      <c r="CH28" s="36" t="n">
        <v>1893</v>
      </c>
      <c r="CI28" s="34" t="n">
        <v>9681</v>
      </c>
      <c r="CJ28" s="34" t="n">
        <v>13475</v>
      </c>
      <c r="CK28" s="36" t="n">
        <v>23156</v>
      </c>
      <c r="CL28" s="33" t="n">
        <v>61.0673058727055</v>
      </c>
      <c r="CM28" s="33" t="n">
        <v>71.6336186273989</v>
      </c>
      <c r="CN28" s="33" t="n">
        <v>66.8012924071082</v>
      </c>
      <c r="CO28" s="30" t="n">
        <v>1720</v>
      </c>
      <c r="CP28" s="30" t="n">
        <v>2076</v>
      </c>
      <c r="CQ28" s="32" t="n">
        <v>3796</v>
      </c>
      <c r="CR28" s="30" t="n">
        <v>948</v>
      </c>
      <c r="CS28" s="30" t="n">
        <v>1344</v>
      </c>
      <c r="CT28" s="30" t="n">
        <v>2292</v>
      </c>
      <c r="CU28" s="30" t="n">
        <v>68</v>
      </c>
      <c r="CV28" s="30" t="n">
        <v>87</v>
      </c>
      <c r="CW28" s="32" t="n">
        <v>155</v>
      </c>
      <c r="CX28" s="30" t="n">
        <v>1016</v>
      </c>
      <c r="CY28" s="30" t="n">
        <v>1431</v>
      </c>
      <c r="CZ28" s="32" t="n">
        <v>2447</v>
      </c>
      <c r="DA28" s="33" t="n">
        <v>59.0697674418605</v>
      </c>
      <c r="DB28" s="33" t="n">
        <v>68.9306358381503</v>
      </c>
      <c r="DC28" s="33" t="n">
        <v>64.4625922023182</v>
      </c>
      <c r="DD28" s="34" t="n">
        <v>104</v>
      </c>
      <c r="DE28" s="34" t="n">
        <v>85</v>
      </c>
      <c r="DF28" s="32" t="n">
        <v>189</v>
      </c>
      <c r="DG28" s="34" t="n">
        <v>29</v>
      </c>
      <c r="DH28" s="34" t="n">
        <v>18</v>
      </c>
      <c r="DI28" s="32" t="n">
        <v>47</v>
      </c>
      <c r="DJ28" s="34" t="n">
        <v>5</v>
      </c>
      <c r="DK28" s="34" t="n">
        <v>4</v>
      </c>
      <c r="DL28" s="30" t="n">
        <v>9</v>
      </c>
      <c r="DM28" s="34" t="n">
        <v>34</v>
      </c>
      <c r="DN28" s="34" t="n">
        <v>22</v>
      </c>
      <c r="DO28" s="36" t="n">
        <v>56</v>
      </c>
      <c r="DP28" s="33" t="n">
        <v>32.6923076923077</v>
      </c>
      <c r="DQ28" s="33" t="n">
        <v>25.8823529411765</v>
      </c>
      <c r="DR28" s="33" t="n">
        <v>29.6296296296296</v>
      </c>
      <c r="DS28" s="36" t="n">
        <v>1824</v>
      </c>
      <c r="DT28" s="36" t="n">
        <v>2161</v>
      </c>
      <c r="DU28" s="36" t="n">
        <v>3985</v>
      </c>
      <c r="DV28" s="36" t="n">
        <v>977</v>
      </c>
      <c r="DW28" s="36" t="n">
        <v>1362</v>
      </c>
      <c r="DX28" s="36" t="n">
        <v>2339</v>
      </c>
      <c r="DY28" s="36" t="n">
        <v>73</v>
      </c>
      <c r="DZ28" s="36" t="n">
        <v>91</v>
      </c>
      <c r="EA28" s="36" t="n">
        <v>164</v>
      </c>
      <c r="EB28" s="34" t="n">
        <v>1050</v>
      </c>
      <c r="EC28" s="34" t="n">
        <v>1453</v>
      </c>
      <c r="ED28" s="36" t="n">
        <v>2503</v>
      </c>
      <c r="EE28" s="33" t="n">
        <v>57.5657894736842</v>
      </c>
      <c r="EF28" s="33" t="n">
        <v>67.2373900971772</v>
      </c>
      <c r="EG28" s="33" t="n">
        <v>62.8105395232121</v>
      </c>
      <c r="EH28" s="37" t="n">
        <v>131744</v>
      </c>
      <c r="EI28" s="37" t="n">
        <v>166325</v>
      </c>
      <c r="EJ28" s="37" t="n">
        <v>298069</v>
      </c>
      <c r="EK28" s="32" t="n">
        <v>30397</v>
      </c>
      <c r="EL28" s="32" t="n">
        <v>65459</v>
      </c>
      <c r="EM28" s="32" t="n">
        <v>95856</v>
      </c>
      <c r="EN28" s="37" t="n">
        <v>53672</v>
      </c>
      <c r="EO28" s="37" t="n">
        <v>67299</v>
      </c>
      <c r="EP28" s="32" t="n">
        <v>120971</v>
      </c>
      <c r="EQ28" s="38" t="n">
        <v>23.0727775078941</v>
      </c>
      <c r="ER28" s="38" t="n">
        <v>39.3560799639261</v>
      </c>
      <c r="ES28" s="38" t="n">
        <v>32.158996742365</v>
      </c>
      <c r="ET28" s="38" t="n">
        <v>40.7396162254069</v>
      </c>
      <c r="EU28" s="38" t="n">
        <v>40.4623478130167</v>
      </c>
      <c r="EV28" s="38" t="n">
        <v>40.5848981276147</v>
      </c>
      <c r="EW28" s="37" t="n">
        <v>9681</v>
      </c>
      <c r="EX28" s="37" t="n">
        <v>13475</v>
      </c>
      <c r="EY28" s="37" t="n">
        <v>23156</v>
      </c>
      <c r="EZ28" s="32" t="n">
        <v>929</v>
      </c>
      <c r="FA28" s="32" t="n">
        <v>2363</v>
      </c>
      <c r="FB28" s="32" t="n">
        <v>3292</v>
      </c>
      <c r="FC28" s="37" t="n">
        <v>3785</v>
      </c>
      <c r="FD28" s="37" t="n">
        <v>6943</v>
      </c>
      <c r="FE28" s="32" t="n">
        <v>10728</v>
      </c>
      <c r="FF28" s="38" t="n">
        <v>9.59611610370829</v>
      </c>
      <c r="FG28" s="38" t="n">
        <v>17.5361781076067</v>
      </c>
      <c r="FH28" s="38" t="n">
        <v>14.2166177232683</v>
      </c>
      <c r="FI28" s="38" t="n">
        <v>39.0972007024068</v>
      </c>
      <c r="FJ28" s="38" t="n">
        <v>51.5250463821892</v>
      </c>
      <c r="FK28" s="38" t="n">
        <v>46.3292451200553</v>
      </c>
      <c r="FL28" s="37" t="n">
        <v>1050</v>
      </c>
      <c r="FM28" s="37" t="n">
        <v>1453</v>
      </c>
      <c r="FN28" s="37" t="n">
        <v>2503</v>
      </c>
      <c r="FO28" s="32" t="n">
        <v>95</v>
      </c>
      <c r="FP28" s="32" t="n">
        <v>233</v>
      </c>
      <c r="FQ28" s="32" t="n">
        <v>328</v>
      </c>
      <c r="FR28" s="37" t="n">
        <v>361</v>
      </c>
      <c r="FS28" s="37" t="n">
        <v>692</v>
      </c>
      <c r="FT28" s="32" t="n">
        <v>1053</v>
      </c>
      <c r="FU28" s="38" t="n">
        <v>9.04761904761905</v>
      </c>
      <c r="FV28" s="38" t="n">
        <v>16.0357880247763</v>
      </c>
      <c r="FW28" s="38" t="n">
        <v>13.1042748701558</v>
      </c>
      <c r="FX28" s="38" t="n">
        <v>34.3809523809524</v>
      </c>
      <c r="FY28" s="38" t="n">
        <v>47.62560220234</v>
      </c>
      <c r="FZ28" s="38" t="n">
        <v>42.0695165801039</v>
      </c>
    </row>
    <row r="29" customFormat="false" ht="43.5" hidden="false" customHeight="true" outlineLevel="0" collapsed="false">
      <c r="A29" s="28" t="n">
        <v>20</v>
      </c>
      <c r="B29" s="39" t="s">
        <v>51</v>
      </c>
      <c r="C29" s="30" t="n">
        <v>686565</v>
      </c>
      <c r="D29" s="30" t="n">
        <v>526118</v>
      </c>
      <c r="E29" s="31" t="n">
        <v>1212683</v>
      </c>
      <c r="F29" s="30" t="n">
        <v>478716</v>
      </c>
      <c r="G29" s="30" t="n">
        <v>420414</v>
      </c>
      <c r="H29" s="32" t="n">
        <v>899130</v>
      </c>
      <c r="I29" s="30" t="n">
        <v>20430</v>
      </c>
      <c r="J29" s="30" t="n">
        <v>13748</v>
      </c>
      <c r="K29" s="32" t="n">
        <v>34178</v>
      </c>
      <c r="L29" s="30" t="n">
        <v>499146</v>
      </c>
      <c r="M29" s="30" t="n">
        <v>434162</v>
      </c>
      <c r="N29" s="30" t="n">
        <v>933308</v>
      </c>
      <c r="O29" s="33" t="n">
        <v>72.7019291691246</v>
      </c>
      <c r="P29" s="33" t="n">
        <v>82.5217916893168</v>
      </c>
      <c r="Q29" s="33" t="n">
        <v>76.9622399258504</v>
      </c>
      <c r="R29" s="34" t="n">
        <v>44628</v>
      </c>
      <c r="S29" s="34" t="n">
        <v>17853</v>
      </c>
      <c r="T29" s="32" t="n">
        <v>62481</v>
      </c>
      <c r="U29" s="34" t="n">
        <v>18929</v>
      </c>
      <c r="V29" s="34" t="n">
        <v>9226</v>
      </c>
      <c r="W29" s="32" t="n">
        <v>28155</v>
      </c>
      <c r="X29" s="34" t="n">
        <v>789</v>
      </c>
      <c r="Y29" s="34" t="n">
        <v>391</v>
      </c>
      <c r="Z29" s="32" t="n">
        <v>1180</v>
      </c>
      <c r="AA29" s="34" t="n">
        <v>19718</v>
      </c>
      <c r="AB29" s="34" t="n">
        <v>9617</v>
      </c>
      <c r="AC29" s="32" t="n">
        <v>29335</v>
      </c>
      <c r="AD29" s="35" t="n">
        <v>44.183024110424</v>
      </c>
      <c r="AE29" s="35" t="n">
        <v>53.8676973057749</v>
      </c>
      <c r="AF29" s="35" t="n">
        <v>46.9502728829564</v>
      </c>
      <c r="AG29" s="32" t="n">
        <v>731193</v>
      </c>
      <c r="AH29" s="32" t="n">
        <v>543971</v>
      </c>
      <c r="AI29" s="32" t="n">
        <v>1275164</v>
      </c>
      <c r="AJ29" s="32" t="n">
        <v>497645</v>
      </c>
      <c r="AK29" s="32" t="n">
        <v>429640</v>
      </c>
      <c r="AL29" s="32" t="n">
        <v>927285</v>
      </c>
      <c r="AM29" s="32" t="n">
        <v>21219</v>
      </c>
      <c r="AN29" s="32" t="n">
        <v>14139</v>
      </c>
      <c r="AO29" s="32" t="n">
        <v>35358</v>
      </c>
      <c r="AP29" s="30" t="n">
        <v>518864</v>
      </c>
      <c r="AQ29" s="30" t="n">
        <v>443779</v>
      </c>
      <c r="AR29" s="32" t="n">
        <v>962643</v>
      </c>
      <c r="AS29" s="33" t="n">
        <v>70.9612920254981</v>
      </c>
      <c r="AT29" s="33" t="n">
        <v>81.581371065737</v>
      </c>
      <c r="AU29" s="33" t="n">
        <v>75.491701459577</v>
      </c>
      <c r="AV29" s="30" t="n">
        <v>93417</v>
      </c>
      <c r="AW29" s="30" t="n">
        <v>70358</v>
      </c>
      <c r="AX29" s="32" t="n">
        <v>163775</v>
      </c>
      <c r="AY29" s="30" t="n">
        <v>58023</v>
      </c>
      <c r="AZ29" s="30" t="n">
        <v>50681</v>
      </c>
      <c r="BA29" s="32" t="n">
        <v>108704</v>
      </c>
      <c r="BB29" s="30" t="n">
        <v>3257</v>
      </c>
      <c r="BC29" s="30" t="n">
        <v>2526</v>
      </c>
      <c r="BD29" s="32" t="n">
        <v>5783</v>
      </c>
      <c r="BE29" s="30" t="n">
        <v>61280</v>
      </c>
      <c r="BF29" s="30" t="n">
        <v>53207</v>
      </c>
      <c r="BG29" s="30" t="n">
        <v>114487</v>
      </c>
      <c r="BH29" s="33" t="n">
        <v>65.5983386321548</v>
      </c>
      <c r="BI29" s="33" t="n">
        <v>75.623241138179</v>
      </c>
      <c r="BJ29" s="33" t="n">
        <v>69.9050526637155</v>
      </c>
      <c r="BK29" s="30" t="n">
        <v>6156</v>
      </c>
      <c r="BL29" s="30" t="n">
        <v>2770</v>
      </c>
      <c r="BM29" s="32" t="n">
        <v>8926</v>
      </c>
      <c r="BN29" s="30" t="n">
        <v>2249</v>
      </c>
      <c r="BO29" s="30" t="n">
        <v>1297</v>
      </c>
      <c r="BP29" s="32" t="n">
        <v>3546</v>
      </c>
      <c r="BQ29" s="32" t="n">
        <v>111</v>
      </c>
      <c r="BR29" s="30" t="n">
        <v>66</v>
      </c>
      <c r="BS29" s="32" t="n">
        <v>177</v>
      </c>
      <c r="BT29" s="30" t="n">
        <v>2360</v>
      </c>
      <c r="BU29" s="30" t="n">
        <v>1363</v>
      </c>
      <c r="BV29" s="32" t="n">
        <v>3723</v>
      </c>
      <c r="BW29" s="33" t="n">
        <v>38.3365821962313</v>
      </c>
      <c r="BX29" s="33" t="n">
        <v>49.2057761732852</v>
      </c>
      <c r="BY29" s="33" t="n">
        <v>41.7096123683621</v>
      </c>
      <c r="BZ29" s="36" t="n">
        <v>99573</v>
      </c>
      <c r="CA29" s="36" t="n">
        <v>73128</v>
      </c>
      <c r="CB29" s="36" t="n">
        <v>172701</v>
      </c>
      <c r="CC29" s="36" t="n">
        <v>60272</v>
      </c>
      <c r="CD29" s="36" t="n">
        <v>51978</v>
      </c>
      <c r="CE29" s="36" t="n">
        <v>112250</v>
      </c>
      <c r="CF29" s="36" t="n">
        <v>3368</v>
      </c>
      <c r="CG29" s="36" t="n">
        <v>2592</v>
      </c>
      <c r="CH29" s="36" t="n">
        <v>5960</v>
      </c>
      <c r="CI29" s="34" t="n">
        <v>63640</v>
      </c>
      <c r="CJ29" s="34" t="n">
        <v>54570</v>
      </c>
      <c r="CK29" s="36" t="n">
        <v>118210</v>
      </c>
      <c r="CL29" s="33" t="n">
        <v>63.9129081176624</v>
      </c>
      <c r="CM29" s="33" t="n">
        <v>74.6225795864785</v>
      </c>
      <c r="CN29" s="33" t="n">
        <v>68.4477796885947</v>
      </c>
      <c r="CO29" s="30" t="n">
        <v>44715</v>
      </c>
      <c r="CP29" s="30" t="n">
        <v>30300</v>
      </c>
      <c r="CQ29" s="32" t="n">
        <v>75015</v>
      </c>
      <c r="CR29" s="30" t="n">
        <v>29190</v>
      </c>
      <c r="CS29" s="30" t="n">
        <v>20923</v>
      </c>
      <c r="CT29" s="30" t="n">
        <v>50113</v>
      </c>
      <c r="CU29" s="30" t="n">
        <v>942</v>
      </c>
      <c r="CV29" s="30" t="n">
        <v>778</v>
      </c>
      <c r="CW29" s="32" t="n">
        <v>1720</v>
      </c>
      <c r="CX29" s="30" t="n">
        <v>30132</v>
      </c>
      <c r="CY29" s="30" t="n">
        <v>21701</v>
      </c>
      <c r="CZ29" s="32" t="n">
        <v>51833</v>
      </c>
      <c r="DA29" s="33" t="n">
        <v>67.3867829587387</v>
      </c>
      <c r="DB29" s="33" t="n">
        <v>71.6204620462046</v>
      </c>
      <c r="DC29" s="33" t="n">
        <v>69.0968472972072</v>
      </c>
      <c r="DD29" s="34" t="n">
        <v>1468</v>
      </c>
      <c r="DE29" s="34" t="n">
        <v>680</v>
      </c>
      <c r="DF29" s="32" t="n">
        <v>2148</v>
      </c>
      <c r="DG29" s="34" t="n">
        <v>577</v>
      </c>
      <c r="DH29" s="34" t="n">
        <v>342</v>
      </c>
      <c r="DI29" s="32" t="n">
        <v>919</v>
      </c>
      <c r="DJ29" s="34" t="n">
        <v>26</v>
      </c>
      <c r="DK29" s="34" t="n">
        <v>17</v>
      </c>
      <c r="DL29" s="30" t="n">
        <v>43</v>
      </c>
      <c r="DM29" s="34" t="n">
        <v>603</v>
      </c>
      <c r="DN29" s="34" t="n">
        <v>359</v>
      </c>
      <c r="DO29" s="36" t="n">
        <v>962</v>
      </c>
      <c r="DP29" s="33" t="n">
        <v>41.0762942779292</v>
      </c>
      <c r="DQ29" s="33" t="n">
        <v>52.7941176470588</v>
      </c>
      <c r="DR29" s="33" t="n">
        <v>44.7858472998138</v>
      </c>
      <c r="DS29" s="36" t="n">
        <v>46183</v>
      </c>
      <c r="DT29" s="36" t="n">
        <v>30980</v>
      </c>
      <c r="DU29" s="36" t="n">
        <v>77163</v>
      </c>
      <c r="DV29" s="36" t="n">
        <v>29767</v>
      </c>
      <c r="DW29" s="36" t="n">
        <v>21265</v>
      </c>
      <c r="DX29" s="36" t="n">
        <v>51032</v>
      </c>
      <c r="DY29" s="36" t="n">
        <v>968</v>
      </c>
      <c r="DZ29" s="36" t="n">
        <v>795</v>
      </c>
      <c r="EA29" s="36" t="n">
        <v>1763</v>
      </c>
      <c r="EB29" s="34" t="n">
        <v>30735</v>
      </c>
      <c r="EC29" s="34" t="n">
        <v>22060</v>
      </c>
      <c r="ED29" s="36" t="n">
        <v>52795</v>
      </c>
      <c r="EE29" s="33" t="n">
        <v>66.5504622913193</v>
      </c>
      <c r="EF29" s="33" t="n">
        <v>71.2072304712718</v>
      </c>
      <c r="EG29" s="33" t="n">
        <v>68.4200977152262</v>
      </c>
      <c r="EH29" s="37" t="n">
        <v>518864</v>
      </c>
      <c r="EI29" s="37" t="n">
        <v>443779</v>
      </c>
      <c r="EJ29" s="37" t="n">
        <v>962643</v>
      </c>
      <c r="EK29" s="32" t="n">
        <v>21178</v>
      </c>
      <c r="EL29" s="32" t="n">
        <v>28753</v>
      </c>
      <c r="EM29" s="32" t="n">
        <v>49931</v>
      </c>
      <c r="EN29" s="37" t="n">
        <v>112984</v>
      </c>
      <c r="EO29" s="37" t="n">
        <v>135437</v>
      </c>
      <c r="EP29" s="32" t="n">
        <v>248421</v>
      </c>
      <c r="EQ29" s="38" t="n">
        <v>4.08160905362484</v>
      </c>
      <c r="ER29" s="38" t="n">
        <v>6.47912587121067</v>
      </c>
      <c r="ES29" s="38" t="n">
        <v>5.18686574358303</v>
      </c>
      <c r="ET29" s="38" t="n">
        <v>21.7752628819883</v>
      </c>
      <c r="EU29" s="38" t="n">
        <v>30.5190196020992</v>
      </c>
      <c r="EV29" s="38" t="n">
        <v>25.8061399708926</v>
      </c>
      <c r="EW29" s="37" t="n">
        <v>63640</v>
      </c>
      <c r="EX29" s="37" t="n">
        <v>54570</v>
      </c>
      <c r="EY29" s="37" t="n">
        <v>118210</v>
      </c>
      <c r="EZ29" s="32" t="n">
        <v>1263</v>
      </c>
      <c r="FA29" s="32" t="n">
        <v>1571</v>
      </c>
      <c r="FB29" s="32" t="n">
        <v>2834</v>
      </c>
      <c r="FC29" s="37" t="n">
        <v>11648</v>
      </c>
      <c r="FD29" s="37" t="n">
        <v>13251</v>
      </c>
      <c r="FE29" s="32" t="n">
        <v>24899</v>
      </c>
      <c r="FF29" s="38" t="n">
        <v>1.98460087994972</v>
      </c>
      <c r="FG29" s="38" t="n">
        <v>2.87887117463808</v>
      </c>
      <c r="FH29" s="38" t="n">
        <v>2.39742830555791</v>
      </c>
      <c r="FI29" s="38" t="n">
        <v>18.3029541169076</v>
      </c>
      <c r="FJ29" s="38" t="n">
        <v>24.282572842221</v>
      </c>
      <c r="FK29" s="38" t="n">
        <v>21.0633618137213</v>
      </c>
      <c r="FL29" s="37" t="n">
        <v>30735</v>
      </c>
      <c r="FM29" s="37" t="n">
        <v>22060</v>
      </c>
      <c r="FN29" s="37" t="n">
        <v>52795</v>
      </c>
      <c r="FO29" s="32" t="n">
        <v>332</v>
      </c>
      <c r="FP29" s="32" t="n">
        <v>281</v>
      </c>
      <c r="FQ29" s="32" t="n">
        <v>613</v>
      </c>
      <c r="FR29" s="37" t="n">
        <v>5422</v>
      </c>
      <c r="FS29" s="37" t="n">
        <v>4708</v>
      </c>
      <c r="FT29" s="32" t="n">
        <v>10130</v>
      </c>
      <c r="FU29" s="38" t="n">
        <v>1.08020172441842</v>
      </c>
      <c r="FV29" s="38" t="n">
        <v>1.27379873073436</v>
      </c>
      <c r="FW29" s="38" t="n">
        <v>1.161094800644</v>
      </c>
      <c r="FX29" s="38" t="n">
        <v>17.6411257523995</v>
      </c>
      <c r="FY29" s="38" t="n">
        <v>21.3417951042611</v>
      </c>
      <c r="FZ29" s="38" t="n">
        <v>19.1874230514253</v>
      </c>
    </row>
    <row r="30" customFormat="false" ht="36" hidden="false" customHeight="true" outlineLevel="0" collapsed="false">
      <c r="A30" s="28" t="n">
        <v>21</v>
      </c>
      <c r="B30" s="39" t="s">
        <v>52</v>
      </c>
      <c r="C30" s="30" t="n">
        <v>315484</v>
      </c>
      <c r="D30" s="30" t="n">
        <v>213989</v>
      </c>
      <c r="E30" s="31" t="n">
        <v>529473</v>
      </c>
      <c r="F30" s="30" t="n">
        <v>195107</v>
      </c>
      <c r="G30" s="30" t="n">
        <v>148760</v>
      </c>
      <c r="H30" s="32" t="n">
        <v>343867</v>
      </c>
      <c r="I30" s="30" t="n">
        <v>32849</v>
      </c>
      <c r="J30" s="30" t="n">
        <v>23980</v>
      </c>
      <c r="K30" s="32" t="n">
        <v>56829</v>
      </c>
      <c r="L30" s="30" t="n">
        <v>227956</v>
      </c>
      <c r="M30" s="30" t="n">
        <v>172740</v>
      </c>
      <c r="N30" s="30" t="n">
        <v>400696</v>
      </c>
      <c r="O30" s="33" t="n">
        <v>72.2559622675001</v>
      </c>
      <c r="P30" s="33" t="n">
        <v>80.7237755211717</v>
      </c>
      <c r="Q30" s="33" t="n">
        <v>75.6782687691346</v>
      </c>
      <c r="R30" s="34" t="n">
        <v>69728</v>
      </c>
      <c r="S30" s="34" t="n">
        <v>34805</v>
      </c>
      <c r="T30" s="32" t="n">
        <v>104533</v>
      </c>
      <c r="U30" s="34" t="n">
        <v>22403</v>
      </c>
      <c r="V30" s="34" t="n">
        <v>12501</v>
      </c>
      <c r="W30" s="32" t="n">
        <v>34904</v>
      </c>
      <c r="X30" s="34" t="n">
        <v>8349</v>
      </c>
      <c r="Y30" s="34" t="n">
        <v>5198</v>
      </c>
      <c r="Z30" s="32" t="n">
        <v>13547</v>
      </c>
      <c r="AA30" s="34" t="n">
        <v>30752</v>
      </c>
      <c r="AB30" s="34" t="n">
        <v>17699</v>
      </c>
      <c r="AC30" s="32" t="n">
        <v>48451</v>
      </c>
      <c r="AD30" s="35" t="n">
        <v>44.1027994492887</v>
      </c>
      <c r="AE30" s="35" t="n">
        <v>50.8518890963942</v>
      </c>
      <c r="AF30" s="35" t="n">
        <v>46.3499564730755</v>
      </c>
      <c r="AG30" s="32" t="n">
        <v>385212</v>
      </c>
      <c r="AH30" s="32" t="n">
        <v>248794</v>
      </c>
      <c r="AI30" s="32" t="n">
        <v>634006</v>
      </c>
      <c r="AJ30" s="32" t="n">
        <v>217510</v>
      </c>
      <c r="AK30" s="32" t="n">
        <v>161261</v>
      </c>
      <c r="AL30" s="32" t="n">
        <v>378771</v>
      </c>
      <c r="AM30" s="32" t="n">
        <v>41198</v>
      </c>
      <c r="AN30" s="32" t="n">
        <v>29178</v>
      </c>
      <c r="AO30" s="32" t="n">
        <v>70376</v>
      </c>
      <c r="AP30" s="30" t="n">
        <v>258708</v>
      </c>
      <c r="AQ30" s="30" t="n">
        <v>190439</v>
      </c>
      <c r="AR30" s="32" t="n">
        <v>449147</v>
      </c>
      <c r="AS30" s="33" t="n">
        <v>67.159901560699</v>
      </c>
      <c r="AT30" s="33" t="n">
        <v>76.5448523678224</v>
      </c>
      <c r="AU30" s="33" t="n">
        <v>70.8427049586282</v>
      </c>
      <c r="AV30" s="30" t="n">
        <v>52386</v>
      </c>
      <c r="AW30" s="30" t="n">
        <v>30402</v>
      </c>
      <c r="AX30" s="32" t="n">
        <v>82788</v>
      </c>
      <c r="AY30" s="30" t="n">
        <v>29554</v>
      </c>
      <c r="AZ30" s="30" t="n">
        <v>19210</v>
      </c>
      <c r="BA30" s="32" t="n">
        <v>48764</v>
      </c>
      <c r="BB30" s="30" t="n">
        <v>5709</v>
      </c>
      <c r="BC30" s="30" t="n">
        <v>3863</v>
      </c>
      <c r="BD30" s="32" t="n">
        <v>9572</v>
      </c>
      <c r="BE30" s="30" t="n">
        <v>35263</v>
      </c>
      <c r="BF30" s="30" t="n">
        <v>23073</v>
      </c>
      <c r="BG30" s="30" t="n">
        <v>58336</v>
      </c>
      <c r="BH30" s="33" t="n">
        <v>67.3137861260642</v>
      </c>
      <c r="BI30" s="33" t="n">
        <v>75.8930333530689</v>
      </c>
      <c r="BJ30" s="33" t="n">
        <v>70.4643185002658</v>
      </c>
      <c r="BK30" s="34" t="n">
        <v>12290</v>
      </c>
      <c r="BL30" s="34" t="n">
        <v>5950</v>
      </c>
      <c r="BM30" s="32" t="n">
        <v>18240</v>
      </c>
      <c r="BN30" s="34" t="n">
        <v>3593</v>
      </c>
      <c r="BO30" s="34" t="n">
        <v>1976</v>
      </c>
      <c r="BP30" s="32" t="n">
        <v>5569</v>
      </c>
      <c r="BQ30" s="34" t="n">
        <v>1481</v>
      </c>
      <c r="BR30" s="34" t="n">
        <v>857</v>
      </c>
      <c r="BS30" s="32" t="n">
        <v>2338</v>
      </c>
      <c r="BT30" s="34" t="n">
        <v>5074</v>
      </c>
      <c r="BU30" s="34" t="n">
        <v>2833</v>
      </c>
      <c r="BV30" s="32" t="n">
        <v>7907</v>
      </c>
      <c r="BW30" s="33" t="n">
        <v>41.2855980471928</v>
      </c>
      <c r="BX30" s="33" t="n">
        <v>47.6134453781513</v>
      </c>
      <c r="BY30" s="33" t="n">
        <v>43.3497807017544</v>
      </c>
      <c r="BZ30" s="36" t="n">
        <v>64676</v>
      </c>
      <c r="CA30" s="36" t="n">
        <v>36352</v>
      </c>
      <c r="CB30" s="36" t="n">
        <v>101028</v>
      </c>
      <c r="CC30" s="36" t="n">
        <v>33147</v>
      </c>
      <c r="CD30" s="36" t="n">
        <v>21186</v>
      </c>
      <c r="CE30" s="36" t="n">
        <v>54333</v>
      </c>
      <c r="CF30" s="36" t="n">
        <v>7190</v>
      </c>
      <c r="CG30" s="36" t="n">
        <v>4720</v>
      </c>
      <c r="CH30" s="36" t="n">
        <v>11910</v>
      </c>
      <c r="CI30" s="34" t="n">
        <v>40337</v>
      </c>
      <c r="CJ30" s="34" t="n">
        <v>25906</v>
      </c>
      <c r="CK30" s="36" t="n">
        <v>66243</v>
      </c>
      <c r="CL30" s="33" t="n">
        <v>62.3678025851939</v>
      </c>
      <c r="CM30" s="33" t="n">
        <v>71.2643045774648</v>
      </c>
      <c r="CN30" s="33" t="n">
        <v>65.5689511818506</v>
      </c>
      <c r="CO30" s="30" t="n">
        <v>35437</v>
      </c>
      <c r="CP30" s="30" t="n">
        <v>24593</v>
      </c>
      <c r="CQ30" s="32" t="n">
        <v>60030</v>
      </c>
      <c r="CR30" s="30" t="n">
        <v>20774</v>
      </c>
      <c r="CS30" s="30" t="n">
        <v>15168</v>
      </c>
      <c r="CT30" s="30" t="n">
        <v>35942</v>
      </c>
      <c r="CU30" s="30" t="n">
        <v>4321</v>
      </c>
      <c r="CV30" s="30" t="n">
        <v>3516</v>
      </c>
      <c r="CW30" s="32" t="n">
        <v>7837</v>
      </c>
      <c r="CX30" s="30" t="n">
        <v>25095</v>
      </c>
      <c r="CY30" s="30" t="n">
        <v>18684</v>
      </c>
      <c r="CZ30" s="32" t="n">
        <v>43779</v>
      </c>
      <c r="DA30" s="33" t="n">
        <v>70.8158139797387</v>
      </c>
      <c r="DB30" s="33" t="n">
        <v>75.9728377993738</v>
      </c>
      <c r="DC30" s="33" t="n">
        <v>72.9285357321339</v>
      </c>
      <c r="DD30" s="34" t="n">
        <v>13061</v>
      </c>
      <c r="DE30" s="34" t="n">
        <v>6006</v>
      </c>
      <c r="DF30" s="32" t="n">
        <v>19067</v>
      </c>
      <c r="DG30" s="34" t="n">
        <v>3768</v>
      </c>
      <c r="DH30" s="34" t="n">
        <v>1652</v>
      </c>
      <c r="DI30" s="32" t="n">
        <v>5420</v>
      </c>
      <c r="DJ30" s="34" t="n">
        <v>1596</v>
      </c>
      <c r="DK30" s="34" t="n">
        <v>852</v>
      </c>
      <c r="DL30" s="30" t="n">
        <v>2448</v>
      </c>
      <c r="DM30" s="34" t="n">
        <v>5364</v>
      </c>
      <c r="DN30" s="34" t="n">
        <v>2504</v>
      </c>
      <c r="DO30" s="36" t="n">
        <v>7868</v>
      </c>
      <c r="DP30" s="33" t="n">
        <v>41.0688308705306</v>
      </c>
      <c r="DQ30" s="33" t="n">
        <v>41.6916416916417</v>
      </c>
      <c r="DR30" s="33" t="n">
        <v>41.2650128494257</v>
      </c>
      <c r="DS30" s="36" t="n">
        <v>48498</v>
      </c>
      <c r="DT30" s="36" t="n">
        <v>30599</v>
      </c>
      <c r="DU30" s="36" t="n">
        <v>79097</v>
      </c>
      <c r="DV30" s="36" t="n">
        <v>24542</v>
      </c>
      <c r="DW30" s="36" t="n">
        <v>16820</v>
      </c>
      <c r="DX30" s="36" t="n">
        <v>41362</v>
      </c>
      <c r="DY30" s="36" t="n">
        <v>5917</v>
      </c>
      <c r="DZ30" s="36" t="n">
        <v>4368</v>
      </c>
      <c r="EA30" s="36" t="n">
        <v>10285</v>
      </c>
      <c r="EB30" s="34" t="n">
        <v>30459</v>
      </c>
      <c r="EC30" s="34" t="n">
        <v>21188</v>
      </c>
      <c r="ED30" s="36" t="n">
        <v>51647</v>
      </c>
      <c r="EE30" s="33" t="n">
        <v>62.804651738216</v>
      </c>
      <c r="EF30" s="33" t="n">
        <v>69.2440929442139</v>
      </c>
      <c r="EG30" s="33" t="n">
        <v>65.2957760724174</v>
      </c>
      <c r="EH30" s="37" t="n">
        <v>258708</v>
      </c>
      <c r="EI30" s="37" t="n">
        <v>190439</v>
      </c>
      <c r="EJ30" s="37" t="n">
        <v>449147</v>
      </c>
      <c r="EK30" s="32" t="n">
        <v>17038</v>
      </c>
      <c r="EL30" s="32" t="n">
        <v>16433</v>
      </c>
      <c r="EM30" s="32" t="n">
        <v>33471</v>
      </c>
      <c r="EN30" s="37" t="n">
        <v>75764</v>
      </c>
      <c r="EO30" s="37" t="n">
        <v>64326</v>
      </c>
      <c r="EP30" s="32" t="n">
        <v>140090</v>
      </c>
      <c r="EQ30" s="38" t="n">
        <v>6.58580329947277</v>
      </c>
      <c r="ER30" s="38" t="n">
        <v>8.62900981416622</v>
      </c>
      <c r="ES30" s="38" t="n">
        <v>7.45212591868586</v>
      </c>
      <c r="ET30" s="38" t="n">
        <v>29.2855265395736</v>
      </c>
      <c r="EU30" s="38" t="n">
        <v>33.7777451047317</v>
      </c>
      <c r="EV30" s="38" t="n">
        <v>31.1902339323206</v>
      </c>
      <c r="EW30" s="37" t="n">
        <v>40337</v>
      </c>
      <c r="EX30" s="37" t="n">
        <v>25906</v>
      </c>
      <c r="EY30" s="37" t="n">
        <v>66243</v>
      </c>
      <c r="EZ30" s="32" t="n">
        <v>1665</v>
      </c>
      <c r="FA30" s="32" t="n">
        <v>1291</v>
      </c>
      <c r="FB30" s="32" t="n">
        <v>2956</v>
      </c>
      <c r="FC30" s="37" t="n">
        <v>11314</v>
      </c>
      <c r="FD30" s="37" t="n">
        <v>8008</v>
      </c>
      <c r="FE30" s="32" t="n">
        <v>19322</v>
      </c>
      <c r="FF30" s="38" t="n">
        <v>4.12772392592409</v>
      </c>
      <c r="FG30" s="38" t="n">
        <v>4.98340152860341</v>
      </c>
      <c r="FH30" s="38" t="n">
        <v>4.46235828691334</v>
      </c>
      <c r="FI30" s="38" t="n">
        <v>28.0486897885316</v>
      </c>
      <c r="FJ30" s="38" t="n">
        <v>30.9117578939242</v>
      </c>
      <c r="FK30" s="38" t="n">
        <v>29.1683649593165</v>
      </c>
      <c r="FL30" s="37" t="n">
        <v>30459</v>
      </c>
      <c r="FM30" s="37" t="n">
        <v>21188</v>
      </c>
      <c r="FN30" s="37" t="n">
        <v>51647</v>
      </c>
      <c r="FO30" s="32" t="n">
        <v>499</v>
      </c>
      <c r="FP30" s="32" t="n">
        <v>465</v>
      </c>
      <c r="FQ30" s="32" t="n">
        <v>964</v>
      </c>
      <c r="FR30" s="37" t="n">
        <v>6658</v>
      </c>
      <c r="FS30" s="37" t="n">
        <v>4902</v>
      </c>
      <c r="FT30" s="32" t="n">
        <v>11560</v>
      </c>
      <c r="FU30" s="38" t="n">
        <v>1.63826783545093</v>
      </c>
      <c r="FV30" s="38" t="n">
        <v>2.19463847460827</v>
      </c>
      <c r="FW30" s="38" t="n">
        <v>1.86651693225163</v>
      </c>
      <c r="FX30" s="38" t="n">
        <v>21.8588922814275</v>
      </c>
      <c r="FY30" s="38" t="n">
        <v>23.1357372097414</v>
      </c>
      <c r="FZ30" s="38" t="n">
        <v>22.3827134199469</v>
      </c>
    </row>
    <row r="31" customFormat="false" ht="29.25" hidden="false" customHeight="true" outlineLevel="0" collapsed="false">
      <c r="A31" s="28" t="n">
        <v>22</v>
      </c>
      <c r="B31" s="39" t="s">
        <v>53</v>
      </c>
      <c r="C31" s="30" t="n">
        <v>13446</v>
      </c>
      <c r="D31" s="30" t="n">
        <v>12281</v>
      </c>
      <c r="E31" s="31" t="n">
        <v>25727</v>
      </c>
      <c r="F31" s="30" t="n">
        <v>10963</v>
      </c>
      <c r="G31" s="30" t="n">
        <v>10101</v>
      </c>
      <c r="H31" s="32" t="n">
        <v>21064</v>
      </c>
      <c r="I31" s="30" t="n">
        <v>1500</v>
      </c>
      <c r="J31" s="30" t="n">
        <v>1542</v>
      </c>
      <c r="K31" s="32" t="n">
        <v>3042</v>
      </c>
      <c r="L31" s="30" t="n">
        <v>12463</v>
      </c>
      <c r="M31" s="30" t="n">
        <v>11643</v>
      </c>
      <c r="N31" s="30" t="n">
        <v>24106</v>
      </c>
      <c r="O31" s="33" t="n">
        <v>92.6892756210025</v>
      </c>
      <c r="P31" s="33" t="n">
        <v>94.8049833075482</v>
      </c>
      <c r="Q31" s="33" t="n">
        <v>93.6992264935671</v>
      </c>
      <c r="R31" s="34" t="n">
        <v>318</v>
      </c>
      <c r="S31" s="34" t="n">
        <v>211</v>
      </c>
      <c r="T31" s="32" t="n">
        <v>529</v>
      </c>
      <c r="U31" s="34" t="n">
        <v>126</v>
      </c>
      <c r="V31" s="34" t="n">
        <v>98</v>
      </c>
      <c r="W31" s="32" t="n">
        <v>224</v>
      </c>
      <c r="X31" s="34" t="n">
        <v>46</v>
      </c>
      <c r="Y31" s="34" t="n">
        <v>33</v>
      </c>
      <c r="Z31" s="32" t="n">
        <v>79</v>
      </c>
      <c r="AA31" s="34" t="n">
        <v>172</v>
      </c>
      <c r="AB31" s="34" t="n">
        <v>131</v>
      </c>
      <c r="AC31" s="32" t="n">
        <v>303</v>
      </c>
      <c r="AD31" s="35" t="n">
        <v>54.0880503144654</v>
      </c>
      <c r="AE31" s="35" t="n">
        <v>62.085308056872</v>
      </c>
      <c r="AF31" s="35" t="n">
        <v>57.2778827977316</v>
      </c>
      <c r="AG31" s="32" t="n">
        <v>13764</v>
      </c>
      <c r="AH31" s="32" t="n">
        <v>12492</v>
      </c>
      <c r="AI31" s="32" t="n">
        <v>26256</v>
      </c>
      <c r="AJ31" s="32" t="n">
        <v>11089</v>
      </c>
      <c r="AK31" s="32" t="n">
        <v>10199</v>
      </c>
      <c r="AL31" s="32" t="n">
        <v>21288</v>
      </c>
      <c r="AM31" s="32" t="n">
        <v>1546</v>
      </c>
      <c r="AN31" s="32" t="n">
        <v>1575</v>
      </c>
      <c r="AO31" s="32" t="n">
        <v>3121</v>
      </c>
      <c r="AP31" s="30" t="n">
        <v>12635</v>
      </c>
      <c r="AQ31" s="30" t="n">
        <v>11774</v>
      </c>
      <c r="AR31" s="32" t="n">
        <v>24409</v>
      </c>
      <c r="AS31" s="33" t="n">
        <v>91.7974426038942</v>
      </c>
      <c r="AT31" s="33" t="n">
        <v>94.2523214857509</v>
      </c>
      <c r="AU31" s="33" t="n">
        <v>92.9654174283973</v>
      </c>
      <c r="AV31" s="30" t="n">
        <v>443</v>
      </c>
      <c r="AW31" s="30" t="n">
        <v>386</v>
      </c>
      <c r="AX31" s="32" t="n">
        <v>829</v>
      </c>
      <c r="AY31" s="30" t="n">
        <v>383</v>
      </c>
      <c r="AZ31" s="30" t="n">
        <v>312</v>
      </c>
      <c r="BA31" s="32" t="n">
        <v>695</v>
      </c>
      <c r="BB31" s="30" t="n">
        <v>36</v>
      </c>
      <c r="BC31" s="30" t="n">
        <v>54</v>
      </c>
      <c r="BD31" s="32" t="n">
        <v>90</v>
      </c>
      <c r="BE31" s="30" t="n">
        <v>419</v>
      </c>
      <c r="BF31" s="30" t="n">
        <v>366</v>
      </c>
      <c r="BG31" s="30" t="n">
        <v>785</v>
      </c>
      <c r="BH31" s="33" t="n">
        <v>94.5823927765237</v>
      </c>
      <c r="BI31" s="33" t="n">
        <v>94.8186528497409</v>
      </c>
      <c r="BJ31" s="33" t="n">
        <v>94.692400482509</v>
      </c>
      <c r="BK31" s="34" t="n">
        <v>3</v>
      </c>
      <c r="BL31" s="34" t="n">
        <v>2</v>
      </c>
      <c r="BM31" s="32" t="n">
        <v>5</v>
      </c>
      <c r="BN31" s="34" t="n">
        <v>2</v>
      </c>
      <c r="BO31" s="34" t="n">
        <v>1</v>
      </c>
      <c r="BP31" s="32" t="n">
        <v>3</v>
      </c>
      <c r="BQ31" s="40"/>
      <c r="BR31" s="40"/>
      <c r="BS31" s="41" t="n">
        <v>0</v>
      </c>
      <c r="BT31" s="34" t="n">
        <v>2</v>
      </c>
      <c r="BU31" s="34" t="n">
        <v>1</v>
      </c>
      <c r="BV31" s="32" t="n">
        <v>3</v>
      </c>
      <c r="BW31" s="33" t="n">
        <v>66.6666666666667</v>
      </c>
      <c r="BX31" s="33" t="n">
        <v>50</v>
      </c>
      <c r="BY31" s="33" t="n">
        <v>60</v>
      </c>
      <c r="BZ31" s="36" t="n">
        <v>446</v>
      </c>
      <c r="CA31" s="36" t="n">
        <v>388</v>
      </c>
      <c r="CB31" s="36" t="n">
        <v>834</v>
      </c>
      <c r="CC31" s="36" t="n">
        <v>385</v>
      </c>
      <c r="CD31" s="36" t="n">
        <v>313</v>
      </c>
      <c r="CE31" s="36" t="n">
        <v>698</v>
      </c>
      <c r="CF31" s="36" t="n">
        <v>36</v>
      </c>
      <c r="CG31" s="36" t="n">
        <v>54</v>
      </c>
      <c r="CH31" s="36" t="n">
        <v>90</v>
      </c>
      <c r="CI31" s="34" t="n">
        <v>421</v>
      </c>
      <c r="CJ31" s="34" t="n">
        <v>367</v>
      </c>
      <c r="CK31" s="36" t="n">
        <v>788</v>
      </c>
      <c r="CL31" s="33" t="n">
        <v>94.3946188340807</v>
      </c>
      <c r="CM31" s="33" t="n">
        <v>94.5876288659794</v>
      </c>
      <c r="CN31" s="33" t="n">
        <v>94.484412470024</v>
      </c>
      <c r="CO31" s="30" t="n">
        <v>4579</v>
      </c>
      <c r="CP31" s="30" t="n">
        <v>4756</v>
      </c>
      <c r="CQ31" s="32" t="n">
        <v>9335</v>
      </c>
      <c r="CR31" s="30" t="n">
        <v>3482</v>
      </c>
      <c r="CS31" s="30" t="n">
        <v>3804</v>
      </c>
      <c r="CT31" s="30" t="n">
        <v>7286</v>
      </c>
      <c r="CU31" s="30" t="n">
        <v>641</v>
      </c>
      <c r="CV31" s="30" t="n">
        <v>652</v>
      </c>
      <c r="CW31" s="32" t="n">
        <v>1293</v>
      </c>
      <c r="CX31" s="30" t="n">
        <v>4123</v>
      </c>
      <c r="CY31" s="30" t="n">
        <v>4456</v>
      </c>
      <c r="CZ31" s="32" t="n">
        <v>8579</v>
      </c>
      <c r="DA31" s="33" t="n">
        <v>90.0414937759336</v>
      </c>
      <c r="DB31" s="33" t="n">
        <v>93.6921783010934</v>
      </c>
      <c r="DC31" s="33" t="n">
        <v>91.9014461703267</v>
      </c>
      <c r="DD31" s="34" t="n">
        <v>119</v>
      </c>
      <c r="DE31" s="34" t="n">
        <v>65</v>
      </c>
      <c r="DF31" s="32" t="n">
        <v>184</v>
      </c>
      <c r="DG31" s="34" t="n">
        <v>31</v>
      </c>
      <c r="DH31" s="34" t="n">
        <v>23</v>
      </c>
      <c r="DI31" s="32" t="n">
        <v>54</v>
      </c>
      <c r="DJ31" s="34" t="n">
        <v>15</v>
      </c>
      <c r="DK31" s="34" t="n">
        <v>9</v>
      </c>
      <c r="DL31" s="30" t="n">
        <v>24</v>
      </c>
      <c r="DM31" s="34" t="n">
        <v>46</v>
      </c>
      <c r="DN31" s="34" t="n">
        <v>32</v>
      </c>
      <c r="DO31" s="36" t="n">
        <v>78</v>
      </c>
      <c r="DP31" s="33" t="n">
        <v>38.655462184874</v>
      </c>
      <c r="DQ31" s="33" t="n">
        <v>49.2307692307692</v>
      </c>
      <c r="DR31" s="33" t="n">
        <v>42.3913043478261</v>
      </c>
      <c r="DS31" s="36" t="n">
        <v>4698</v>
      </c>
      <c r="DT31" s="36" t="n">
        <v>4821</v>
      </c>
      <c r="DU31" s="36" t="n">
        <v>9519</v>
      </c>
      <c r="DV31" s="36" t="n">
        <v>3513</v>
      </c>
      <c r="DW31" s="36" t="n">
        <v>3827</v>
      </c>
      <c r="DX31" s="36" t="n">
        <v>7340</v>
      </c>
      <c r="DY31" s="36" t="n">
        <v>656</v>
      </c>
      <c r="DZ31" s="36" t="n">
        <v>661</v>
      </c>
      <c r="EA31" s="36" t="n">
        <v>1317</v>
      </c>
      <c r="EB31" s="34" t="n">
        <v>4169</v>
      </c>
      <c r="EC31" s="34" t="n">
        <v>4488</v>
      </c>
      <c r="ED31" s="36" t="n">
        <v>8657</v>
      </c>
      <c r="EE31" s="33" t="n">
        <v>88.739889314602</v>
      </c>
      <c r="EF31" s="33" t="n">
        <v>93.0927193528314</v>
      </c>
      <c r="EG31" s="33" t="n">
        <v>90.9444269356025</v>
      </c>
      <c r="EH31" s="37" t="n">
        <v>12635</v>
      </c>
      <c r="EI31" s="37" t="n">
        <v>11774</v>
      </c>
      <c r="EJ31" s="37" t="n">
        <v>24409</v>
      </c>
      <c r="EK31" s="32" t="n">
        <v>1291</v>
      </c>
      <c r="EL31" s="32" t="n">
        <v>1318</v>
      </c>
      <c r="EM31" s="32" t="n">
        <v>2609</v>
      </c>
      <c r="EN31" s="37" t="n">
        <v>5644</v>
      </c>
      <c r="EO31" s="37" t="n">
        <v>6006</v>
      </c>
      <c r="EP31" s="32" t="n">
        <v>11650</v>
      </c>
      <c r="EQ31" s="38" t="n">
        <v>10.2176493866245</v>
      </c>
      <c r="ER31" s="38" t="n">
        <v>11.1941566162731</v>
      </c>
      <c r="ES31" s="38" t="n">
        <v>10.6886804047687</v>
      </c>
      <c r="ET31" s="38" t="n">
        <v>44.6695686584883</v>
      </c>
      <c r="EU31" s="38" t="n">
        <v>51.0107015457788</v>
      </c>
      <c r="EV31" s="38" t="n">
        <v>47.7282969396534</v>
      </c>
      <c r="EW31" s="37" t="n">
        <v>421</v>
      </c>
      <c r="EX31" s="37" t="n">
        <v>367</v>
      </c>
      <c r="EY31" s="37" t="n">
        <v>788</v>
      </c>
      <c r="EZ31" s="32" t="n">
        <v>36</v>
      </c>
      <c r="FA31" s="32" t="n">
        <v>25</v>
      </c>
      <c r="FB31" s="32" t="n">
        <v>61</v>
      </c>
      <c r="FC31" s="37" t="n">
        <v>209</v>
      </c>
      <c r="FD31" s="37" t="n">
        <v>206</v>
      </c>
      <c r="FE31" s="32" t="n">
        <v>415</v>
      </c>
      <c r="FF31" s="38" t="n">
        <v>8.55106888361045</v>
      </c>
      <c r="FG31" s="38" t="n">
        <v>6.81198910081744</v>
      </c>
      <c r="FH31" s="38" t="n">
        <v>7.74111675126904</v>
      </c>
      <c r="FI31" s="38" t="n">
        <v>49.6437054631829</v>
      </c>
      <c r="FJ31" s="38" t="n">
        <v>56.1307901907357</v>
      </c>
      <c r="FK31" s="38" t="n">
        <v>52.6649746192893</v>
      </c>
      <c r="FL31" s="37" t="n">
        <v>4169</v>
      </c>
      <c r="FM31" s="37" t="n">
        <v>4488</v>
      </c>
      <c r="FN31" s="37" t="n">
        <v>8657</v>
      </c>
      <c r="FO31" s="32" t="n">
        <v>73</v>
      </c>
      <c r="FP31" s="32" t="n">
        <v>157</v>
      </c>
      <c r="FQ31" s="32" t="n">
        <v>230</v>
      </c>
      <c r="FR31" s="37" t="n">
        <v>1766</v>
      </c>
      <c r="FS31" s="37" t="n">
        <v>2275</v>
      </c>
      <c r="FT31" s="32" t="n">
        <v>4041</v>
      </c>
      <c r="FU31" s="38" t="n">
        <v>1.75101942911969</v>
      </c>
      <c r="FV31" s="38" t="n">
        <v>3.4982174688057</v>
      </c>
      <c r="FW31" s="38" t="n">
        <v>2.65680951830888</v>
      </c>
      <c r="FX31" s="38" t="n">
        <v>42.3602782441833</v>
      </c>
      <c r="FY31" s="38" t="n">
        <v>50.6907308377897</v>
      </c>
      <c r="FZ31" s="38" t="n">
        <v>46.6789881021139</v>
      </c>
    </row>
    <row r="32" customFormat="false" ht="29.25" hidden="false" customHeight="true" outlineLevel="0" collapsed="false">
      <c r="A32" s="28" t="n">
        <v>23</v>
      </c>
      <c r="B32" s="39" t="s">
        <v>54</v>
      </c>
      <c r="C32" s="30" t="n">
        <v>9044</v>
      </c>
      <c r="D32" s="30" t="n">
        <v>10400</v>
      </c>
      <c r="E32" s="31" t="n">
        <v>19444</v>
      </c>
      <c r="F32" s="30" t="n">
        <v>6157</v>
      </c>
      <c r="G32" s="30" t="n">
        <v>7969</v>
      </c>
      <c r="H32" s="32" t="n">
        <v>14126</v>
      </c>
      <c r="I32" s="40" t="n">
        <v>0</v>
      </c>
      <c r="J32" s="40" t="n">
        <v>0</v>
      </c>
      <c r="K32" s="41" t="n">
        <v>0</v>
      </c>
      <c r="L32" s="30" t="n">
        <v>6157</v>
      </c>
      <c r="M32" s="30" t="n">
        <v>7969</v>
      </c>
      <c r="N32" s="30" t="n">
        <v>14126</v>
      </c>
      <c r="O32" s="33" t="n">
        <v>68.078283945157</v>
      </c>
      <c r="P32" s="33" t="n">
        <v>76.625</v>
      </c>
      <c r="Q32" s="33" t="n">
        <v>72.64966056367</v>
      </c>
      <c r="R32" s="34" t="n">
        <v>3460</v>
      </c>
      <c r="S32" s="34" t="n">
        <v>3408</v>
      </c>
      <c r="T32" s="32" t="n">
        <v>6868</v>
      </c>
      <c r="U32" s="34" t="n">
        <v>790</v>
      </c>
      <c r="V32" s="34" t="n">
        <v>969</v>
      </c>
      <c r="W32" s="32" t="n">
        <v>1759</v>
      </c>
      <c r="X32" s="40" t="n">
        <v>0</v>
      </c>
      <c r="Y32" s="40" t="n">
        <v>0</v>
      </c>
      <c r="Z32" s="41" t="n">
        <v>0</v>
      </c>
      <c r="AA32" s="34" t="n">
        <v>790</v>
      </c>
      <c r="AB32" s="34" t="n">
        <v>969</v>
      </c>
      <c r="AC32" s="32" t="n">
        <v>1759</v>
      </c>
      <c r="AD32" s="35" t="n">
        <v>22.8323699421965</v>
      </c>
      <c r="AE32" s="35" t="n">
        <v>28.4330985915493</v>
      </c>
      <c r="AF32" s="35" t="n">
        <v>25.6115317414094</v>
      </c>
      <c r="AG32" s="32" t="n">
        <v>12504</v>
      </c>
      <c r="AH32" s="32" t="n">
        <v>13808</v>
      </c>
      <c r="AI32" s="32" t="n">
        <v>26312</v>
      </c>
      <c r="AJ32" s="32" t="n">
        <v>6947</v>
      </c>
      <c r="AK32" s="32" t="n">
        <v>8938</v>
      </c>
      <c r="AL32" s="32" t="n">
        <v>15885</v>
      </c>
      <c r="AM32" s="41" t="n">
        <v>0</v>
      </c>
      <c r="AN32" s="41" t="n">
        <v>0</v>
      </c>
      <c r="AO32" s="41" t="n">
        <v>0</v>
      </c>
      <c r="AP32" s="30" t="n">
        <v>6947</v>
      </c>
      <c r="AQ32" s="30" t="n">
        <v>8938</v>
      </c>
      <c r="AR32" s="32" t="n">
        <v>15885</v>
      </c>
      <c r="AS32" s="33" t="n">
        <v>55.5582213691619</v>
      </c>
      <c r="AT32" s="33" t="n">
        <v>64.7305909617613</v>
      </c>
      <c r="AU32" s="33" t="n">
        <v>60.3716935238674</v>
      </c>
      <c r="AV32" s="30" t="n">
        <v>70</v>
      </c>
      <c r="AW32" s="30" t="n">
        <v>66</v>
      </c>
      <c r="AX32" s="32" t="n">
        <v>136</v>
      </c>
      <c r="AY32" s="30" t="n">
        <v>51</v>
      </c>
      <c r="AZ32" s="30" t="n">
        <v>47</v>
      </c>
      <c r="BA32" s="32" t="n">
        <v>98</v>
      </c>
      <c r="BB32" s="40" t="n">
        <v>0</v>
      </c>
      <c r="BC32" s="40" t="n">
        <v>0</v>
      </c>
      <c r="BD32" s="41" t="n">
        <v>0</v>
      </c>
      <c r="BE32" s="30" t="n">
        <v>51</v>
      </c>
      <c r="BF32" s="30" t="n">
        <v>47</v>
      </c>
      <c r="BG32" s="30" t="n">
        <v>98</v>
      </c>
      <c r="BH32" s="33" t="n">
        <v>72.8571428571429</v>
      </c>
      <c r="BI32" s="33" t="n">
        <v>71.2121212121212</v>
      </c>
      <c r="BJ32" s="33" t="n">
        <v>72.0588235294118</v>
      </c>
      <c r="BK32" s="34" t="n">
        <v>16</v>
      </c>
      <c r="BL32" s="34" t="n">
        <v>7</v>
      </c>
      <c r="BM32" s="32" t="n">
        <v>23</v>
      </c>
      <c r="BN32" s="34" t="n">
        <v>9</v>
      </c>
      <c r="BO32" s="34" t="n">
        <v>1</v>
      </c>
      <c r="BP32" s="32" t="n">
        <v>10</v>
      </c>
      <c r="BQ32" s="40" t="n">
        <v>0</v>
      </c>
      <c r="BR32" s="40" t="n">
        <v>0</v>
      </c>
      <c r="BS32" s="41" t="n">
        <v>0</v>
      </c>
      <c r="BT32" s="34" t="n">
        <v>9</v>
      </c>
      <c r="BU32" s="34" t="n">
        <v>1</v>
      </c>
      <c r="BV32" s="32" t="n">
        <v>10</v>
      </c>
      <c r="BW32" s="33" t="n">
        <v>56.25</v>
      </c>
      <c r="BX32" s="33" t="n">
        <v>14.2857142857143</v>
      </c>
      <c r="BY32" s="33" t="n">
        <v>43.4782608695652</v>
      </c>
      <c r="BZ32" s="36" t="n">
        <v>86</v>
      </c>
      <c r="CA32" s="36" t="n">
        <v>73</v>
      </c>
      <c r="CB32" s="36" t="n">
        <v>159</v>
      </c>
      <c r="CC32" s="36" t="n">
        <v>60</v>
      </c>
      <c r="CD32" s="36" t="n">
        <v>48</v>
      </c>
      <c r="CE32" s="36" t="n">
        <v>108</v>
      </c>
      <c r="CF32" s="41" t="n">
        <v>0</v>
      </c>
      <c r="CG32" s="41" t="n">
        <v>0</v>
      </c>
      <c r="CH32" s="41" t="n">
        <v>0</v>
      </c>
      <c r="CI32" s="34" t="n">
        <v>60</v>
      </c>
      <c r="CJ32" s="34" t="n">
        <v>48</v>
      </c>
      <c r="CK32" s="36" t="n">
        <v>108</v>
      </c>
      <c r="CL32" s="33" t="n">
        <v>69.7674418604651</v>
      </c>
      <c r="CM32" s="33" t="n">
        <v>65.7534246575342</v>
      </c>
      <c r="CN32" s="33" t="n">
        <v>67.9245283018868</v>
      </c>
      <c r="CO32" s="30" t="n">
        <v>7930</v>
      </c>
      <c r="CP32" s="30" t="n">
        <v>9510</v>
      </c>
      <c r="CQ32" s="32" t="n">
        <v>17440</v>
      </c>
      <c r="CR32" s="30" t="n">
        <v>5407</v>
      </c>
      <c r="CS32" s="30" t="n">
        <v>7268</v>
      </c>
      <c r="CT32" s="30" t="n">
        <v>12675</v>
      </c>
      <c r="CU32" s="40"/>
      <c r="CV32" s="40"/>
      <c r="CW32" s="41" t="n">
        <v>0</v>
      </c>
      <c r="CX32" s="30" t="n">
        <v>5407</v>
      </c>
      <c r="CY32" s="30" t="n">
        <v>7268</v>
      </c>
      <c r="CZ32" s="32" t="n">
        <v>12675</v>
      </c>
      <c r="DA32" s="33" t="n">
        <v>68.1841109709962</v>
      </c>
      <c r="DB32" s="33" t="n">
        <v>76.4248159831756</v>
      </c>
      <c r="DC32" s="33" t="n">
        <v>72.677752293578</v>
      </c>
      <c r="DD32" s="34" t="n">
        <v>3222</v>
      </c>
      <c r="DE32" s="34" t="n">
        <v>3306</v>
      </c>
      <c r="DF32" s="32" t="n">
        <v>6528</v>
      </c>
      <c r="DG32" s="34" t="n">
        <v>709</v>
      </c>
      <c r="DH32" s="34" t="n">
        <v>930</v>
      </c>
      <c r="DI32" s="32" t="n">
        <v>1639</v>
      </c>
      <c r="DJ32" s="40"/>
      <c r="DK32" s="40"/>
      <c r="DL32" s="40" t="n">
        <v>0</v>
      </c>
      <c r="DM32" s="34" t="n">
        <v>709</v>
      </c>
      <c r="DN32" s="34" t="n">
        <v>930</v>
      </c>
      <c r="DO32" s="36" t="n">
        <v>1639</v>
      </c>
      <c r="DP32" s="33" t="n">
        <v>22.0049658597145</v>
      </c>
      <c r="DQ32" s="33" t="n">
        <v>28.1306715063521</v>
      </c>
      <c r="DR32" s="33" t="n">
        <v>25.1072303921569</v>
      </c>
      <c r="DS32" s="36" t="n">
        <v>11152</v>
      </c>
      <c r="DT32" s="36" t="n">
        <v>12816</v>
      </c>
      <c r="DU32" s="36" t="n">
        <v>23968</v>
      </c>
      <c r="DV32" s="36" t="n">
        <v>6116</v>
      </c>
      <c r="DW32" s="36" t="n">
        <v>8198</v>
      </c>
      <c r="DX32" s="36" t="n">
        <v>14314</v>
      </c>
      <c r="DY32" s="41" t="n">
        <v>0</v>
      </c>
      <c r="DZ32" s="41" t="n">
        <v>0</v>
      </c>
      <c r="EA32" s="41" t="n">
        <v>0</v>
      </c>
      <c r="EB32" s="34" t="n">
        <v>6116</v>
      </c>
      <c r="EC32" s="34" t="n">
        <v>8198</v>
      </c>
      <c r="ED32" s="36" t="n">
        <v>14314</v>
      </c>
      <c r="EE32" s="33" t="n">
        <v>54.8421807747489</v>
      </c>
      <c r="EF32" s="33" t="n">
        <v>63.9669163545568</v>
      </c>
      <c r="EG32" s="33" t="n">
        <v>59.7212950600801</v>
      </c>
      <c r="EH32" s="37" t="n">
        <v>6947</v>
      </c>
      <c r="EI32" s="37" t="n">
        <v>8938</v>
      </c>
      <c r="EJ32" s="37" t="n">
        <v>15885</v>
      </c>
      <c r="EK32" s="41"/>
      <c r="EL32" s="41"/>
      <c r="EM32" s="41" t="n">
        <v>0</v>
      </c>
      <c r="EN32" s="41"/>
      <c r="EO32" s="41"/>
      <c r="EP32" s="41" t="n">
        <v>0</v>
      </c>
      <c r="EQ32" s="52" t="n">
        <v>0</v>
      </c>
      <c r="ER32" s="52" t="n">
        <v>0</v>
      </c>
      <c r="ES32" s="52" t="n">
        <v>0</v>
      </c>
      <c r="ET32" s="52" t="n">
        <v>0</v>
      </c>
      <c r="EU32" s="52" t="n">
        <v>0</v>
      </c>
      <c r="EV32" s="52" t="n">
        <v>0</v>
      </c>
      <c r="EW32" s="37" t="n">
        <v>60</v>
      </c>
      <c r="EX32" s="37" t="n">
        <v>48</v>
      </c>
      <c r="EY32" s="37" t="n">
        <v>108</v>
      </c>
      <c r="EZ32" s="41"/>
      <c r="FA32" s="41"/>
      <c r="FB32" s="41" t="n">
        <v>0</v>
      </c>
      <c r="FC32" s="41"/>
      <c r="FD32" s="41"/>
      <c r="FE32" s="41" t="n">
        <v>0</v>
      </c>
      <c r="FF32" s="52" t="n">
        <v>0</v>
      </c>
      <c r="FG32" s="52" t="n">
        <v>0</v>
      </c>
      <c r="FH32" s="52" t="n">
        <v>0</v>
      </c>
      <c r="FI32" s="52" t="n">
        <v>0</v>
      </c>
      <c r="FJ32" s="52" t="n">
        <v>0</v>
      </c>
      <c r="FK32" s="52" t="n">
        <v>0</v>
      </c>
      <c r="FL32" s="37" t="n">
        <v>6116</v>
      </c>
      <c r="FM32" s="37" t="n">
        <v>8198</v>
      </c>
      <c r="FN32" s="37" t="n">
        <v>14314</v>
      </c>
      <c r="FO32" s="41"/>
      <c r="FP32" s="41"/>
      <c r="FQ32" s="41" t="n">
        <v>0</v>
      </c>
      <c r="FR32" s="41"/>
      <c r="FS32" s="41"/>
      <c r="FT32" s="41" t="n">
        <v>0</v>
      </c>
      <c r="FU32" s="52" t="n">
        <v>0</v>
      </c>
      <c r="FV32" s="52" t="n">
        <v>0</v>
      </c>
      <c r="FW32" s="52" t="n">
        <v>0</v>
      </c>
      <c r="FX32" s="52" t="n">
        <v>0</v>
      </c>
      <c r="FY32" s="52" t="n">
        <v>0</v>
      </c>
      <c r="FZ32" s="52" t="n">
        <v>0</v>
      </c>
    </row>
    <row r="33" customFormat="false" ht="29.25" hidden="false" customHeight="true" outlineLevel="0" collapsed="false">
      <c r="A33" s="28" t="n">
        <v>24</v>
      </c>
      <c r="B33" s="39" t="s">
        <v>55</v>
      </c>
      <c r="C33" s="30" t="n">
        <v>3317</v>
      </c>
      <c r="D33" s="30" t="n">
        <v>3569</v>
      </c>
      <c r="E33" s="31" t="n">
        <v>6886</v>
      </c>
      <c r="F33" s="30" t="n">
        <v>2448</v>
      </c>
      <c r="G33" s="30" t="n">
        <v>2601</v>
      </c>
      <c r="H33" s="32" t="n">
        <v>5049</v>
      </c>
      <c r="I33" s="30" t="n">
        <v>47</v>
      </c>
      <c r="J33" s="30" t="n">
        <v>64</v>
      </c>
      <c r="K33" s="32" t="n">
        <v>111</v>
      </c>
      <c r="L33" s="30" t="n">
        <v>2495</v>
      </c>
      <c r="M33" s="30" t="n">
        <v>2665</v>
      </c>
      <c r="N33" s="30" t="n">
        <v>5160</v>
      </c>
      <c r="O33" s="33" t="n">
        <v>75.2185709978897</v>
      </c>
      <c r="P33" s="33" t="n">
        <v>74.6707761277669</v>
      </c>
      <c r="Q33" s="33" t="n">
        <v>74.9346500145222</v>
      </c>
      <c r="R33" s="34" t="n">
        <v>1860</v>
      </c>
      <c r="S33" s="34" t="n">
        <v>1446</v>
      </c>
      <c r="T33" s="32" t="n">
        <v>3306</v>
      </c>
      <c r="U33" s="34" t="n">
        <v>529</v>
      </c>
      <c r="V33" s="34" t="n">
        <v>391</v>
      </c>
      <c r="W33" s="32" t="n">
        <v>920</v>
      </c>
      <c r="X33" s="34" t="n">
        <v>27</v>
      </c>
      <c r="Y33" s="34" t="n">
        <v>19</v>
      </c>
      <c r="Z33" s="32" t="n">
        <v>46</v>
      </c>
      <c r="AA33" s="34" t="n">
        <v>556</v>
      </c>
      <c r="AB33" s="34" t="n">
        <v>410</v>
      </c>
      <c r="AC33" s="32" t="n">
        <v>966</v>
      </c>
      <c r="AD33" s="35" t="n">
        <v>29.8924731182796</v>
      </c>
      <c r="AE33" s="35" t="n">
        <v>28.3540802213001</v>
      </c>
      <c r="AF33" s="35" t="n">
        <v>29.2196007259528</v>
      </c>
      <c r="AG33" s="32" t="n">
        <v>5177</v>
      </c>
      <c r="AH33" s="32" t="n">
        <v>5015</v>
      </c>
      <c r="AI33" s="32" t="n">
        <v>10192</v>
      </c>
      <c r="AJ33" s="32" t="n">
        <v>2977</v>
      </c>
      <c r="AK33" s="32" t="n">
        <v>2992</v>
      </c>
      <c r="AL33" s="32" t="n">
        <v>5969</v>
      </c>
      <c r="AM33" s="32" t="n">
        <v>74</v>
      </c>
      <c r="AN33" s="32" t="n">
        <v>83</v>
      </c>
      <c r="AO33" s="32" t="n">
        <v>157</v>
      </c>
      <c r="AP33" s="30" t="n">
        <v>3051</v>
      </c>
      <c r="AQ33" s="30" t="n">
        <v>3075</v>
      </c>
      <c r="AR33" s="32" t="n">
        <v>6126</v>
      </c>
      <c r="AS33" s="33" t="n">
        <v>58.933745412401</v>
      </c>
      <c r="AT33" s="33" t="n">
        <v>61.3160518444666</v>
      </c>
      <c r="AU33" s="33" t="n">
        <v>60.1059654631083</v>
      </c>
      <c r="AV33" s="30" t="n">
        <v>4</v>
      </c>
      <c r="AW33" s="30" t="n">
        <v>5</v>
      </c>
      <c r="AX33" s="32" t="n">
        <v>9</v>
      </c>
      <c r="AY33" s="30" t="n">
        <v>4</v>
      </c>
      <c r="AZ33" s="30" t="n">
        <v>3</v>
      </c>
      <c r="BA33" s="32" t="n">
        <v>7</v>
      </c>
      <c r="BB33" s="49" t="n">
        <v>0</v>
      </c>
      <c r="BC33" s="49" t="n">
        <v>0</v>
      </c>
      <c r="BD33" s="51" t="n">
        <v>0</v>
      </c>
      <c r="BE33" s="30" t="n">
        <v>4</v>
      </c>
      <c r="BF33" s="30" t="n">
        <v>3</v>
      </c>
      <c r="BG33" s="30" t="n">
        <v>7</v>
      </c>
      <c r="BH33" s="33" t="n">
        <v>100</v>
      </c>
      <c r="BI33" s="33" t="n">
        <v>60</v>
      </c>
      <c r="BJ33" s="33" t="n">
        <v>77.7777777777778</v>
      </c>
      <c r="BK33" s="34" t="n">
        <v>3</v>
      </c>
      <c r="BL33" s="34" t="n">
        <v>4</v>
      </c>
      <c r="BM33" s="32" t="n">
        <v>7</v>
      </c>
      <c r="BN33" s="34" t="n">
        <v>1</v>
      </c>
      <c r="BO33" s="67" t="n">
        <v>0</v>
      </c>
      <c r="BP33" s="32" t="n">
        <v>1</v>
      </c>
      <c r="BQ33" s="67" t="n">
        <v>0</v>
      </c>
      <c r="BR33" s="67" t="n">
        <v>0</v>
      </c>
      <c r="BS33" s="51" t="n">
        <v>0</v>
      </c>
      <c r="BT33" s="34" t="n">
        <v>1</v>
      </c>
      <c r="BU33" s="67" t="n">
        <v>0</v>
      </c>
      <c r="BV33" s="32" t="n">
        <v>1</v>
      </c>
      <c r="BW33" s="33" t="n">
        <v>33.3333333333333</v>
      </c>
      <c r="BX33" s="53" t="n">
        <v>0</v>
      </c>
      <c r="BY33" s="33" t="n">
        <v>14.2857142857143</v>
      </c>
      <c r="BZ33" s="36" t="n">
        <v>7</v>
      </c>
      <c r="CA33" s="36" t="n">
        <v>9</v>
      </c>
      <c r="CB33" s="36" t="n">
        <v>16</v>
      </c>
      <c r="CC33" s="36" t="n">
        <v>5</v>
      </c>
      <c r="CD33" s="36" t="n">
        <v>3</v>
      </c>
      <c r="CE33" s="36" t="n">
        <v>8</v>
      </c>
      <c r="CF33" s="54" t="n">
        <v>0</v>
      </c>
      <c r="CG33" s="54" t="n">
        <v>0</v>
      </c>
      <c r="CH33" s="54" t="n">
        <v>0</v>
      </c>
      <c r="CI33" s="34" t="n">
        <v>5</v>
      </c>
      <c r="CJ33" s="34" t="n">
        <v>3</v>
      </c>
      <c r="CK33" s="36" t="n">
        <v>8</v>
      </c>
      <c r="CL33" s="33" t="n">
        <v>71.4285714285714</v>
      </c>
      <c r="CM33" s="33" t="n">
        <v>33.3333333333333</v>
      </c>
      <c r="CN33" s="33" t="n">
        <v>50</v>
      </c>
      <c r="CO33" s="30" t="n">
        <v>3110</v>
      </c>
      <c r="CP33" s="30" t="n">
        <v>3414</v>
      </c>
      <c r="CQ33" s="32" t="n">
        <v>6524</v>
      </c>
      <c r="CR33" s="30" t="n">
        <v>2304</v>
      </c>
      <c r="CS33" s="30" t="n">
        <v>2484</v>
      </c>
      <c r="CT33" s="30" t="n">
        <v>4788</v>
      </c>
      <c r="CU33" s="30" t="n">
        <v>47</v>
      </c>
      <c r="CV33" s="30" t="n">
        <v>64</v>
      </c>
      <c r="CW33" s="32" t="n">
        <v>111</v>
      </c>
      <c r="CX33" s="30" t="n">
        <v>2351</v>
      </c>
      <c r="CY33" s="30" t="n">
        <v>2548</v>
      </c>
      <c r="CZ33" s="32" t="n">
        <v>4899</v>
      </c>
      <c r="DA33" s="33" t="n">
        <v>75.5948553054662</v>
      </c>
      <c r="DB33" s="33" t="n">
        <v>74.6338605741066</v>
      </c>
      <c r="DC33" s="33" t="n">
        <v>75.0919681177192</v>
      </c>
      <c r="DD33" s="34" t="n">
        <v>1776</v>
      </c>
      <c r="DE33" s="34" t="n">
        <v>1418</v>
      </c>
      <c r="DF33" s="32" t="n">
        <v>3194</v>
      </c>
      <c r="DG33" s="34" t="n">
        <v>507</v>
      </c>
      <c r="DH33" s="34" t="n">
        <v>384</v>
      </c>
      <c r="DI33" s="32" t="n">
        <v>891</v>
      </c>
      <c r="DJ33" s="34" t="n">
        <v>27</v>
      </c>
      <c r="DK33" s="34" t="n">
        <v>19</v>
      </c>
      <c r="DL33" s="30" t="n">
        <v>46</v>
      </c>
      <c r="DM33" s="34" t="n">
        <v>534</v>
      </c>
      <c r="DN33" s="34" t="n">
        <v>403</v>
      </c>
      <c r="DO33" s="36" t="n">
        <v>937</v>
      </c>
      <c r="DP33" s="33" t="n">
        <v>30.0675675675676</v>
      </c>
      <c r="DQ33" s="33" t="n">
        <v>28.4203102961918</v>
      </c>
      <c r="DR33" s="33" t="n">
        <v>29.3362554790232</v>
      </c>
      <c r="DS33" s="36" t="n">
        <v>4886</v>
      </c>
      <c r="DT33" s="36" t="n">
        <v>4832</v>
      </c>
      <c r="DU33" s="36" t="n">
        <v>9718</v>
      </c>
      <c r="DV33" s="36" t="n">
        <v>2811</v>
      </c>
      <c r="DW33" s="36" t="n">
        <v>2868</v>
      </c>
      <c r="DX33" s="36" t="n">
        <v>5679</v>
      </c>
      <c r="DY33" s="36" t="n">
        <v>74</v>
      </c>
      <c r="DZ33" s="36" t="n">
        <v>83</v>
      </c>
      <c r="EA33" s="36" t="n">
        <v>157</v>
      </c>
      <c r="EB33" s="34" t="n">
        <v>2885</v>
      </c>
      <c r="EC33" s="34" t="n">
        <v>2951</v>
      </c>
      <c r="ED33" s="36" t="n">
        <v>5836</v>
      </c>
      <c r="EE33" s="33" t="n">
        <v>59.0462546049939</v>
      </c>
      <c r="EF33" s="33" t="n">
        <v>61.0720198675497</v>
      </c>
      <c r="EG33" s="33" t="n">
        <v>60.0535089524594</v>
      </c>
      <c r="EH33" s="37" t="n">
        <v>3051</v>
      </c>
      <c r="EI33" s="37" t="n">
        <v>3075</v>
      </c>
      <c r="EJ33" s="37" t="n">
        <v>6126</v>
      </c>
      <c r="EK33" s="32" t="n">
        <v>49</v>
      </c>
      <c r="EL33" s="32" t="n">
        <v>1</v>
      </c>
      <c r="EM33" s="32" t="n">
        <v>50</v>
      </c>
      <c r="EN33" s="37" t="n">
        <v>697</v>
      </c>
      <c r="EO33" s="37" t="n">
        <v>11</v>
      </c>
      <c r="EP33" s="32" t="n">
        <v>708</v>
      </c>
      <c r="EQ33" s="38" t="n">
        <v>1.60603080957063</v>
      </c>
      <c r="ER33" s="38" t="n">
        <v>0.032520325203252</v>
      </c>
      <c r="ES33" s="38" t="n">
        <v>0.816193274567418</v>
      </c>
      <c r="ET33" s="38" t="n">
        <v>22.844968862668</v>
      </c>
      <c r="EU33" s="38" t="n">
        <v>0.357723577235772</v>
      </c>
      <c r="EV33" s="38" t="n">
        <v>11.5572967678746</v>
      </c>
      <c r="EW33" s="37" t="n">
        <v>5</v>
      </c>
      <c r="EX33" s="37" t="n">
        <v>3</v>
      </c>
      <c r="EY33" s="37" t="n">
        <v>8</v>
      </c>
      <c r="EZ33" s="41" t="n">
        <v>0</v>
      </c>
      <c r="FA33" s="41" t="n">
        <v>0</v>
      </c>
      <c r="FB33" s="41" t="n">
        <v>0</v>
      </c>
      <c r="FC33" s="37" t="n">
        <v>1</v>
      </c>
      <c r="FD33" s="55" t="n">
        <v>0</v>
      </c>
      <c r="FE33" s="32" t="n">
        <v>1</v>
      </c>
      <c r="FF33" s="52" t="n">
        <v>0</v>
      </c>
      <c r="FG33" s="52" t="n">
        <v>0</v>
      </c>
      <c r="FH33" s="52" t="n">
        <v>0</v>
      </c>
      <c r="FI33" s="38" t="n">
        <v>20</v>
      </c>
      <c r="FJ33" s="55" t="n">
        <v>0</v>
      </c>
      <c r="FK33" s="38" t="n">
        <v>12.5</v>
      </c>
      <c r="FL33" s="37" t="n">
        <v>2885</v>
      </c>
      <c r="FM33" s="37" t="n">
        <v>2951</v>
      </c>
      <c r="FN33" s="37" t="n">
        <v>5836</v>
      </c>
      <c r="FO33" s="32" t="n">
        <v>35</v>
      </c>
      <c r="FP33" s="51" t="n">
        <v>0</v>
      </c>
      <c r="FQ33" s="32" t="n">
        <v>35</v>
      </c>
      <c r="FR33" s="37" t="n">
        <v>569</v>
      </c>
      <c r="FS33" s="37" t="n">
        <v>11</v>
      </c>
      <c r="FT33" s="32" t="n">
        <v>580</v>
      </c>
      <c r="FU33" s="38" t="n">
        <v>1.21317157712305</v>
      </c>
      <c r="FV33" s="55" t="n">
        <v>0</v>
      </c>
      <c r="FW33" s="38" t="n">
        <v>0.599725839616175</v>
      </c>
      <c r="FX33" s="38" t="n">
        <v>19.7227036395147</v>
      </c>
      <c r="FY33" s="38" t="n">
        <v>0.372754998305659</v>
      </c>
      <c r="FZ33" s="38" t="n">
        <v>9.93831391363948</v>
      </c>
    </row>
    <row r="34" customFormat="false" ht="29.25" hidden="false" customHeight="true" outlineLevel="0" collapsed="false">
      <c r="A34" s="28" t="n">
        <v>25</v>
      </c>
      <c r="B34" s="39" t="s">
        <v>56</v>
      </c>
      <c r="C34" s="30" t="n">
        <v>5175</v>
      </c>
      <c r="D34" s="30" t="n">
        <v>5309</v>
      </c>
      <c r="E34" s="31" t="n">
        <v>10484</v>
      </c>
      <c r="F34" s="30" t="n">
        <v>3724</v>
      </c>
      <c r="G34" s="30" t="n">
        <v>4187</v>
      </c>
      <c r="H34" s="32" t="n">
        <v>7911</v>
      </c>
      <c r="I34" s="40" t="n">
        <v>0</v>
      </c>
      <c r="J34" s="40" t="n">
        <v>0</v>
      </c>
      <c r="K34" s="41" t="n">
        <v>0</v>
      </c>
      <c r="L34" s="30" t="n">
        <v>3724</v>
      </c>
      <c r="M34" s="30" t="n">
        <v>4187</v>
      </c>
      <c r="N34" s="30" t="n">
        <v>7911</v>
      </c>
      <c r="O34" s="33" t="n">
        <v>71.9613526570048</v>
      </c>
      <c r="P34" s="33" t="n">
        <v>78.8660764739122</v>
      </c>
      <c r="Q34" s="33" t="n">
        <v>75.4578405188859</v>
      </c>
      <c r="R34" s="34" t="n">
        <v>1435</v>
      </c>
      <c r="S34" s="34" t="n">
        <v>1113</v>
      </c>
      <c r="T34" s="32" t="n">
        <v>2548</v>
      </c>
      <c r="U34" s="34" t="n">
        <v>525</v>
      </c>
      <c r="V34" s="34" t="n">
        <v>364</v>
      </c>
      <c r="W34" s="32" t="n">
        <v>889</v>
      </c>
      <c r="X34" s="40" t="n">
        <v>0</v>
      </c>
      <c r="Y34" s="40" t="n">
        <v>0</v>
      </c>
      <c r="Z34" s="41" t="n">
        <v>0</v>
      </c>
      <c r="AA34" s="34" t="n">
        <v>525</v>
      </c>
      <c r="AB34" s="34" t="n">
        <v>364</v>
      </c>
      <c r="AC34" s="32" t="n">
        <v>889</v>
      </c>
      <c r="AD34" s="35" t="n">
        <v>36.5853658536585</v>
      </c>
      <c r="AE34" s="35" t="n">
        <v>32.7044025157233</v>
      </c>
      <c r="AF34" s="35" t="n">
        <v>34.8901098901099</v>
      </c>
      <c r="AG34" s="32" t="n">
        <v>6610</v>
      </c>
      <c r="AH34" s="32" t="n">
        <v>6422</v>
      </c>
      <c r="AI34" s="32" t="n">
        <v>13032</v>
      </c>
      <c r="AJ34" s="32" t="n">
        <v>4249</v>
      </c>
      <c r="AK34" s="32" t="n">
        <v>4551</v>
      </c>
      <c r="AL34" s="32" t="n">
        <v>8800</v>
      </c>
      <c r="AM34" s="41" t="n">
        <v>0</v>
      </c>
      <c r="AN34" s="41" t="n">
        <v>0</v>
      </c>
      <c r="AO34" s="41" t="n">
        <v>0</v>
      </c>
      <c r="AP34" s="30" t="n">
        <v>4249</v>
      </c>
      <c r="AQ34" s="30" t="n">
        <v>4551</v>
      </c>
      <c r="AR34" s="32" t="n">
        <v>8800</v>
      </c>
      <c r="AS34" s="33" t="n">
        <v>64.2813918305598</v>
      </c>
      <c r="AT34" s="33" t="n">
        <v>70.8657739022112</v>
      </c>
      <c r="AU34" s="33" t="n">
        <v>67.5260896255371</v>
      </c>
      <c r="AV34" s="40"/>
      <c r="AW34" s="40"/>
      <c r="AX34" s="41" t="n">
        <v>0</v>
      </c>
      <c r="AY34" s="40"/>
      <c r="AZ34" s="40"/>
      <c r="BA34" s="41" t="n">
        <v>0</v>
      </c>
      <c r="BB34" s="40"/>
      <c r="BC34" s="40"/>
      <c r="BD34" s="41" t="n">
        <v>0</v>
      </c>
      <c r="BE34" s="40" t="n">
        <v>0</v>
      </c>
      <c r="BF34" s="40" t="n">
        <v>0</v>
      </c>
      <c r="BG34" s="40" t="n">
        <v>0</v>
      </c>
      <c r="BH34" s="52"/>
      <c r="BI34" s="52"/>
      <c r="BJ34" s="52"/>
      <c r="BK34" s="40"/>
      <c r="BL34" s="40"/>
      <c r="BM34" s="41" t="n">
        <v>0</v>
      </c>
      <c r="BN34" s="40"/>
      <c r="BO34" s="40"/>
      <c r="BP34" s="41" t="n">
        <v>0</v>
      </c>
      <c r="BQ34" s="40"/>
      <c r="BR34" s="40"/>
      <c r="BS34" s="41" t="n">
        <v>0</v>
      </c>
      <c r="BT34" s="40" t="n">
        <v>0</v>
      </c>
      <c r="BU34" s="40" t="n">
        <v>0</v>
      </c>
      <c r="BV34" s="41" t="n">
        <v>0</v>
      </c>
      <c r="BW34" s="52"/>
      <c r="BX34" s="52"/>
      <c r="BY34" s="52"/>
      <c r="BZ34" s="41" t="n">
        <v>0</v>
      </c>
      <c r="CA34" s="41" t="n">
        <v>0</v>
      </c>
      <c r="CB34" s="41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0" t="n">
        <v>0</v>
      </c>
      <c r="CJ34" s="40" t="n">
        <v>0</v>
      </c>
      <c r="CK34" s="41" t="n">
        <v>0</v>
      </c>
      <c r="CL34" s="52"/>
      <c r="CM34" s="52"/>
      <c r="CN34" s="52"/>
      <c r="CO34" s="30" t="n">
        <v>4693</v>
      </c>
      <c r="CP34" s="30" t="n">
        <v>4899</v>
      </c>
      <c r="CQ34" s="32" t="n">
        <v>9592</v>
      </c>
      <c r="CR34" s="30" t="n">
        <v>3333</v>
      </c>
      <c r="CS34" s="30" t="n">
        <v>3851</v>
      </c>
      <c r="CT34" s="30" t="n">
        <v>7184</v>
      </c>
      <c r="CU34" s="40"/>
      <c r="CV34" s="40"/>
      <c r="CW34" s="41" t="n">
        <v>0</v>
      </c>
      <c r="CX34" s="30" t="n">
        <v>3333</v>
      </c>
      <c r="CY34" s="30" t="n">
        <v>3851</v>
      </c>
      <c r="CZ34" s="32" t="n">
        <v>7184</v>
      </c>
      <c r="DA34" s="33" t="n">
        <v>71.0206690816109</v>
      </c>
      <c r="DB34" s="33" t="n">
        <v>78.607879159012</v>
      </c>
      <c r="DC34" s="33" t="n">
        <v>74.8957464553795</v>
      </c>
      <c r="DD34" s="34" t="n">
        <v>1327</v>
      </c>
      <c r="DE34" s="34" t="n">
        <v>1047</v>
      </c>
      <c r="DF34" s="32" t="n">
        <v>2374</v>
      </c>
      <c r="DG34" s="34" t="n">
        <v>473</v>
      </c>
      <c r="DH34" s="34" t="n">
        <v>340</v>
      </c>
      <c r="DI34" s="32" t="n">
        <v>813</v>
      </c>
      <c r="DJ34" s="40"/>
      <c r="DK34" s="40"/>
      <c r="DL34" s="40" t="n">
        <v>0</v>
      </c>
      <c r="DM34" s="34" t="n">
        <v>473</v>
      </c>
      <c r="DN34" s="34" t="n">
        <v>340</v>
      </c>
      <c r="DO34" s="36" t="n">
        <v>813</v>
      </c>
      <c r="DP34" s="33" t="n">
        <v>35.6443104747551</v>
      </c>
      <c r="DQ34" s="33" t="n">
        <v>32.4737344794651</v>
      </c>
      <c r="DR34" s="33" t="n">
        <v>34.24599831508</v>
      </c>
      <c r="DS34" s="36" t="n">
        <v>6020</v>
      </c>
      <c r="DT34" s="36" t="n">
        <v>5946</v>
      </c>
      <c r="DU34" s="36" t="n">
        <v>11966</v>
      </c>
      <c r="DV34" s="36" t="n">
        <v>3806</v>
      </c>
      <c r="DW34" s="36" t="n">
        <v>4191</v>
      </c>
      <c r="DX34" s="36" t="n">
        <v>7997</v>
      </c>
      <c r="DY34" s="41" t="n">
        <v>0</v>
      </c>
      <c r="DZ34" s="41" t="n">
        <v>0</v>
      </c>
      <c r="EA34" s="41" t="n">
        <v>0</v>
      </c>
      <c r="EB34" s="34" t="n">
        <v>3806</v>
      </c>
      <c r="EC34" s="34" t="n">
        <v>4191</v>
      </c>
      <c r="ED34" s="36" t="n">
        <v>7997</v>
      </c>
      <c r="EE34" s="33" t="n">
        <v>63.2225913621262</v>
      </c>
      <c r="EF34" s="33" t="n">
        <v>70.4843592330979</v>
      </c>
      <c r="EG34" s="33" t="n">
        <v>66.8310212268093</v>
      </c>
      <c r="EH34" s="37" t="n">
        <v>4249</v>
      </c>
      <c r="EI34" s="37" t="n">
        <v>4551</v>
      </c>
      <c r="EJ34" s="37" t="n">
        <v>8800</v>
      </c>
      <c r="EK34" s="32" t="n">
        <v>42</v>
      </c>
      <c r="EL34" s="32" t="n">
        <v>49</v>
      </c>
      <c r="EM34" s="32" t="n">
        <v>91</v>
      </c>
      <c r="EN34" s="37" t="n">
        <v>292</v>
      </c>
      <c r="EO34" s="37" t="n">
        <v>442</v>
      </c>
      <c r="EP34" s="32" t="n">
        <v>734</v>
      </c>
      <c r="EQ34" s="38" t="n">
        <v>0.988467874794069</v>
      </c>
      <c r="ER34" s="38" t="n">
        <v>1.0766864425401</v>
      </c>
      <c r="ES34" s="38" t="n">
        <v>1.03409090909091</v>
      </c>
      <c r="ET34" s="38" t="n">
        <v>6.87220522475877</v>
      </c>
      <c r="EU34" s="38" t="n">
        <v>9.71215117556581</v>
      </c>
      <c r="EV34" s="38" t="n">
        <v>8.34090909090909</v>
      </c>
      <c r="EW34" s="41" t="n">
        <v>0</v>
      </c>
      <c r="EX34" s="41" t="n">
        <v>0</v>
      </c>
      <c r="EY34" s="41" t="n">
        <v>0</v>
      </c>
      <c r="EZ34" s="41"/>
      <c r="FA34" s="41"/>
      <c r="FB34" s="41" t="n">
        <v>0</v>
      </c>
      <c r="FC34" s="41"/>
      <c r="FD34" s="41"/>
      <c r="FE34" s="41" t="n">
        <v>0</v>
      </c>
      <c r="FF34" s="52"/>
      <c r="FG34" s="52"/>
      <c r="FH34" s="52"/>
      <c r="FI34" s="52"/>
      <c r="FJ34" s="52"/>
      <c r="FK34" s="52"/>
      <c r="FL34" s="37" t="n">
        <v>3806</v>
      </c>
      <c r="FM34" s="37" t="n">
        <v>4191</v>
      </c>
      <c r="FN34" s="37" t="n">
        <v>7997</v>
      </c>
      <c r="FO34" s="32" t="n">
        <v>26</v>
      </c>
      <c r="FP34" s="32" t="n">
        <v>30</v>
      </c>
      <c r="FQ34" s="32" t="n">
        <v>56</v>
      </c>
      <c r="FR34" s="37" t="n">
        <v>225</v>
      </c>
      <c r="FS34" s="37" t="n">
        <v>381</v>
      </c>
      <c r="FT34" s="32" t="n">
        <v>606</v>
      </c>
      <c r="FU34" s="38" t="n">
        <v>0.683131897004729</v>
      </c>
      <c r="FV34" s="38" t="n">
        <v>0.715819613457409</v>
      </c>
      <c r="FW34" s="38" t="n">
        <v>0.700262598474428</v>
      </c>
      <c r="FX34" s="38" t="n">
        <v>5.911718339464</v>
      </c>
      <c r="FY34" s="38" t="n">
        <v>9.09090909090909</v>
      </c>
      <c r="FZ34" s="38" t="n">
        <v>7.57784169063399</v>
      </c>
    </row>
    <row r="35" customFormat="false" ht="29.25" hidden="false" customHeight="true" outlineLevel="0" collapsed="false">
      <c r="A35" s="28" t="n">
        <v>26</v>
      </c>
      <c r="B35" s="39" t="s">
        <v>57</v>
      </c>
      <c r="C35" s="30" t="n">
        <v>147123</v>
      </c>
      <c r="D35" s="30" t="n">
        <v>134762</v>
      </c>
      <c r="E35" s="31" t="n">
        <v>281885</v>
      </c>
      <c r="F35" s="30" t="n">
        <v>99076</v>
      </c>
      <c r="G35" s="30" t="n">
        <v>98631</v>
      </c>
      <c r="H35" s="32" t="n">
        <v>197707</v>
      </c>
      <c r="I35" s="40"/>
      <c r="J35" s="40"/>
      <c r="K35" s="41"/>
      <c r="L35" s="30" t="n">
        <v>99076</v>
      </c>
      <c r="M35" s="30" t="n">
        <v>98631</v>
      </c>
      <c r="N35" s="30" t="n">
        <v>197707</v>
      </c>
      <c r="O35" s="33" t="n">
        <v>67.3422918238481</v>
      </c>
      <c r="P35" s="33" t="n">
        <v>73.189029548389</v>
      </c>
      <c r="Q35" s="33" t="n">
        <v>70.1374674069213</v>
      </c>
      <c r="R35" s="40"/>
      <c r="S35" s="40"/>
      <c r="T35" s="32" t="n">
        <v>4240</v>
      </c>
      <c r="U35" s="40"/>
      <c r="V35" s="40"/>
      <c r="W35" s="32" t="n">
        <v>2902</v>
      </c>
      <c r="X35" s="40"/>
      <c r="Y35" s="40"/>
      <c r="Z35" s="41" t="n">
        <v>0</v>
      </c>
      <c r="AA35" s="40"/>
      <c r="AB35" s="40"/>
      <c r="AC35" s="32" t="n">
        <v>2902</v>
      </c>
      <c r="AD35" s="50"/>
      <c r="AE35" s="50"/>
      <c r="AF35" s="35" t="n">
        <v>68.4433962264151</v>
      </c>
      <c r="AG35" s="32" t="n">
        <v>147123</v>
      </c>
      <c r="AH35" s="32" t="n">
        <v>134762</v>
      </c>
      <c r="AI35" s="32" t="n">
        <v>286125</v>
      </c>
      <c r="AJ35" s="32" t="n">
        <v>99076</v>
      </c>
      <c r="AK35" s="32" t="n">
        <v>98631</v>
      </c>
      <c r="AL35" s="32" t="n">
        <v>200609</v>
      </c>
      <c r="AM35" s="41" t="n">
        <v>0</v>
      </c>
      <c r="AN35" s="41" t="n">
        <v>0</v>
      </c>
      <c r="AO35" s="41" t="n">
        <v>0</v>
      </c>
      <c r="AP35" s="30" t="n">
        <v>99076</v>
      </c>
      <c r="AQ35" s="30" t="n">
        <v>98631</v>
      </c>
      <c r="AR35" s="32" t="n">
        <v>200609</v>
      </c>
      <c r="AS35" s="33" t="n">
        <v>67.3422918238481</v>
      </c>
      <c r="AT35" s="33" t="n">
        <v>73.189029548389</v>
      </c>
      <c r="AU35" s="33" t="n">
        <v>70.1123634775011</v>
      </c>
      <c r="AV35" s="30" t="n">
        <v>15103</v>
      </c>
      <c r="AW35" s="30" t="n">
        <v>13030</v>
      </c>
      <c r="AX35" s="32" t="n">
        <v>28133</v>
      </c>
      <c r="AY35" s="30" t="n">
        <v>9999</v>
      </c>
      <c r="AZ35" s="30" t="n">
        <v>9190</v>
      </c>
      <c r="BA35" s="32" t="n">
        <v>19189</v>
      </c>
      <c r="BB35" s="40" t="n">
        <v>0</v>
      </c>
      <c r="BC35" s="40" t="n">
        <v>0</v>
      </c>
      <c r="BD35" s="41"/>
      <c r="BE35" s="30" t="n">
        <v>9999</v>
      </c>
      <c r="BF35" s="30" t="n">
        <v>9190</v>
      </c>
      <c r="BG35" s="30" t="n">
        <v>19189</v>
      </c>
      <c r="BH35" s="33" t="n">
        <v>66.2053896576839</v>
      </c>
      <c r="BI35" s="33" t="n">
        <v>70.5295471987721</v>
      </c>
      <c r="BJ35" s="33" t="n">
        <v>68.2081541250489</v>
      </c>
      <c r="BK35" s="34" t="n">
        <v>254</v>
      </c>
      <c r="BL35" s="34" t="n">
        <v>209</v>
      </c>
      <c r="BM35" s="32" t="n">
        <v>463</v>
      </c>
      <c r="BN35" s="34" t="n">
        <v>161</v>
      </c>
      <c r="BO35" s="34" t="n">
        <v>157</v>
      </c>
      <c r="BP35" s="32" t="n">
        <v>318</v>
      </c>
      <c r="BQ35" s="40"/>
      <c r="BR35" s="40"/>
      <c r="BS35" s="41" t="n">
        <v>0</v>
      </c>
      <c r="BT35" s="34" t="n">
        <v>161</v>
      </c>
      <c r="BU35" s="34" t="n">
        <v>157</v>
      </c>
      <c r="BV35" s="32" t="n">
        <v>318</v>
      </c>
      <c r="BW35" s="33" t="n">
        <v>63.3858267716535</v>
      </c>
      <c r="BX35" s="33" t="n">
        <v>75.1196172248804</v>
      </c>
      <c r="BY35" s="33" t="n">
        <v>68.682505399568</v>
      </c>
      <c r="BZ35" s="36" t="n">
        <v>15357</v>
      </c>
      <c r="CA35" s="36" t="n">
        <v>13239</v>
      </c>
      <c r="CB35" s="36" t="n">
        <v>28596</v>
      </c>
      <c r="CC35" s="36" t="n">
        <v>10160</v>
      </c>
      <c r="CD35" s="36" t="n">
        <v>9347</v>
      </c>
      <c r="CE35" s="36" t="n">
        <v>19507</v>
      </c>
      <c r="CF35" s="41" t="n">
        <v>0</v>
      </c>
      <c r="CG35" s="41" t="n">
        <v>0</v>
      </c>
      <c r="CH35" s="41" t="n">
        <v>0</v>
      </c>
      <c r="CI35" s="34" t="n">
        <v>10160</v>
      </c>
      <c r="CJ35" s="34" t="n">
        <v>9347</v>
      </c>
      <c r="CK35" s="36" t="n">
        <v>19507</v>
      </c>
      <c r="CL35" s="33" t="n">
        <v>66.1587549651625</v>
      </c>
      <c r="CM35" s="33" t="n">
        <v>70.6020092151975</v>
      </c>
      <c r="CN35" s="33" t="n">
        <v>68.2158343824311</v>
      </c>
      <c r="CO35" s="30" t="n">
        <v>14532</v>
      </c>
      <c r="CP35" s="30" t="n">
        <v>13075</v>
      </c>
      <c r="CQ35" s="32" t="n">
        <v>27607</v>
      </c>
      <c r="CR35" s="30" t="n">
        <v>9128</v>
      </c>
      <c r="CS35" s="30" t="n">
        <v>8494</v>
      </c>
      <c r="CT35" s="30" t="n">
        <v>17622</v>
      </c>
      <c r="CU35" s="40"/>
      <c r="CV35" s="40"/>
      <c r="CW35" s="41" t="n">
        <v>0</v>
      </c>
      <c r="CX35" s="30" t="n">
        <v>9128</v>
      </c>
      <c r="CY35" s="30" t="n">
        <v>8494</v>
      </c>
      <c r="CZ35" s="32" t="n">
        <v>17622</v>
      </c>
      <c r="DA35" s="33" t="n">
        <v>62.8131021194605</v>
      </c>
      <c r="DB35" s="33" t="n">
        <v>64.9636711281071</v>
      </c>
      <c r="DC35" s="33" t="n">
        <v>63.8316369036839</v>
      </c>
      <c r="DD35" s="34" t="n">
        <v>324</v>
      </c>
      <c r="DE35" s="34" t="n">
        <v>216</v>
      </c>
      <c r="DF35" s="32" t="n">
        <v>540</v>
      </c>
      <c r="DG35" s="34" t="n">
        <v>221</v>
      </c>
      <c r="DH35" s="34" t="n">
        <v>166</v>
      </c>
      <c r="DI35" s="32" t="n">
        <v>387</v>
      </c>
      <c r="DJ35" s="40"/>
      <c r="DK35" s="40"/>
      <c r="DL35" s="40"/>
      <c r="DM35" s="34" t="n">
        <v>221</v>
      </c>
      <c r="DN35" s="34" t="n">
        <v>166</v>
      </c>
      <c r="DO35" s="36" t="n">
        <v>387</v>
      </c>
      <c r="DP35" s="33" t="n">
        <v>68.2098765432099</v>
      </c>
      <c r="DQ35" s="33" t="n">
        <v>76.8518518518519</v>
      </c>
      <c r="DR35" s="33" t="n">
        <v>71.6666666666667</v>
      </c>
      <c r="DS35" s="36" t="n">
        <v>14856</v>
      </c>
      <c r="DT35" s="36" t="n">
        <v>13291</v>
      </c>
      <c r="DU35" s="36" t="n">
        <v>28147</v>
      </c>
      <c r="DV35" s="36" t="n">
        <v>9349</v>
      </c>
      <c r="DW35" s="36" t="n">
        <v>8660</v>
      </c>
      <c r="DX35" s="36" t="n">
        <v>18009</v>
      </c>
      <c r="DY35" s="41"/>
      <c r="DZ35" s="41"/>
      <c r="EA35" s="41"/>
      <c r="EB35" s="34" t="n">
        <v>9349</v>
      </c>
      <c r="EC35" s="34" t="n">
        <v>8660</v>
      </c>
      <c r="ED35" s="36" t="n">
        <v>18009</v>
      </c>
      <c r="EE35" s="33" t="n">
        <v>62.930802369413</v>
      </c>
      <c r="EF35" s="33" t="n">
        <v>65.1568730720036</v>
      </c>
      <c r="EG35" s="33" t="n">
        <v>63.9819518954063</v>
      </c>
      <c r="EH35" s="37" t="n">
        <v>99076</v>
      </c>
      <c r="EI35" s="37" t="n">
        <v>98631</v>
      </c>
      <c r="EJ35" s="37" t="n">
        <v>200609</v>
      </c>
      <c r="EK35" s="41"/>
      <c r="EL35" s="41"/>
      <c r="EM35" s="41"/>
      <c r="EN35" s="41"/>
      <c r="EO35" s="41"/>
      <c r="EP35" s="41"/>
      <c r="EQ35" s="52"/>
      <c r="ER35" s="52"/>
      <c r="ES35" s="52"/>
      <c r="ET35" s="52" t="n">
        <v>0</v>
      </c>
      <c r="EU35" s="52" t="n">
        <v>0</v>
      </c>
      <c r="EV35" s="52" t="n">
        <v>0</v>
      </c>
      <c r="EW35" s="37" t="n">
        <v>10160</v>
      </c>
      <c r="EX35" s="37" t="n">
        <v>9347</v>
      </c>
      <c r="EY35" s="37" t="n">
        <v>19507</v>
      </c>
      <c r="EZ35" s="41"/>
      <c r="FA35" s="41"/>
      <c r="FB35" s="41" t="n">
        <v>0</v>
      </c>
      <c r="FC35" s="41"/>
      <c r="FD35" s="41"/>
      <c r="FE35" s="41"/>
      <c r="FF35" s="52"/>
      <c r="FG35" s="52"/>
      <c r="FH35" s="52"/>
      <c r="FI35" s="52"/>
      <c r="FJ35" s="52"/>
      <c r="FK35" s="52"/>
      <c r="FL35" s="37" t="n">
        <v>9349</v>
      </c>
      <c r="FM35" s="37" t="n">
        <v>8660</v>
      </c>
      <c r="FN35" s="37" t="n">
        <v>18009</v>
      </c>
      <c r="FO35" s="41"/>
      <c r="FP35" s="41"/>
      <c r="FQ35" s="41"/>
      <c r="FR35" s="41"/>
      <c r="FS35" s="41"/>
      <c r="FT35" s="41"/>
      <c r="FU35" s="52"/>
      <c r="FV35" s="52"/>
      <c r="FW35" s="52"/>
      <c r="FX35" s="52"/>
      <c r="FY35" s="52"/>
      <c r="FZ35" s="52"/>
    </row>
    <row r="36" customFormat="false" ht="29.25" hidden="false" customHeight="true" outlineLevel="0" collapsed="false">
      <c r="A36" s="28" t="n">
        <v>27</v>
      </c>
      <c r="B36" s="39" t="s">
        <v>58</v>
      </c>
      <c r="C36" s="30" t="n">
        <v>189286</v>
      </c>
      <c r="D36" s="30" t="n">
        <v>146340</v>
      </c>
      <c r="E36" s="31" t="n">
        <v>335626</v>
      </c>
      <c r="F36" s="30" t="n">
        <v>134615</v>
      </c>
      <c r="G36" s="30" t="n">
        <v>125839</v>
      </c>
      <c r="H36" s="32" t="n">
        <v>260454</v>
      </c>
      <c r="I36" s="40" t="n">
        <v>0</v>
      </c>
      <c r="J36" s="40" t="n">
        <v>0</v>
      </c>
      <c r="K36" s="41" t="n">
        <v>0</v>
      </c>
      <c r="L36" s="30" t="n">
        <v>134615</v>
      </c>
      <c r="M36" s="30" t="n">
        <v>125839</v>
      </c>
      <c r="N36" s="30" t="n">
        <v>260454</v>
      </c>
      <c r="O36" s="33" t="n">
        <v>71.1172511437719</v>
      </c>
      <c r="P36" s="33" t="n">
        <v>85.9908432417658</v>
      </c>
      <c r="Q36" s="33" t="n">
        <v>77.6024503465167</v>
      </c>
      <c r="R36" s="40"/>
      <c r="S36" s="40"/>
      <c r="T36" s="41" t="n">
        <v>0</v>
      </c>
      <c r="U36" s="40"/>
      <c r="V36" s="40"/>
      <c r="W36" s="41" t="n">
        <v>0</v>
      </c>
      <c r="X36" s="40"/>
      <c r="Y36" s="40"/>
      <c r="Z36" s="41" t="n">
        <v>0</v>
      </c>
      <c r="AA36" s="40" t="n">
        <v>0</v>
      </c>
      <c r="AB36" s="40" t="n">
        <v>0</v>
      </c>
      <c r="AC36" s="41" t="n">
        <v>0</v>
      </c>
      <c r="AD36" s="50"/>
      <c r="AE36" s="50"/>
      <c r="AF36" s="50"/>
      <c r="AG36" s="32" t="n">
        <v>189286</v>
      </c>
      <c r="AH36" s="32" t="n">
        <v>146340</v>
      </c>
      <c r="AI36" s="32" t="n">
        <v>335626</v>
      </c>
      <c r="AJ36" s="32" t="n">
        <v>134615</v>
      </c>
      <c r="AK36" s="32" t="n">
        <v>125839</v>
      </c>
      <c r="AL36" s="32" t="n">
        <v>260454</v>
      </c>
      <c r="AM36" s="41" t="n">
        <v>0</v>
      </c>
      <c r="AN36" s="41" t="n">
        <v>0</v>
      </c>
      <c r="AO36" s="41" t="n">
        <v>0</v>
      </c>
      <c r="AP36" s="30" t="n">
        <v>134615</v>
      </c>
      <c r="AQ36" s="30" t="n">
        <v>125839</v>
      </c>
      <c r="AR36" s="32" t="n">
        <v>260454</v>
      </c>
      <c r="AS36" s="33" t="n">
        <v>71.1172511437719</v>
      </c>
      <c r="AT36" s="33" t="n">
        <v>85.9908432417658</v>
      </c>
      <c r="AU36" s="33" t="n">
        <v>77.6024503465167</v>
      </c>
      <c r="AV36" s="30" t="n">
        <v>38231</v>
      </c>
      <c r="AW36" s="30" t="n">
        <v>37648</v>
      </c>
      <c r="AX36" s="32" t="n">
        <v>75879</v>
      </c>
      <c r="AY36" s="30" t="n">
        <v>28428</v>
      </c>
      <c r="AZ36" s="30" t="n">
        <v>32027</v>
      </c>
      <c r="BA36" s="32" t="n">
        <v>60455</v>
      </c>
      <c r="BB36" s="40"/>
      <c r="BC36" s="40"/>
      <c r="BD36" s="41" t="n">
        <v>0</v>
      </c>
      <c r="BE36" s="30" t="n">
        <v>28428</v>
      </c>
      <c r="BF36" s="30" t="n">
        <v>32027</v>
      </c>
      <c r="BG36" s="30" t="n">
        <v>60455</v>
      </c>
      <c r="BH36" s="33" t="n">
        <v>74.3585048782402</v>
      </c>
      <c r="BI36" s="33" t="n">
        <v>85.0695920101997</v>
      </c>
      <c r="BJ36" s="33" t="n">
        <v>79.6729002754385</v>
      </c>
      <c r="BK36" s="40"/>
      <c r="BL36" s="40"/>
      <c r="BM36" s="41" t="n">
        <v>0</v>
      </c>
      <c r="BN36" s="40"/>
      <c r="BO36" s="40"/>
      <c r="BP36" s="41" t="n">
        <v>0</v>
      </c>
      <c r="BQ36" s="40"/>
      <c r="BR36" s="40"/>
      <c r="BS36" s="41" t="n">
        <v>0</v>
      </c>
      <c r="BT36" s="40" t="n">
        <v>0</v>
      </c>
      <c r="BU36" s="40" t="n">
        <v>0</v>
      </c>
      <c r="BV36" s="41" t="n">
        <v>0</v>
      </c>
      <c r="BW36" s="52"/>
      <c r="BX36" s="52"/>
      <c r="BY36" s="52"/>
      <c r="BZ36" s="36" t="n">
        <v>38231</v>
      </c>
      <c r="CA36" s="36" t="n">
        <v>37648</v>
      </c>
      <c r="CB36" s="36" t="n">
        <v>75879</v>
      </c>
      <c r="CC36" s="36" t="n">
        <v>28428</v>
      </c>
      <c r="CD36" s="36" t="n">
        <v>32027</v>
      </c>
      <c r="CE36" s="36" t="n">
        <v>60455</v>
      </c>
      <c r="CF36" s="41" t="n">
        <v>0</v>
      </c>
      <c r="CG36" s="41" t="n">
        <v>0</v>
      </c>
      <c r="CH36" s="41" t="n">
        <v>0</v>
      </c>
      <c r="CI36" s="34" t="n">
        <v>28428</v>
      </c>
      <c r="CJ36" s="34" t="n">
        <v>32027</v>
      </c>
      <c r="CK36" s="36" t="n">
        <v>60455</v>
      </c>
      <c r="CL36" s="33" t="n">
        <v>74.3585048782402</v>
      </c>
      <c r="CM36" s="33" t="n">
        <v>85.0695920101997</v>
      </c>
      <c r="CN36" s="33" t="n">
        <v>79.6729002754385</v>
      </c>
      <c r="CO36" s="40"/>
      <c r="CP36" s="40"/>
      <c r="CQ36" s="41" t="n">
        <v>0</v>
      </c>
      <c r="CR36" s="40"/>
      <c r="CS36" s="40"/>
      <c r="CT36" s="40" t="n">
        <v>0</v>
      </c>
      <c r="CU36" s="40"/>
      <c r="CV36" s="40"/>
      <c r="CW36" s="41" t="n">
        <v>0</v>
      </c>
      <c r="CX36" s="40" t="n">
        <v>0</v>
      </c>
      <c r="CY36" s="40" t="n">
        <v>0</v>
      </c>
      <c r="CZ36" s="41" t="n">
        <v>0</v>
      </c>
      <c r="DA36" s="52"/>
      <c r="DB36" s="52"/>
      <c r="DC36" s="52"/>
      <c r="DD36" s="40"/>
      <c r="DE36" s="40"/>
      <c r="DF36" s="41" t="n">
        <v>0</v>
      </c>
      <c r="DG36" s="40"/>
      <c r="DH36" s="40"/>
      <c r="DI36" s="41" t="n">
        <v>0</v>
      </c>
      <c r="DJ36" s="40"/>
      <c r="DK36" s="40"/>
      <c r="DL36" s="40" t="n">
        <v>0</v>
      </c>
      <c r="DM36" s="40" t="n">
        <v>0</v>
      </c>
      <c r="DN36" s="40" t="n">
        <v>0</v>
      </c>
      <c r="DO36" s="41" t="n">
        <v>0</v>
      </c>
      <c r="DP36" s="52"/>
      <c r="DQ36" s="52"/>
      <c r="DR36" s="52"/>
      <c r="DS36" s="41" t="n">
        <v>0</v>
      </c>
      <c r="DT36" s="41" t="n">
        <v>0</v>
      </c>
      <c r="DU36" s="41" t="n">
        <v>0</v>
      </c>
      <c r="DV36" s="41" t="n">
        <v>0</v>
      </c>
      <c r="DW36" s="41" t="n">
        <v>0</v>
      </c>
      <c r="DX36" s="41" t="n">
        <v>0</v>
      </c>
      <c r="DY36" s="41" t="n">
        <v>0</v>
      </c>
      <c r="DZ36" s="41" t="n">
        <v>0</v>
      </c>
      <c r="EA36" s="41" t="n">
        <v>0</v>
      </c>
      <c r="EB36" s="40" t="n">
        <v>0</v>
      </c>
      <c r="EC36" s="40" t="n">
        <v>0</v>
      </c>
      <c r="ED36" s="41" t="n">
        <v>0</v>
      </c>
      <c r="EE36" s="52"/>
      <c r="EF36" s="52"/>
      <c r="EG36" s="52"/>
      <c r="EH36" s="37" t="n">
        <v>134615</v>
      </c>
      <c r="EI36" s="37" t="n">
        <v>125839</v>
      </c>
      <c r="EJ36" s="37" t="n">
        <v>260454</v>
      </c>
      <c r="EK36" s="41"/>
      <c r="EL36" s="41"/>
      <c r="EM36" s="41" t="n">
        <v>0</v>
      </c>
      <c r="EN36" s="41"/>
      <c r="EO36" s="41"/>
      <c r="EP36" s="41" t="n">
        <v>0</v>
      </c>
      <c r="EQ36" s="52" t="n">
        <v>0</v>
      </c>
      <c r="ER36" s="52" t="n">
        <v>0</v>
      </c>
      <c r="ES36" s="52" t="n">
        <v>0</v>
      </c>
      <c r="ET36" s="52" t="n">
        <v>0</v>
      </c>
      <c r="EU36" s="52" t="n">
        <v>0</v>
      </c>
      <c r="EV36" s="52" t="n">
        <v>0</v>
      </c>
      <c r="EW36" s="37" t="n">
        <v>28428</v>
      </c>
      <c r="EX36" s="37" t="n">
        <v>32027</v>
      </c>
      <c r="EY36" s="37" t="n">
        <v>60455</v>
      </c>
      <c r="EZ36" s="41"/>
      <c r="FA36" s="41"/>
      <c r="FB36" s="41" t="n">
        <v>0</v>
      </c>
      <c r="FC36" s="41"/>
      <c r="FD36" s="41"/>
      <c r="FE36" s="41" t="n">
        <v>0</v>
      </c>
      <c r="FF36" s="52" t="n">
        <v>0</v>
      </c>
      <c r="FG36" s="52" t="n">
        <v>0</v>
      </c>
      <c r="FH36" s="52" t="n">
        <v>0</v>
      </c>
      <c r="FI36" s="52" t="n">
        <v>0</v>
      </c>
      <c r="FJ36" s="52" t="n">
        <v>0</v>
      </c>
      <c r="FK36" s="52" t="n">
        <v>0</v>
      </c>
      <c r="FL36" s="41" t="n">
        <v>0</v>
      </c>
      <c r="FM36" s="41" t="n">
        <v>0</v>
      </c>
      <c r="FN36" s="41" t="n">
        <v>0</v>
      </c>
      <c r="FO36" s="41"/>
      <c r="FP36" s="41"/>
      <c r="FQ36" s="41" t="n">
        <v>0</v>
      </c>
      <c r="FR36" s="41"/>
      <c r="FS36" s="41"/>
      <c r="FT36" s="41" t="n">
        <v>0</v>
      </c>
      <c r="FU36" s="52" t="e">
        <f aca="false"/>
        <v>#DIV/0!</v>
      </c>
      <c r="FV36" s="52" t="e">
        <f aca="false"/>
        <v>#DIV/0!</v>
      </c>
      <c r="FW36" s="52" t="e">
        <f aca="false"/>
        <v>#DIV/0!</v>
      </c>
      <c r="FX36" s="52" t="e">
        <f aca="false"/>
        <v>#DIV/0!</v>
      </c>
      <c r="FY36" s="52" t="e">
        <f aca="false"/>
        <v>#DIV/0!</v>
      </c>
      <c r="FZ36" s="52" t="e">
        <f aca="false"/>
        <v>#DIV/0!</v>
      </c>
    </row>
    <row r="37" customFormat="false" ht="29.25" hidden="false" customHeight="true" outlineLevel="0" collapsed="false">
      <c r="A37" s="70" t="n">
        <v>28</v>
      </c>
      <c r="B37" s="39" t="s">
        <v>59</v>
      </c>
      <c r="C37" s="30" t="n">
        <v>471851</v>
      </c>
      <c r="D37" s="30" t="n">
        <v>273114</v>
      </c>
      <c r="E37" s="31" t="n">
        <v>744965</v>
      </c>
      <c r="F37" s="30" t="n">
        <v>383632</v>
      </c>
      <c r="G37" s="30" t="n">
        <v>242094</v>
      </c>
      <c r="H37" s="32" t="n">
        <v>625726</v>
      </c>
      <c r="I37" s="30" t="n">
        <v>16744</v>
      </c>
      <c r="J37" s="30" t="n">
        <v>9364</v>
      </c>
      <c r="K37" s="32" t="n">
        <v>26108</v>
      </c>
      <c r="L37" s="30" t="n">
        <v>400376</v>
      </c>
      <c r="M37" s="30" t="n">
        <v>251458</v>
      </c>
      <c r="N37" s="30" t="n">
        <v>651834</v>
      </c>
      <c r="O37" s="33" t="n">
        <v>84.8522097017915</v>
      </c>
      <c r="P37" s="33" t="n">
        <v>92.0707103993204</v>
      </c>
      <c r="Q37" s="33" t="n">
        <v>87.4986073171223</v>
      </c>
      <c r="R37" s="34" t="n">
        <v>16102</v>
      </c>
      <c r="S37" s="34" t="n">
        <v>11802</v>
      </c>
      <c r="T37" s="32" t="n">
        <v>27904</v>
      </c>
      <c r="U37" s="34" t="n">
        <v>3463</v>
      </c>
      <c r="V37" s="34" t="n">
        <v>2813</v>
      </c>
      <c r="W37" s="32" t="n">
        <v>6276</v>
      </c>
      <c r="X37" s="34" t="n">
        <v>1245</v>
      </c>
      <c r="Y37" s="34" t="n">
        <v>1248</v>
      </c>
      <c r="Z37" s="32" t="n">
        <v>2493</v>
      </c>
      <c r="AA37" s="34" t="n">
        <v>4708</v>
      </c>
      <c r="AB37" s="34" t="n">
        <v>4061</v>
      </c>
      <c r="AC37" s="32" t="n">
        <v>8769</v>
      </c>
      <c r="AD37" s="35" t="n">
        <v>29.2386039001366</v>
      </c>
      <c r="AE37" s="35" t="n">
        <v>34.4094221318421</v>
      </c>
      <c r="AF37" s="35" t="n">
        <v>31.4256020642202</v>
      </c>
      <c r="AG37" s="32" t="n">
        <v>487953</v>
      </c>
      <c r="AH37" s="32" t="n">
        <v>284916</v>
      </c>
      <c r="AI37" s="32" t="n">
        <v>772869</v>
      </c>
      <c r="AJ37" s="32" t="n">
        <v>387095</v>
      </c>
      <c r="AK37" s="32" t="n">
        <v>244907</v>
      </c>
      <c r="AL37" s="32" t="n">
        <v>632002</v>
      </c>
      <c r="AM37" s="32" t="n">
        <v>17989</v>
      </c>
      <c r="AN37" s="32" t="n">
        <v>10612</v>
      </c>
      <c r="AO37" s="32" t="n">
        <v>28601</v>
      </c>
      <c r="AP37" s="30" t="n">
        <v>405084</v>
      </c>
      <c r="AQ37" s="30" t="n">
        <v>255519</v>
      </c>
      <c r="AR37" s="32" t="n">
        <v>660603</v>
      </c>
      <c r="AS37" s="33" t="n">
        <v>83.0170118843413</v>
      </c>
      <c r="AT37" s="33" t="n">
        <v>89.6822221286274</v>
      </c>
      <c r="AU37" s="33" t="n">
        <v>85.4741230402565</v>
      </c>
      <c r="AV37" s="30" t="n">
        <v>74796</v>
      </c>
      <c r="AW37" s="30" t="n">
        <v>39150</v>
      </c>
      <c r="AX37" s="32" t="n">
        <v>113946</v>
      </c>
      <c r="AY37" s="30" t="n">
        <v>59791</v>
      </c>
      <c r="AZ37" s="30" t="n">
        <v>34073</v>
      </c>
      <c r="BA37" s="32" t="n">
        <v>93864</v>
      </c>
      <c r="BB37" s="30" t="n">
        <v>2917</v>
      </c>
      <c r="BC37" s="30" t="n">
        <v>1688</v>
      </c>
      <c r="BD37" s="32" t="n">
        <v>4605</v>
      </c>
      <c r="BE37" s="30" t="n">
        <v>62708</v>
      </c>
      <c r="BF37" s="30" t="n">
        <v>35761</v>
      </c>
      <c r="BG37" s="30" t="n">
        <v>98469</v>
      </c>
      <c r="BH37" s="33" t="n">
        <v>83.8387079522969</v>
      </c>
      <c r="BI37" s="33" t="n">
        <v>91.3435504469987</v>
      </c>
      <c r="BJ37" s="33" t="n">
        <v>86.4172502764467</v>
      </c>
      <c r="BK37" s="30" t="n">
        <v>2828</v>
      </c>
      <c r="BL37" s="30" t="n">
        <v>1764</v>
      </c>
      <c r="BM37" s="32" t="n">
        <v>4592</v>
      </c>
      <c r="BN37" s="30" t="n">
        <v>507</v>
      </c>
      <c r="BO37" s="30" t="n">
        <v>350</v>
      </c>
      <c r="BP37" s="32" t="n">
        <v>857</v>
      </c>
      <c r="BQ37" s="30" t="n">
        <v>208</v>
      </c>
      <c r="BR37" s="30" t="n">
        <v>186</v>
      </c>
      <c r="BS37" s="32" t="n">
        <v>394</v>
      </c>
      <c r="BT37" s="30" t="n">
        <v>715</v>
      </c>
      <c r="BU37" s="30" t="n">
        <v>536</v>
      </c>
      <c r="BV37" s="32" t="n">
        <v>1251</v>
      </c>
      <c r="BW37" s="33" t="n">
        <v>25.2828854314003</v>
      </c>
      <c r="BX37" s="33" t="n">
        <v>30.3854875283447</v>
      </c>
      <c r="BY37" s="33" t="n">
        <v>27.243031358885</v>
      </c>
      <c r="BZ37" s="36" t="n">
        <v>77624</v>
      </c>
      <c r="CA37" s="36" t="n">
        <v>40914</v>
      </c>
      <c r="CB37" s="36" t="n">
        <v>118538</v>
      </c>
      <c r="CC37" s="36" t="n">
        <v>60298</v>
      </c>
      <c r="CD37" s="36" t="n">
        <v>34423</v>
      </c>
      <c r="CE37" s="36" t="n">
        <v>94721</v>
      </c>
      <c r="CF37" s="36" t="n">
        <v>3125</v>
      </c>
      <c r="CG37" s="36" t="n">
        <v>1874</v>
      </c>
      <c r="CH37" s="36" t="n">
        <v>4999</v>
      </c>
      <c r="CI37" s="34" t="n">
        <v>63423</v>
      </c>
      <c r="CJ37" s="34" t="n">
        <v>36297</v>
      </c>
      <c r="CK37" s="36" t="n">
        <v>99720</v>
      </c>
      <c r="CL37" s="33" t="n">
        <v>81.7054003916315</v>
      </c>
      <c r="CM37" s="33" t="n">
        <v>88.7153541575011</v>
      </c>
      <c r="CN37" s="33" t="n">
        <v>84.1249219659518</v>
      </c>
      <c r="CO37" s="30" t="n">
        <v>54749</v>
      </c>
      <c r="CP37" s="30" t="n">
        <v>31643</v>
      </c>
      <c r="CQ37" s="32" t="n">
        <v>86392</v>
      </c>
      <c r="CR37" s="30" t="n">
        <v>41855</v>
      </c>
      <c r="CS37" s="30" t="n">
        <v>25091</v>
      </c>
      <c r="CT37" s="30" t="n">
        <v>66946</v>
      </c>
      <c r="CU37" s="30" t="n">
        <v>2635</v>
      </c>
      <c r="CV37" s="30" t="n">
        <v>1641</v>
      </c>
      <c r="CW37" s="32" t="n">
        <v>4276</v>
      </c>
      <c r="CX37" s="30" t="n">
        <v>44490</v>
      </c>
      <c r="CY37" s="30" t="n">
        <v>26732</v>
      </c>
      <c r="CZ37" s="32" t="n">
        <v>71222</v>
      </c>
      <c r="DA37" s="33" t="n">
        <v>81.2617582056293</v>
      </c>
      <c r="DB37" s="33" t="n">
        <v>84.4799797743577</v>
      </c>
      <c r="DC37" s="33" t="n">
        <v>82.4405037503473</v>
      </c>
      <c r="DD37" s="34" t="n">
        <v>1196</v>
      </c>
      <c r="DE37" s="34" t="n">
        <v>543</v>
      </c>
      <c r="DF37" s="32" t="n">
        <v>1739</v>
      </c>
      <c r="DG37" s="34" t="n">
        <v>210</v>
      </c>
      <c r="DH37" s="34" t="n">
        <v>69</v>
      </c>
      <c r="DI37" s="32" t="n">
        <v>279</v>
      </c>
      <c r="DJ37" s="34" t="n">
        <v>110</v>
      </c>
      <c r="DK37" s="34" t="n">
        <v>46</v>
      </c>
      <c r="DL37" s="30" t="n">
        <v>156</v>
      </c>
      <c r="DM37" s="34" t="n">
        <v>320</v>
      </c>
      <c r="DN37" s="34" t="n">
        <v>115</v>
      </c>
      <c r="DO37" s="36" t="n">
        <v>435</v>
      </c>
      <c r="DP37" s="33" t="n">
        <v>26.7558528428094</v>
      </c>
      <c r="DQ37" s="33" t="n">
        <v>21.1786372007366</v>
      </c>
      <c r="DR37" s="33" t="n">
        <v>25.0143760782059</v>
      </c>
      <c r="DS37" s="36" t="n">
        <v>55945</v>
      </c>
      <c r="DT37" s="36" t="n">
        <v>32186</v>
      </c>
      <c r="DU37" s="36" t="n">
        <v>88131</v>
      </c>
      <c r="DV37" s="36" t="n">
        <v>42065</v>
      </c>
      <c r="DW37" s="36" t="n">
        <v>25160</v>
      </c>
      <c r="DX37" s="36" t="n">
        <v>67225</v>
      </c>
      <c r="DY37" s="36" t="n">
        <v>2745</v>
      </c>
      <c r="DZ37" s="36" t="n">
        <v>1687</v>
      </c>
      <c r="EA37" s="36" t="n">
        <v>4432</v>
      </c>
      <c r="EB37" s="34" t="n">
        <v>44810</v>
      </c>
      <c r="EC37" s="34" t="n">
        <v>26847</v>
      </c>
      <c r="ED37" s="36" t="n">
        <v>71657</v>
      </c>
      <c r="EE37" s="33" t="n">
        <v>80.0965233711681</v>
      </c>
      <c r="EF37" s="33" t="n">
        <v>83.4120425029516</v>
      </c>
      <c r="EG37" s="33" t="n">
        <v>81.3073719803474</v>
      </c>
      <c r="EH37" s="37" t="n">
        <v>405084</v>
      </c>
      <c r="EI37" s="37" t="n">
        <v>255519</v>
      </c>
      <c r="EJ37" s="37" t="n">
        <v>660603</v>
      </c>
      <c r="EK37" s="41" t="n">
        <v>0</v>
      </c>
      <c r="EL37" s="41" t="n">
        <v>0</v>
      </c>
      <c r="EM37" s="41" t="n">
        <v>0</v>
      </c>
      <c r="EN37" s="41" t="n">
        <v>0</v>
      </c>
      <c r="EO37" s="41" t="n">
        <v>0</v>
      </c>
      <c r="EP37" s="41" t="n">
        <v>0</v>
      </c>
      <c r="EQ37" s="52" t="n">
        <v>0</v>
      </c>
      <c r="ER37" s="52" t="n">
        <v>0</v>
      </c>
      <c r="ES37" s="52" t="n">
        <v>0</v>
      </c>
      <c r="ET37" s="52" t="n">
        <v>0</v>
      </c>
      <c r="EU37" s="52" t="n">
        <v>0</v>
      </c>
      <c r="EV37" s="52" t="n">
        <v>0</v>
      </c>
      <c r="EW37" s="37" t="n">
        <v>63423</v>
      </c>
      <c r="EX37" s="37" t="n">
        <v>36297</v>
      </c>
      <c r="EY37" s="37" t="n">
        <v>99720</v>
      </c>
      <c r="EZ37" s="41" t="n">
        <v>0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52" t="n">
        <v>0</v>
      </c>
      <c r="FG37" s="52" t="n">
        <v>0</v>
      </c>
      <c r="FH37" s="52" t="n">
        <v>0</v>
      </c>
      <c r="FI37" s="52" t="n">
        <v>0</v>
      </c>
      <c r="FJ37" s="52" t="n">
        <v>0</v>
      </c>
      <c r="FK37" s="52" t="n">
        <v>0</v>
      </c>
      <c r="FL37" s="37" t="n">
        <v>44810</v>
      </c>
      <c r="FM37" s="37" t="n">
        <v>26847</v>
      </c>
      <c r="FN37" s="37" t="n">
        <v>71657</v>
      </c>
      <c r="FO37" s="41" t="n">
        <v>0</v>
      </c>
      <c r="FP37" s="41" t="n">
        <v>0</v>
      </c>
      <c r="FQ37" s="41" t="n">
        <v>0</v>
      </c>
      <c r="FR37" s="41" t="n">
        <v>0</v>
      </c>
      <c r="FS37" s="41" t="n">
        <v>0</v>
      </c>
      <c r="FT37" s="41" t="n">
        <v>0</v>
      </c>
      <c r="FU37" s="52" t="n">
        <v>0</v>
      </c>
      <c r="FV37" s="52" t="n">
        <v>0</v>
      </c>
      <c r="FW37" s="52" t="n">
        <v>0</v>
      </c>
      <c r="FX37" s="52" t="n">
        <v>0</v>
      </c>
      <c r="FY37" s="52" t="n">
        <v>0</v>
      </c>
      <c r="FZ37" s="52" t="n">
        <v>0</v>
      </c>
    </row>
    <row r="38" s="3" customFormat="true" ht="29.25" hidden="false" customHeight="true" outlineLevel="0" collapsed="false">
      <c r="A38" s="70" t="n">
        <v>29</v>
      </c>
      <c r="B38" s="39" t="s">
        <v>60</v>
      </c>
      <c r="C38" s="30" t="n">
        <v>371558</v>
      </c>
      <c r="D38" s="30" t="n">
        <v>428271</v>
      </c>
      <c r="E38" s="31" t="n">
        <v>799829</v>
      </c>
      <c r="F38" s="30" t="n">
        <v>314528</v>
      </c>
      <c r="G38" s="30" t="n">
        <v>389851</v>
      </c>
      <c r="H38" s="32" t="n">
        <v>704379</v>
      </c>
      <c r="I38" s="40" t="n">
        <v>0</v>
      </c>
      <c r="J38" s="40" t="n">
        <v>0</v>
      </c>
      <c r="K38" s="41" t="n">
        <v>0</v>
      </c>
      <c r="L38" s="30" t="n">
        <v>314528</v>
      </c>
      <c r="M38" s="30" t="n">
        <v>389851</v>
      </c>
      <c r="N38" s="30" t="n">
        <v>704379</v>
      </c>
      <c r="O38" s="33" t="n">
        <v>84.6511177259001</v>
      </c>
      <c r="P38" s="33" t="n">
        <v>91.0290446936636</v>
      </c>
      <c r="Q38" s="33" t="n">
        <v>88.0661991500683</v>
      </c>
      <c r="R38" s="30" t="n">
        <v>26759</v>
      </c>
      <c r="S38" s="30" t="n">
        <v>16973</v>
      </c>
      <c r="T38" s="32" t="n">
        <v>43732</v>
      </c>
      <c r="U38" s="30" t="n">
        <v>6158</v>
      </c>
      <c r="V38" s="30" t="n">
        <v>6192</v>
      </c>
      <c r="W38" s="32" t="n">
        <v>12350</v>
      </c>
      <c r="X38" s="30" t="n">
        <v>7939</v>
      </c>
      <c r="Y38" s="30" t="n">
        <v>5693</v>
      </c>
      <c r="Z38" s="32" t="n">
        <v>13632</v>
      </c>
      <c r="AA38" s="30" t="n">
        <v>14097</v>
      </c>
      <c r="AB38" s="30" t="n">
        <v>11885</v>
      </c>
      <c r="AC38" s="32" t="n">
        <v>25982</v>
      </c>
      <c r="AD38" s="35" t="n">
        <v>52.6813408572817</v>
      </c>
      <c r="AE38" s="35" t="n">
        <v>70.0229776704177</v>
      </c>
      <c r="AF38" s="35" t="n">
        <v>59.4118723131803</v>
      </c>
      <c r="AG38" s="32" t="n">
        <v>398317</v>
      </c>
      <c r="AH38" s="32" t="n">
        <v>445244</v>
      </c>
      <c r="AI38" s="32" t="n">
        <v>843561</v>
      </c>
      <c r="AJ38" s="32" t="n">
        <v>320686</v>
      </c>
      <c r="AK38" s="32" t="n">
        <v>396043</v>
      </c>
      <c r="AL38" s="32" t="n">
        <v>716729</v>
      </c>
      <c r="AM38" s="32" t="n">
        <v>7939</v>
      </c>
      <c r="AN38" s="32" t="n">
        <v>5693</v>
      </c>
      <c r="AO38" s="32" t="n">
        <v>13632</v>
      </c>
      <c r="AP38" s="30" t="n">
        <v>328625</v>
      </c>
      <c r="AQ38" s="30" t="n">
        <v>401736</v>
      </c>
      <c r="AR38" s="32" t="n">
        <v>730361</v>
      </c>
      <c r="AS38" s="33" t="n">
        <v>82.5033829839048</v>
      </c>
      <c r="AT38" s="33" t="n">
        <v>90.2282793254934</v>
      </c>
      <c r="AU38" s="33" t="n">
        <v>86.5806977800064</v>
      </c>
      <c r="AV38" s="30" t="n">
        <v>83947</v>
      </c>
      <c r="AW38" s="30" t="n">
        <v>99503</v>
      </c>
      <c r="AX38" s="32" t="n">
        <v>183450</v>
      </c>
      <c r="AY38" s="30" t="n">
        <v>62888</v>
      </c>
      <c r="AZ38" s="30" t="n">
        <v>83599</v>
      </c>
      <c r="BA38" s="32" t="n">
        <v>146487</v>
      </c>
      <c r="BB38" s="40"/>
      <c r="BC38" s="40"/>
      <c r="BD38" s="41" t="n">
        <v>0</v>
      </c>
      <c r="BE38" s="30" t="n">
        <v>62888</v>
      </c>
      <c r="BF38" s="30" t="n">
        <v>83599</v>
      </c>
      <c r="BG38" s="30" t="n">
        <v>146487</v>
      </c>
      <c r="BH38" s="33" t="n">
        <v>74.913933791559</v>
      </c>
      <c r="BI38" s="33" t="n">
        <v>84.0165623147041</v>
      </c>
      <c r="BJ38" s="33" t="n">
        <v>79.8511856091578</v>
      </c>
      <c r="BK38" s="30" t="n">
        <v>8743</v>
      </c>
      <c r="BL38" s="30" t="n">
        <v>5230</v>
      </c>
      <c r="BM38" s="32" t="n">
        <v>13973</v>
      </c>
      <c r="BN38" s="30" t="n">
        <v>1724</v>
      </c>
      <c r="BO38" s="30" t="n">
        <v>1611</v>
      </c>
      <c r="BP38" s="32" t="n">
        <v>3335</v>
      </c>
      <c r="BQ38" s="30" t="n">
        <v>2422</v>
      </c>
      <c r="BR38" s="30" t="n">
        <v>1919</v>
      </c>
      <c r="BS38" s="32" t="n">
        <v>4341</v>
      </c>
      <c r="BT38" s="30" t="n">
        <v>4146</v>
      </c>
      <c r="BU38" s="30" t="n">
        <v>3530</v>
      </c>
      <c r="BV38" s="32" t="n">
        <v>7676</v>
      </c>
      <c r="BW38" s="33" t="n">
        <v>47.4207937778794</v>
      </c>
      <c r="BX38" s="33" t="n">
        <v>67.4952198852773</v>
      </c>
      <c r="BY38" s="33" t="n">
        <v>54.9345165676662</v>
      </c>
      <c r="BZ38" s="32" t="n">
        <v>92690</v>
      </c>
      <c r="CA38" s="32" t="n">
        <v>104733</v>
      </c>
      <c r="CB38" s="32" t="n">
        <v>197423</v>
      </c>
      <c r="CC38" s="32" t="n">
        <v>64612</v>
      </c>
      <c r="CD38" s="32" t="n">
        <v>85210</v>
      </c>
      <c r="CE38" s="32" t="n">
        <v>149822</v>
      </c>
      <c r="CF38" s="32" t="n">
        <v>2422</v>
      </c>
      <c r="CG38" s="32" t="n">
        <v>1919</v>
      </c>
      <c r="CH38" s="32" t="n">
        <v>4341</v>
      </c>
      <c r="CI38" s="30" t="n">
        <v>67034</v>
      </c>
      <c r="CJ38" s="30" t="n">
        <v>87129</v>
      </c>
      <c r="CK38" s="32" t="n">
        <v>154163</v>
      </c>
      <c r="CL38" s="33" t="n">
        <v>72.3206386881001</v>
      </c>
      <c r="CM38" s="33" t="n">
        <v>83.1915442124259</v>
      </c>
      <c r="CN38" s="33" t="n">
        <v>78.0876594925617</v>
      </c>
      <c r="CO38" s="30" t="n">
        <v>2892</v>
      </c>
      <c r="CP38" s="30" t="n">
        <v>2643</v>
      </c>
      <c r="CQ38" s="32" t="n">
        <v>5535</v>
      </c>
      <c r="CR38" s="30" t="n">
        <v>2327</v>
      </c>
      <c r="CS38" s="30" t="n">
        <v>2197</v>
      </c>
      <c r="CT38" s="30" t="n">
        <v>4524</v>
      </c>
      <c r="CU38" s="40"/>
      <c r="CV38" s="40"/>
      <c r="CW38" s="41" t="n">
        <v>0</v>
      </c>
      <c r="CX38" s="30" t="n">
        <v>2327</v>
      </c>
      <c r="CY38" s="30" t="n">
        <v>2197</v>
      </c>
      <c r="CZ38" s="32" t="n">
        <v>4524</v>
      </c>
      <c r="DA38" s="33" t="n">
        <v>80.463347164592</v>
      </c>
      <c r="DB38" s="33" t="n">
        <v>83.1252364737041</v>
      </c>
      <c r="DC38" s="33" t="n">
        <v>81.7344173441734</v>
      </c>
      <c r="DD38" s="30" t="n">
        <v>247</v>
      </c>
      <c r="DE38" s="30" t="n">
        <v>160</v>
      </c>
      <c r="DF38" s="32" t="n">
        <v>407</v>
      </c>
      <c r="DG38" s="30" t="n">
        <v>57</v>
      </c>
      <c r="DH38" s="30" t="n">
        <v>57</v>
      </c>
      <c r="DI38" s="32" t="n">
        <v>114</v>
      </c>
      <c r="DJ38" s="30" t="n">
        <v>77</v>
      </c>
      <c r="DK38" s="30" t="n">
        <v>44</v>
      </c>
      <c r="DL38" s="30" t="n">
        <v>121</v>
      </c>
      <c r="DM38" s="30" t="n">
        <v>134</v>
      </c>
      <c r="DN38" s="30" t="n">
        <v>101</v>
      </c>
      <c r="DO38" s="32" t="n">
        <v>235</v>
      </c>
      <c r="DP38" s="33" t="n">
        <v>54.251012145749</v>
      </c>
      <c r="DQ38" s="33" t="n">
        <v>63.125</v>
      </c>
      <c r="DR38" s="33" t="n">
        <v>57.7395577395577</v>
      </c>
      <c r="DS38" s="32" t="n">
        <v>3139</v>
      </c>
      <c r="DT38" s="32" t="n">
        <v>2803</v>
      </c>
      <c r="DU38" s="32" t="n">
        <v>5942</v>
      </c>
      <c r="DV38" s="32" t="n">
        <v>2384</v>
      </c>
      <c r="DW38" s="32" t="n">
        <v>2254</v>
      </c>
      <c r="DX38" s="32" t="n">
        <v>4638</v>
      </c>
      <c r="DY38" s="32" t="n">
        <v>77</v>
      </c>
      <c r="DZ38" s="32" t="n">
        <v>44</v>
      </c>
      <c r="EA38" s="32" t="n">
        <v>121</v>
      </c>
      <c r="EB38" s="30" t="n">
        <v>2461</v>
      </c>
      <c r="EC38" s="30" t="n">
        <v>2298</v>
      </c>
      <c r="ED38" s="32" t="n">
        <v>4759</v>
      </c>
      <c r="EE38" s="33" t="n">
        <v>78.4007645747053</v>
      </c>
      <c r="EF38" s="33" t="n">
        <v>81.9835890117731</v>
      </c>
      <c r="EG38" s="33" t="n">
        <v>80.0908784920902</v>
      </c>
      <c r="EH38" s="32" t="n">
        <v>328625</v>
      </c>
      <c r="EI38" s="32" t="n">
        <v>401736</v>
      </c>
      <c r="EJ38" s="32" t="n">
        <v>730361</v>
      </c>
      <c r="EK38" s="41"/>
      <c r="EL38" s="41"/>
      <c r="EM38" s="41" t="n">
        <v>0</v>
      </c>
      <c r="EN38" s="41"/>
      <c r="EO38" s="41" t="n">
        <v>0</v>
      </c>
      <c r="EP38" s="41" t="n">
        <v>0</v>
      </c>
      <c r="EQ38" s="52" t="n">
        <v>0</v>
      </c>
      <c r="ER38" s="52" t="n">
        <v>0</v>
      </c>
      <c r="ES38" s="52" t="n">
        <v>0</v>
      </c>
      <c r="ET38" s="52" t="n">
        <v>0</v>
      </c>
      <c r="EU38" s="52" t="n">
        <v>0</v>
      </c>
      <c r="EV38" s="52" t="n">
        <v>0</v>
      </c>
      <c r="EW38" s="37" t="n">
        <v>67034</v>
      </c>
      <c r="EX38" s="37" t="n">
        <v>87129</v>
      </c>
      <c r="EY38" s="37" t="n">
        <v>154163</v>
      </c>
      <c r="EZ38" s="41"/>
      <c r="FA38" s="41"/>
      <c r="FB38" s="41" t="n">
        <v>0</v>
      </c>
      <c r="FC38" s="41"/>
      <c r="FD38" s="41"/>
      <c r="FE38" s="41" t="n">
        <v>0</v>
      </c>
      <c r="FF38" s="52" t="n">
        <v>0</v>
      </c>
      <c r="FG38" s="52" t="n">
        <v>0</v>
      </c>
      <c r="FH38" s="52" t="n">
        <v>0</v>
      </c>
      <c r="FI38" s="52" t="n">
        <v>0</v>
      </c>
      <c r="FJ38" s="52" t="n">
        <v>0</v>
      </c>
      <c r="FK38" s="52" t="n">
        <v>0</v>
      </c>
      <c r="FL38" s="37" t="n">
        <v>2461</v>
      </c>
      <c r="FM38" s="37" t="n">
        <v>2298</v>
      </c>
      <c r="FN38" s="37" t="n">
        <v>4759</v>
      </c>
      <c r="FO38" s="41"/>
      <c r="FP38" s="41"/>
      <c r="FQ38" s="41" t="n">
        <v>0</v>
      </c>
      <c r="FR38" s="41"/>
      <c r="FS38" s="41"/>
      <c r="FT38" s="41" t="n">
        <v>0</v>
      </c>
      <c r="FU38" s="52" t="n">
        <v>0</v>
      </c>
      <c r="FV38" s="52" t="n">
        <v>0</v>
      </c>
      <c r="FW38" s="52" t="n">
        <v>0</v>
      </c>
      <c r="FX38" s="52" t="n">
        <v>0</v>
      </c>
      <c r="FY38" s="52" t="n">
        <v>0</v>
      </c>
      <c r="FZ38" s="52" t="n">
        <v>0</v>
      </c>
    </row>
    <row r="39" customFormat="false" ht="29.25" hidden="false" customHeight="true" outlineLevel="0" collapsed="false">
      <c r="A39" s="28" t="n">
        <v>30</v>
      </c>
      <c r="B39" s="48" t="s">
        <v>61</v>
      </c>
      <c r="C39" s="30" t="n">
        <v>9864</v>
      </c>
      <c r="D39" s="30" t="n">
        <v>7265</v>
      </c>
      <c r="E39" s="31" t="n">
        <v>17129</v>
      </c>
      <c r="F39" s="30" t="n">
        <v>7771</v>
      </c>
      <c r="G39" s="30" t="n">
        <v>5871</v>
      </c>
      <c r="H39" s="32" t="n">
        <v>13642</v>
      </c>
      <c r="I39" s="40"/>
      <c r="J39" s="40"/>
      <c r="K39" s="41" t="n">
        <v>0</v>
      </c>
      <c r="L39" s="30" t="n">
        <v>7771</v>
      </c>
      <c r="M39" s="30" t="n">
        <v>5871</v>
      </c>
      <c r="N39" s="30" t="n">
        <v>13642</v>
      </c>
      <c r="O39" s="33" t="n">
        <v>78.7814274128143</v>
      </c>
      <c r="P39" s="33" t="n">
        <v>80.8121128699243</v>
      </c>
      <c r="Q39" s="33" t="n">
        <v>79.6427111915465</v>
      </c>
      <c r="R39" s="34" t="n">
        <v>3620</v>
      </c>
      <c r="S39" s="34" t="n">
        <v>2330</v>
      </c>
      <c r="T39" s="32" t="n">
        <v>5950</v>
      </c>
      <c r="U39" s="34" t="n">
        <v>1488</v>
      </c>
      <c r="V39" s="34" t="n">
        <v>1065</v>
      </c>
      <c r="W39" s="32" t="n">
        <v>2553</v>
      </c>
      <c r="X39" s="40"/>
      <c r="Y39" s="40"/>
      <c r="Z39" s="41" t="n">
        <v>0</v>
      </c>
      <c r="AA39" s="30" t="n">
        <v>1488</v>
      </c>
      <c r="AB39" s="30" t="n">
        <v>1065</v>
      </c>
      <c r="AC39" s="32" t="n">
        <v>2553</v>
      </c>
      <c r="AD39" s="35" t="n">
        <v>41.1049723756906</v>
      </c>
      <c r="AE39" s="35" t="n">
        <v>45.7081545064378</v>
      </c>
      <c r="AF39" s="35" t="n">
        <v>42.9075630252101</v>
      </c>
      <c r="AG39" s="32" t="n">
        <v>13484</v>
      </c>
      <c r="AH39" s="32" t="n">
        <v>9595</v>
      </c>
      <c r="AI39" s="32" t="n">
        <v>23079</v>
      </c>
      <c r="AJ39" s="32" t="n">
        <v>9259</v>
      </c>
      <c r="AK39" s="32" t="n">
        <v>6936</v>
      </c>
      <c r="AL39" s="32" t="n">
        <v>16195</v>
      </c>
      <c r="AM39" s="41" t="n">
        <v>0</v>
      </c>
      <c r="AN39" s="41" t="n">
        <v>0</v>
      </c>
      <c r="AO39" s="41" t="n">
        <v>0</v>
      </c>
      <c r="AP39" s="30" t="n">
        <v>9259</v>
      </c>
      <c r="AQ39" s="30" t="n">
        <v>6936</v>
      </c>
      <c r="AR39" s="32" t="n">
        <v>16195</v>
      </c>
      <c r="AS39" s="33" t="n">
        <v>68.6665677840403</v>
      </c>
      <c r="AT39" s="33" t="n">
        <v>72.2876498176133</v>
      </c>
      <c r="AU39" s="33" t="n">
        <v>70.1720178517267</v>
      </c>
      <c r="AV39" s="30" t="n">
        <v>1962</v>
      </c>
      <c r="AW39" s="30" t="n">
        <v>1374</v>
      </c>
      <c r="AX39" s="32" t="n">
        <v>3336</v>
      </c>
      <c r="AY39" s="30" t="n">
        <v>1555</v>
      </c>
      <c r="AZ39" s="30" t="n">
        <v>1084</v>
      </c>
      <c r="BA39" s="32" t="n">
        <v>2639</v>
      </c>
      <c r="BB39" s="40"/>
      <c r="BC39" s="40"/>
      <c r="BD39" s="41"/>
      <c r="BE39" s="30" t="n">
        <v>1555</v>
      </c>
      <c r="BF39" s="30" t="n">
        <v>1084</v>
      </c>
      <c r="BG39" s="30" t="n">
        <v>2639</v>
      </c>
      <c r="BH39" s="33" t="n">
        <v>79.2558613659531</v>
      </c>
      <c r="BI39" s="33" t="n">
        <v>78.8937409024745</v>
      </c>
      <c r="BJ39" s="33" t="n">
        <v>79.1067146282974</v>
      </c>
      <c r="BK39" s="34" t="n">
        <v>772</v>
      </c>
      <c r="BL39" s="34" t="n">
        <v>425</v>
      </c>
      <c r="BM39" s="32" t="n">
        <v>1197</v>
      </c>
      <c r="BN39" s="34" t="n">
        <v>310</v>
      </c>
      <c r="BO39" s="34" t="n">
        <v>189</v>
      </c>
      <c r="BP39" s="32" t="n">
        <v>499</v>
      </c>
      <c r="BQ39" s="40"/>
      <c r="BR39" s="40"/>
      <c r="BS39" s="41" t="n">
        <v>0</v>
      </c>
      <c r="BT39" s="30" t="n">
        <v>310</v>
      </c>
      <c r="BU39" s="30" t="n">
        <v>189</v>
      </c>
      <c r="BV39" s="32" t="n">
        <v>499</v>
      </c>
      <c r="BW39" s="33" t="n">
        <v>40.1554404145078</v>
      </c>
      <c r="BX39" s="33" t="n">
        <v>44.4705882352941</v>
      </c>
      <c r="BY39" s="33" t="n">
        <v>41.687552213868</v>
      </c>
      <c r="BZ39" s="32" t="n">
        <v>2734</v>
      </c>
      <c r="CA39" s="32" t="n">
        <v>1799</v>
      </c>
      <c r="CB39" s="32" t="n">
        <v>4533</v>
      </c>
      <c r="CC39" s="32" t="n">
        <v>1865</v>
      </c>
      <c r="CD39" s="32" t="n">
        <v>1273</v>
      </c>
      <c r="CE39" s="32" t="n">
        <v>3138</v>
      </c>
      <c r="CF39" s="41" t="n">
        <v>0</v>
      </c>
      <c r="CG39" s="41" t="n">
        <v>0</v>
      </c>
      <c r="CH39" s="41" t="n">
        <v>0</v>
      </c>
      <c r="CI39" s="30" t="n">
        <v>1865</v>
      </c>
      <c r="CJ39" s="30" t="n">
        <v>1273</v>
      </c>
      <c r="CK39" s="32" t="n">
        <v>3138</v>
      </c>
      <c r="CL39" s="33" t="n">
        <v>68.2150694952451</v>
      </c>
      <c r="CM39" s="33" t="n">
        <v>70.7615341856587</v>
      </c>
      <c r="CN39" s="33" t="n">
        <v>69.2256783587029</v>
      </c>
      <c r="CO39" s="30" t="n">
        <v>1697</v>
      </c>
      <c r="CP39" s="30" t="n">
        <v>1306</v>
      </c>
      <c r="CQ39" s="32" t="n">
        <v>3003</v>
      </c>
      <c r="CR39" s="30" t="n">
        <v>1229</v>
      </c>
      <c r="CS39" s="30" t="n">
        <v>964</v>
      </c>
      <c r="CT39" s="30" t="n">
        <v>2193</v>
      </c>
      <c r="CU39" s="40"/>
      <c r="CV39" s="40"/>
      <c r="CW39" s="41" t="n">
        <v>0</v>
      </c>
      <c r="CX39" s="30" t="n">
        <v>1229</v>
      </c>
      <c r="CY39" s="30" t="n">
        <v>964</v>
      </c>
      <c r="CZ39" s="32" t="n">
        <v>2193</v>
      </c>
      <c r="DA39" s="33" t="n">
        <v>72.4219210371243</v>
      </c>
      <c r="DB39" s="33" t="n">
        <v>73.8131699846861</v>
      </c>
      <c r="DC39" s="33" t="n">
        <v>73.026973026973</v>
      </c>
      <c r="DD39" s="34" t="n">
        <v>1102</v>
      </c>
      <c r="DE39" s="34" t="n">
        <v>825</v>
      </c>
      <c r="DF39" s="32" t="n">
        <v>1927</v>
      </c>
      <c r="DG39" s="34" t="n">
        <v>438</v>
      </c>
      <c r="DH39" s="34" t="n">
        <v>360</v>
      </c>
      <c r="DI39" s="32" t="n">
        <v>798</v>
      </c>
      <c r="DJ39" s="40"/>
      <c r="DK39" s="40"/>
      <c r="DL39" s="40"/>
      <c r="DM39" s="30" t="n">
        <v>438</v>
      </c>
      <c r="DN39" s="30" t="n">
        <v>360</v>
      </c>
      <c r="DO39" s="32" t="n">
        <v>798</v>
      </c>
      <c r="DP39" s="33" t="n">
        <v>39.7459165154265</v>
      </c>
      <c r="DQ39" s="33" t="n">
        <v>43.6363636363636</v>
      </c>
      <c r="DR39" s="33" t="n">
        <v>41.4115204981837</v>
      </c>
      <c r="DS39" s="36" t="n">
        <v>2799</v>
      </c>
      <c r="DT39" s="36" t="n">
        <v>2131</v>
      </c>
      <c r="DU39" s="36" t="n">
        <v>4930</v>
      </c>
      <c r="DV39" s="36" t="n">
        <v>1667</v>
      </c>
      <c r="DW39" s="36" t="n">
        <v>1324</v>
      </c>
      <c r="DX39" s="36" t="n">
        <v>2991</v>
      </c>
      <c r="DY39" s="41" t="n">
        <v>0</v>
      </c>
      <c r="DZ39" s="41" t="n">
        <v>0</v>
      </c>
      <c r="EA39" s="41" t="n">
        <v>0</v>
      </c>
      <c r="EB39" s="30" t="n">
        <v>1667</v>
      </c>
      <c r="EC39" s="30" t="n">
        <v>1324</v>
      </c>
      <c r="ED39" s="32" t="n">
        <v>2991</v>
      </c>
      <c r="EE39" s="33" t="n">
        <v>59.5569846373705</v>
      </c>
      <c r="EF39" s="33" t="n">
        <v>62.130455185359</v>
      </c>
      <c r="EG39" s="33" t="n">
        <v>60.6693711967546</v>
      </c>
      <c r="EH39" s="32" t="n">
        <v>9259</v>
      </c>
      <c r="EI39" s="32" t="n">
        <v>6936</v>
      </c>
      <c r="EJ39" s="32" t="n">
        <v>16195</v>
      </c>
      <c r="EK39" s="72"/>
      <c r="EL39" s="72"/>
      <c r="EM39" s="72"/>
      <c r="EN39" s="37" t="n">
        <v>695</v>
      </c>
      <c r="EO39" s="37" t="n">
        <v>618</v>
      </c>
      <c r="EP39" s="32" t="n">
        <v>1313</v>
      </c>
      <c r="EQ39" s="52"/>
      <c r="ER39" s="52"/>
      <c r="ES39" s="52"/>
      <c r="ET39" s="38" t="n">
        <v>7.50621017388487</v>
      </c>
      <c r="EU39" s="38" t="n">
        <v>8.91003460207613</v>
      </c>
      <c r="EV39" s="38" t="n">
        <v>8.10744056807657</v>
      </c>
      <c r="EW39" s="37" t="n">
        <v>1865</v>
      </c>
      <c r="EX39" s="37" t="n">
        <v>1273</v>
      </c>
      <c r="EY39" s="37" t="n">
        <v>3138</v>
      </c>
      <c r="EZ39" s="41"/>
      <c r="FA39" s="41"/>
      <c r="FB39" s="41" t="n">
        <v>0</v>
      </c>
      <c r="FC39" s="37" t="n">
        <v>98</v>
      </c>
      <c r="FD39" s="37" t="n">
        <v>96</v>
      </c>
      <c r="FE39" s="32" t="n">
        <v>194</v>
      </c>
      <c r="FF39" s="52"/>
      <c r="FG39" s="52"/>
      <c r="FH39" s="52"/>
      <c r="FI39" s="38" t="n">
        <v>5.25469168900804</v>
      </c>
      <c r="FJ39" s="38" t="n">
        <v>7.54124116260801</v>
      </c>
      <c r="FK39" s="38" t="n">
        <v>6.18228170809433</v>
      </c>
      <c r="FL39" s="37" t="n">
        <v>1667</v>
      </c>
      <c r="FM39" s="37" t="n">
        <v>1324</v>
      </c>
      <c r="FN39" s="37" t="n">
        <v>2991</v>
      </c>
      <c r="FO39" s="41"/>
      <c r="FP39" s="41"/>
      <c r="FQ39" s="41"/>
      <c r="FR39" s="37" t="n">
        <v>27</v>
      </c>
      <c r="FS39" s="37" t="n">
        <v>32</v>
      </c>
      <c r="FT39" s="32" t="n">
        <v>59</v>
      </c>
      <c r="FU39" s="52"/>
      <c r="FV39" s="52"/>
      <c r="FW39" s="52"/>
      <c r="FX39" s="38" t="n">
        <v>1.61967606478704</v>
      </c>
      <c r="FY39" s="38" t="n">
        <v>2.41691842900302</v>
      </c>
      <c r="FZ39" s="38" t="n">
        <v>1.97258441992645</v>
      </c>
    </row>
    <row r="40" customFormat="false" ht="29.25" hidden="false" customHeight="true" outlineLevel="0" collapsed="false">
      <c r="A40" s="70" t="n">
        <v>31</v>
      </c>
      <c r="B40" s="39" t="s">
        <v>62</v>
      </c>
      <c r="C40" s="68" t="n">
        <v>1324305</v>
      </c>
      <c r="D40" s="30" t="n">
        <v>1077517</v>
      </c>
      <c r="E40" s="31" t="n">
        <v>2401822</v>
      </c>
      <c r="F40" s="69" t="n">
        <v>1206127</v>
      </c>
      <c r="G40" s="30" t="n">
        <v>1041505</v>
      </c>
      <c r="H40" s="32" t="n">
        <v>2247632</v>
      </c>
      <c r="I40" s="40" t="n">
        <v>0</v>
      </c>
      <c r="J40" s="40" t="n">
        <v>0</v>
      </c>
      <c r="K40" s="41" t="n">
        <v>0</v>
      </c>
      <c r="L40" s="30" t="n">
        <v>1206127</v>
      </c>
      <c r="M40" s="30" t="n">
        <v>1041505</v>
      </c>
      <c r="N40" s="30" t="n">
        <v>2247632</v>
      </c>
      <c r="O40" s="33" t="n">
        <v>91.0762248877713</v>
      </c>
      <c r="P40" s="33" t="n">
        <v>96.6578717551556</v>
      </c>
      <c r="Q40" s="33" t="n">
        <v>93.5802902962834</v>
      </c>
      <c r="R40" s="73" t="n">
        <v>61499</v>
      </c>
      <c r="S40" s="34" t="n">
        <v>18519</v>
      </c>
      <c r="T40" s="32" t="n">
        <v>80018</v>
      </c>
      <c r="U40" s="74" t="n">
        <v>40716</v>
      </c>
      <c r="V40" s="34" t="n">
        <v>13436</v>
      </c>
      <c r="W40" s="32" t="n">
        <v>54152</v>
      </c>
      <c r="X40" s="40"/>
      <c r="Y40" s="40"/>
      <c r="Z40" s="41" t="n">
        <v>0</v>
      </c>
      <c r="AA40" s="34" t="n">
        <v>40716</v>
      </c>
      <c r="AB40" s="34" t="n">
        <v>13436</v>
      </c>
      <c r="AC40" s="32" t="n">
        <v>54152</v>
      </c>
      <c r="AD40" s="35" t="n">
        <v>66.205954568367</v>
      </c>
      <c r="AE40" s="35" t="n">
        <v>72.5525136346455</v>
      </c>
      <c r="AF40" s="35" t="n">
        <v>67.6747731760354</v>
      </c>
      <c r="AG40" s="32" t="n">
        <v>1385804</v>
      </c>
      <c r="AH40" s="32" t="n">
        <v>1096036</v>
      </c>
      <c r="AI40" s="32" t="n">
        <v>2481840</v>
      </c>
      <c r="AJ40" s="32" t="n">
        <v>1246843</v>
      </c>
      <c r="AK40" s="32" t="n">
        <v>1054941</v>
      </c>
      <c r="AL40" s="32" t="n">
        <v>2301784</v>
      </c>
      <c r="AM40" s="41" t="n">
        <v>0</v>
      </c>
      <c r="AN40" s="41" t="n">
        <v>0</v>
      </c>
      <c r="AO40" s="41" t="n">
        <v>0</v>
      </c>
      <c r="AP40" s="30" t="n">
        <v>1246843</v>
      </c>
      <c r="AQ40" s="30" t="n">
        <v>1054941</v>
      </c>
      <c r="AR40" s="32" t="n">
        <v>2301784</v>
      </c>
      <c r="AS40" s="33" t="n">
        <v>89.9725357987132</v>
      </c>
      <c r="AT40" s="33" t="n">
        <v>96.250579360532</v>
      </c>
      <c r="AU40" s="33" t="n">
        <v>92.7450601166876</v>
      </c>
      <c r="AV40" s="30" t="n">
        <v>240156</v>
      </c>
      <c r="AW40" s="30" t="n">
        <v>193003</v>
      </c>
      <c r="AX40" s="32" t="n">
        <v>433159</v>
      </c>
      <c r="AY40" s="30" t="n">
        <v>218332</v>
      </c>
      <c r="AZ40" s="30" t="n">
        <v>185699</v>
      </c>
      <c r="BA40" s="32" t="n">
        <v>404031</v>
      </c>
      <c r="BB40" s="40"/>
      <c r="BC40" s="40"/>
      <c r="BD40" s="41" t="n">
        <v>0</v>
      </c>
      <c r="BE40" s="30" t="n">
        <v>218332</v>
      </c>
      <c r="BF40" s="30" t="n">
        <v>185699</v>
      </c>
      <c r="BG40" s="30" t="n">
        <v>404031</v>
      </c>
      <c r="BH40" s="33" t="n">
        <v>90.9125734938956</v>
      </c>
      <c r="BI40" s="33" t="n">
        <v>96.2156028662767</v>
      </c>
      <c r="BJ40" s="33" t="n">
        <v>93.275448507361</v>
      </c>
      <c r="BK40" s="34" t="n">
        <v>11983</v>
      </c>
      <c r="BL40" s="34" t="n">
        <v>3882</v>
      </c>
      <c r="BM40" s="32" t="n">
        <v>15865</v>
      </c>
      <c r="BN40" s="34" t="n">
        <v>8419</v>
      </c>
      <c r="BO40" s="34" t="n">
        <v>2836</v>
      </c>
      <c r="BP40" s="32" t="n">
        <v>11255</v>
      </c>
      <c r="BQ40" s="40"/>
      <c r="BR40" s="40"/>
      <c r="BS40" s="41" t="n">
        <v>0</v>
      </c>
      <c r="BT40" s="34" t="n">
        <v>8419</v>
      </c>
      <c r="BU40" s="34" t="n">
        <v>2836</v>
      </c>
      <c r="BV40" s="32" t="n">
        <v>11255</v>
      </c>
      <c r="BW40" s="33" t="n">
        <v>70.257865309188</v>
      </c>
      <c r="BX40" s="33" t="n">
        <v>73.0551262235961</v>
      </c>
      <c r="BY40" s="33" t="n">
        <v>70.9423258745667</v>
      </c>
      <c r="BZ40" s="36" t="n">
        <v>252139</v>
      </c>
      <c r="CA40" s="36" t="n">
        <v>196885</v>
      </c>
      <c r="CB40" s="36" t="n">
        <v>449024</v>
      </c>
      <c r="CC40" s="36" t="n">
        <v>226751</v>
      </c>
      <c r="CD40" s="36" t="n">
        <v>188535</v>
      </c>
      <c r="CE40" s="36" t="n">
        <v>415286</v>
      </c>
      <c r="CF40" s="41" t="n">
        <v>0</v>
      </c>
      <c r="CG40" s="41" t="n">
        <v>0</v>
      </c>
      <c r="CH40" s="41" t="n">
        <v>0</v>
      </c>
      <c r="CI40" s="34" t="n">
        <v>226751</v>
      </c>
      <c r="CJ40" s="34" t="n">
        <v>188535</v>
      </c>
      <c r="CK40" s="36" t="n">
        <v>415286</v>
      </c>
      <c r="CL40" s="33" t="n">
        <v>89.9309507850828</v>
      </c>
      <c r="CM40" s="33" t="n">
        <v>95.7589455773675</v>
      </c>
      <c r="CN40" s="33" t="n">
        <v>92.4863704389966</v>
      </c>
      <c r="CO40" s="30" t="n">
        <v>9514</v>
      </c>
      <c r="CP40" s="30" t="n">
        <v>6325</v>
      </c>
      <c r="CQ40" s="32" t="n">
        <v>15839</v>
      </c>
      <c r="CR40" s="30" t="n">
        <v>8436</v>
      </c>
      <c r="CS40" s="30" t="n">
        <v>5966</v>
      </c>
      <c r="CT40" s="30" t="n">
        <v>14402</v>
      </c>
      <c r="CU40" s="40"/>
      <c r="CV40" s="40"/>
      <c r="CW40" s="41" t="n">
        <v>0</v>
      </c>
      <c r="CX40" s="30" t="n">
        <v>8436</v>
      </c>
      <c r="CY40" s="30" t="n">
        <v>5966</v>
      </c>
      <c r="CZ40" s="32" t="n">
        <v>14402</v>
      </c>
      <c r="DA40" s="33" t="n">
        <v>88.6693294092916</v>
      </c>
      <c r="DB40" s="33" t="n">
        <v>94.3241106719368</v>
      </c>
      <c r="DC40" s="33" t="n">
        <v>90.9274575415115</v>
      </c>
      <c r="DD40" s="34" t="n">
        <v>642</v>
      </c>
      <c r="DE40" s="34" t="n">
        <v>224</v>
      </c>
      <c r="DF40" s="32" t="n">
        <v>866</v>
      </c>
      <c r="DG40" s="34" t="n">
        <v>434</v>
      </c>
      <c r="DH40" s="34" t="n">
        <v>167</v>
      </c>
      <c r="DI40" s="32" t="n">
        <v>601</v>
      </c>
      <c r="DJ40" s="40"/>
      <c r="DK40" s="40"/>
      <c r="DL40" s="40" t="n">
        <v>0</v>
      </c>
      <c r="DM40" s="34" t="n">
        <v>434</v>
      </c>
      <c r="DN40" s="34" t="n">
        <v>167</v>
      </c>
      <c r="DO40" s="36" t="n">
        <v>601</v>
      </c>
      <c r="DP40" s="33" t="n">
        <v>67.601246105919</v>
      </c>
      <c r="DQ40" s="33" t="n">
        <v>74.5535714285714</v>
      </c>
      <c r="DR40" s="33" t="n">
        <v>69.3995381062356</v>
      </c>
      <c r="DS40" s="36" t="n">
        <v>10156</v>
      </c>
      <c r="DT40" s="36" t="n">
        <v>6549</v>
      </c>
      <c r="DU40" s="36" t="n">
        <v>16705</v>
      </c>
      <c r="DV40" s="36" t="n">
        <v>8870</v>
      </c>
      <c r="DW40" s="36" t="n">
        <v>6133</v>
      </c>
      <c r="DX40" s="36" t="n">
        <v>15003</v>
      </c>
      <c r="DY40" s="41" t="n">
        <v>0</v>
      </c>
      <c r="DZ40" s="41" t="n">
        <v>0</v>
      </c>
      <c r="EA40" s="41" t="n">
        <v>0</v>
      </c>
      <c r="EB40" s="34" t="n">
        <v>8870</v>
      </c>
      <c r="EC40" s="34" t="n">
        <v>6133</v>
      </c>
      <c r="ED40" s="36" t="n">
        <v>15003</v>
      </c>
      <c r="EE40" s="33" t="n">
        <v>87.3375344623868</v>
      </c>
      <c r="EF40" s="33" t="n">
        <v>93.6478851733089</v>
      </c>
      <c r="EG40" s="33" t="n">
        <v>89.8114337024843</v>
      </c>
      <c r="EH40" s="37" t="n">
        <v>1246843</v>
      </c>
      <c r="EI40" s="37" t="n">
        <v>1054941</v>
      </c>
      <c r="EJ40" s="37" t="n">
        <v>2301784</v>
      </c>
      <c r="EK40" s="32" t="n">
        <v>115119</v>
      </c>
      <c r="EL40" s="32" t="n">
        <v>132771</v>
      </c>
      <c r="EM40" s="32" t="n">
        <v>247890</v>
      </c>
      <c r="EN40" s="37" t="n">
        <v>579594</v>
      </c>
      <c r="EO40" s="37" t="n">
        <v>577473</v>
      </c>
      <c r="EP40" s="32" t="n">
        <v>1157067</v>
      </c>
      <c r="EQ40" s="38" t="n">
        <v>9.23283845680651</v>
      </c>
      <c r="ER40" s="38" t="n">
        <v>12.5856327510259</v>
      </c>
      <c r="ES40" s="38" t="n">
        <v>10.7694727220278</v>
      </c>
      <c r="ET40" s="38" t="n">
        <v>46.4849223198109</v>
      </c>
      <c r="EU40" s="38" t="n">
        <v>54.7398385312544</v>
      </c>
      <c r="EV40" s="38" t="n">
        <v>50.268270176524</v>
      </c>
      <c r="EW40" s="37" t="n">
        <v>226751</v>
      </c>
      <c r="EX40" s="37" t="n">
        <v>188535</v>
      </c>
      <c r="EY40" s="37" t="n">
        <v>415286</v>
      </c>
      <c r="EZ40" s="32" t="n">
        <v>13303</v>
      </c>
      <c r="FA40" s="32" t="n">
        <v>14850</v>
      </c>
      <c r="FB40" s="32" t="n">
        <v>28153</v>
      </c>
      <c r="FC40" s="37" t="n">
        <v>98462</v>
      </c>
      <c r="FD40" s="37" t="n">
        <v>96826</v>
      </c>
      <c r="FE40" s="32" t="n">
        <v>195288</v>
      </c>
      <c r="FF40" s="38" t="n">
        <v>5.86678779806925</v>
      </c>
      <c r="FG40" s="38" t="n">
        <v>7.87652160076378</v>
      </c>
      <c r="FH40" s="38" t="n">
        <v>6.77918350245373</v>
      </c>
      <c r="FI40" s="38" t="n">
        <v>43.4229617509956</v>
      </c>
      <c r="FJ40" s="38" t="n">
        <v>51.3570424589599</v>
      </c>
      <c r="FK40" s="38" t="n">
        <v>47.0249418473052</v>
      </c>
      <c r="FL40" s="37" t="n">
        <v>8870</v>
      </c>
      <c r="FM40" s="37" t="n">
        <v>6133</v>
      </c>
      <c r="FN40" s="37" t="n">
        <v>15003</v>
      </c>
      <c r="FO40" s="32" t="n">
        <v>577</v>
      </c>
      <c r="FP40" s="32" t="n">
        <v>552</v>
      </c>
      <c r="FQ40" s="32" t="n">
        <v>1129</v>
      </c>
      <c r="FR40" s="37" t="n">
        <v>3868</v>
      </c>
      <c r="FS40" s="37" t="n">
        <v>3087</v>
      </c>
      <c r="FT40" s="32" t="n">
        <v>6955</v>
      </c>
      <c r="FU40" s="38" t="n">
        <v>6.50507328072153</v>
      </c>
      <c r="FV40" s="38" t="n">
        <v>9.0004891570194</v>
      </c>
      <c r="FW40" s="38" t="n">
        <v>7.5251616343398</v>
      </c>
      <c r="FX40" s="38" t="n">
        <v>43.6076662908681</v>
      </c>
      <c r="FY40" s="38" t="n">
        <v>50.3342572965922</v>
      </c>
      <c r="FZ40" s="38" t="n">
        <v>46.3573951876291</v>
      </c>
    </row>
    <row r="41" s="3" customFormat="true" ht="29.25" hidden="false" customHeight="true" outlineLevel="0" collapsed="false">
      <c r="A41" s="70" t="n">
        <v>32</v>
      </c>
      <c r="B41" s="39" t="s">
        <v>63</v>
      </c>
      <c r="C41" s="30" t="n">
        <v>60964</v>
      </c>
      <c r="D41" s="30" t="n">
        <v>58048</v>
      </c>
      <c r="E41" s="31" t="n">
        <v>119012</v>
      </c>
      <c r="F41" s="30" t="n">
        <v>47904</v>
      </c>
      <c r="G41" s="30" t="n">
        <v>49983</v>
      </c>
      <c r="H41" s="32" t="n">
        <v>97887</v>
      </c>
      <c r="I41" s="40"/>
      <c r="J41" s="75"/>
      <c r="K41" s="41" t="n">
        <v>0</v>
      </c>
      <c r="L41" s="30" t="n">
        <v>47904</v>
      </c>
      <c r="M41" s="30" t="n">
        <v>49983</v>
      </c>
      <c r="N41" s="30" t="n">
        <v>97887</v>
      </c>
      <c r="O41" s="33" t="n">
        <v>78.5775211600289</v>
      </c>
      <c r="P41" s="33" t="n">
        <v>86.1063257993385</v>
      </c>
      <c r="Q41" s="33" t="n">
        <v>82.2496891069808</v>
      </c>
      <c r="R41" s="30" t="n">
        <v>7692</v>
      </c>
      <c r="S41" s="30" t="n">
        <v>5563</v>
      </c>
      <c r="T41" s="32" t="n">
        <v>13255</v>
      </c>
      <c r="U41" s="30" t="n">
        <v>4009</v>
      </c>
      <c r="V41" s="30" t="n">
        <v>3685</v>
      </c>
      <c r="W41" s="32" t="n">
        <v>7694</v>
      </c>
      <c r="X41" s="40"/>
      <c r="Y41" s="40"/>
      <c r="Z41" s="41" t="n">
        <v>0</v>
      </c>
      <c r="AA41" s="30" t="n">
        <v>4009</v>
      </c>
      <c r="AB41" s="30" t="n">
        <v>3685</v>
      </c>
      <c r="AC41" s="32" t="n">
        <v>7694</v>
      </c>
      <c r="AD41" s="35" t="n">
        <v>52.1190847633905</v>
      </c>
      <c r="AE41" s="35" t="n">
        <v>66.2412367427647</v>
      </c>
      <c r="AF41" s="35" t="n">
        <v>58.0460203696718</v>
      </c>
      <c r="AG41" s="32" t="n">
        <v>68656</v>
      </c>
      <c r="AH41" s="32" t="n">
        <v>63611</v>
      </c>
      <c r="AI41" s="32" t="n">
        <v>132267</v>
      </c>
      <c r="AJ41" s="32" t="n">
        <v>51913</v>
      </c>
      <c r="AK41" s="32" t="n">
        <v>53668</v>
      </c>
      <c r="AL41" s="32" t="n">
        <v>105581</v>
      </c>
      <c r="AM41" s="41" t="n">
        <v>0</v>
      </c>
      <c r="AN41" s="41" t="n">
        <v>0</v>
      </c>
      <c r="AO41" s="41" t="n">
        <v>0</v>
      </c>
      <c r="AP41" s="30" t="n">
        <v>51913</v>
      </c>
      <c r="AQ41" s="30" t="n">
        <v>53668</v>
      </c>
      <c r="AR41" s="32" t="n">
        <v>105581</v>
      </c>
      <c r="AS41" s="33" t="n">
        <v>75.613202050804</v>
      </c>
      <c r="AT41" s="33" t="n">
        <v>84.3690556664728</v>
      </c>
      <c r="AU41" s="33" t="n">
        <v>79.8241435883478</v>
      </c>
      <c r="AV41" s="30" t="n">
        <v>12229</v>
      </c>
      <c r="AW41" s="30" t="n">
        <v>10744</v>
      </c>
      <c r="AX41" s="32" t="n">
        <v>22973</v>
      </c>
      <c r="AY41" s="30" t="n">
        <v>9165</v>
      </c>
      <c r="AZ41" s="30" t="n">
        <v>8869</v>
      </c>
      <c r="BA41" s="32" t="n">
        <v>18034</v>
      </c>
      <c r="BB41" s="40"/>
      <c r="BC41" s="40"/>
      <c r="BD41" s="41" t="n">
        <v>0</v>
      </c>
      <c r="BE41" s="30" t="n">
        <v>9165</v>
      </c>
      <c r="BF41" s="30" t="n">
        <v>8869</v>
      </c>
      <c r="BG41" s="30" t="n">
        <v>18034</v>
      </c>
      <c r="BH41" s="33" t="n">
        <v>74.9448033363317</v>
      </c>
      <c r="BI41" s="33" t="n">
        <v>82.548399106478</v>
      </c>
      <c r="BJ41" s="33" t="n">
        <v>78.5008488225308</v>
      </c>
      <c r="BK41" s="30" t="n">
        <v>2005</v>
      </c>
      <c r="BL41" s="30" t="n">
        <v>1248</v>
      </c>
      <c r="BM41" s="32" t="n">
        <v>3253</v>
      </c>
      <c r="BN41" s="30" t="n">
        <v>1014</v>
      </c>
      <c r="BO41" s="30" t="n">
        <v>789</v>
      </c>
      <c r="BP41" s="32" t="n">
        <v>1803</v>
      </c>
      <c r="BQ41" s="40"/>
      <c r="BR41" s="40"/>
      <c r="BS41" s="41" t="n">
        <v>0</v>
      </c>
      <c r="BT41" s="30" t="n">
        <v>1014</v>
      </c>
      <c r="BU41" s="30" t="n">
        <v>789</v>
      </c>
      <c r="BV41" s="32" t="n">
        <v>1803</v>
      </c>
      <c r="BW41" s="33" t="n">
        <v>50.573566084788</v>
      </c>
      <c r="BX41" s="33" t="n">
        <v>63.2211538461539</v>
      </c>
      <c r="BY41" s="33" t="n">
        <v>55.4257608361513</v>
      </c>
      <c r="BZ41" s="32" t="n">
        <v>14234</v>
      </c>
      <c r="CA41" s="32" t="n">
        <v>11992</v>
      </c>
      <c r="CB41" s="32" t="n">
        <v>26226</v>
      </c>
      <c r="CC41" s="32" t="n">
        <v>10179</v>
      </c>
      <c r="CD41" s="32" t="n">
        <v>9658</v>
      </c>
      <c r="CE41" s="32" t="n">
        <v>19837</v>
      </c>
      <c r="CF41" s="41" t="n">
        <v>0</v>
      </c>
      <c r="CG41" s="41" t="n">
        <v>0</v>
      </c>
      <c r="CH41" s="41" t="n">
        <v>0</v>
      </c>
      <c r="CI41" s="30" t="n">
        <v>10179</v>
      </c>
      <c r="CJ41" s="30" t="n">
        <v>9658</v>
      </c>
      <c r="CK41" s="32" t="n">
        <v>19837</v>
      </c>
      <c r="CL41" s="33" t="n">
        <v>71.5118729801883</v>
      </c>
      <c r="CM41" s="33" t="n">
        <v>80.5370246831221</v>
      </c>
      <c r="CN41" s="33" t="n">
        <v>75.6386791733394</v>
      </c>
      <c r="CO41" s="30" t="n">
        <v>2545</v>
      </c>
      <c r="CP41" s="30" t="n">
        <v>2378</v>
      </c>
      <c r="CQ41" s="32" t="n">
        <v>4923</v>
      </c>
      <c r="CR41" s="30" t="n">
        <v>1920</v>
      </c>
      <c r="CS41" s="30" t="n">
        <v>1989</v>
      </c>
      <c r="CT41" s="30" t="n">
        <v>3909</v>
      </c>
      <c r="CU41" s="40"/>
      <c r="CV41" s="40"/>
      <c r="CW41" s="41" t="n">
        <v>0</v>
      </c>
      <c r="CX41" s="30" t="n">
        <v>1920</v>
      </c>
      <c r="CY41" s="30" t="n">
        <v>1989</v>
      </c>
      <c r="CZ41" s="32" t="n">
        <v>3909</v>
      </c>
      <c r="DA41" s="33" t="n">
        <v>75.4420432220039</v>
      </c>
      <c r="DB41" s="33" t="n">
        <v>83.6417157275021</v>
      </c>
      <c r="DC41" s="33" t="n">
        <v>79.4028031687995</v>
      </c>
      <c r="DD41" s="30" t="n">
        <v>315</v>
      </c>
      <c r="DE41" s="30" t="n">
        <v>211</v>
      </c>
      <c r="DF41" s="32" t="n">
        <v>526</v>
      </c>
      <c r="DG41" s="30" t="n">
        <v>171</v>
      </c>
      <c r="DH41" s="30" t="n">
        <v>135</v>
      </c>
      <c r="DI41" s="32" t="n">
        <v>306</v>
      </c>
      <c r="DJ41" s="40"/>
      <c r="DK41" s="40"/>
      <c r="DL41" s="40" t="n">
        <v>0</v>
      </c>
      <c r="DM41" s="30" t="n">
        <v>171</v>
      </c>
      <c r="DN41" s="30" t="n">
        <v>135</v>
      </c>
      <c r="DO41" s="32" t="n">
        <v>306</v>
      </c>
      <c r="DP41" s="33" t="n">
        <v>54.2857142857143</v>
      </c>
      <c r="DQ41" s="33" t="n">
        <v>63.9810426540284</v>
      </c>
      <c r="DR41" s="33" t="n">
        <v>58.1749049429658</v>
      </c>
      <c r="DS41" s="32" t="n">
        <v>2860</v>
      </c>
      <c r="DT41" s="32" t="n">
        <v>2589</v>
      </c>
      <c r="DU41" s="32" t="n">
        <v>5449</v>
      </c>
      <c r="DV41" s="32" t="n">
        <v>2091</v>
      </c>
      <c r="DW41" s="32" t="n">
        <v>2124</v>
      </c>
      <c r="DX41" s="32" t="n">
        <v>4215</v>
      </c>
      <c r="DY41" s="41" t="n">
        <v>0</v>
      </c>
      <c r="DZ41" s="41" t="n">
        <v>0</v>
      </c>
      <c r="EA41" s="41" t="n">
        <v>0</v>
      </c>
      <c r="EB41" s="30" t="n">
        <v>2091</v>
      </c>
      <c r="EC41" s="30" t="n">
        <v>2124</v>
      </c>
      <c r="ED41" s="32" t="n">
        <v>4215</v>
      </c>
      <c r="EE41" s="33" t="n">
        <v>73.1118881118881</v>
      </c>
      <c r="EF41" s="33" t="n">
        <v>82.0393974507532</v>
      </c>
      <c r="EG41" s="33" t="n">
        <v>77.3536428702514</v>
      </c>
      <c r="EH41" s="32" t="n">
        <v>51913</v>
      </c>
      <c r="EI41" s="32" t="n">
        <v>53668</v>
      </c>
      <c r="EJ41" s="32" t="n">
        <v>105581</v>
      </c>
      <c r="EK41" s="32" t="n">
        <v>550</v>
      </c>
      <c r="EL41" s="32" t="n">
        <v>431</v>
      </c>
      <c r="EM41" s="32" t="n">
        <v>981</v>
      </c>
      <c r="EN41" s="32" t="n">
        <v>5271</v>
      </c>
      <c r="EO41" s="32" t="n">
        <v>7464</v>
      </c>
      <c r="EP41" s="32" t="n">
        <v>12735</v>
      </c>
      <c r="EQ41" s="71" t="n">
        <v>1.05946487392368</v>
      </c>
      <c r="ER41" s="38" t="n">
        <v>0.80308563762391</v>
      </c>
      <c r="ES41" s="38" t="n">
        <v>0.929144448338243</v>
      </c>
      <c r="ET41" s="71" t="n">
        <v>10.1535260917304</v>
      </c>
      <c r="EU41" s="71" t="n">
        <v>13.9077290005217</v>
      </c>
      <c r="EV41" s="71" t="n">
        <v>12.0618293064093</v>
      </c>
      <c r="EW41" s="37" t="n">
        <v>10179</v>
      </c>
      <c r="EX41" s="37" t="n">
        <v>9658</v>
      </c>
      <c r="EY41" s="37" t="n">
        <v>19837</v>
      </c>
      <c r="EZ41" s="32" t="n">
        <v>33</v>
      </c>
      <c r="FA41" s="32" t="n">
        <v>23</v>
      </c>
      <c r="FB41" s="32" t="n">
        <v>56</v>
      </c>
      <c r="FC41" s="32" t="n">
        <v>676</v>
      </c>
      <c r="FD41" s="32" t="n">
        <v>676</v>
      </c>
      <c r="FE41" s="32" t="n">
        <v>1352</v>
      </c>
      <c r="FF41" s="71" t="n">
        <v>0.324196875921014</v>
      </c>
      <c r="FG41" s="71" t="n">
        <v>0.238144543383723</v>
      </c>
      <c r="FH41" s="71" t="n">
        <v>0.282300751121641</v>
      </c>
      <c r="FI41" s="71" t="n">
        <v>6.64112388250319</v>
      </c>
      <c r="FJ41" s="71" t="n">
        <v>6.99937875336509</v>
      </c>
      <c r="FK41" s="71" t="n">
        <v>6.81554670565106</v>
      </c>
      <c r="FL41" s="37" t="n">
        <v>2091</v>
      </c>
      <c r="FM41" s="37" t="n">
        <v>2124</v>
      </c>
      <c r="FN41" s="37" t="n">
        <v>4215</v>
      </c>
      <c r="FO41" s="32" t="n">
        <v>9</v>
      </c>
      <c r="FP41" s="32" t="n">
        <v>5</v>
      </c>
      <c r="FQ41" s="32" t="n">
        <v>14</v>
      </c>
      <c r="FR41" s="32" t="n">
        <v>128</v>
      </c>
      <c r="FS41" s="32" t="n">
        <v>181</v>
      </c>
      <c r="FT41" s="32" t="n">
        <v>309</v>
      </c>
      <c r="FU41" s="71" t="n">
        <v>0.430416068866571</v>
      </c>
      <c r="FV41" s="71" t="n">
        <v>0.235404896421846</v>
      </c>
      <c r="FW41" s="71" t="n">
        <v>0.33214709371293</v>
      </c>
      <c r="FX41" s="71" t="n">
        <v>6.12147297943568</v>
      </c>
      <c r="FY41" s="71" t="n">
        <v>8.52165725047081</v>
      </c>
      <c r="FZ41" s="71" t="n">
        <v>7.33096085409253</v>
      </c>
    </row>
    <row r="42" s="2" customFormat="true" ht="29.25" hidden="false" customHeight="true" outlineLevel="0" collapsed="false">
      <c r="A42" s="28" t="n">
        <v>33</v>
      </c>
      <c r="B42" s="39" t="s">
        <v>64</v>
      </c>
      <c r="C42" s="30" t="n">
        <v>334174</v>
      </c>
      <c r="D42" s="30" t="n">
        <v>302355</v>
      </c>
      <c r="E42" s="31" t="n">
        <v>636529</v>
      </c>
      <c r="F42" s="30" t="n">
        <v>257444</v>
      </c>
      <c r="G42" s="30" t="n">
        <v>224121</v>
      </c>
      <c r="H42" s="32" t="n">
        <v>481565</v>
      </c>
      <c r="I42" s="30" t="n">
        <v>47284</v>
      </c>
      <c r="J42" s="30" t="n">
        <v>40483</v>
      </c>
      <c r="K42" s="32" t="n">
        <v>87767</v>
      </c>
      <c r="L42" s="30" t="n">
        <v>304728</v>
      </c>
      <c r="M42" s="30" t="n">
        <v>264604</v>
      </c>
      <c r="N42" s="30" t="n">
        <v>569332</v>
      </c>
      <c r="O42" s="33" t="n">
        <v>91.1884227977042</v>
      </c>
      <c r="P42" s="33" t="n">
        <v>87.5143457194358</v>
      </c>
      <c r="Q42" s="33" t="n">
        <v>89.4432146846412</v>
      </c>
      <c r="R42" s="40"/>
      <c r="S42" s="40"/>
      <c r="T42" s="41" t="n">
        <v>0</v>
      </c>
      <c r="U42" s="40"/>
      <c r="V42" s="40"/>
      <c r="W42" s="41" t="n">
        <v>0</v>
      </c>
      <c r="X42" s="40"/>
      <c r="Y42" s="40"/>
      <c r="Z42" s="41" t="n">
        <v>0</v>
      </c>
      <c r="AA42" s="40" t="n">
        <v>0</v>
      </c>
      <c r="AB42" s="40" t="n">
        <v>0</v>
      </c>
      <c r="AC42" s="41" t="n">
        <v>0</v>
      </c>
      <c r="AD42" s="50"/>
      <c r="AE42" s="50"/>
      <c r="AF42" s="50"/>
      <c r="AG42" s="32" t="n">
        <v>334174</v>
      </c>
      <c r="AH42" s="32" t="n">
        <v>302355</v>
      </c>
      <c r="AI42" s="32" t="n">
        <v>636529</v>
      </c>
      <c r="AJ42" s="32" t="n">
        <v>257444</v>
      </c>
      <c r="AK42" s="32" t="n">
        <v>224121</v>
      </c>
      <c r="AL42" s="32" t="n">
        <v>481565</v>
      </c>
      <c r="AM42" s="32" t="n">
        <v>47284</v>
      </c>
      <c r="AN42" s="32" t="n">
        <v>40483</v>
      </c>
      <c r="AO42" s="32" t="n">
        <v>87767</v>
      </c>
      <c r="AP42" s="30" t="n">
        <v>304728</v>
      </c>
      <c r="AQ42" s="30" t="n">
        <v>264604</v>
      </c>
      <c r="AR42" s="32" t="n">
        <v>569332</v>
      </c>
      <c r="AS42" s="33" t="n">
        <v>91.1884227977042</v>
      </c>
      <c r="AT42" s="33" t="n">
        <v>87.5143457194358</v>
      </c>
      <c r="AU42" s="33" t="n">
        <v>89.4432146846412</v>
      </c>
      <c r="AV42" s="30" t="n">
        <v>90815</v>
      </c>
      <c r="AW42" s="30" t="n">
        <v>77729</v>
      </c>
      <c r="AX42" s="32" t="n">
        <v>168544</v>
      </c>
      <c r="AY42" s="30" t="n">
        <v>72310</v>
      </c>
      <c r="AZ42" s="30" t="n">
        <v>60425</v>
      </c>
      <c r="BA42" s="32" t="n">
        <v>132735</v>
      </c>
      <c r="BB42" s="30" t="n">
        <v>14796</v>
      </c>
      <c r="BC42" s="30" t="n">
        <v>11202</v>
      </c>
      <c r="BD42" s="32" t="n">
        <v>25998</v>
      </c>
      <c r="BE42" s="30" t="n">
        <v>87106</v>
      </c>
      <c r="BF42" s="30" t="n">
        <v>71627</v>
      </c>
      <c r="BG42" s="30" t="n">
        <v>158733</v>
      </c>
      <c r="BH42" s="33" t="n">
        <v>95.915872928481</v>
      </c>
      <c r="BI42" s="33" t="n">
        <v>92.1496481364742</v>
      </c>
      <c r="BJ42" s="33" t="n">
        <v>94.1789681032846</v>
      </c>
      <c r="BK42" s="40"/>
      <c r="BL42" s="40"/>
      <c r="BM42" s="41" t="n">
        <v>0</v>
      </c>
      <c r="BN42" s="40"/>
      <c r="BO42" s="40"/>
      <c r="BP42" s="41" t="n">
        <v>0</v>
      </c>
      <c r="BQ42" s="40"/>
      <c r="BR42" s="40"/>
      <c r="BS42" s="41" t="n">
        <v>0</v>
      </c>
      <c r="BT42" s="40" t="n">
        <v>0</v>
      </c>
      <c r="BU42" s="40" t="n">
        <v>0</v>
      </c>
      <c r="BV42" s="41" t="n">
        <v>0</v>
      </c>
      <c r="BW42" s="52"/>
      <c r="BX42" s="52"/>
      <c r="BY42" s="52"/>
      <c r="BZ42" s="36" t="n">
        <v>90815</v>
      </c>
      <c r="CA42" s="36" t="n">
        <v>77729</v>
      </c>
      <c r="CB42" s="36" t="n">
        <v>168544</v>
      </c>
      <c r="CC42" s="36" t="n">
        <v>72310</v>
      </c>
      <c r="CD42" s="36" t="n">
        <v>60425</v>
      </c>
      <c r="CE42" s="36" t="n">
        <v>132735</v>
      </c>
      <c r="CF42" s="36" t="n">
        <v>14796</v>
      </c>
      <c r="CG42" s="36" t="n">
        <v>11202</v>
      </c>
      <c r="CH42" s="36" t="n">
        <v>25998</v>
      </c>
      <c r="CI42" s="34" t="n">
        <v>87106</v>
      </c>
      <c r="CJ42" s="34" t="n">
        <v>71627</v>
      </c>
      <c r="CK42" s="36" t="n">
        <v>158733</v>
      </c>
      <c r="CL42" s="33" t="n">
        <v>95.915872928481</v>
      </c>
      <c r="CM42" s="33" t="n">
        <v>92.1496481364742</v>
      </c>
      <c r="CN42" s="33" t="n">
        <v>94.1789681032846</v>
      </c>
      <c r="CO42" s="30" t="n">
        <v>15493</v>
      </c>
      <c r="CP42" s="30" t="n">
        <v>14687</v>
      </c>
      <c r="CQ42" s="32" t="n">
        <v>30180</v>
      </c>
      <c r="CR42" s="30" t="n">
        <v>11147</v>
      </c>
      <c r="CS42" s="30" t="n">
        <v>10124</v>
      </c>
      <c r="CT42" s="30" t="n">
        <v>21271</v>
      </c>
      <c r="CU42" s="30" t="n">
        <v>3759</v>
      </c>
      <c r="CV42" s="30" t="n">
        <v>2531</v>
      </c>
      <c r="CW42" s="32" t="n">
        <v>6290</v>
      </c>
      <c r="CX42" s="30" t="n">
        <v>14906</v>
      </c>
      <c r="CY42" s="30" t="n">
        <v>12655</v>
      </c>
      <c r="CZ42" s="32" t="n">
        <v>27561</v>
      </c>
      <c r="DA42" s="33" t="n">
        <v>96.2111921512941</v>
      </c>
      <c r="DB42" s="33" t="n">
        <v>86.1646353918431</v>
      </c>
      <c r="DC42" s="33" t="n">
        <v>91.3220675944334</v>
      </c>
      <c r="DD42" s="40"/>
      <c r="DE42" s="40"/>
      <c r="DF42" s="41" t="n">
        <v>0</v>
      </c>
      <c r="DG42" s="40"/>
      <c r="DH42" s="40"/>
      <c r="DI42" s="41" t="n">
        <v>0</v>
      </c>
      <c r="DJ42" s="40"/>
      <c r="DK42" s="40"/>
      <c r="DL42" s="40" t="n">
        <v>0</v>
      </c>
      <c r="DM42" s="40" t="n">
        <v>0</v>
      </c>
      <c r="DN42" s="40" t="n">
        <v>0</v>
      </c>
      <c r="DO42" s="41" t="n">
        <v>0</v>
      </c>
      <c r="DP42" s="52"/>
      <c r="DQ42" s="52"/>
      <c r="DR42" s="52"/>
      <c r="DS42" s="36" t="n">
        <v>15493</v>
      </c>
      <c r="DT42" s="36" t="n">
        <v>14687</v>
      </c>
      <c r="DU42" s="36" t="n">
        <v>30180</v>
      </c>
      <c r="DV42" s="36" t="n">
        <v>11147</v>
      </c>
      <c r="DW42" s="36" t="n">
        <v>10124</v>
      </c>
      <c r="DX42" s="36" t="n">
        <v>21271</v>
      </c>
      <c r="DY42" s="36" t="n">
        <v>3759</v>
      </c>
      <c r="DZ42" s="36" t="n">
        <v>2531</v>
      </c>
      <c r="EA42" s="36" t="n">
        <v>6290</v>
      </c>
      <c r="EB42" s="34" t="n">
        <v>14906</v>
      </c>
      <c r="EC42" s="34" t="n">
        <v>12655</v>
      </c>
      <c r="ED42" s="36" t="n">
        <v>27561</v>
      </c>
      <c r="EE42" s="33" t="n">
        <v>96.2111921512941</v>
      </c>
      <c r="EF42" s="33" t="n">
        <v>86.1646353918431</v>
      </c>
      <c r="EG42" s="33" t="n">
        <v>91.3220675944334</v>
      </c>
      <c r="EH42" s="37" t="n">
        <v>304728</v>
      </c>
      <c r="EI42" s="37" t="n">
        <v>264604</v>
      </c>
      <c r="EJ42" s="37" t="n">
        <v>569332</v>
      </c>
      <c r="EK42" s="32" t="n">
        <v>11569</v>
      </c>
      <c r="EL42" s="32" t="n">
        <v>10233</v>
      </c>
      <c r="EM42" s="32" t="n">
        <v>21802</v>
      </c>
      <c r="EN42" s="37" t="n">
        <v>47154</v>
      </c>
      <c r="EO42" s="37" t="n">
        <v>43933</v>
      </c>
      <c r="EP42" s="32" t="n">
        <v>91087</v>
      </c>
      <c r="EQ42" s="38" t="n">
        <v>3.79650048567903</v>
      </c>
      <c r="ER42" s="38" t="n">
        <v>3.86728847636468</v>
      </c>
      <c r="ES42" s="38" t="n">
        <v>3.82940006885262</v>
      </c>
      <c r="ET42" s="38" t="n">
        <v>15.4741277467118</v>
      </c>
      <c r="EU42" s="38" t="n">
        <v>16.6033015373917</v>
      </c>
      <c r="EV42" s="38" t="n">
        <v>15.9989250560306</v>
      </c>
      <c r="EW42" s="37" t="n">
        <v>87106</v>
      </c>
      <c r="EX42" s="37" t="n">
        <v>71627</v>
      </c>
      <c r="EY42" s="37" t="n">
        <v>158733</v>
      </c>
      <c r="EZ42" s="32" t="n">
        <v>1590</v>
      </c>
      <c r="FA42" s="32" t="n">
        <v>1099</v>
      </c>
      <c r="FB42" s="32" t="n">
        <v>2689</v>
      </c>
      <c r="FC42" s="37" t="n">
        <v>9203</v>
      </c>
      <c r="FD42" s="37" t="n">
        <v>6441</v>
      </c>
      <c r="FE42" s="32" t="n">
        <v>15644</v>
      </c>
      <c r="FF42" s="38" t="n">
        <v>1.82536220237412</v>
      </c>
      <c r="FG42" s="38" t="n">
        <v>1.53433761011909</v>
      </c>
      <c r="FH42" s="71" t="n">
        <v>1.69403967668979</v>
      </c>
      <c r="FI42" s="38" t="n">
        <v>10.5652882694648</v>
      </c>
      <c r="FJ42" s="38" t="n">
        <v>8.99241905985173</v>
      </c>
      <c r="FK42" s="38" t="n">
        <v>9.85554358576982</v>
      </c>
      <c r="FL42" s="37" t="n">
        <v>14906</v>
      </c>
      <c r="FM42" s="37" t="n">
        <v>12655</v>
      </c>
      <c r="FN42" s="37" t="n">
        <v>27561</v>
      </c>
      <c r="FO42" s="32" t="n">
        <v>71</v>
      </c>
      <c r="FP42" s="32" t="n">
        <v>40</v>
      </c>
      <c r="FQ42" s="32" t="n">
        <v>111</v>
      </c>
      <c r="FR42" s="37" t="n">
        <v>750</v>
      </c>
      <c r="FS42" s="37" t="n">
        <v>526</v>
      </c>
      <c r="FT42" s="32" t="n">
        <v>1276</v>
      </c>
      <c r="FU42" s="38" t="n">
        <v>0.476318261102912</v>
      </c>
      <c r="FV42" s="38" t="n">
        <v>0.316080600553141</v>
      </c>
      <c r="FW42" s="71" t="n">
        <v>0.33214709371293</v>
      </c>
      <c r="FX42" s="38" t="n">
        <v>5.03153092714343</v>
      </c>
      <c r="FY42" s="38" t="n">
        <v>4.1564598972738</v>
      </c>
      <c r="FZ42" s="38" t="n">
        <v>4.62973041616777</v>
      </c>
    </row>
    <row r="43" customFormat="false" ht="29.25" hidden="false" customHeight="true" outlineLevel="0" collapsed="false">
      <c r="A43" s="28" t="n">
        <v>34</v>
      </c>
      <c r="B43" s="39" t="s">
        <v>65</v>
      </c>
      <c r="C43" s="30" t="n">
        <v>2517</v>
      </c>
      <c r="D43" s="30" t="n">
        <v>1037</v>
      </c>
      <c r="E43" s="31" t="n">
        <v>3554</v>
      </c>
      <c r="F43" s="30" t="n">
        <v>2048</v>
      </c>
      <c r="G43" s="30" t="n">
        <v>714</v>
      </c>
      <c r="H43" s="32" t="n">
        <v>2762</v>
      </c>
      <c r="I43" s="40" t="n">
        <v>0</v>
      </c>
      <c r="J43" s="40" t="n">
        <v>0</v>
      </c>
      <c r="K43" s="41" t="n">
        <v>0</v>
      </c>
      <c r="L43" s="30" t="n">
        <v>2048</v>
      </c>
      <c r="M43" s="30" t="n">
        <v>714</v>
      </c>
      <c r="N43" s="30" t="n">
        <v>2762</v>
      </c>
      <c r="O43" s="33" t="n">
        <v>81.3667063965038</v>
      </c>
      <c r="P43" s="33" t="n">
        <v>68.8524590163934</v>
      </c>
      <c r="Q43" s="33" t="n">
        <v>77.7152504220597</v>
      </c>
      <c r="R43" s="40" t="n">
        <v>0</v>
      </c>
      <c r="S43" s="40" t="n">
        <v>0</v>
      </c>
      <c r="T43" s="41" t="n">
        <v>0</v>
      </c>
      <c r="U43" s="40" t="n">
        <v>0</v>
      </c>
      <c r="V43" s="40" t="n">
        <v>0</v>
      </c>
      <c r="W43" s="41" t="n">
        <v>0</v>
      </c>
      <c r="X43" s="40"/>
      <c r="Y43" s="40"/>
      <c r="Z43" s="41" t="n">
        <v>0</v>
      </c>
      <c r="AA43" s="40" t="n">
        <v>0</v>
      </c>
      <c r="AB43" s="40" t="n">
        <v>0</v>
      </c>
      <c r="AC43" s="41" t="n">
        <v>0</v>
      </c>
      <c r="AD43" s="50"/>
      <c r="AE43" s="50"/>
      <c r="AF43" s="50"/>
      <c r="AG43" s="32" t="n">
        <v>2517</v>
      </c>
      <c r="AH43" s="32" t="n">
        <v>1037</v>
      </c>
      <c r="AI43" s="32" t="n">
        <v>3554</v>
      </c>
      <c r="AJ43" s="32" t="n">
        <v>2048</v>
      </c>
      <c r="AK43" s="32" t="n">
        <v>714</v>
      </c>
      <c r="AL43" s="32" t="n">
        <v>2762</v>
      </c>
      <c r="AM43" s="41" t="n">
        <v>0</v>
      </c>
      <c r="AN43" s="41" t="n">
        <v>0</v>
      </c>
      <c r="AO43" s="41" t="n">
        <v>0</v>
      </c>
      <c r="AP43" s="30" t="n">
        <v>2048</v>
      </c>
      <c r="AQ43" s="30" t="n">
        <v>714</v>
      </c>
      <c r="AR43" s="32" t="n">
        <v>2762</v>
      </c>
      <c r="AS43" s="33" t="n">
        <v>81.3667063965038</v>
      </c>
      <c r="AT43" s="33" t="n">
        <v>68.8524590163934</v>
      </c>
      <c r="AU43" s="33" t="n">
        <v>77.7152504220597</v>
      </c>
      <c r="AV43" s="76"/>
      <c r="AW43" s="40"/>
      <c r="AX43" s="41" t="n">
        <v>0</v>
      </c>
      <c r="AY43" s="77"/>
      <c r="AZ43" s="40"/>
      <c r="BA43" s="41" t="n">
        <v>0</v>
      </c>
      <c r="BB43" s="40"/>
      <c r="BC43" s="40"/>
      <c r="BD43" s="41" t="n">
        <v>0</v>
      </c>
      <c r="BE43" s="40" t="n">
        <v>0</v>
      </c>
      <c r="BF43" s="40" t="n">
        <v>0</v>
      </c>
      <c r="BG43" s="40" t="n">
        <v>0</v>
      </c>
      <c r="BH43" s="52"/>
      <c r="BI43" s="52"/>
      <c r="BJ43" s="52"/>
      <c r="BK43" s="40"/>
      <c r="BL43" s="40"/>
      <c r="BM43" s="41" t="n">
        <v>0</v>
      </c>
      <c r="BN43" s="40"/>
      <c r="BO43" s="40"/>
      <c r="BP43" s="41" t="n">
        <v>0</v>
      </c>
      <c r="BQ43" s="40"/>
      <c r="BR43" s="40"/>
      <c r="BS43" s="41" t="n">
        <v>0</v>
      </c>
      <c r="BT43" s="40" t="n">
        <v>0</v>
      </c>
      <c r="BU43" s="40" t="n">
        <v>0</v>
      </c>
      <c r="BV43" s="41" t="n">
        <v>0</v>
      </c>
      <c r="BW43" s="52"/>
      <c r="BX43" s="52"/>
      <c r="BY43" s="52"/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0" t="n">
        <v>0</v>
      </c>
      <c r="CJ43" s="40" t="n">
        <v>0</v>
      </c>
      <c r="CK43" s="41" t="n">
        <v>0</v>
      </c>
      <c r="CL43" s="52"/>
      <c r="CM43" s="52"/>
      <c r="CN43" s="52"/>
      <c r="CO43" s="40"/>
      <c r="CP43" s="40"/>
      <c r="CQ43" s="41" t="n">
        <v>0</v>
      </c>
      <c r="CR43" s="77"/>
      <c r="CS43" s="40"/>
      <c r="CT43" s="40" t="n">
        <v>0</v>
      </c>
      <c r="CU43" s="40"/>
      <c r="CV43" s="40"/>
      <c r="CW43" s="41" t="n">
        <v>0</v>
      </c>
      <c r="CX43" s="40" t="n">
        <v>0</v>
      </c>
      <c r="CY43" s="40" t="n">
        <v>0</v>
      </c>
      <c r="CZ43" s="41" t="n">
        <v>0</v>
      </c>
      <c r="DA43" s="52"/>
      <c r="DB43" s="52"/>
      <c r="DC43" s="52"/>
      <c r="DD43" s="40"/>
      <c r="DE43" s="40"/>
      <c r="DF43" s="41" t="n">
        <v>0</v>
      </c>
      <c r="DG43" s="40"/>
      <c r="DH43" s="40"/>
      <c r="DI43" s="41" t="n">
        <v>0</v>
      </c>
      <c r="DJ43" s="40"/>
      <c r="DK43" s="40"/>
      <c r="DL43" s="40" t="n">
        <v>0</v>
      </c>
      <c r="DM43" s="40" t="n">
        <v>0</v>
      </c>
      <c r="DN43" s="40" t="n">
        <v>0</v>
      </c>
      <c r="DO43" s="41" t="n">
        <v>0</v>
      </c>
      <c r="DP43" s="52"/>
      <c r="DQ43" s="52"/>
      <c r="DR43" s="52"/>
      <c r="DS43" s="41" t="n">
        <v>0</v>
      </c>
      <c r="DT43" s="41" t="n">
        <v>0</v>
      </c>
      <c r="DU43" s="41" t="n">
        <v>0</v>
      </c>
      <c r="DV43" s="41" t="n">
        <v>0</v>
      </c>
      <c r="DW43" s="41" t="n">
        <v>0</v>
      </c>
      <c r="DX43" s="41" t="n">
        <v>0</v>
      </c>
      <c r="DY43" s="41" t="n">
        <v>0</v>
      </c>
      <c r="DZ43" s="41" t="n">
        <v>0</v>
      </c>
      <c r="EA43" s="41" t="n">
        <v>0</v>
      </c>
      <c r="EB43" s="40" t="n">
        <v>0</v>
      </c>
      <c r="EC43" s="40" t="n">
        <v>0</v>
      </c>
      <c r="ED43" s="41" t="n">
        <v>0</v>
      </c>
      <c r="EE43" s="52"/>
      <c r="EF43" s="52"/>
      <c r="EG43" s="52"/>
      <c r="EH43" s="37" t="n">
        <v>2048</v>
      </c>
      <c r="EI43" s="37" t="n">
        <v>714</v>
      </c>
      <c r="EJ43" s="37" t="n">
        <v>2762</v>
      </c>
      <c r="EK43" s="32" t="n">
        <v>24</v>
      </c>
      <c r="EL43" s="32" t="n">
        <v>2</v>
      </c>
      <c r="EM43" s="32" t="n">
        <v>26</v>
      </c>
      <c r="EN43" s="37" t="n">
        <v>390</v>
      </c>
      <c r="EO43" s="37" t="n">
        <v>38</v>
      </c>
      <c r="EP43" s="32" t="n">
        <v>428</v>
      </c>
      <c r="EQ43" s="38" t="n">
        <v>1.171875</v>
      </c>
      <c r="ER43" s="38" t="n">
        <v>0.280112044817927</v>
      </c>
      <c r="ES43" s="38" t="n">
        <v>0.941346850108617</v>
      </c>
      <c r="ET43" s="38" t="n">
        <v>19.04296875</v>
      </c>
      <c r="EU43" s="38" t="n">
        <v>5.32212885154062</v>
      </c>
      <c r="EV43" s="38" t="n">
        <v>15.4960173787111</v>
      </c>
      <c r="EW43" s="41" t="n">
        <v>0</v>
      </c>
      <c r="EX43" s="41" t="n">
        <v>0</v>
      </c>
      <c r="EY43" s="41" t="n">
        <v>0</v>
      </c>
      <c r="EZ43" s="41"/>
      <c r="FA43" s="41"/>
      <c r="FB43" s="41" t="n">
        <v>0</v>
      </c>
      <c r="FC43" s="41"/>
      <c r="FD43" s="41"/>
      <c r="FE43" s="41" t="n">
        <v>0</v>
      </c>
      <c r="FF43" s="52"/>
      <c r="FG43" s="52"/>
      <c r="FH43" s="52"/>
      <c r="FI43" s="52"/>
      <c r="FJ43" s="52"/>
      <c r="FK43" s="52"/>
      <c r="FL43" s="41" t="n">
        <v>0</v>
      </c>
      <c r="FM43" s="41" t="n">
        <v>0</v>
      </c>
      <c r="FN43" s="41" t="n">
        <v>0</v>
      </c>
      <c r="FO43" s="41"/>
      <c r="FP43" s="41"/>
      <c r="FQ43" s="41" t="n">
        <v>0</v>
      </c>
      <c r="FR43" s="41"/>
      <c r="FS43" s="41"/>
      <c r="FT43" s="41" t="n">
        <v>0</v>
      </c>
      <c r="FU43" s="52"/>
      <c r="FV43" s="52"/>
      <c r="FW43" s="52"/>
      <c r="FX43" s="52"/>
      <c r="FY43" s="52"/>
      <c r="FZ43" s="52"/>
    </row>
    <row r="44" s="80" customFormat="true" ht="14.25" hidden="false" customHeight="true" outlineLevel="0" collapsed="false">
      <c r="A44" s="16" t="s">
        <v>29</v>
      </c>
      <c r="B44" s="16"/>
      <c r="C44" s="78" t="n">
        <v>6777676</v>
      </c>
      <c r="D44" s="78" t="n">
        <v>5521079</v>
      </c>
      <c r="E44" s="78" t="n">
        <v>12298755</v>
      </c>
      <c r="F44" s="78" t="n">
        <v>5135910</v>
      </c>
      <c r="G44" s="78" t="n">
        <v>4581776</v>
      </c>
      <c r="H44" s="78" t="n">
        <v>9717686</v>
      </c>
      <c r="I44" s="78" t="n">
        <v>239128</v>
      </c>
      <c r="J44" s="78" t="n">
        <v>176675</v>
      </c>
      <c r="K44" s="78" t="n">
        <v>415803</v>
      </c>
      <c r="L44" s="78" t="n">
        <v>5375038</v>
      </c>
      <c r="M44" s="78" t="n">
        <v>4758451</v>
      </c>
      <c r="N44" s="78" t="n">
        <v>10133489</v>
      </c>
      <c r="O44" s="79" t="n">
        <v>79.3050302197981</v>
      </c>
      <c r="P44" s="79" t="n">
        <v>86.186975408249</v>
      </c>
      <c r="Q44" s="79" t="n">
        <v>82.3944293548412</v>
      </c>
      <c r="R44" s="78" t="n">
        <v>810257</v>
      </c>
      <c r="S44" s="78" t="n">
        <v>446553</v>
      </c>
      <c r="T44" s="78" t="n">
        <v>1261050</v>
      </c>
      <c r="U44" s="78" t="n">
        <v>243589</v>
      </c>
      <c r="V44" s="78" t="n">
        <v>151877</v>
      </c>
      <c r="W44" s="78" t="n">
        <v>398368</v>
      </c>
      <c r="X44" s="78" t="n">
        <v>120650</v>
      </c>
      <c r="Y44" s="78" t="n">
        <v>84941</v>
      </c>
      <c r="Z44" s="78" t="n">
        <v>205591</v>
      </c>
      <c r="AA44" s="78" t="n">
        <v>364239</v>
      </c>
      <c r="AB44" s="78" t="n">
        <v>236818</v>
      </c>
      <c r="AC44" s="78" t="n">
        <v>603959</v>
      </c>
      <c r="AD44" s="79" t="n">
        <v>44.9535147490241</v>
      </c>
      <c r="AE44" s="79" t="n">
        <v>53.0324507953143</v>
      </c>
      <c r="AF44" s="79" t="n">
        <v>47.893342849213</v>
      </c>
      <c r="AG44" s="78" t="n">
        <v>7587933</v>
      </c>
      <c r="AH44" s="78" t="n">
        <v>5967632</v>
      </c>
      <c r="AI44" s="78" t="n">
        <v>13559805</v>
      </c>
      <c r="AJ44" s="78" t="n">
        <v>5379499</v>
      </c>
      <c r="AK44" s="78" t="n">
        <v>4733653</v>
      </c>
      <c r="AL44" s="78" t="n">
        <v>10116054</v>
      </c>
      <c r="AM44" s="78" t="n">
        <v>359778</v>
      </c>
      <c r="AN44" s="78" t="n">
        <v>261616</v>
      </c>
      <c r="AO44" s="78" t="n">
        <v>621394</v>
      </c>
      <c r="AP44" s="78" t="n">
        <v>5739277</v>
      </c>
      <c r="AQ44" s="78" t="n">
        <v>4995269</v>
      </c>
      <c r="AR44" s="78" t="n">
        <v>10737448</v>
      </c>
      <c r="AS44" s="79" t="n">
        <v>75.6368961085977</v>
      </c>
      <c r="AT44" s="79" t="n">
        <v>83.7060495687402</v>
      </c>
      <c r="AU44" s="79" t="n">
        <v>79.1858584987026</v>
      </c>
      <c r="AV44" s="78" t="n">
        <v>1043598</v>
      </c>
      <c r="AW44" s="78" t="n">
        <v>851801</v>
      </c>
      <c r="AX44" s="78" t="n">
        <v>1895399</v>
      </c>
      <c r="AY44" s="78" t="n">
        <v>755812</v>
      </c>
      <c r="AZ44" s="78" t="n">
        <v>669789</v>
      </c>
      <c r="BA44" s="78" t="n">
        <v>1425601</v>
      </c>
      <c r="BB44" s="78" t="n">
        <v>43968</v>
      </c>
      <c r="BC44" s="78" t="n">
        <v>33569</v>
      </c>
      <c r="BD44" s="78" t="n">
        <v>77537</v>
      </c>
      <c r="BE44" s="78" t="n">
        <v>799780</v>
      </c>
      <c r="BF44" s="78" t="n">
        <v>703358</v>
      </c>
      <c r="BG44" s="78" t="n">
        <v>1503138</v>
      </c>
      <c r="BH44" s="79" t="n">
        <v>76.6367892617655</v>
      </c>
      <c r="BI44" s="79" t="n">
        <v>82.5730422950901</v>
      </c>
      <c r="BJ44" s="79" t="n">
        <v>79.304568589516</v>
      </c>
      <c r="BK44" s="78" t="n">
        <v>131260</v>
      </c>
      <c r="BL44" s="78" t="n">
        <v>78811</v>
      </c>
      <c r="BM44" s="78" t="n">
        <v>210071</v>
      </c>
      <c r="BN44" s="78" t="n">
        <v>35417</v>
      </c>
      <c r="BO44" s="78" t="n">
        <v>21141</v>
      </c>
      <c r="BP44" s="78" t="n">
        <v>56558</v>
      </c>
      <c r="BQ44" s="78" t="n">
        <v>21302</v>
      </c>
      <c r="BR44" s="78" t="n">
        <v>16894</v>
      </c>
      <c r="BS44" s="78" t="n">
        <v>38196</v>
      </c>
      <c r="BT44" s="78" t="n">
        <v>56719</v>
      </c>
      <c r="BU44" s="78" t="n">
        <v>38035</v>
      </c>
      <c r="BV44" s="78" t="n">
        <v>94754</v>
      </c>
      <c r="BW44" s="79" t="n">
        <v>43.2111839097974</v>
      </c>
      <c r="BX44" s="79" t="n">
        <v>48.2610295517123</v>
      </c>
      <c r="BY44" s="79" t="n">
        <v>45.1057023577743</v>
      </c>
      <c r="BZ44" s="78" t="n">
        <v>1174858</v>
      </c>
      <c r="CA44" s="78" t="n">
        <v>930612</v>
      </c>
      <c r="CB44" s="78" t="n">
        <v>2105470</v>
      </c>
      <c r="CC44" s="78" t="n">
        <v>791229</v>
      </c>
      <c r="CD44" s="78" t="n">
        <v>690930</v>
      </c>
      <c r="CE44" s="78" t="n">
        <v>1482159</v>
      </c>
      <c r="CF44" s="78" t="n">
        <v>65270</v>
      </c>
      <c r="CG44" s="78" t="n">
        <v>50463</v>
      </c>
      <c r="CH44" s="78" t="n">
        <v>115733</v>
      </c>
      <c r="CI44" s="78" t="n">
        <v>856499</v>
      </c>
      <c r="CJ44" s="78" t="n">
        <v>741393</v>
      </c>
      <c r="CK44" s="78" t="n">
        <v>1597892</v>
      </c>
      <c r="CL44" s="79" t="n">
        <v>72.9023422405091</v>
      </c>
      <c r="CM44" s="79" t="n">
        <v>79.667251228224</v>
      </c>
      <c r="CN44" s="79" t="n">
        <v>75.8924135703667</v>
      </c>
      <c r="CO44" s="78" t="n">
        <v>396956</v>
      </c>
      <c r="CP44" s="78" t="n">
        <v>324093</v>
      </c>
      <c r="CQ44" s="78" t="n">
        <v>721049</v>
      </c>
      <c r="CR44" s="78" t="n">
        <v>263469</v>
      </c>
      <c r="CS44" s="78" t="n">
        <v>230614</v>
      </c>
      <c r="CT44" s="78" t="n">
        <v>494083</v>
      </c>
      <c r="CU44" s="78" t="n">
        <v>21531</v>
      </c>
      <c r="CV44" s="78" t="n">
        <v>17435</v>
      </c>
      <c r="CW44" s="78" t="n">
        <v>38966</v>
      </c>
      <c r="CX44" s="78" t="n">
        <v>285000</v>
      </c>
      <c r="CY44" s="78" t="n">
        <v>248049</v>
      </c>
      <c r="CZ44" s="78" t="n">
        <v>533049</v>
      </c>
      <c r="DA44" s="79" t="n">
        <v>71.796370378581</v>
      </c>
      <c r="DB44" s="79" t="n">
        <v>76.5363645620239</v>
      </c>
      <c r="DC44" s="79" t="n">
        <v>73.9268759820761</v>
      </c>
      <c r="DD44" s="78" t="n">
        <v>66890</v>
      </c>
      <c r="DE44" s="78" t="n">
        <v>42968</v>
      </c>
      <c r="DF44" s="78" t="n">
        <v>109858</v>
      </c>
      <c r="DG44" s="78" t="n">
        <v>19066</v>
      </c>
      <c r="DH44" s="78" t="n">
        <v>12758</v>
      </c>
      <c r="DI44" s="78" t="n">
        <v>31824</v>
      </c>
      <c r="DJ44" s="78" t="n">
        <v>9449</v>
      </c>
      <c r="DK44" s="78" t="n">
        <v>6773</v>
      </c>
      <c r="DL44" s="78" t="n">
        <v>16222</v>
      </c>
      <c r="DM44" s="78" t="n">
        <v>28515</v>
      </c>
      <c r="DN44" s="78" t="n">
        <v>19531</v>
      </c>
      <c r="DO44" s="78" t="n">
        <v>48046</v>
      </c>
      <c r="DP44" s="79" t="n">
        <v>42.6296905367021</v>
      </c>
      <c r="DQ44" s="79" t="n">
        <v>45.4547570284863</v>
      </c>
      <c r="DR44" s="79" t="n">
        <v>43.7346392615922</v>
      </c>
      <c r="DS44" s="78" t="n">
        <v>463846</v>
      </c>
      <c r="DT44" s="78" t="n">
        <v>367061</v>
      </c>
      <c r="DU44" s="78" t="n">
        <v>830907</v>
      </c>
      <c r="DV44" s="78" t="n">
        <v>282535</v>
      </c>
      <c r="DW44" s="78" t="n">
        <v>243372</v>
      </c>
      <c r="DX44" s="78" t="n">
        <v>525907</v>
      </c>
      <c r="DY44" s="78" t="n">
        <v>30980</v>
      </c>
      <c r="DZ44" s="78" t="n">
        <v>24208</v>
      </c>
      <c r="EA44" s="78" t="n">
        <v>55188</v>
      </c>
      <c r="EB44" s="78" t="n">
        <v>313515</v>
      </c>
      <c r="EC44" s="78" t="n">
        <v>267580</v>
      </c>
      <c r="ED44" s="78" t="n">
        <v>581095</v>
      </c>
      <c r="EE44" s="79" t="n">
        <v>67.5903209254796</v>
      </c>
      <c r="EF44" s="79" t="n">
        <v>72.8979651883474</v>
      </c>
      <c r="EG44" s="79" t="n">
        <v>69.9350228124206</v>
      </c>
      <c r="EH44" s="78" t="n">
        <v>5739277</v>
      </c>
      <c r="EI44" s="78" t="n">
        <v>4995269</v>
      </c>
      <c r="EJ44" s="78" t="n">
        <v>10737448</v>
      </c>
      <c r="EK44" s="78" t="n">
        <v>561474</v>
      </c>
      <c r="EL44" s="78" t="n">
        <v>648073</v>
      </c>
      <c r="EM44" s="78" t="n">
        <v>1209547</v>
      </c>
      <c r="EN44" s="78" t="n">
        <v>1588235</v>
      </c>
      <c r="EO44" s="78" t="n">
        <v>1565458</v>
      </c>
      <c r="EP44" s="78" t="n">
        <v>3153693</v>
      </c>
      <c r="EQ44" s="79" t="n">
        <v>9.78300925360459</v>
      </c>
      <c r="ER44" s="79" t="n">
        <v>12.9737357487655</v>
      </c>
      <c r="ES44" s="79" t="n">
        <v>11.2647530400147</v>
      </c>
      <c r="ET44" s="79" t="n">
        <v>27.6730849547774</v>
      </c>
      <c r="EU44" s="79" t="n">
        <v>31.3388127846568</v>
      </c>
      <c r="EV44" s="79" t="n">
        <v>29.3709734380087</v>
      </c>
      <c r="EW44" s="78" t="n">
        <v>856499</v>
      </c>
      <c r="EX44" s="78" t="n">
        <v>741393</v>
      </c>
      <c r="EY44" s="78" t="n">
        <v>1597892</v>
      </c>
      <c r="EZ44" s="78" t="n">
        <v>43649</v>
      </c>
      <c r="FA44" s="78" t="n">
        <v>49389</v>
      </c>
      <c r="FB44" s="78" t="n">
        <v>93038</v>
      </c>
      <c r="FC44" s="78" t="n">
        <v>201749</v>
      </c>
      <c r="FD44" s="78" t="n">
        <v>197198</v>
      </c>
      <c r="FE44" s="78" t="n">
        <v>398947</v>
      </c>
      <c r="FF44" s="79" t="n">
        <v>5.09621143749146</v>
      </c>
      <c r="FG44" s="79" t="n">
        <v>6.66164908489829</v>
      </c>
      <c r="FH44" s="79" t="n">
        <v>5.82254620462459</v>
      </c>
      <c r="FI44" s="79" t="n">
        <v>23.5550771220982</v>
      </c>
      <c r="FJ44" s="79" t="n">
        <v>26.5983088591341</v>
      </c>
      <c r="FK44" s="79" t="n">
        <v>24.9670816300476</v>
      </c>
      <c r="FL44" s="78" t="n">
        <v>313515</v>
      </c>
      <c r="FM44" s="78" t="n">
        <v>267580</v>
      </c>
      <c r="FN44" s="78" t="n">
        <v>581095</v>
      </c>
      <c r="FO44" s="78" t="n">
        <v>12766</v>
      </c>
      <c r="FP44" s="78" t="n">
        <v>13386</v>
      </c>
      <c r="FQ44" s="78" t="n">
        <v>26152</v>
      </c>
      <c r="FR44" s="78" t="n">
        <v>52863</v>
      </c>
      <c r="FS44" s="78" t="n">
        <v>53417</v>
      </c>
      <c r="FT44" s="78" t="n">
        <v>106280</v>
      </c>
      <c r="FU44" s="79" t="n">
        <v>4.07189448670718</v>
      </c>
      <c r="FV44" s="79" t="n">
        <v>5.00261604006279</v>
      </c>
      <c r="FW44" s="79" t="n">
        <v>4.50046894225557</v>
      </c>
      <c r="FX44" s="79" t="n">
        <v>16.8613941916655</v>
      </c>
      <c r="FY44" s="79" t="n">
        <v>19.963001719112</v>
      </c>
      <c r="FZ44" s="79" t="n">
        <v>18.2896084117055</v>
      </c>
    </row>
    <row r="45" s="85" customFormat="true" ht="17.25" hidden="false" customHeight="true" outlineLevel="0" collapsed="false">
      <c r="A45" s="81"/>
      <c r="B45" s="81"/>
      <c r="C45" s="82" t="s">
        <v>66</v>
      </c>
      <c r="D45" s="81"/>
      <c r="E45" s="83"/>
      <c r="F45" s="81"/>
      <c r="G45" s="81"/>
      <c r="H45" s="83"/>
      <c r="I45" s="81"/>
      <c r="J45" s="81"/>
      <c r="K45" s="83"/>
      <c r="L45" s="81"/>
      <c r="M45" s="81"/>
      <c r="N45" s="83"/>
      <c r="O45" s="83"/>
      <c r="P45" s="83"/>
      <c r="Q45" s="83"/>
      <c r="R45" s="84" t="s">
        <v>67</v>
      </c>
      <c r="T45" s="83"/>
      <c r="W45" s="83"/>
      <c r="Z45" s="83"/>
      <c r="AC45" s="83"/>
      <c r="AD45" s="83"/>
      <c r="AE45" s="83"/>
      <c r="AF45" s="83"/>
      <c r="AG45" s="82" t="s">
        <v>66</v>
      </c>
      <c r="AR45" s="83"/>
      <c r="AS45" s="83"/>
      <c r="AT45" s="83"/>
      <c r="AU45" s="83"/>
      <c r="AV45" s="84" t="s">
        <v>67</v>
      </c>
      <c r="AX45" s="83"/>
      <c r="BA45" s="83"/>
      <c r="BD45" s="83"/>
      <c r="BH45" s="83"/>
      <c r="BI45" s="83"/>
      <c r="BJ45" s="83"/>
      <c r="BK45" s="84" t="s">
        <v>67</v>
      </c>
      <c r="BM45" s="83"/>
      <c r="BP45" s="83"/>
      <c r="BS45" s="83"/>
      <c r="BV45" s="83"/>
      <c r="BW45" s="83"/>
      <c r="BX45" s="83"/>
      <c r="BY45" s="83"/>
      <c r="BZ45" s="84" t="s">
        <v>67</v>
      </c>
      <c r="CL45" s="83"/>
      <c r="CM45" s="83"/>
      <c r="CN45" s="83"/>
      <c r="CO45" s="84" t="s">
        <v>67</v>
      </c>
      <c r="CQ45" s="83"/>
      <c r="CT45" s="83"/>
      <c r="CW45" s="83"/>
      <c r="DA45" s="83"/>
      <c r="DB45" s="83"/>
      <c r="DC45" s="83"/>
      <c r="DD45" s="84" t="s">
        <v>67</v>
      </c>
      <c r="DF45" s="83"/>
      <c r="DI45" s="83"/>
      <c r="DL45" s="83"/>
      <c r="DP45" s="83"/>
      <c r="DQ45" s="83"/>
      <c r="DR45" s="83"/>
      <c r="DS45" s="84" t="s">
        <v>67</v>
      </c>
      <c r="EE45" s="83"/>
      <c r="EF45" s="83"/>
      <c r="EG45" s="83"/>
      <c r="EH45" s="86" t="s">
        <v>68</v>
      </c>
      <c r="EI45" s="87"/>
      <c r="EJ45" s="87"/>
      <c r="EM45" s="83"/>
      <c r="EP45" s="83"/>
      <c r="EW45" s="86" t="s">
        <v>68</v>
      </c>
      <c r="FB45" s="83"/>
      <c r="FE45" s="83"/>
      <c r="FL45" s="86" t="s">
        <v>68</v>
      </c>
      <c r="FP45" s="88"/>
      <c r="FQ45" s="83"/>
      <c r="FT45" s="83"/>
    </row>
    <row r="46" customFormat="false" ht="15" hidden="false" customHeight="false" outlineLevel="0" collapsed="false">
      <c r="C46" s="82" t="s">
        <v>67</v>
      </c>
      <c r="D46" s="89"/>
      <c r="E46" s="90"/>
      <c r="F46" s="89"/>
      <c r="G46" s="89"/>
      <c r="H46" s="90"/>
      <c r="I46" s="81"/>
      <c r="J46" s="81"/>
      <c r="K46" s="83"/>
      <c r="O46" s="3"/>
      <c r="P46" s="3"/>
      <c r="Q46" s="3"/>
      <c r="R46" s="84"/>
      <c r="AG46" s="82" t="s">
        <v>67</v>
      </c>
      <c r="AR46" s="3"/>
      <c r="AS46" s="3"/>
      <c r="AT46" s="3"/>
      <c r="AU46" s="3"/>
      <c r="AV46" s="84" t="s">
        <v>69</v>
      </c>
      <c r="BH46" s="3"/>
      <c r="BI46" s="3"/>
      <c r="BJ46" s="3"/>
      <c r="BK46" s="84"/>
      <c r="BW46" s="3"/>
      <c r="BX46" s="3"/>
      <c r="BY46" s="3"/>
      <c r="BZ46" s="84" t="s">
        <v>69</v>
      </c>
      <c r="CA46" s="91"/>
      <c r="CB46" s="91"/>
      <c r="CI46" s="91"/>
      <c r="CJ46" s="91"/>
      <c r="CK46" s="91"/>
      <c r="CL46" s="3"/>
      <c r="CM46" s="3"/>
      <c r="CN46" s="3"/>
      <c r="CO46" s="84" t="s">
        <v>69</v>
      </c>
      <c r="DA46" s="3"/>
      <c r="DB46" s="3"/>
      <c r="DC46" s="3"/>
      <c r="DD46" s="84"/>
      <c r="DP46" s="3"/>
      <c r="DQ46" s="3"/>
      <c r="DR46" s="3"/>
      <c r="DS46" s="84" t="s">
        <v>69</v>
      </c>
      <c r="DT46" s="91"/>
      <c r="DU46" s="91"/>
      <c r="EB46" s="91"/>
      <c r="EC46" s="91"/>
      <c r="ED46" s="91"/>
      <c r="EE46" s="3"/>
      <c r="EF46" s="3"/>
      <c r="EG46" s="3"/>
      <c r="EH46" s="86" t="s">
        <v>66</v>
      </c>
      <c r="EW46" s="86" t="s">
        <v>66</v>
      </c>
      <c r="FL46" s="86" t="s">
        <v>66</v>
      </c>
    </row>
    <row r="47" customFormat="false" ht="14.25" hidden="false" customHeight="false" outlineLevel="0" collapsed="false">
      <c r="C47" s="82" t="s">
        <v>69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4"/>
      <c r="AG47" s="82" t="s">
        <v>69</v>
      </c>
      <c r="AR47" s="3"/>
      <c r="AS47" s="3"/>
      <c r="AT47" s="3"/>
      <c r="AU47" s="3"/>
      <c r="BH47" s="3"/>
      <c r="BI47" s="3"/>
      <c r="BJ47" s="3"/>
      <c r="BW47" s="3"/>
      <c r="BX47" s="3"/>
      <c r="BY47" s="3"/>
      <c r="CL47" s="3"/>
      <c r="CM47" s="3"/>
      <c r="CN47" s="3"/>
      <c r="CO47" s="92"/>
      <c r="DA47" s="3"/>
      <c r="DB47" s="3"/>
      <c r="DC47" s="3"/>
      <c r="DP47" s="3"/>
      <c r="DQ47" s="3"/>
      <c r="DR47" s="3"/>
      <c r="EE47" s="3"/>
      <c r="EF47" s="3"/>
      <c r="EG47" s="3"/>
      <c r="EH47" s="86" t="s">
        <v>67</v>
      </c>
      <c r="EQ47" s="91"/>
      <c r="ER47" s="91"/>
      <c r="ES47" s="91"/>
      <c r="ET47" s="91"/>
      <c r="EU47" s="91"/>
      <c r="EV47" s="91"/>
      <c r="EW47" s="86" t="s">
        <v>67</v>
      </c>
      <c r="FF47" s="91"/>
      <c r="FG47" s="91"/>
      <c r="FH47" s="91"/>
      <c r="FI47" s="91"/>
      <c r="FJ47" s="91"/>
      <c r="FK47" s="91"/>
      <c r="FL47" s="86" t="s">
        <v>67</v>
      </c>
      <c r="FU47" s="91"/>
      <c r="FV47" s="91"/>
      <c r="FW47" s="91"/>
      <c r="FX47" s="91"/>
      <c r="FY47" s="91"/>
      <c r="FZ47" s="91"/>
    </row>
    <row r="48" customFormat="false" ht="14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4"/>
      <c r="AR48" s="3"/>
      <c r="AS48" s="3"/>
      <c r="AT48" s="3"/>
      <c r="AU48" s="3"/>
      <c r="BH48" s="3"/>
      <c r="BI48" s="3"/>
      <c r="BJ48" s="3"/>
      <c r="BK48" s="84"/>
      <c r="BW48" s="3"/>
      <c r="BX48" s="3"/>
      <c r="BY48" s="3"/>
      <c r="CL48" s="3"/>
      <c r="CM48" s="3"/>
      <c r="CN48" s="3"/>
      <c r="CO48" s="92"/>
      <c r="DA48" s="3"/>
      <c r="DB48" s="3"/>
      <c r="DC48" s="3"/>
      <c r="DP48" s="3"/>
      <c r="DQ48" s="3"/>
      <c r="DR48" s="3"/>
      <c r="EE48" s="3"/>
      <c r="EF48" s="3"/>
      <c r="EG48" s="3"/>
      <c r="EH48" s="86" t="s">
        <v>69</v>
      </c>
      <c r="EQ48" s="91"/>
      <c r="ER48" s="91"/>
      <c r="ES48" s="91"/>
      <c r="ET48" s="91"/>
      <c r="EU48" s="91"/>
      <c r="EV48" s="91"/>
      <c r="EW48" s="86" t="s">
        <v>69</v>
      </c>
      <c r="FF48" s="91"/>
      <c r="FG48" s="91"/>
      <c r="FH48" s="91"/>
      <c r="FI48" s="91"/>
      <c r="FJ48" s="91"/>
      <c r="FK48" s="91"/>
      <c r="FL48" s="86" t="s">
        <v>69</v>
      </c>
      <c r="FU48" s="91"/>
      <c r="FV48" s="91"/>
      <c r="FW48" s="91"/>
      <c r="FX48" s="91"/>
      <c r="FY48" s="91"/>
      <c r="FZ48" s="91"/>
    </row>
  </sheetData>
  <mergeCells count="129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4:B44"/>
  </mergeCells>
  <printOptions headings="false" gridLines="false" gridLinesSet="true" horizontalCentered="true" verticalCentered="false"/>
  <pageMargins left="0" right="0" top="0" bottom="0.551388888888889" header="0.511811023622047" footer="0.55138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XII-&amp;P</oddFooter>
  </headerFooter>
  <rowBreaks count="1" manualBreakCount="1">
    <brk id="27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S14" activePane="bottomRight" state="frozen"/>
      <selection pane="topLeft" activeCell="A1" activeCellId="0" sqref="A1"/>
      <selection pane="topRight" activeCell="AS1" activeCellId="0" sqref="AS1"/>
      <selection pane="bottomLeft" activeCell="A14" activeCellId="0" sqref="A14"/>
      <selection pane="bottomRight" activeCell="AS21" activeCellId="0" sqref="AS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17" min="3" style="0" width="8.7"/>
    <col collapsed="false" customWidth="true" hidden="false" outlineLevel="0" max="18" min="18" style="0" width="10.28"/>
    <col collapsed="false" customWidth="true" hidden="false" outlineLevel="0" max="20" min="19" style="0" width="8.7"/>
    <col collapsed="false" customWidth="true" hidden="false" outlineLevel="0" max="21" min="21" style="2" width="8.85"/>
    <col collapsed="false" customWidth="true" hidden="false" outlineLevel="0" max="22" min="22" style="2" width="9.41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9" min="26" style="2" width="8.14"/>
    <col collapsed="false" customWidth="true" hidden="false" outlineLevel="0" max="35" min="30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50" min="45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</cols>
  <sheetData>
    <row r="1" customFormat="false" ht="23.25" hidden="false" customHeight="true" outlineLevel="0" collapsed="false">
      <c r="A1" s="93"/>
      <c r="B1" s="93"/>
      <c r="C1" s="94" t="s">
        <v>0</v>
      </c>
      <c r="D1" s="93"/>
      <c r="E1" s="93"/>
      <c r="F1" s="93"/>
      <c r="G1" s="93"/>
      <c r="H1" s="93"/>
      <c r="I1" s="93"/>
      <c r="J1" s="93"/>
      <c r="K1" s="93"/>
      <c r="L1" s="95"/>
      <c r="M1" s="96"/>
      <c r="N1" s="96"/>
      <c r="O1" s="96"/>
      <c r="P1" s="96"/>
      <c r="Q1" s="96"/>
      <c r="R1" s="96"/>
      <c r="S1" s="96"/>
      <c r="T1" s="96"/>
      <c r="U1" s="94" t="s">
        <v>0</v>
      </c>
      <c r="V1" s="94"/>
      <c r="W1" s="94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4"/>
      <c r="AJ1" s="94" t="s">
        <v>0</v>
      </c>
      <c r="AK1" s="94"/>
      <c r="AL1" s="94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4"/>
      <c r="AY1" s="94" t="s">
        <v>0</v>
      </c>
      <c r="AZ1" s="94"/>
      <c r="BA1" s="94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4"/>
    </row>
    <row r="2" s="102" customFormat="true" ht="30" hidden="false" customHeight="true" outlineLevel="0" collapsed="false">
      <c r="A2" s="98"/>
      <c r="B2" s="98"/>
      <c r="C2" s="99" t="s">
        <v>70</v>
      </c>
      <c r="D2" s="99"/>
      <c r="E2" s="99"/>
      <c r="F2" s="99"/>
      <c r="G2" s="99"/>
      <c r="H2" s="99"/>
      <c r="I2" s="99"/>
      <c r="J2" s="99"/>
      <c r="K2" s="99"/>
      <c r="L2" s="100"/>
      <c r="M2" s="100"/>
      <c r="N2" s="99"/>
      <c r="O2" s="99"/>
      <c r="P2" s="99"/>
      <c r="Q2" s="99"/>
      <c r="R2" s="99"/>
      <c r="S2" s="99"/>
      <c r="T2" s="99"/>
      <c r="U2" s="100" t="s">
        <v>71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0" t="s">
        <v>72</v>
      </c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0" t="s">
        <v>73</v>
      </c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</row>
    <row r="3" s="106" customFormat="true" ht="19.5" hidden="false" customHeight="true" outlineLevel="0" collapsed="false">
      <c r="A3" s="103" t="s">
        <v>13</v>
      </c>
      <c r="B3" s="103" t="s">
        <v>14</v>
      </c>
      <c r="C3" s="104" t="s">
        <v>15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 t="s">
        <v>15</v>
      </c>
      <c r="P3" s="104"/>
      <c r="Q3" s="104"/>
      <c r="R3" s="104"/>
      <c r="S3" s="104"/>
      <c r="T3" s="104"/>
      <c r="U3" s="105" t="s">
        <v>17</v>
      </c>
      <c r="V3" s="105"/>
      <c r="W3" s="105"/>
      <c r="X3" s="105" t="s">
        <v>18</v>
      </c>
      <c r="Y3" s="105"/>
      <c r="Z3" s="105"/>
      <c r="AA3" s="105"/>
      <c r="AB3" s="105"/>
      <c r="AC3" s="105"/>
      <c r="AD3" s="105" t="s">
        <v>19</v>
      </c>
      <c r="AE3" s="105"/>
      <c r="AF3" s="105"/>
      <c r="AG3" s="105"/>
      <c r="AH3" s="105"/>
      <c r="AI3" s="105"/>
      <c r="AJ3" s="105" t="s">
        <v>17</v>
      </c>
      <c r="AK3" s="105"/>
      <c r="AL3" s="105"/>
      <c r="AM3" s="105" t="s">
        <v>18</v>
      </c>
      <c r="AN3" s="105"/>
      <c r="AO3" s="105"/>
      <c r="AP3" s="105"/>
      <c r="AQ3" s="105"/>
      <c r="AR3" s="105"/>
      <c r="AS3" s="105" t="s">
        <v>19</v>
      </c>
      <c r="AT3" s="105"/>
      <c r="AU3" s="105"/>
      <c r="AV3" s="105"/>
      <c r="AW3" s="105"/>
      <c r="AX3" s="105"/>
      <c r="AY3" s="105" t="s">
        <v>17</v>
      </c>
      <c r="AZ3" s="105"/>
      <c r="BA3" s="105"/>
      <c r="BB3" s="105" t="s">
        <v>18</v>
      </c>
      <c r="BC3" s="105"/>
      <c r="BD3" s="105"/>
      <c r="BE3" s="105"/>
      <c r="BF3" s="105"/>
      <c r="BG3" s="105"/>
      <c r="BH3" s="105" t="s">
        <v>19</v>
      </c>
      <c r="BI3" s="105"/>
      <c r="BJ3" s="105"/>
      <c r="BK3" s="105"/>
      <c r="BL3" s="105"/>
      <c r="BM3" s="105"/>
    </row>
    <row r="4" s="106" customFormat="true" ht="19.5" hidden="false" customHeight="true" outlineLevel="0" collapsed="false">
      <c r="A4" s="103"/>
      <c r="B4" s="103"/>
      <c r="C4" s="103" t="s">
        <v>74</v>
      </c>
      <c r="D4" s="103"/>
      <c r="E4" s="103"/>
      <c r="F4" s="103"/>
      <c r="G4" s="103"/>
      <c r="H4" s="103"/>
      <c r="I4" s="103" t="s">
        <v>75</v>
      </c>
      <c r="J4" s="103"/>
      <c r="K4" s="103"/>
      <c r="L4" s="103"/>
      <c r="M4" s="103"/>
      <c r="N4" s="103"/>
      <c r="O4" s="103" t="s">
        <v>76</v>
      </c>
      <c r="P4" s="103"/>
      <c r="Q4" s="103"/>
      <c r="R4" s="103"/>
      <c r="S4" s="103"/>
      <c r="T4" s="103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</row>
    <row r="5" s="106" customFormat="true" ht="22.5" hidden="false" customHeight="true" outlineLevel="0" collapsed="false">
      <c r="A5" s="103"/>
      <c r="B5" s="103"/>
      <c r="C5" s="103" t="s">
        <v>20</v>
      </c>
      <c r="D5" s="103"/>
      <c r="E5" s="103"/>
      <c r="F5" s="103" t="s">
        <v>21</v>
      </c>
      <c r="G5" s="103"/>
      <c r="H5" s="103"/>
      <c r="I5" s="103" t="s">
        <v>20</v>
      </c>
      <c r="J5" s="103"/>
      <c r="K5" s="103"/>
      <c r="L5" s="103" t="s">
        <v>21</v>
      </c>
      <c r="M5" s="103"/>
      <c r="N5" s="103"/>
      <c r="O5" s="103" t="s">
        <v>20</v>
      </c>
      <c r="P5" s="103"/>
      <c r="Q5" s="103"/>
      <c r="R5" s="103" t="s">
        <v>21</v>
      </c>
      <c r="S5" s="103"/>
      <c r="T5" s="103"/>
      <c r="U5" s="105"/>
      <c r="V5" s="105"/>
      <c r="W5" s="105"/>
      <c r="X5" s="105" t="s">
        <v>25</v>
      </c>
      <c r="Y5" s="105"/>
      <c r="Z5" s="105"/>
      <c r="AA5" s="105" t="s">
        <v>26</v>
      </c>
      <c r="AB5" s="105"/>
      <c r="AC5" s="105"/>
      <c r="AD5" s="105" t="s">
        <v>25</v>
      </c>
      <c r="AE5" s="105"/>
      <c r="AF5" s="105"/>
      <c r="AG5" s="105" t="s">
        <v>26</v>
      </c>
      <c r="AH5" s="105"/>
      <c r="AI5" s="105"/>
      <c r="AJ5" s="105"/>
      <c r="AK5" s="105"/>
      <c r="AL5" s="105"/>
      <c r="AM5" s="105" t="s">
        <v>25</v>
      </c>
      <c r="AN5" s="105"/>
      <c r="AO5" s="105"/>
      <c r="AP5" s="105" t="s">
        <v>26</v>
      </c>
      <c r="AQ5" s="105"/>
      <c r="AR5" s="105"/>
      <c r="AS5" s="105" t="s">
        <v>25</v>
      </c>
      <c r="AT5" s="105"/>
      <c r="AU5" s="105"/>
      <c r="AV5" s="105" t="s">
        <v>26</v>
      </c>
      <c r="AW5" s="105"/>
      <c r="AX5" s="105"/>
      <c r="AY5" s="105"/>
      <c r="AZ5" s="105"/>
      <c r="BA5" s="105"/>
      <c r="BB5" s="105" t="s">
        <v>25</v>
      </c>
      <c r="BC5" s="105"/>
      <c r="BD5" s="105"/>
      <c r="BE5" s="105" t="s">
        <v>26</v>
      </c>
      <c r="BF5" s="105"/>
      <c r="BG5" s="105"/>
      <c r="BH5" s="105" t="s">
        <v>25</v>
      </c>
      <c r="BI5" s="105"/>
      <c r="BJ5" s="105"/>
      <c r="BK5" s="105" t="s">
        <v>26</v>
      </c>
      <c r="BL5" s="105"/>
      <c r="BM5" s="105"/>
    </row>
    <row r="6" s="106" customFormat="true" ht="28.5" hidden="false" customHeight="true" outlineLevel="0" collapsed="false">
      <c r="A6" s="103"/>
      <c r="B6" s="103"/>
      <c r="C6" s="103" t="s">
        <v>27</v>
      </c>
      <c r="D6" s="103" t="s">
        <v>28</v>
      </c>
      <c r="E6" s="103" t="s">
        <v>29</v>
      </c>
      <c r="F6" s="103" t="s">
        <v>27</v>
      </c>
      <c r="G6" s="103" t="s">
        <v>28</v>
      </c>
      <c r="H6" s="103" t="s">
        <v>29</v>
      </c>
      <c r="I6" s="103" t="s">
        <v>27</v>
      </c>
      <c r="J6" s="103" t="s">
        <v>28</v>
      </c>
      <c r="K6" s="103" t="s">
        <v>29</v>
      </c>
      <c r="L6" s="103" t="s">
        <v>27</v>
      </c>
      <c r="M6" s="103" t="s">
        <v>28</v>
      </c>
      <c r="N6" s="103" t="s">
        <v>29</v>
      </c>
      <c r="O6" s="103" t="s">
        <v>27</v>
      </c>
      <c r="P6" s="103" t="s">
        <v>28</v>
      </c>
      <c r="Q6" s="103" t="s">
        <v>29</v>
      </c>
      <c r="R6" s="103" t="s">
        <v>27</v>
      </c>
      <c r="S6" s="103" t="s">
        <v>28</v>
      </c>
      <c r="T6" s="103" t="s">
        <v>29</v>
      </c>
      <c r="U6" s="107" t="s">
        <v>27</v>
      </c>
      <c r="V6" s="107" t="s">
        <v>28</v>
      </c>
      <c r="W6" s="107" t="s">
        <v>29</v>
      </c>
      <c r="X6" s="107" t="s">
        <v>27</v>
      </c>
      <c r="Y6" s="107" t="s">
        <v>28</v>
      </c>
      <c r="Z6" s="107" t="s">
        <v>29</v>
      </c>
      <c r="AA6" s="107" t="s">
        <v>27</v>
      </c>
      <c r="AB6" s="107" t="s">
        <v>28</v>
      </c>
      <c r="AC6" s="107" t="s">
        <v>29</v>
      </c>
      <c r="AD6" s="107" t="s">
        <v>27</v>
      </c>
      <c r="AE6" s="107" t="s">
        <v>28</v>
      </c>
      <c r="AF6" s="107" t="s">
        <v>29</v>
      </c>
      <c r="AG6" s="107" t="s">
        <v>27</v>
      </c>
      <c r="AH6" s="107" t="s">
        <v>28</v>
      </c>
      <c r="AI6" s="107" t="s">
        <v>29</v>
      </c>
      <c r="AJ6" s="107" t="s">
        <v>27</v>
      </c>
      <c r="AK6" s="107" t="s">
        <v>28</v>
      </c>
      <c r="AL6" s="107" t="s">
        <v>29</v>
      </c>
      <c r="AM6" s="107" t="s">
        <v>27</v>
      </c>
      <c r="AN6" s="107" t="s">
        <v>28</v>
      </c>
      <c r="AO6" s="107" t="s">
        <v>29</v>
      </c>
      <c r="AP6" s="107" t="s">
        <v>27</v>
      </c>
      <c r="AQ6" s="107" t="s">
        <v>28</v>
      </c>
      <c r="AR6" s="107" t="s">
        <v>29</v>
      </c>
      <c r="AS6" s="107" t="s">
        <v>27</v>
      </c>
      <c r="AT6" s="107" t="s">
        <v>28</v>
      </c>
      <c r="AU6" s="107" t="s">
        <v>29</v>
      </c>
      <c r="AV6" s="107" t="s">
        <v>27</v>
      </c>
      <c r="AW6" s="107" t="s">
        <v>28</v>
      </c>
      <c r="AX6" s="107" t="s">
        <v>29</v>
      </c>
      <c r="AY6" s="107" t="s">
        <v>27</v>
      </c>
      <c r="AZ6" s="107" t="s">
        <v>28</v>
      </c>
      <c r="BA6" s="107" t="s">
        <v>29</v>
      </c>
      <c r="BB6" s="107" t="s">
        <v>27</v>
      </c>
      <c r="BC6" s="107" t="s">
        <v>28</v>
      </c>
      <c r="BD6" s="107" t="s">
        <v>29</v>
      </c>
      <c r="BE6" s="107" t="s">
        <v>27</v>
      </c>
      <c r="BF6" s="107" t="s">
        <v>28</v>
      </c>
      <c r="BG6" s="107" t="s">
        <v>29</v>
      </c>
      <c r="BH6" s="107" t="s">
        <v>27</v>
      </c>
      <c r="BI6" s="107" t="s">
        <v>28</v>
      </c>
      <c r="BJ6" s="107" t="s">
        <v>29</v>
      </c>
      <c r="BK6" s="107" t="s">
        <v>27</v>
      </c>
      <c r="BL6" s="107" t="s">
        <v>28</v>
      </c>
      <c r="BM6" s="107" t="s">
        <v>29</v>
      </c>
    </row>
    <row r="7" s="110" customFormat="true" ht="12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R7" s="108" t="n">
        <v>18</v>
      </c>
      <c r="S7" s="108" t="n">
        <v>19</v>
      </c>
      <c r="T7" s="108" t="n">
        <v>20</v>
      </c>
      <c r="U7" s="109" t="n">
        <v>3</v>
      </c>
      <c r="V7" s="109" t="n">
        <v>4</v>
      </c>
      <c r="W7" s="109" t="n">
        <v>5</v>
      </c>
      <c r="X7" s="109" t="n">
        <v>6</v>
      </c>
      <c r="Y7" s="109" t="n">
        <v>7</v>
      </c>
      <c r="Z7" s="109" t="n">
        <v>8</v>
      </c>
      <c r="AA7" s="109" t="n">
        <v>9</v>
      </c>
      <c r="AB7" s="109" t="n">
        <v>10</v>
      </c>
      <c r="AC7" s="109" t="n">
        <v>11</v>
      </c>
      <c r="AD7" s="109" t="n">
        <v>12</v>
      </c>
      <c r="AE7" s="109" t="n">
        <v>13</v>
      </c>
      <c r="AF7" s="109" t="n">
        <v>14</v>
      </c>
      <c r="AG7" s="109" t="n">
        <v>15</v>
      </c>
      <c r="AH7" s="109" t="n">
        <v>16</v>
      </c>
      <c r="AI7" s="109" t="n">
        <v>17</v>
      </c>
      <c r="AJ7" s="109" t="n">
        <v>3</v>
      </c>
      <c r="AK7" s="109" t="n">
        <v>4</v>
      </c>
      <c r="AL7" s="109" t="n">
        <v>5</v>
      </c>
      <c r="AM7" s="109" t="n">
        <v>6</v>
      </c>
      <c r="AN7" s="109" t="n">
        <v>7</v>
      </c>
      <c r="AO7" s="109" t="n">
        <v>8</v>
      </c>
      <c r="AP7" s="109" t="n">
        <v>9</v>
      </c>
      <c r="AQ7" s="109" t="n">
        <v>10</v>
      </c>
      <c r="AR7" s="109" t="n">
        <v>11</v>
      </c>
      <c r="AS7" s="109" t="n">
        <v>12</v>
      </c>
      <c r="AT7" s="109" t="n">
        <v>13</v>
      </c>
      <c r="AU7" s="109" t="n">
        <v>14</v>
      </c>
      <c r="AV7" s="109" t="n">
        <v>15</v>
      </c>
      <c r="AW7" s="109" t="n">
        <v>16</v>
      </c>
      <c r="AX7" s="109" t="n">
        <v>17</v>
      </c>
      <c r="AY7" s="109" t="n">
        <v>3</v>
      </c>
      <c r="AZ7" s="109" t="n">
        <v>4</v>
      </c>
      <c r="BA7" s="109" t="n">
        <v>5</v>
      </c>
      <c r="BB7" s="109" t="n">
        <v>6</v>
      </c>
      <c r="BC7" s="109" t="n">
        <v>7</v>
      </c>
      <c r="BD7" s="109" t="n">
        <v>8</v>
      </c>
      <c r="BE7" s="109" t="n">
        <v>9</v>
      </c>
      <c r="BF7" s="109" t="n">
        <v>10</v>
      </c>
      <c r="BG7" s="109" t="n">
        <v>11</v>
      </c>
      <c r="BH7" s="109" t="n">
        <v>12</v>
      </c>
      <c r="BI7" s="109" t="n">
        <v>13</v>
      </c>
      <c r="BJ7" s="109" t="n">
        <v>14</v>
      </c>
      <c r="BK7" s="109" t="n">
        <v>15</v>
      </c>
      <c r="BL7" s="109" t="n">
        <v>16</v>
      </c>
      <c r="BM7" s="109" t="n">
        <v>17</v>
      </c>
    </row>
    <row r="8" s="117" customFormat="true" ht="45" hidden="false" customHeight="true" outlineLevel="0" collapsed="false">
      <c r="A8" s="111" t="n">
        <v>1</v>
      </c>
      <c r="B8" s="112" t="s">
        <v>77</v>
      </c>
      <c r="C8" s="113" t="n">
        <v>144561</v>
      </c>
      <c r="D8" s="113" t="n">
        <v>63363</v>
      </c>
      <c r="E8" s="114" t="n">
        <v>207924</v>
      </c>
      <c r="F8" s="113" t="n">
        <v>110350</v>
      </c>
      <c r="G8" s="113" t="n">
        <v>49958</v>
      </c>
      <c r="H8" s="114" t="n">
        <v>160308</v>
      </c>
      <c r="I8" s="113" t="n">
        <v>18911</v>
      </c>
      <c r="J8" s="113" t="n">
        <v>6317</v>
      </c>
      <c r="K8" s="114" t="n">
        <v>25228</v>
      </c>
      <c r="L8" s="113" t="n">
        <v>12838</v>
      </c>
      <c r="M8" s="113" t="n">
        <v>4582</v>
      </c>
      <c r="N8" s="114" t="n">
        <v>17420</v>
      </c>
      <c r="O8" s="113" t="n">
        <v>6391</v>
      </c>
      <c r="P8" s="113" t="n">
        <v>6532</v>
      </c>
      <c r="Q8" s="114" t="n">
        <v>12923</v>
      </c>
      <c r="R8" s="113" t="n">
        <v>4605</v>
      </c>
      <c r="S8" s="113" t="n">
        <v>4954</v>
      </c>
      <c r="T8" s="114" t="n">
        <v>9559</v>
      </c>
      <c r="U8" s="115" t="n">
        <v>110350</v>
      </c>
      <c r="V8" s="115" t="n">
        <v>49958</v>
      </c>
      <c r="W8" s="115" t="n">
        <v>160308</v>
      </c>
      <c r="X8" s="115" t="n">
        <v>3319</v>
      </c>
      <c r="Y8" s="115" t="n">
        <v>1267</v>
      </c>
      <c r="Z8" s="115" t="n">
        <v>4586</v>
      </c>
      <c r="AA8" s="115" t="n">
        <v>22090</v>
      </c>
      <c r="AB8" s="115" t="n">
        <v>9646</v>
      </c>
      <c r="AC8" s="115" t="n">
        <v>31736</v>
      </c>
      <c r="AD8" s="116" t="n">
        <v>3.00770276393294</v>
      </c>
      <c r="AE8" s="116" t="n">
        <v>2.53613034949357</v>
      </c>
      <c r="AF8" s="116" t="n">
        <v>2.86074306959104</v>
      </c>
      <c r="AG8" s="116" t="n">
        <v>20.0181241504305</v>
      </c>
      <c r="AH8" s="116" t="n">
        <v>19.3082189038793</v>
      </c>
      <c r="AI8" s="116" t="n">
        <v>19.7968909848542</v>
      </c>
      <c r="AJ8" s="115" t="n">
        <v>12838</v>
      </c>
      <c r="AK8" s="115" t="n">
        <v>4582</v>
      </c>
      <c r="AL8" s="115" t="n">
        <v>17420</v>
      </c>
      <c r="AM8" s="115" t="n">
        <v>120</v>
      </c>
      <c r="AN8" s="115" t="n">
        <v>57</v>
      </c>
      <c r="AO8" s="115" t="n">
        <v>177</v>
      </c>
      <c r="AP8" s="115" t="n">
        <v>1604</v>
      </c>
      <c r="AQ8" s="115" t="n">
        <v>639</v>
      </c>
      <c r="AR8" s="115" t="n">
        <v>2243</v>
      </c>
      <c r="AS8" s="116" t="n">
        <v>0.934725035052189</v>
      </c>
      <c r="AT8" s="116" t="n">
        <v>1.24399825403754</v>
      </c>
      <c r="AU8" s="116" t="n">
        <v>1.01607347876005</v>
      </c>
      <c r="AV8" s="116" t="n">
        <v>12.4941579685309</v>
      </c>
      <c r="AW8" s="116" t="n">
        <v>13.945875163684</v>
      </c>
      <c r="AX8" s="116" t="n">
        <v>12.8760045924225</v>
      </c>
      <c r="AY8" s="115" t="n">
        <v>4605</v>
      </c>
      <c r="AZ8" s="115" t="n">
        <v>4954</v>
      </c>
      <c r="BA8" s="115" t="n">
        <v>9559</v>
      </c>
      <c r="BB8" s="115" t="n">
        <v>8</v>
      </c>
      <c r="BC8" s="115" t="n">
        <v>8</v>
      </c>
      <c r="BD8" s="115" t="n">
        <v>16</v>
      </c>
      <c r="BE8" s="115" t="n">
        <v>386</v>
      </c>
      <c r="BF8" s="115" t="n">
        <v>322</v>
      </c>
      <c r="BG8" s="115" t="n">
        <v>708</v>
      </c>
      <c r="BH8" s="116" t="n">
        <v>0.173724212812161</v>
      </c>
      <c r="BI8" s="116" t="n">
        <v>0.161485668146952</v>
      </c>
      <c r="BJ8" s="116" t="n">
        <v>0.167381525264149</v>
      </c>
      <c r="BK8" s="116" t="n">
        <v>8.38219326818675</v>
      </c>
      <c r="BL8" s="116" t="n">
        <v>6.49979814291482</v>
      </c>
      <c r="BM8" s="116" t="n">
        <v>7.40663249293859</v>
      </c>
    </row>
    <row r="9" s="117" customFormat="true" ht="45" hidden="false" customHeight="true" outlineLevel="0" collapsed="false">
      <c r="A9" s="111" t="n">
        <v>2</v>
      </c>
      <c r="B9" s="112" t="s">
        <v>78</v>
      </c>
      <c r="C9" s="113" t="n">
        <v>110116</v>
      </c>
      <c r="D9" s="113" t="n">
        <v>52117</v>
      </c>
      <c r="E9" s="114" t="n">
        <v>162233</v>
      </c>
      <c r="F9" s="113" t="n">
        <v>44569</v>
      </c>
      <c r="G9" s="113" t="n">
        <v>23064</v>
      </c>
      <c r="H9" s="114" t="n">
        <v>67633</v>
      </c>
      <c r="I9" s="113" t="n">
        <v>24038</v>
      </c>
      <c r="J9" s="113" t="n">
        <v>12044</v>
      </c>
      <c r="K9" s="114" t="n">
        <v>36082</v>
      </c>
      <c r="L9" s="113" t="n">
        <v>9987</v>
      </c>
      <c r="M9" s="113" t="n">
        <v>5204</v>
      </c>
      <c r="N9" s="114" t="n">
        <v>15191</v>
      </c>
      <c r="O9" s="113" t="n">
        <v>10780</v>
      </c>
      <c r="P9" s="113" t="n">
        <v>6538</v>
      </c>
      <c r="Q9" s="114" t="n">
        <v>17318</v>
      </c>
      <c r="R9" s="113" t="n">
        <v>4000</v>
      </c>
      <c r="S9" s="113" t="n">
        <v>2449</v>
      </c>
      <c r="T9" s="114" t="n">
        <v>6449</v>
      </c>
      <c r="U9" s="115" t="n">
        <v>44569</v>
      </c>
      <c r="V9" s="115" t="n">
        <v>23064</v>
      </c>
      <c r="W9" s="115" t="n">
        <v>67633</v>
      </c>
      <c r="X9" s="115" t="n">
        <v>111</v>
      </c>
      <c r="Y9" s="115" t="n">
        <v>93</v>
      </c>
      <c r="Z9" s="115" t="n">
        <v>204</v>
      </c>
      <c r="AA9" s="115" t="n">
        <v>4572</v>
      </c>
      <c r="AB9" s="115" t="n">
        <v>2948</v>
      </c>
      <c r="AC9" s="115" t="n">
        <v>7520</v>
      </c>
      <c r="AD9" s="116" t="n">
        <v>0.249052031681213</v>
      </c>
      <c r="AE9" s="116" t="n">
        <v>0.403225806451613</v>
      </c>
      <c r="AF9" s="116" t="n">
        <v>0.301627903538214</v>
      </c>
      <c r="AG9" s="116" t="n">
        <v>10.2582512508694</v>
      </c>
      <c r="AH9" s="116" t="n">
        <v>12.7818244883802</v>
      </c>
      <c r="AI9" s="116" t="n">
        <v>11.1188325225851</v>
      </c>
      <c r="AJ9" s="115" t="n">
        <v>9987</v>
      </c>
      <c r="AK9" s="115" t="n">
        <v>5204</v>
      </c>
      <c r="AL9" s="115" t="n">
        <v>15191</v>
      </c>
      <c r="AM9" s="115" t="n">
        <v>25</v>
      </c>
      <c r="AN9" s="115" t="n">
        <v>16</v>
      </c>
      <c r="AO9" s="115" t="n">
        <v>41</v>
      </c>
      <c r="AP9" s="115" t="n">
        <v>979</v>
      </c>
      <c r="AQ9" s="115" t="n">
        <v>644</v>
      </c>
      <c r="AR9" s="115" t="n">
        <v>1623</v>
      </c>
      <c r="AS9" s="116" t="n">
        <v>0.250325423049965</v>
      </c>
      <c r="AT9" s="116" t="n">
        <v>0.307455803228286</v>
      </c>
      <c r="AU9" s="116" t="n">
        <v>0.269896649331841</v>
      </c>
      <c r="AV9" s="116" t="n">
        <v>9.80274356663663</v>
      </c>
      <c r="AW9" s="116" t="n">
        <v>12.3750960799385</v>
      </c>
      <c r="AX9" s="116" t="n">
        <v>10.6839576064775</v>
      </c>
      <c r="AY9" s="115" t="n">
        <v>4000</v>
      </c>
      <c r="AZ9" s="115" t="n">
        <v>2449</v>
      </c>
      <c r="BA9" s="115" t="n">
        <v>6449</v>
      </c>
      <c r="BB9" s="115" t="n">
        <v>1</v>
      </c>
      <c r="BC9" s="115" t="n">
        <v>2</v>
      </c>
      <c r="BD9" s="115" t="n">
        <v>3</v>
      </c>
      <c r="BE9" s="115" t="n">
        <v>263</v>
      </c>
      <c r="BF9" s="115" t="n">
        <v>199</v>
      </c>
      <c r="BG9" s="115" t="n">
        <v>462</v>
      </c>
      <c r="BH9" s="116" t="n">
        <v>0.025</v>
      </c>
      <c r="BI9" s="116" t="n">
        <v>0.0816659861167824</v>
      </c>
      <c r="BJ9" s="116" t="n">
        <v>0.0465188401302528</v>
      </c>
      <c r="BK9" s="116" t="n">
        <v>6.575</v>
      </c>
      <c r="BL9" s="116" t="n">
        <v>8.12576561861985</v>
      </c>
      <c r="BM9" s="116" t="n">
        <v>7.16390138005893</v>
      </c>
    </row>
    <row r="10" s="117" customFormat="true" ht="45" hidden="false" customHeight="true" outlineLevel="0" collapsed="false">
      <c r="A10" s="111" t="n">
        <v>3</v>
      </c>
      <c r="B10" s="112" t="s">
        <v>79</v>
      </c>
      <c r="C10" s="118" t="n">
        <v>1689</v>
      </c>
      <c r="D10" s="118" t="n">
        <v>667</v>
      </c>
      <c r="E10" s="114" t="n">
        <v>2356</v>
      </c>
      <c r="F10" s="118" t="n">
        <v>1358</v>
      </c>
      <c r="G10" s="118" t="n">
        <v>538</v>
      </c>
      <c r="H10" s="114" t="n">
        <v>1896</v>
      </c>
      <c r="I10" s="119"/>
      <c r="J10" s="119"/>
      <c r="K10" s="120" t="n">
        <v>0</v>
      </c>
      <c r="L10" s="119"/>
      <c r="M10" s="119"/>
      <c r="N10" s="120" t="n">
        <v>0</v>
      </c>
      <c r="O10" s="120"/>
      <c r="P10" s="120"/>
      <c r="Q10" s="120" t="n">
        <v>0</v>
      </c>
      <c r="R10" s="120"/>
      <c r="S10" s="120"/>
      <c r="T10" s="120" t="n">
        <v>0</v>
      </c>
      <c r="U10" s="115" t="n">
        <v>1358</v>
      </c>
      <c r="V10" s="115" t="n">
        <v>538</v>
      </c>
      <c r="W10" s="115" t="n">
        <v>1896</v>
      </c>
      <c r="X10" s="120"/>
      <c r="Y10" s="120"/>
      <c r="Z10" s="120" t="n">
        <v>0</v>
      </c>
      <c r="AA10" s="120"/>
      <c r="AB10" s="120"/>
      <c r="AC10" s="120" t="n">
        <v>0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21" t="n">
        <v>0</v>
      </c>
      <c r="AJ10" s="120" t="n">
        <v>0</v>
      </c>
      <c r="AK10" s="120" t="n">
        <v>0</v>
      </c>
      <c r="AL10" s="120" t="n">
        <v>0</v>
      </c>
      <c r="AM10" s="120"/>
      <c r="AN10" s="120"/>
      <c r="AO10" s="120"/>
      <c r="AP10" s="120"/>
      <c r="AQ10" s="120"/>
      <c r="AR10" s="120"/>
      <c r="AS10" s="121" t="e">
        <f aca="false"/>
        <v>#DIV/0!</v>
      </c>
      <c r="AT10" s="121" t="e">
        <f aca="false"/>
        <v>#DIV/0!</v>
      </c>
      <c r="AU10" s="121" t="e">
        <f aca="false"/>
        <v>#DIV/0!</v>
      </c>
      <c r="AV10" s="121" t="e">
        <f aca="false"/>
        <v>#DIV/0!</v>
      </c>
      <c r="AW10" s="121" t="e">
        <f aca="false"/>
        <v>#DIV/0!</v>
      </c>
      <c r="AX10" s="121" t="e">
        <f aca="false"/>
        <v>#DIV/0!</v>
      </c>
      <c r="AY10" s="120" t="n">
        <v>0</v>
      </c>
      <c r="AZ10" s="120" t="n">
        <v>0</v>
      </c>
      <c r="BA10" s="120" t="n">
        <v>0</v>
      </c>
      <c r="BB10" s="120"/>
      <c r="BC10" s="120"/>
      <c r="BD10" s="120" t="n">
        <v>0</v>
      </c>
      <c r="BE10" s="120"/>
      <c r="BF10" s="120"/>
      <c r="BG10" s="120" t="n">
        <v>0</v>
      </c>
      <c r="BH10" s="121" t="e">
        <f aca="false"/>
        <v>#DIV/0!</v>
      </c>
      <c r="BI10" s="121" t="e">
        <f aca="false"/>
        <v>#DIV/0!</v>
      </c>
      <c r="BJ10" s="121" t="e">
        <f aca="false"/>
        <v>#DIV/0!</v>
      </c>
      <c r="BK10" s="121" t="e">
        <f aca="false"/>
        <v>#DIV/0!</v>
      </c>
      <c r="BL10" s="121" t="e">
        <f aca="false"/>
        <v>#DIV/0!</v>
      </c>
      <c r="BM10" s="121" t="e">
        <f aca="false"/>
        <v>#DIV/0!</v>
      </c>
    </row>
    <row r="11" s="117" customFormat="true" ht="45" hidden="false" customHeight="true" outlineLevel="0" collapsed="false">
      <c r="A11" s="111" t="n">
        <v>4</v>
      </c>
      <c r="B11" s="122" t="s">
        <v>80</v>
      </c>
      <c r="C11" s="114" t="n">
        <v>22424</v>
      </c>
      <c r="D11" s="114" t="n">
        <v>20074</v>
      </c>
      <c r="E11" s="114" t="n">
        <v>42498</v>
      </c>
      <c r="F11" s="114" t="n">
        <v>14330</v>
      </c>
      <c r="G11" s="114" t="n">
        <v>14244</v>
      </c>
      <c r="H11" s="114" t="n">
        <v>28574</v>
      </c>
      <c r="I11" s="114" t="n">
        <v>3295</v>
      </c>
      <c r="J11" s="114" t="n">
        <v>3001</v>
      </c>
      <c r="K11" s="114" t="n">
        <v>6296</v>
      </c>
      <c r="L11" s="114" t="n">
        <v>2181</v>
      </c>
      <c r="M11" s="114" t="n">
        <v>2169</v>
      </c>
      <c r="N11" s="114" t="n">
        <v>4350</v>
      </c>
      <c r="O11" s="123" t="n">
        <v>5017</v>
      </c>
      <c r="P11" s="114" t="n">
        <v>5293</v>
      </c>
      <c r="Q11" s="114" t="n">
        <v>10310</v>
      </c>
      <c r="R11" s="114" t="n">
        <v>3150</v>
      </c>
      <c r="S11" s="114" t="n">
        <v>3690</v>
      </c>
      <c r="T11" s="114" t="n">
        <v>6840</v>
      </c>
      <c r="U11" s="115" t="n">
        <v>14330</v>
      </c>
      <c r="V11" s="115" t="n">
        <v>14244</v>
      </c>
      <c r="W11" s="115" t="n">
        <v>28574</v>
      </c>
      <c r="X11" s="120"/>
      <c r="Y11" s="120"/>
      <c r="Z11" s="120" t="n">
        <v>0</v>
      </c>
      <c r="AA11" s="120"/>
      <c r="AB11" s="120"/>
      <c r="AC11" s="120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15" t="n">
        <v>2181</v>
      </c>
      <c r="AK11" s="115" t="n">
        <v>2169</v>
      </c>
      <c r="AL11" s="115" t="n">
        <v>4350</v>
      </c>
      <c r="AM11" s="120"/>
      <c r="AN11" s="120"/>
      <c r="AO11" s="120" t="n">
        <v>0</v>
      </c>
      <c r="AP11" s="120"/>
      <c r="AQ11" s="120"/>
      <c r="AR11" s="120" t="n">
        <v>0</v>
      </c>
      <c r="AS11" s="121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15" t="n">
        <v>3150</v>
      </c>
      <c r="AZ11" s="115" t="n">
        <v>3690</v>
      </c>
      <c r="BA11" s="115" t="n">
        <v>6840</v>
      </c>
      <c r="BB11" s="120"/>
      <c r="BC11" s="120"/>
      <c r="BD11" s="120" t="n">
        <v>0</v>
      </c>
      <c r="BE11" s="120"/>
      <c r="BF11" s="120"/>
      <c r="BG11" s="120" t="n">
        <v>0</v>
      </c>
      <c r="BH11" s="121" t="n">
        <v>0</v>
      </c>
      <c r="BI11" s="121" t="n">
        <v>0</v>
      </c>
      <c r="BJ11" s="121" t="n">
        <v>0</v>
      </c>
      <c r="BK11" s="121" t="n">
        <v>0</v>
      </c>
      <c r="BL11" s="121" t="n">
        <v>0</v>
      </c>
      <c r="BM11" s="121" t="n">
        <v>0</v>
      </c>
    </row>
    <row r="12" s="117" customFormat="true" ht="45" hidden="false" customHeight="true" outlineLevel="0" collapsed="false">
      <c r="A12" s="111" t="n">
        <v>5</v>
      </c>
      <c r="B12" s="122" t="s">
        <v>81</v>
      </c>
      <c r="C12" s="113" t="n">
        <v>20974</v>
      </c>
      <c r="D12" s="113" t="n">
        <v>17148</v>
      </c>
      <c r="E12" s="114" t="n">
        <v>38122</v>
      </c>
      <c r="F12" s="113" t="n">
        <v>10347</v>
      </c>
      <c r="G12" s="113" t="n">
        <v>9219</v>
      </c>
      <c r="H12" s="114" t="n">
        <v>19566</v>
      </c>
      <c r="I12" s="113" t="n">
        <v>3190</v>
      </c>
      <c r="J12" s="113" t="n">
        <v>2173</v>
      </c>
      <c r="K12" s="114" t="n">
        <v>5363</v>
      </c>
      <c r="L12" s="113" t="n">
        <v>1448</v>
      </c>
      <c r="M12" s="113" t="n">
        <v>1172</v>
      </c>
      <c r="N12" s="114" t="n">
        <v>2620</v>
      </c>
      <c r="O12" s="113" t="n">
        <v>3216</v>
      </c>
      <c r="P12" s="113" t="n">
        <v>2871</v>
      </c>
      <c r="Q12" s="114" t="n">
        <v>6087</v>
      </c>
      <c r="R12" s="113" t="n">
        <v>1492</v>
      </c>
      <c r="S12" s="113" t="n">
        <v>1433</v>
      </c>
      <c r="T12" s="114" t="n">
        <v>2925</v>
      </c>
      <c r="U12" s="115" t="n">
        <v>10347</v>
      </c>
      <c r="V12" s="115" t="n">
        <v>9219</v>
      </c>
      <c r="W12" s="115" t="n">
        <v>19566</v>
      </c>
      <c r="X12" s="115" t="n">
        <v>10</v>
      </c>
      <c r="Y12" s="115" t="n">
        <v>11</v>
      </c>
      <c r="Z12" s="115" t="n">
        <v>21</v>
      </c>
      <c r="AA12" s="115" t="n">
        <v>10337</v>
      </c>
      <c r="AB12" s="115" t="n">
        <v>9208</v>
      </c>
      <c r="AC12" s="115" t="n">
        <v>19545</v>
      </c>
      <c r="AD12" s="116" t="n">
        <v>0.0966463709287716</v>
      </c>
      <c r="AE12" s="116" t="n">
        <v>0.119318798134288</v>
      </c>
      <c r="AF12" s="116" t="n">
        <v>0.107329040171726</v>
      </c>
      <c r="AG12" s="116" t="n">
        <v>99.9033536290712</v>
      </c>
      <c r="AH12" s="116" t="n">
        <v>99.8806812018657</v>
      </c>
      <c r="AI12" s="116" t="n">
        <v>99.8926709598283</v>
      </c>
      <c r="AJ12" s="115" t="n">
        <v>1448</v>
      </c>
      <c r="AK12" s="115" t="n">
        <v>1172</v>
      </c>
      <c r="AL12" s="115" t="n">
        <v>2620</v>
      </c>
      <c r="AM12" s="120" t="n">
        <v>0</v>
      </c>
      <c r="AN12" s="120" t="n">
        <v>0</v>
      </c>
      <c r="AO12" s="120" t="n">
        <v>0</v>
      </c>
      <c r="AP12" s="115" t="n">
        <v>1448</v>
      </c>
      <c r="AQ12" s="115" t="n">
        <v>1172</v>
      </c>
      <c r="AR12" s="115" t="n">
        <v>2620</v>
      </c>
      <c r="AS12" s="121" t="n">
        <v>0</v>
      </c>
      <c r="AT12" s="121" t="n">
        <v>0</v>
      </c>
      <c r="AU12" s="121" t="n">
        <v>0</v>
      </c>
      <c r="AV12" s="116" t="n">
        <v>100</v>
      </c>
      <c r="AW12" s="116" t="n">
        <v>100</v>
      </c>
      <c r="AX12" s="116" t="n">
        <v>100</v>
      </c>
      <c r="AY12" s="115" t="n">
        <v>1492</v>
      </c>
      <c r="AZ12" s="115" t="n">
        <v>1433</v>
      </c>
      <c r="BA12" s="115" t="n">
        <v>2925</v>
      </c>
      <c r="BB12" s="124" t="n">
        <v>0</v>
      </c>
      <c r="BC12" s="115" t="n">
        <v>1</v>
      </c>
      <c r="BD12" s="115" t="n">
        <v>1</v>
      </c>
      <c r="BE12" s="115" t="n">
        <v>1492</v>
      </c>
      <c r="BF12" s="115" t="n">
        <v>1432</v>
      </c>
      <c r="BG12" s="115" t="n">
        <v>2924</v>
      </c>
      <c r="BH12" s="124" t="n">
        <v>0</v>
      </c>
      <c r="BI12" s="116" t="n">
        <v>0.0697836706210747</v>
      </c>
      <c r="BJ12" s="116" t="n">
        <v>0.0341880341880342</v>
      </c>
      <c r="BK12" s="116" t="n">
        <v>100</v>
      </c>
      <c r="BL12" s="116" t="n">
        <v>99.9302163293789</v>
      </c>
      <c r="BM12" s="116" t="n">
        <v>99.965811965812</v>
      </c>
    </row>
    <row r="13" s="117" customFormat="true" ht="45" hidden="false" customHeight="true" outlineLevel="0" collapsed="false">
      <c r="A13" s="111" t="n">
        <v>6</v>
      </c>
      <c r="B13" s="122" t="s">
        <v>82</v>
      </c>
      <c r="C13" s="125" t="n">
        <v>14509</v>
      </c>
      <c r="D13" s="125" t="n">
        <v>17431</v>
      </c>
      <c r="E13" s="114" t="n">
        <v>31940</v>
      </c>
      <c r="F13" s="125" t="n">
        <v>6740</v>
      </c>
      <c r="G13" s="125" t="n">
        <v>7665</v>
      </c>
      <c r="H13" s="114" t="n">
        <v>14405</v>
      </c>
      <c r="I13" s="125" t="n">
        <v>2857</v>
      </c>
      <c r="J13" s="125" t="n">
        <v>3128</v>
      </c>
      <c r="K13" s="114" t="n">
        <v>5985</v>
      </c>
      <c r="L13" s="125" t="n">
        <v>1242</v>
      </c>
      <c r="M13" s="125" t="n">
        <v>1511</v>
      </c>
      <c r="N13" s="114" t="n">
        <v>2753</v>
      </c>
      <c r="O13" s="125" t="n">
        <v>1950</v>
      </c>
      <c r="P13" s="125" t="n">
        <v>1900</v>
      </c>
      <c r="Q13" s="114" t="n">
        <v>3850</v>
      </c>
      <c r="R13" s="125" t="n">
        <v>987</v>
      </c>
      <c r="S13" s="125" t="n">
        <v>1056</v>
      </c>
      <c r="T13" s="114" t="n">
        <v>2043</v>
      </c>
      <c r="U13" s="115" t="n">
        <v>6740</v>
      </c>
      <c r="V13" s="115" t="n">
        <v>7665</v>
      </c>
      <c r="W13" s="115" t="n">
        <v>14405</v>
      </c>
      <c r="X13" s="126" t="n">
        <v>2</v>
      </c>
      <c r="Y13" s="126" t="n">
        <v>2</v>
      </c>
      <c r="Z13" s="115" t="n">
        <v>4</v>
      </c>
      <c r="AA13" s="126" t="n">
        <v>6</v>
      </c>
      <c r="AB13" s="126" t="n">
        <v>8</v>
      </c>
      <c r="AC13" s="115" t="n">
        <v>14</v>
      </c>
      <c r="AD13" s="115" t="n">
        <v>0.029673590504451</v>
      </c>
      <c r="AE13" s="115" t="n">
        <v>0.0260926288323549</v>
      </c>
      <c r="AF13" s="115" t="n">
        <v>0.0277681360638667</v>
      </c>
      <c r="AG13" s="116" t="n">
        <v>0.0890207715133531</v>
      </c>
      <c r="AH13" s="116" t="n">
        <v>0.104370515329419</v>
      </c>
      <c r="AI13" s="116" t="n">
        <v>0.0971884762235335</v>
      </c>
      <c r="AJ13" s="115" t="n">
        <v>1242</v>
      </c>
      <c r="AK13" s="115" t="n">
        <v>1511</v>
      </c>
      <c r="AL13" s="115" t="n">
        <v>2753</v>
      </c>
      <c r="AM13" s="127"/>
      <c r="AN13" s="127"/>
      <c r="AO13" s="127"/>
      <c r="AP13" s="127" t="s">
        <v>83</v>
      </c>
      <c r="AQ13" s="127" t="s">
        <v>83</v>
      </c>
      <c r="AR13" s="127" t="s">
        <v>83</v>
      </c>
      <c r="AS13" s="128"/>
      <c r="AT13" s="128"/>
      <c r="AU13" s="128"/>
      <c r="AV13" s="128"/>
      <c r="AW13" s="128"/>
      <c r="AX13" s="128"/>
      <c r="AY13" s="115" t="n">
        <v>987</v>
      </c>
      <c r="AZ13" s="115" t="n">
        <v>1056</v>
      </c>
      <c r="BA13" s="115" t="n">
        <v>2043</v>
      </c>
      <c r="BB13" s="127"/>
      <c r="BC13" s="127"/>
      <c r="BD13" s="127"/>
      <c r="BE13" s="127"/>
      <c r="BF13" s="127"/>
      <c r="BG13" s="127"/>
      <c r="BH13" s="121"/>
      <c r="BI13" s="121"/>
      <c r="BJ13" s="121"/>
      <c r="BK13" s="121"/>
      <c r="BL13" s="121"/>
      <c r="BM13" s="121"/>
    </row>
    <row r="14" s="117" customFormat="true" ht="45" hidden="false" customHeight="true" outlineLevel="0" collapsed="false">
      <c r="A14" s="111" t="n">
        <v>7</v>
      </c>
      <c r="B14" s="112" t="s">
        <v>84</v>
      </c>
      <c r="C14" s="113" t="n">
        <v>7801</v>
      </c>
      <c r="D14" s="113" t="n">
        <v>11511</v>
      </c>
      <c r="E14" s="114" t="n">
        <v>19312</v>
      </c>
      <c r="F14" s="113" t="n">
        <v>2655</v>
      </c>
      <c r="G14" s="113" t="n">
        <v>4496</v>
      </c>
      <c r="H14" s="114" t="n">
        <v>7151</v>
      </c>
      <c r="I14" s="113" t="n">
        <v>1545</v>
      </c>
      <c r="J14" s="113" t="n">
        <v>1589</v>
      </c>
      <c r="K14" s="114" t="n">
        <v>3134</v>
      </c>
      <c r="L14" s="113" t="n">
        <v>549</v>
      </c>
      <c r="M14" s="113" t="n">
        <v>630</v>
      </c>
      <c r="N14" s="114" t="n">
        <v>1179</v>
      </c>
      <c r="O14" s="113" t="n">
        <v>571</v>
      </c>
      <c r="P14" s="113" t="n">
        <v>819</v>
      </c>
      <c r="Q14" s="114" t="n">
        <v>1390</v>
      </c>
      <c r="R14" s="113" t="n">
        <v>134</v>
      </c>
      <c r="S14" s="113" t="n">
        <v>264</v>
      </c>
      <c r="T14" s="114" t="n">
        <v>398</v>
      </c>
      <c r="U14" s="115" t="n">
        <v>2655</v>
      </c>
      <c r="V14" s="115" t="n">
        <v>4496</v>
      </c>
      <c r="W14" s="115" t="n">
        <v>7151</v>
      </c>
      <c r="X14" s="120"/>
      <c r="Y14" s="120"/>
      <c r="Z14" s="120" t="n">
        <v>0</v>
      </c>
      <c r="AA14" s="129" t="n">
        <v>210</v>
      </c>
      <c r="AB14" s="129" t="n">
        <v>305</v>
      </c>
      <c r="AC14" s="129" t="n">
        <f aca="false">AA14+AB14</f>
        <v>515</v>
      </c>
      <c r="AD14" s="121" t="n">
        <f aca="false">X14/U14%</f>
        <v>0</v>
      </c>
      <c r="AE14" s="121" t="n">
        <f aca="false">Y14/V14%</f>
        <v>0</v>
      </c>
      <c r="AF14" s="121" t="n">
        <f aca="false">Z14/W14%</f>
        <v>0</v>
      </c>
      <c r="AG14" s="130" t="n">
        <f aca="false">AA14/U14%</f>
        <v>7.90960451977401</v>
      </c>
      <c r="AH14" s="130" t="n">
        <f aca="false">AB14/V14%</f>
        <v>6.78380782918149</v>
      </c>
      <c r="AI14" s="130" t="n">
        <f aca="false">AC14/W14%</f>
        <v>7.20178995944623</v>
      </c>
      <c r="AJ14" s="115" t="n">
        <v>549</v>
      </c>
      <c r="AK14" s="115" t="n">
        <v>630</v>
      </c>
      <c r="AL14" s="115" t="n">
        <v>1179</v>
      </c>
      <c r="AM14" s="120"/>
      <c r="AN14" s="120"/>
      <c r="AO14" s="120" t="n">
        <v>0</v>
      </c>
      <c r="AP14" s="129" t="n">
        <v>49</v>
      </c>
      <c r="AQ14" s="129" t="n">
        <v>43</v>
      </c>
      <c r="AR14" s="129" t="n">
        <f aca="false">AP14+AQ14</f>
        <v>92</v>
      </c>
      <c r="AS14" s="121" t="n">
        <f aca="false">AM14/AJ14%</f>
        <v>0</v>
      </c>
      <c r="AT14" s="121" t="n">
        <f aca="false">AN14/AK14%</f>
        <v>0</v>
      </c>
      <c r="AU14" s="121" t="n">
        <f aca="false">AO14/AL14%</f>
        <v>0</v>
      </c>
      <c r="AV14" s="130" t="n">
        <f aca="false">AP14/AJ14%</f>
        <v>8.92531876138433</v>
      </c>
      <c r="AW14" s="130" t="n">
        <f aca="false">AQ14/AK14%</f>
        <v>6.82539682539683</v>
      </c>
      <c r="AX14" s="130" t="n">
        <f aca="false">AR14/AL14%</f>
        <v>7.80322307039864</v>
      </c>
      <c r="AY14" s="115" t="n">
        <v>134</v>
      </c>
      <c r="AZ14" s="115" t="n">
        <v>264</v>
      </c>
      <c r="BA14" s="115" t="n">
        <v>398</v>
      </c>
      <c r="BB14" s="120"/>
      <c r="BC14" s="120"/>
      <c r="BD14" s="120" t="n">
        <v>0</v>
      </c>
      <c r="BE14" s="129" t="n">
        <v>4</v>
      </c>
      <c r="BF14" s="129" t="n">
        <v>9</v>
      </c>
      <c r="BG14" s="129" t="n">
        <f aca="false">BE14+BF14</f>
        <v>13</v>
      </c>
      <c r="BH14" s="121" t="n">
        <f aca="false">BB14/AY14%</f>
        <v>0</v>
      </c>
      <c r="BI14" s="121" t="n">
        <f aca="false">BC14/AZ14%</f>
        <v>0</v>
      </c>
      <c r="BJ14" s="121" t="n">
        <f aca="false">BD14/BA14%</f>
        <v>0</v>
      </c>
      <c r="BK14" s="130" t="n">
        <f aca="false">BE14/AY14%</f>
        <v>2.98507462686567</v>
      </c>
      <c r="BL14" s="130" t="n">
        <f aca="false">BF14/AZ14%</f>
        <v>3.40909090909091</v>
      </c>
      <c r="BM14" s="130" t="n">
        <f aca="false">BG14/BA14%</f>
        <v>3.26633165829146</v>
      </c>
    </row>
    <row r="15" s="133" customFormat="true" ht="30" hidden="false" customHeight="true" outlineLevel="0" collapsed="false">
      <c r="A15" s="103" t="s">
        <v>29</v>
      </c>
      <c r="B15" s="103"/>
      <c r="C15" s="131" t="n">
        <v>322074</v>
      </c>
      <c r="D15" s="131" t="n">
        <v>182311</v>
      </c>
      <c r="E15" s="131" t="n">
        <v>504385</v>
      </c>
      <c r="F15" s="131" t="n">
        <v>190349</v>
      </c>
      <c r="G15" s="131" t="n">
        <v>109184</v>
      </c>
      <c r="H15" s="131" t="n">
        <v>299533</v>
      </c>
      <c r="I15" s="131" t="n">
        <v>53836</v>
      </c>
      <c r="J15" s="131" t="n">
        <v>28252</v>
      </c>
      <c r="K15" s="131" t="n">
        <v>82088</v>
      </c>
      <c r="L15" s="131" t="n">
        <v>28245</v>
      </c>
      <c r="M15" s="131" t="n">
        <v>15268</v>
      </c>
      <c r="N15" s="131" t="n">
        <v>43513</v>
      </c>
      <c r="O15" s="131" t="n">
        <v>27925</v>
      </c>
      <c r="P15" s="131" t="n">
        <v>23953</v>
      </c>
      <c r="Q15" s="131" t="n">
        <v>51878</v>
      </c>
      <c r="R15" s="131" t="n">
        <v>14368</v>
      </c>
      <c r="S15" s="131" t="n">
        <v>13796</v>
      </c>
      <c r="T15" s="131" t="n">
        <v>28164</v>
      </c>
      <c r="U15" s="131" t="n">
        <v>190349</v>
      </c>
      <c r="V15" s="131" t="n">
        <v>109184</v>
      </c>
      <c r="W15" s="131" t="n">
        <v>299533</v>
      </c>
      <c r="X15" s="131" t="n">
        <v>3442</v>
      </c>
      <c r="Y15" s="131" t="n">
        <v>1373</v>
      </c>
      <c r="Z15" s="131" t="n">
        <v>4815</v>
      </c>
      <c r="AA15" s="131" t="n">
        <v>37005</v>
      </c>
      <c r="AB15" s="131" t="n">
        <v>21810</v>
      </c>
      <c r="AC15" s="131" t="n">
        <v>58815</v>
      </c>
      <c r="AD15" s="132" t="n">
        <v>1.80825746392153</v>
      </c>
      <c r="AE15" s="132" t="n">
        <v>1.25751025791325</v>
      </c>
      <c r="AF15" s="132" t="n">
        <v>1.60750234531754</v>
      </c>
      <c r="AG15" s="132" t="n">
        <v>19.440606464967</v>
      </c>
      <c r="AH15" s="132" t="n">
        <v>19.9754542790152</v>
      </c>
      <c r="AI15" s="132" t="n">
        <v>19.6355660311218</v>
      </c>
      <c r="AJ15" s="131" t="n">
        <v>28245</v>
      </c>
      <c r="AK15" s="131" t="n">
        <v>15268</v>
      </c>
      <c r="AL15" s="131" t="n">
        <v>43513</v>
      </c>
      <c r="AM15" s="131" t="n">
        <v>145</v>
      </c>
      <c r="AN15" s="131" t="n">
        <v>73</v>
      </c>
      <c r="AO15" s="131" t="n">
        <v>218</v>
      </c>
      <c r="AP15" s="131" t="n">
        <v>4031</v>
      </c>
      <c r="AQ15" s="131" t="n">
        <v>2455</v>
      </c>
      <c r="AR15" s="131" t="n">
        <v>6486</v>
      </c>
      <c r="AS15" s="132" t="n">
        <v>0.513365197380067</v>
      </c>
      <c r="AT15" s="132" t="n">
        <v>0.47812418129421</v>
      </c>
      <c r="AU15" s="132" t="n">
        <v>0.50099970123871</v>
      </c>
      <c r="AV15" s="132" t="n">
        <v>14.2715524871659</v>
      </c>
      <c r="AW15" s="132" t="n">
        <v>16.0793817133875</v>
      </c>
      <c r="AX15" s="132" t="n">
        <v>14.9058901937352</v>
      </c>
      <c r="AY15" s="131" t="n">
        <v>14368</v>
      </c>
      <c r="AZ15" s="131" t="n">
        <v>13796</v>
      </c>
      <c r="BA15" s="131" t="n">
        <v>28164</v>
      </c>
      <c r="BB15" s="131" t="n">
        <v>9</v>
      </c>
      <c r="BC15" s="131" t="n">
        <v>11</v>
      </c>
      <c r="BD15" s="131" t="n">
        <v>20</v>
      </c>
      <c r="BE15" s="131" t="n">
        <v>2141</v>
      </c>
      <c r="BF15" s="131" t="n">
        <v>1953</v>
      </c>
      <c r="BG15" s="131" t="n">
        <v>4094</v>
      </c>
      <c r="BH15" s="132" t="n">
        <v>0.0626391982182628</v>
      </c>
      <c r="BI15" s="132" t="n">
        <v>0.0797332560162366</v>
      </c>
      <c r="BJ15" s="132" t="n">
        <v>0.0710126402499645</v>
      </c>
      <c r="BK15" s="132" t="n">
        <v>14.9011692650334</v>
      </c>
      <c r="BL15" s="132" t="n">
        <v>14.1562771817918</v>
      </c>
      <c r="BM15" s="132" t="n">
        <v>14.5362874591677</v>
      </c>
    </row>
    <row r="16" s="139" customFormat="true" ht="16.5" hidden="false" customHeight="false" outlineLevel="0" collapsed="false">
      <c r="A16" s="134"/>
      <c r="B16" s="135"/>
      <c r="C16" s="136" t="s">
        <v>85</v>
      </c>
      <c r="D16" s="135"/>
      <c r="E16" s="135"/>
      <c r="F16" s="137"/>
      <c r="G16" s="135"/>
      <c r="H16" s="135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6" t="s">
        <v>85</v>
      </c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6" t="s">
        <v>85</v>
      </c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6" t="s">
        <v>85</v>
      </c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</row>
    <row r="17" s="139" customFormat="true" ht="12" hidden="false" customHeight="true" outlineLevel="0" collapsed="false">
      <c r="A17" s="134"/>
      <c r="B17" s="135"/>
      <c r="C17" s="140" t="s">
        <v>67</v>
      </c>
      <c r="D17" s="135"/>
      <c r="E17" s="135"/>
      <c r="F17" s="137"/>
      <c r="G17" s="135"/>
      <c r="H17" s="135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40" t="s">
        <v>67</v>
      </c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40" t="s">
        <v>67</v>
      </c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40" t="s">
        <v>67</v>
      </c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</row>
    <row r="18" customFormat="false" ht="14.25" hidden="false" customHeight="false" outlineLevel="0" collapsed="false">
      <c r="U18" s="140" t="s">
        <v>86</v>
      </c>
      <c r="AJ18" s="140" t="s">
        <v>86</v>
      </c>
      <c r="AY18" s="140" t="s">
        <v>86</v>
      </c>
    </row>
  </sheetData>
  <mergeCells count="36">
    <mergeCell ref="M1:T1"/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5:B15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II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BO36" activePane="bottomRight" state="frozen"/>
      <selection pane="topLeft" activeCell="A1" activeCellId="0" sqref="A1"/>
      <selection pane="topRight" activeCell="BO1" activeCellId="0" sqref="BO1"/>
      <selection pane="bottomLeft" activeCell="A36" activeCellId="0" sqref="A36"/>
      <selection pane="bottomRight" activeCell="CF1" activeCellId="0" sqref="CF1:CV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13"/>
    <col collapsed="false" customWidth="true" hidden="false" outlineLevel="0" max="3" min="3" style="106" width="10.13"/>
    <col collapsed="false" customWidth="true" hidden="false" outlineLevel="0" max="4" min="4" style="106" width="11.28"/>
    <col collapsed="false" customWidth="true" hidden="false" outlineLevel="0" max="5" min="5" style="141" width="12.14"/>
    <col collapsed="false" customWidth="true" hidden="false" outlineLevel="0" max="6" min="6" style="106" width="10.41"/>
    <col collapsed="false" customWidth="true" hidden="false" outlineLevel="0" max="8" min="7" style="106" width="10.13"/>
    <col collapsed="false" customWidth="true" hidden="false" outlineLevel="0" max="9" min="9" style="106" width="9.56"/>
    <col collapsed="false" customWidth="true" hidden="false" outlineLevel="0" max="10" min="10" style="106" width="9.28"/>
    <col collapsed="false" customWidth="true" hidden="false" outlineLevel="0" max="11" min="11" style="106" width="10.13"/>
    <col collapsed="false" customWidth="true" hidden="false" outlineLevel="0" max="12" min="12" style="106" width="10.85"/>
    <col collapsed="false" customWidth="true" hidden="false" outlineLevel="0" max="13" min="13" style="106" width="9.99"/>
    <col collapsed="false" customWidth="true" hidden="false" outlineLevel="0" max="14" min="14" style="106" width="10.71"/>
    <col collapsed="false" customWidth="true" hidden="false" outlineLevel="0" max="15" min="15" style="106" width="9.14"/>
    <col collapsed="false" customWidth="true" hidden="false" outlineLevel="0" max="16" min="16" style="106" width="7.7"/>
    <col collapsed="false" customWidth="true" hidden="false" outlineLevel="0" max="17" min="17" style="106" width="8.7"/>
    <col collapsed="false" customWidth="true" hidden="false" outlineLevel="0" max="31" min="18" style="106" width="9.14"/>
    <col collapsed="false" customWidth="true" hidden="false" outlineLevel="0" max="32" min="32" style="106" width="10.41"/>
    <col collapsed="false" customWidth="true" hidden="false" outlineLevel="0" max="35" min="33" style="106" width="9.85"/>
    <col collapsed="false" customWidth="true" hidden="false" outlineLevel="0" max="36" min="36" style="106" width="10.13"/>
    <col collapsed="false" customWidth="true" hidden="false" outlineLevel="0" max="37" min="37" style="106" width="8.56"/>
    <col collapsed="false" customWidth="true" hidden="false" outlineLevel="0" max="38" min="38" style="106" width="9.99"/>
    <col collapsed="false" customWidth="true" hidden="false" outlineLevel="0" max="39" min="39" style="106" width="9.85"/>
    <col collapsed="false" customWidth="true" hidden="false" outlineLevel="0" max="40" min="40" style="106" width="8.99"/>
    <col collapsed="false" customWidth="true" hidden="false" outlineLevel="0" max="41" min="41" style="106" width="9.85"/>
    <col collapsed="false" customWidth="true" hidden="false" outlineLevel="0" max="44" min="42" style="106" width="7.7"/>
    <col collapsed="false" customWidth="true" hidden="false" outlineLevel="0" max="59" min="45" style="106" width="9.14"/>
    <col collapsed="false" customWidth="true" hidden="false" outlineLevel="0" max="60" min="60" style="106" width="9.28"/>
    <col collapsed="false" customWidth="true" hidden="false" outlineLevel="0" max="61" min="61" style="106" width="9.99"/>
    <col collapsed="false" customWidth="true" hidden="false" outlineLevel="0" max="62" min="62" style="106" width="9.41"/>
    <col collapsed="false" customWidth="true" hidden="false" outlineLevel="0" max="67" min="63" style="106" width="8.56"/>
    <col collapsed="false" customWidth="true" hidden="false" outlineLevel="0" max="68" min="68" style="106" width="9.56"/>
    <col collapsed="false" customWidth="true" hidden="false" outlineLevel="0" max="71" min="69" style="106" width="7.7"/>
    <col collapsed="false" customWidth="true" hidden="false" outlineLevel="0" max="83" min="72" style="106" width="9.14"/>
  </cols>
  <sheetData>
    <row r="1" customFormat="false" ht="14.25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0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0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0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 t="s">
        <v>0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customFormat="false" ht="12.75" hidden="false" customHeight="true" outlineLevel="0" collapsed="false">
      <c r="A2" s="10"/>
      <c r="B2" s="11"/>
      <c r="C2" s="142" t="s">
        <v>87</v>
      </c>
      <c r="D2" s="142"/>
      <c r="E2" s="14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 t="s">
        <v>88</v>
      </c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2" t="s">
        <v>89</v>
      </c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 t="s">
        <v>90</v>
      </c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2" t="s">
        <v>91</v>
      </c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 t="s">
        <v>92</v>
      </c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</row>
    <row r="3" s="146" customFormat="true" ht="11.25" hidden="false" customHeight="true" outlineLevel="0" collapsed="false">
      <c r="A3" s="16" t="s">
        <v>13</v>
      </c>
      <c r="B3" s="17" t="s">
        <v>14</v>
      </c>
      <c r="C3" s="144" t="s">
        <v>93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5" t="s">
        <v>94</v>
      </c>
      <c r="S3" s="145"/>
      <c r="T3" s="145"/>
      <c r="U3" s="145" t="s">
        <v>95</v>
      </c>
      <c r="V3" s="145"/>
      <c r="W3" s="145"/>
      <c r="X3" s="145" t="s">
        <v>96</v>
      </c>
      <c r="Y3" s="145"/>
      <c r="Z3" s="145"/>
      <c r="AA3" s="17" t="s">
        <v>97</v>
      </c>
      <c r="AB3" s="17"/>
      <c r="AC3" s="17"/>
      <c r="AD3" s="144" t="s">
        <v>93</v>
      </c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5" t="s">
        <v>94</v>
      </c>
      <c r="AT3" s="145"/>
      <c r="AU3" s="145"/>
      <c r="AV3" s="145" t="s">
        <v>95</v>
      </c>
      <c r="AW3" s="145"/>
      <c r="AX3" s="145"/>
      <c r="AY3" s="145" t="s">
        <v>96</v>
      </c>
      <c r="AZ3" s="145"/>
      <c r="BA3" s="145"/>
      <c r="BB3" s="17" t="s">
        <v>97</v>
      </c>
      <c r="BC3" s="17"/>
      <c r="BD3" s="17"/>
      <c r="BE3" s="144" t="s">
        <v>93</v>
      </c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5" t="s">
        <v>94</v>
      </c>
      <c r="BU3" s="145"/>
      <c r="BV3" s="145"/>
      <c r="BW3" s="145" t="s">
        <v>95</v>
      </c>
      <c r="BX3" s="145"/>
      <c r="BY3" s="145"/>
      <c r="BZ3" s="145" t="s">
        <v>96</v>
      </c>
      <c r="CA3" s="145"/>
      <c r="CB3" s="145"/>
      <c r="CC3" s="17" t="s">
        <v>97</v>
      </c>
      <c r="CD3" s="17"/>
      <c r="CE3" s="17"/>
    </row>
    <row r="4" s="146" customFormat="true" ht="12" hidden="false" customHeight="true" outlineLevel="0" collapsed="false">
      <c r="A4" s="16"/>
      <c r="B4" s="17"/>
      <c r="C4" s="17" t="s">
        <v>98</v>
      </c>
      <c r="D4" s="17"/>
      <c r="E4" s="17"/>
      <c r="F4" s="17" t="s">
        <v>9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45"/>
      <c r="S4" s="145"/>
      <c r="T4" s="145"/>
      <c r="U4" s="145"/>
      <c r="V4" s="145"/>
      <c r="W4" s="145"/>
      <c r="X4" s="145"/>
      <c r="Y4" s="145"/>
      <c r="Z4" s="145"/>
      <c r="AA4" s="17"/>
      <c r="AB4" s="17"/>
      <c r="AC4" s="17"/>
      <c r="AD4" s="17" t="s">
        <v>98</v>
      </c>
      <c r="AE4" s="17"/>
      <c r="AF4" s="17"/>
      <c r="AG4" s="17" t="s">
        <v>99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45"/>
      <c r="AT4" s="145"/>
      <c r="AU4" s="145"/>
      <c r="AV4" s="145"/>
      <c r="AW4" s="145"/>
      <c r="AX4" s="145"/>
      <c r="AY4" s="145"/>
      <c r="AZ4" s="145"/>
      <c r="BA4" s="145"/>
      <c r="BB4" s="17"/>
      <c r="BC4" s="17"/>
      <c r="BD4" s="17"/>
      <c r="BE4" s="17" t="s">
        <v>98</v>
      </c>
      <c r="BF4" s="17"/>
      <c r="BG4" s="17"/>
      <c r="BH4" s="17" t="s">
        <v>99</v>
      </c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45"/>
      <c r="BU4" s="145"/>
      <c r="BV4" s="145"/>
      <c r="BW4" s="145"/>
      <c r="BX4" s="145"/>
      <c r="BY4" s="145"/>
      <c r="BZ4" s="145"/>
      <c r="CA4" s="145"/>
      <c r="CB4" s="145"/>
      <c r="CC4" s="17"/>
      <c r="CD4" s="17"/>
      <c r="CE4" s="17"/>
    </row>
    <row r="5" s="146" customFormat="true" ht="12" hidden="false" customHeight="true" outlineLevel="0" collapsed="false">
      <c r="A5" s="16"/>
      <c r="B5" s="17"/>
      <c r="C5" s="17"/>
      <c r="D5" s="17"/>
      <c r="E5" s="17"/>
      <c r="F5" s="144" t="s">
        <v>94</v>
      </c>
      <c r="G5" s="144"/>
      <c r="H5" s="144"/>
      <c r="I5" s="144" t="s">
        <v>95</v>
      </c>
      <c r="J5" s="144"/>
      <c r="K5" s="144"/>
      <c r="L5" s="144" t="s">
        <v>96</v>
      </c>
      <c r="M5" s="144"/>
      <c r="N5" s="144"/>
      <c r="O5" s="144" t="s">
        <v>97</v>
      </c>
      <c r="P5" s="144"/>
      <c r="Q5" s="144"/>
      <c r="R5" s="145" t="s">
        <v>100</v>
      </c>
      <c r="S5" s="145" t="s">
        <v>28</v>
      </c>
      <c r="T5" s="145" t="s">
        <v>29</v>
      </c>
      <c r="U5" s="145" t="s">
        <v>100</v>
      </c>
      <c r="V5" s="145" t="s">
        <v>28</v>
      </c>
      <c r="W5" s="145" t="s">
        <v>29</v>
      </c>
      <c r="X5" s="145" t="s">
        <v>100</v>
      </c>
      <c r="Y5" s="145" t="s">
        <v>28</v>
      </c>
      <c r="Z5" s="145" t="s">
        <v>29</v>
      </c>
      <c r="AA5" s="17" t="s">
        <v>100</v>
      </c>
      <c r="AB5" s="17" t="s">
        <v>28</v>
      </c>
      <c r="AC5" s="17" t="s">
        <v>29</v>
      </c>
      <c r="AD5" s="17"/>
      <c r="AE5" s="17"/>
      <c r="AF5" s="17"/>
      <c r="AG5" s="144" t="s">
        <v>94</v>
      </c>
      <c r="AH5" s="144"/>
      <c r="AI5" s="144"/>
      <c r="AJ5" s="144" t="s">
        <v>95</v>
      </c>
      <c r="AK5" s="144"/>
      <c r="AL5" s="144"/>
      <c r="AM5" s="144" t="s">
        <v>96</v>
      </c>
      <c r="AN5" s="144"/>
      <c r="AO5" s="144"/>
      <c r="AP5" s="144" t="s">
        <v>97</v>
      </c>
      <c r="AQ5" s="144"/>
      <c r="AR5" s="144"/>
      <c r="AS5" s="145" t="s">
        <v>100</v>
      </c>
      <c r="AT5" s="145" t="s">
        <v>28</v>
      </c>
      <c r="AU5" s="145" t="s">
        <v>29</v>
      </c>
      <c r="AV5" s="145" t="s">
        <v>100</v>
      </c>
      <c r="AW5" s="145" t="s">
        <v>28</v>
      </c>
      <c r="AX5" s="145" t="s">
        <v>29</v>
      </c>
      <c r="AY5" s="145" t="s">
        <v>100</v>
      </c>
      <c r="AZ5" s="145" t="s">
        <v>28</v>
      </c>
      <c r="BA5" s="145" t="s">
        <v>29</v>
      </c>
      <c r="BB5" s="17" t="s">
        <v>100</v>
      </c>
      <c r="BC5" s="17" t="s">
        <v>28</v>
      </c>
      <c r="BD5" s="17" t="s">
        <v>29</v>
      </c>
      <c r="BE5" s="17"/>
      <c r="BF5" s="17"/>
      <c r="BG5" s="17"/>
      <c r="BH5" s="144" t="s">
        <v>94</v>
      </c>
      <c r="BI5" s="144"/>
      <c r="BJ5" s="144"/>
      <c r="BK5" s="144" t="s">
        <v>95</v>
      </c>
      <c r="BL5" s="144"/>
      <c r="BM5" s="144"/>
      <c r="BN5" s="144" t="s">
        <v>96</v>
      </c>
      <c r="BO5" s="144"/>
      <c r="BP5" s="144"/>
      <c r="BQ5" s="144" t="s">
        <v>97</v>
      </c>
      <c r="BR5" s="144"/>
      <c r="BS5" s="144"/>
      <c r="BT5" s="145" t="s">
        <v>100</v>
      </c>
      <c r="BU5" s="145" t="s">
        <v>28</v>
      </c>
      <c r="BV5" s="145" t="s">
        <v>29</v>
      </c>
      <c r="BW5" s="145" t="s">
        <v>100</v>
      </c>
      <c r="BX5" s="145" t="s">
        <v>28</v>
      </c>
      <c r="BY5" s="145" t="s">
        <v>29</v>
      </c>
      <c r="BZ5" s="145" t="s">
        <v>100</v>
      </c>
      <c r="CA5" s="145" t="s">
        <v>28</v>
      </c>
      <c r="CB5" s="145" t="s">
        <v>29</v>
      </c>
      <c r="CC5" s="17" t="s">
        <v>100</v>
      </c>
      <c r="CD5" s="17" t="s">
        <v>28</v>
      </c>
      <c r="CE5" s="17" t="s">
        <v>29</v>
      </c>
    </row>
    <row r="6" s="146" customFormat="true" ht="12" hidden="false" customHeight="true" outlineLevel="0" collapsed="false">
      <c r="A6" s="16"/>
      <c r="B6" s="17"/>
      <c r="C6" s="17" t="s">
        <v>100</v>
      </c>
      <c r="D6" s="17" t="s">
        <v>28</v>
      </c>
      <c r="E6" s="17" t="s">
        <v>29</v>
      </c>
      <c r="F6" s="17" t="s">
        <v>100</v>
      </c>
      <c r="G6" s="17" t="s">
        <v>28</v>
      </c>
      <c r="H6" s="17" t="s">
        <v>29</v>
      </c>
      <c r="I6" s="17" t="s">
        <v>100</v>
      </c>
      <c r="J6" s="17" t="s">
        <v>28</v>
      </c>
      <c r="K6" s="17" t="s">
        <v>29</v>
      </c>
      <c r="L6" s="17" t="s">
        <v>100</v>
      </c>
      <c r="M6" s="17" t="s">
        <v>28</v>
      </c>
      <c r="N6" s="17" t="s">
        <v>29</v>
      </c>
      <c r="O6" s="17" t="s">
        <v>100</v>
      </c>
      <c r="P6" s="17" t="s">
        <v>28</v>
      </c>
      <c r="Q6" s="17" t="s">
        <v>29</v>
      </c>
      <c r="R6" s="145"/>
      <c r="S6" s="145"/>
      <c r="T6" s="145"/>
      <c r="U6" s="145"/>
      <c r="V6" s="145"/>
      <c r="W6" s="145"/>
      <c r="X6" s="145"/>
      <c r="Y6" s="145"/>
      <c r="Z6" s="145"/>
      <c r="AA6" s="17"/>
      <c r="AB6" s="17"/>
      <c r="AC6" s="17"/>
      <c r="AD6" s="17" t="s">
        <v>100</v>
      </c>
      <c r="AE6" s="17" t="s">
        <v>28</v>
      </c>
      <c r="AF6" s="17" t="s">
        <v>29</v>
      </c>
      <c r="AG6" s="17" t="s">
        <v>100</v>
      </c>
      <c r="AH6" s="17" t="s">
        <v>28</v>
      </c>
      <c r="AI6" s="17" t="s">
        <v>29</v>
      </c>
      <c r="AJ6" s="17" t="s">
        <v>100</v>
      </c>
      <c r="AK6" s="17" t="s">
        <v>28</v>
      </c>
      <c r="AL6" s="17" t="s">
        <v>29</v>
      </c>
      <c r="AM6" s="17" t="s">
        <v>100</v>
      </c>
      <c r="AN6" s="17" t="s">
        <v>28</v>
      </c>
      <c r="AO6" s="17" t="s">
        <v>29</v>
      </c>
      <c r="AP6" s="17" t="s">
        <v>100</v>
      </c>
      <c r="AQ6" s="17" t="s">
        <v>28</v>
      </c>
      <c r="AR6" s="17" t="s">
        <v>29</v>
      </c>
      <c r="AS6" s="145"/>
      <c r="AT6" s="145"/>
      <c r="AU6" s="145"/>
      <c r="AV6" s="145"/>
      <c r="AW6" s="145"/>
      <c r="AX6" s="145"/>
      <c r="AY6" s="145"/>
      <c r="AZ6" s="145"/>
      <c r="BA6" s="145"/>
      <c r="BB6" s="17"/>
      <c r="BC6" s="17"/>
      <c r="BD6" s="17"/>
      <c r="BE6" s="17" t="s">
        <v>100</v>
      </c>
      <c r="BF6" s="17" t="s">
        <v>28</v>
      </c>
      <c r="BG6" s="17" t="s">
        <v>29</v>
      </c>
      <c r="BH6" s="17" t="s">
        <v>100</v>
      </c>
      <c r="BI6" s="17" t="s">
        <v>28</v>
      </c>
      <c r="BJ6" s="17" t="s">
        <v>29</v>
      </c>
      <c r="BK6" s="17" t="s">
        <v>100</v>
      </c>
      <c r="BL6" s="17" t="s">
        <v>28</v>
      </c>
      <c r="BM6" s="17" t="s">
        <v>29</v>
      </c>
      <c r="BN6" s="17" t="s">
        <v>100</v>
      </c>
      <c r="BO6" s="17" t="s">
        <v>28</v>
      </c>
      <c r="BP6" s="17" t="s">
        <v>29</v>
      </c>
      <c r="BQ6" s="17" t="s">
        <v>100</v>
      </c>
      <c r="BR6" s="17" t="s">
        <v>28</v>
      </c>
      <c r="BS6" s="17" t="s">
        <v>29</v>
      </c>
      <c r="BT6" s="145"/>
      <c r="BU6" s="145"/>
      <c r="BV6" s="145"/>
      <c r="BW6" s="145"/>
      <c r="BX6" s="145"/>
      <c r="BY6" s="145"/>
      <c r="BZ6" s="145"/>
      <c r="CA6" s="145"/>
      <c r="CB6" s="145"/>
      <c r="CC6" s="17"/>
      <c r="CD6" s="17"/>
      <c r="CE6" s="17"/>
    </row>
    <row r="7" s="146" customFormat="true" ht="12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3</v>
      </c>
      <c r="S7" s="21" t="n">
        <v>4</v>
      </c>
      <c r="T7" s="21" t="n">
        <v>5</v>
      </c>
      <c r="U7" s="21" t="n">
        <v>6</v>
      </c>
      <c r="V7" s="21" t="n">
        <v>7</v>
      </c>
      <c r="W7" s="21" t="n">
        <v>8</v>
      </c>
      <c r="X7" s="21" t="n">
        <v>9</v>
      </c>
      <c r="Y7" s="21" t="n">
        <v>10</v>
      </c>
      <c r="Z7" s="21" t="n">
        <v>11</v>
      </c>
      <c r="AA7" s="21" t="n">
        <v>12</v>
      </c>
      <c r="AB7" s="21" t="n">
        <v>13</v>
      </c>
      <c r="AC7" s="21" t="n">
        <v>14</v>
      </c>
      <c r="AD7" s="21" t="n">
        <v>3</v>
      </c>
      <c r="AE7" s="21" t="n">
        <v>4</v>
      </c>
      <c r="AF7" s="21" t="n">
        <v>5</v>
      </c>
      <c r="AG7" s="21" t="n">
        <v>6</v>
      </c>
      <c r="AH7" s="21" t="n">
        <v>7</v>
      </c>
      <c r="AI7" s="21" t="n">
        <v>8</v>
      </c>
      <c r="AJ7" s="21" t="n">
        <v>9</v>
      </c>
      <c r="AK7" s="21" t="n">
        <v>10</v>
      </c>
      <c r="AL7" s="21" t="n">
        <v>11</v>
      </c>
      <c r="AM7" s="21" t="n">
        <v>12</v>
      </c>
      <c r="AN7" s="21" t="n">
        <v>13</v>
      </c>
      <c r="AO7" s="21" t="n">
        <v>14</v>
      </c>
      <c r="AP7" s="21" t="n">
        <v>15</v>
      </c>
      <c r="AQ7" s="21" t="n">
        <v>16</v>
      </c>
      <c r="AR7" s="21" t="n">
        <v>17</v>
      </c>
      <c r="AS7" s="21" t="n">
        <v>3</v>
      </c>
      <c r="AT7" s="21" t="n">
        <v>4</v>
      </c>
      <c r="AU7" s="21" t="n">
        <v>5</v>
      </c>
      <c r="AV7" s="21" t="n">
        <v>6</v>
      </c>
      <c r="AW7" s="21" t="n">
        <v>7</v>
      </c>
      <c r="AX7" s="21" t="n">
        <v>8</v>
      </c>
      <c r="AY7" s="21" t="n">
        <v>9</v>
      </c>
      <c r="AZ7" s="21" t="n">
        <v>10</v>
      </c>
      <c r="BA7" s="21" t="n">
        <v>11</v>
      </c>
      <c r="BB7" s="21" t="n">
        <v>12</v>
      </c>
      <c r="BC7" s="21" t="n">
        <v>13</v>
      </c>
      <c r="BD7" s="21" t="n">
        <v>14</v>
      </c>
      <c r="BE7" s="21" t="n">
        <v>3</v>
      </c>
      <c r="BF7" s="21" t="n">
        <v>4</v>
      </c>
      <c r="BG7" s="21" t="n">
        <v>5</v>
      </c>
      <c r="BH7" s="21" t="n">
        <v>6</v>
      </c>
      <c r="BI7" s="21" t="n">
        <v>7</v>
      </c>
      <c r="BJ7" s="21" t="n">
        <v>8</v>
      </c>
      <c r="BK7" s="21" t="n">
        <v>9</v>
      </c>
      <c r="BL7" s="21" t="n">
        <v>10</v>
      </c>
      <c r="BM7" s="21" t="n">
        <v>11</v>
      </c>
      <c r="BN7" s="21" t="n">
        <v>12</v>
      </c>
      <c r="BO7" s="21" t="n">
        <v>13</v>
      </c>
      <c r="BP7" s="21" t="n">
        <v>14</v>
      </c>
      <c r="BQ7" s="21" t="n">
        <v>15</v>
      </c>
      <c r="BR7" s="21" t="n">
        <v>16</v>
      </c>
      <c r="BS7" s="21" t="n">
        <v>17</v>
      </c>
      <c r="BT7" s="21" t="n">
        <v>3</v>
      </c>
      <c r="BU7" s="21" t="n">
        <v>4</v>
      </c>
      <c r="BV7" s="21" t="n">
        <v>5</v>
      </c>
      <c r="BW7" s="21" t="n">
        <v>6</v>
      </c>
      <c r="BX7" s="21" t="n">
        <v>7</v>
      </c>
      <c r="BY7" s="21" t="n">
        <v>8</v>
      </c>
      <c r="BZ7" s="21" t="n">
        <v>9</v>
      </c>
      <c r="CA7" s="21" t="n">
        <v>10</v>
      </c>
      <c r="CB7" s="21" t="n">
        <v>11</v>
      </c>
      <c r="CC7" s="21" t="n">
        <v>12</v>
      </c>
      <c r="CD7" s="21" t="n">
        <v>13</v>
      </c>
      <c r="CE7" s="21" t="n">
        <v>14</v>
      </c>
    </row>
    <row r="8" customFormat="false" ht="14.25" hidden="false" customHeight="false" outlineLevel="0" collapsed="false">
      <c r="A8" s="25" t="s">
        <v>3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</row>
    <row r="9" customFormat="false" ht="31.5" hidden="false" customHeight="true" outlineLevel="0" collapsed="false">
      <c r="A9" s="70" t="n">
        <v>1</v>
      </c>
      <c r="B9" s="39" t="s">
        <v>31</v>
      </c>
      <c r="C9" s="114" t="n">
        <v>433208</v>
      </c>
      <c r="D9" s="114" t="n">
        <v>352572</v>
      </c>
      <c r="E9" s="129" t="n">
        <v>785780</v>
      </c>
      <c r="F9" s="120"/>
      <c r="G9" s="120"/>
      <c r="H9" s="120" t="n">
        <v>0</v>
      </c>
      <c r="I9" s="120"/>
      <c r="J9" s="120"/>
      <c r="K9" s="120" t="n">
        <v>0</v>
      </c>
      <c r="L9" s="120"/>
      <c r="M9" s="120"/>
      <c r="N9" s="120" t="n">
        <v>0</v>
      </c>
      <c r="O9" s="120"/>
      <c r="P9" s="120"/>
      <c r="Q9" s="120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14" t="n">
        <v>31770</v>
      </c>
      <c r="AE9" s="114" t="n">
        <v>28238</v>
      </c>
      <c r="AF9" s="114" t="n">
        <v>60008</v>
      </c>
      <c r="AG9" s="120"/>
      <c r="AH9" s="120"/>
      <c r="AI9" s="120" t="n">
        <v>0</v>
      </c>
      <c r="AJ9" s="120"/>
      <c r="AK9" s="120"/>
      <c r="AL9" s="120" t="n">
        <v>0</v>
      </c>
      <c r="AM9" s="120"/>
      <c r="AN9" s="120"/>
      <c r="AO9" s="120" t="n">
        <v>0</v>
      </c>
      <c r="AP9" s="120"/>
      <c r="AQ9" s="120"/>
      <c r="AR9" s="120" t="n">
        <v>0</v>
      </c>
      <c r="AS9" s="121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0</v>
      </c>
      <c r="BD9" s="121" t="n">
        <v>0</v>
      </c>
      <c r="BE9" s="114" t="n">
        <v>14272</v>
      </c>
      <c r="BF9" s="114" t="n">
        <v>12566</v>
      </c>
      <c r="BG9" s="114" t="n">
        <v>26838</v>
      </c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1" t="n">
        <v>0</v>
      </c>
      <c r="BU9" s="121" t="n">
        <v>0</v>
      </c>
      <c r="BV9" s="121" t="n">
        <v>0</v>
      </c>
      <c r="BW9" s="121" t="n">
        <v>0</v>
      </c>
      <c r="BX9" s="121" t="n">
        <v>0</v>
      </c>
      <c r="BY9" s="121" t="n">
        <v>0</v>
      </c>
      <c r="BZ9" s="121" t="n">
        <v>0</v>
      </c>
      <c r="CA9" s="121" t="n">
        <v>0</v>
      </c>
      <c r="CB9" s="121" t="n">
        <v>0</v>
      </c>
      <c r="CC9" s="121" t="n">
        <v>0</v>
      </c>
      <c r="CD9" s="121" t="n">
        <v>0</v>
      </c>
      <c r="CE9" s="121" t="n">
        <v>0</v>
      </c>
    </row>
    <row r="10" customFormat="false" ht="42.75" hidden="false" customHeight="true" outlineLevel="0" collapsed="false">
      <c r="A10" s="70" t="n">
        <v>2</v>
      </c>
      <c r="B10" s="39" t="s">
        <v>32</v>
      </c>
      <c r="C10" s="114" t="n">
        <v>33115</v>
      </c>
      <c r="D10" s="114" t="n">
        <v>27823</v>
      </c>
      <c r="E10" s="129" t="n">
        <v>60938</v>
      </c>
      <c r="F10" s="114" t="n">
        <v>1664</v>
      </c>
      <c r="G10" s="114" t="n">
        <v>3774</v>
      </c>
      <c r="H10" s="129" t="n">
        <v>5438</v>
      </c>
      <c r="I10" s="114" t="n">
        <v>11400</v>
      </c>
      <c r="J10" s="114" t="n">
        <v>11140</v>
      </c>
      <c r="K10" s="114" t="n">
        <v>22540</v>
      </c>
      <c r="L10" s="114" t="n">
        <v>18866</v>
      </c>
      <c r="M10" s="114" t="n">
        <v>12576</v>
      </c>
      <c r="N10" s="114" t="n">
        <v>31442</v>
      </c>
      <c r="O10" s="114" t="n">
        <v>119</v>
      </c>
      <c r="P10" s="114" t="n">
        <v>1</v>
      </c>
      <c r="Q10" s="114" t="n">
        <v>120</v>
      </c>
      <c r="R10" s="148" t="n">
        <v>5.02491318133776</v>
      </c>
      <c r="S10" s="148" t="n">
        <v>13.5643172914495</v>
      </c>
      <c r="T10" s="148" t="n">
        <v>8.92382421477567</v>
      </c>
      <c r="U10" s="148" t="n">
        <v>34.4254869394534</v>
      </c>
      <c r="V10" s="148" t="n">
        <v>40.0388168062394</v>
      </c>
      <c r="W10" s="148" t="n">
        <v>36.9884144540353</v>
      </c>
      <c r="X10" s="148" t="n">
        <v>56.9711611052393</v>
      </c>
      <c r="Y10" s="148" t="n">
        <v>45.2000143765949</v>
      </c>
      <c r="Z10" s="148" t="n">
        <v>51.59670484755</v>
      </c>
      <c r="AA10" s="148" t="n">
        <v>0.359353767174996</v>
      </c>
      <c r="AB10" s="148" t="n">
        <v>0.00359414872587428</v>
      </c>
      <c r="AC10" s="148" t="n">
        <v>0.196921461157242</v>
      </c>
      <c r="AD10" s="114" t="n">
        <v>1035</v>
      </c>
      <c r="AE10" s="114" t="n">
        <v>678</v>
      </c>
      <c r="AF10" s="114" t="n">
        <v>1713</v>
      </c>
      <c r="AG10" s="114" t="n">
        <v>49</v>
      </c>
      <c r="AH10" s="114" t="n">
        <v>88</v>
      </c>
      <c r="AI10" s="114" t="n">
        <v>137</v>
      </c>
      <c r="AJ10" s="114" t="n">
        <v>233</v>
      </c>
      <c r="AK10" s="114" t="n">
        <v>173</v>
      </c>
      <c r="AL10" s="114" t="n">
        <v>406</v>
      </c>
      <c r="AM10" s="114" t="n">
        <v>695</v>
      </c>
      <c r="AN10" s="114" t="n">
        <v>402</v>
      </c>
      <c r="AO10" s="114" t="n">
        <v>1097</v>
      </c>
      <c r="AP10" s="114" t="n">
        <v>7</v>
      </c>
      <c r="AQ10" s="114" t="n">
        <v>1</v>
      </c>
      <c r="AR10" s="114" t="n">
        <v>8</v>
      </c>
      <c r="AS10" s="130" t="n">
        <v>4.73429951690821</v>
      </c>
      <c r="AT10" s="130" t="n">
        <v>12.9793510324484</v>
      </c>
      <c r="AU10" s="130" t="n">
        <v>7.99766491535318</v>
      </c>
      <c r="AV10" s="130" t="n">
        <v>22.512077294686</v>
      </c>
      <c r="AW10" s="130" t="n">
        <v>25.5162241887906</v>
      </c>
      <c r="AX10" s="130" t="n">
        <v>23.7011091652072</v>
      </c>
      <c r="AY10" s="130" t="n">
        <v>67.1497584541063</v>
      </c>
      <c r="AZ10" s="130" t="n">
        <v>59.2920353982301</v>
      </c>
      <c r="BA10" s="130" t="n">
        <v>64.0396964389959</v>
      </c>
      <c r="BB10" s="130" t="n">
        <v>0.676328502415459</v>
      </c>
      <c r="BC10" s="130" t="n">
        <v>0.147492625368732</v>
      </c>
      <c r="BD10" s="130" t="n">
        <v>0.467016929363689</v>
      </c>
      <c r="BE10" s="114" t="n">
        <v>1049</v>
      </c>
      <c r="BF10" s="114" t="n">
        <v>1072</v>
      </c>
      <c r="BG10" s="114" t="n">
        <v>2121</v>
      </c>
      <c r="BH10" s="114" t="n">
        <v>273</v>
      </c>
      <c r="BI10" s="114" t="n">
        <v>398</v>
      </c>
      <c r="BJ10" s="114" t="n">
        <v>671</v>
      </c>
      <c r="BK10" s="114" t="n">
        <v>239</v>
      </c>
      <c r="BL10" s="114" t="n">
        <v>206</v>
      </c>
      <c r="BM10" s="114" t="n">
        <v>445</v>
      </c>
      <c r="BN10" s="114" t="n">
        <v>463</v>
      </c>
      <c r="BO10" s="114" t="n">
        <v>440</v>
      </c>
      <c r="BP10" s="114" t="n">
        <v>903</v>
      </c>
      <c r="BQ10" s="114" t="n">
        <v>24</v>
      </c>
      <c r="BR10" s="149" t="n">
        <v>0</v>
      </c>
      <c r="BS10" s="114" t="n">
        <v>24</v>
      </c>
      <c r="BT10" s="148" t="n">
        <v>26.0247855100095</v>
      </c>
      <c r="BU10" s="148" t="n">
        <v>37.1268656716418</v>
      </c>
      <c r="BV10" s="148" t="n">
        <v>31.6360207449316</v>
      </c>
      <c r="BW10" s="148" t="n">
        <v>22.7836034318398</v>
      </c>
      <c r="BX10" s="148" t="n">
        <v>19.2164179104478</v>
      </c>
      <c r="BY10" s="148" t="n">
        <v>20.980669495521</v>
      </c>
      <c r="BZ10" s="148" t="n">
        <v>44.137273593899</v>
      </c>
      <c r="CA10" s="148" t="n">
        <v>41.044776119403</v>
      </c>
      <c r="CB10" s="148" t="n">
        <v>42.5742574257426</v>
      </c>
      <c r="CC10" s="148" t="n">
        <v>2.28789323164919</v>
      </c>
      <c r="CD10" s="149" t="n">
        <v>0</v>
      </c>
      <c r="CE10" s="148" t="n">
        <v>1.13154172560113</v>
      </c>
    </row>
    <row r="11" customFormat="false" ht="14.25" hidden="false" customHeight="false" outlineLevel="0" collapsed="false">
      <c r="A11" s="150" t="s">
        <v>33</v>
      </c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</row>
    <row r="12" customFormat="false" ht="29.25" hidden="false" customHeight="true" outlineLevel="0" collapsed="false">
      <c r="A12" s="70" t="n">
        <v>3</v>
      </c>
      <c r="B12" s="39" t="s">
        <v>34</v>
      </c>
      <c r="C12" s="114" t="n">
        <v>193599</v>
      </c>
      <c r="D12" s="114" t="n">
        <v>179141</v>
      </c>
      <c r="E12" s="129" t="n">
        <v>372740</v>
      </c>
      <c r="F12" s="114" t="n">
        <v>8394</v>
      </c>
      <c r="G12" s="114" t="n">
        <v>8778</v>
      </c>
      <c r="H12" s="114" t="n">
        <v>17172</v>
      </c>
      <c r="I12" s="114" t="n">
        <v>41325</v>
      </c>
      <c r="J12" s="114" t="n">
        <v>33426</v>
      </c>
      <c r="K12" s="114" t="n">
        <v>74751</v>
      </c>
      <c r="L12" s="114" t="n">
        <v>130753</v>
      </c>
      <c r="M12" s="114" t="n">
        <v>123736</v>
      </c>
      <c r="N12" s="114" t="n">
        <v>254489</v>
      </c>
      <c r="O12" s="114" t="n">
        <v>13127</v>
      </c>
      <c r="P12" s="114" t="n">
        <v>13201</v>
      </c>
      <c r="Q12" s="114" t="n">
        <v>26328</v>
      </c>
      <c r="R12" s="148" t="n">
        <v>4.33576619713945</v>
      </c>
      <c r="S12" s="148" t="n">
        <v>4.90005079797478</v>
      </c>
      <c r="T12" s="148" t="n">
        <v>4.6069646402318</v>
      </c>
      <c r="U12" s="148" t="n">
        <v>21.3456681077898</v>
      </c>
      <c r="V12" s="148" t="n">
        <v>18.659045109718</v>
      </c>
      <c r="W12" s="148" t="n">
        <v>20.0544615549713</v>
      </c>
      <c r="X12" s="148" t="n">
        <v>67.5380554651625</v>
      </c>
      <c r="Y12" s="148" t="n">
        <v>69.0718484322405</v>
      </c>
      <c r="Z12" s="148" t="n">
        <v>68.2752052368944</v>
      </c>
      <c r="AA12" s="148" t="n">
        <v>6.78051022990821</v>
      </c>
      <c r="AB12" s="148" t="n">
        <v>7.36905566006665</v>
      </c>
      <c r="AC12" s="148" t="n">
        <v>7.06336856790256</v>
      </c>
      <c r="AD12" s="114" t="n">
        <v>30176</v>
      </c>
      <c r="AE12" s="114" t="n">
        <v>31193</v>
      </c>
      <c r="AF12" s="114" t="n">
        <v>61369</v>
      </c>
      <c r="AG12" s="114" t="n">
        <v>2297</v>
      </c>
      <c r="AH12" s="114" t="n">
        <v>2442</v>
      </c>
      <c r="AI12" s="114" t="n">
        <v>4739</v>
      </c>
      <c r="AJ12" s="114" t="n">
        <v>7650</v>
      </c>
      <c r="AK12" s="114" t="n">
        <v>5798</v>
      </c>
      <c r="AL12" s="114" t="n">
        <v>13448</v>
      </c>
      <c r="AM12" s="114" t="n">
        <v>16607</v>
      </c>
      <c r="AN12" s="114" t="n">
        <v>18287</v>
      </c>
      <c r="AO12" s="114" t="n">
        <v>34894</v>
      </c>
      <c r="AP12" s="114" t="n">
        <v>3622</v>
      </c>
      <c r="AQ12" s="114" t="n">
        <v>4666</v>
      </c>
      <c r="AR12" s="114" t="n">
        <v>8288</v>
      </c>
      <c r="AS12" s="148" t="n">
        <v>7.61200954400848</v>
      </c>
      <c r="AT12" s="148" t="n">
        <v>7.82867951142885</v>
      </c>
      <c r="AU12" s="148" t="n">
        <v>7.72213984259154</v>
      </c>
      <c r="AV12" s="148" t="n">
        <v>25.3512725344645</v>
      </c>
      <c r="AW12" s="148" t="n">
        <v>18.5875036065784</v>
      </c>
      <c r="AX12" s="148" t="n">
        <v>21.9133438706839</v>
      </c>
      <c r="AY12" s="148" t="n">
        <v>55.0338016967126</v>
      </c>
      <c r="AZ12" s="148" t="n">
        <v>58.6253326066746</v>
      </c>
      <c r="BA12" s="148" t="n">
        <v>56.8593263699914</v>
      </c>
      <c r="BB12" s="148" t="n">
        <v>12.0029162248144</v>
      </c>
      <c r="BC12" s="148" t="n">
        <v>14.9584842753182</v>
      </c>
      <c r="BD12" s="148" t="n">
        <v>13.5051899167332</v>
      </c>
      <c r="BE12" s="114" t="n">
        <v>8531</v>
      </c>
      <c r="BF12" s="114" t="n">
        <v>8189</v>
      </c>
      <c r="BG12" s="114" t="n">
        <v>16720</v>
      </c>
      <c r="BH12" s="114" t="n">
        <v>1059</v>
      </c>
      <c r="BI12" s="114" t="n">
        <v>919</v>
      </c>
      <c r="BJ12" s="114" t="n">
        <v>1978</v>
      </c>
      <c r="BK12" s="114" t="n">
        <v>1720</v>
      </c>
      <c r="BL12" s="114" t="n">
        <v>1143</v>
      </c>
      <c r="BM12" s="114" t="n">
        <v>2863</v>
      </c>
      <c r="BN12" s="114" t="n">
        <v>4574</v>
      </c>
      <c r="BO12" s="114" t="n">
        <v>4321</v>
      </c>
      <c r="BP12" s="114" t="n">
        <v>8895</v>
      </c>
      <c r="BQ12" s="114" t="n">
        <v>1178</v>
      </c>
      <c r="BR12" s="114" t="n">
        <v>1806</v>
      </c>
      <c r="BS12" s="114" t="n">
        <v>2984</v>
      </c>
      <c r="BT12" s="148" t="n">
        <v>12.4135505802368</v>
      </c>
      <c r="BU12" s="148" t="n">
        <v>11.2223714739284</v>
      </c>
      <c r="BV12" s="148" t="n">
        <v>11.8301435406699</v>
      </c>
      <c r="BW12" s="148" t="n">
        <v>20.1617629820654</v>
      </c>
      <c r="BX12" s="148" t="n">
        <v>13.9577481988033</v>
      </c>
      <c r="BY12" s="148" t="n">
        <v>17.1232057416268</v>
      </c>
      <c r="BZ12" s="148" t="n">
        <v>53.6162231860274</v>
      </c>
      <c r="CA12" s="148" t="n">
        <v>52.765905482965</v>
      </c>
      <c r="CB12" s="148" t="n">
        <v>53.1997607655502</v>
      </c>
      <c r="CC12" s="148" t="n">
        <v>13.8084632516704</v>
      </c>
      <c r="CD12" s="148" t="n">
        <v>22.0539748443033</v>
      </c>
      <c r="CE12" s="148" t="n">
        <v>17.8468899521531</v>
      </c>
    </row>
    <row r="13" customFormat="false" ht="29.25" hidden="false" customHeight="true" outlineLevel="0" collapsed="false">
      <c r="A13" s="70" t="n">
        <v>4</v>
      </c>
      <c r="B13" s="39" t="s">
        <v>35</v>
      </c>
      <c r="C13" s="114" t="n">
        <v>180121</v>
      </c>
      <c r="D13" s="114" t="n">
        <v>170363</v>
      </c>
      <c r="E13" s="129" t="n">
        <v>350484</v>
      </c>
      <c r="F13" s="114" t="n">
        <v>7203</v>
      </c>
      <c r="G13" s="114" t="n">
        <v>5616</v>
      </c>
      <c r="H13" s="114" t="n">
        <v>12819</v>
      </c>
      <c r="I13" s="114" t="n">
        <v>54076</v>
      </c>
      <c r="J13" s="114" t="n">
        <v>48438</v>
      </c>
      <c r="K13" s="114" t="n">
        <v>102514</v>
      </c>
      <c r="L13" s="114" t="n">
        <v>107178</v>
      </c>
      <c r="M13" s="114" t="n">
        <v>105976</v>
      </c>
      <c r="N13" s="114" t="n">
        <v>213154</v>
      </c>
      <c r="O13" s="114" t="n">
        <v>11664</v>
      </c>
      <c r="P13" s="114" t="n">
        <v>10333</v>
      </c>
      <c r="Q13" s="114" t="n">
        <v>21997</v>
      </c>
      <c r="R13" s="148" t="n">
        <v>3.99897846447666</v>
      </c>
      <c r="S13" s="148" t="n">
        <v>3.29649043512969</v>
      </c>
      <c r="T13" s="148" t="n">
        <v>3.65751360975109</v>
      </c>
      <c r="U13" s="148" t="n">
        <v>30.0220407392808</v>
      </c>
      <c r="V13" s="148" t="n">
        <v>28.4322300029936</v>
      </c>
      <c r="W13" s="148" t="n">
        <v>29.2492667282957</v>
      </c>
      <c r="X13" s="148" t="n">
        <v>59.5033338700096</v>
      </c>
      <c r="Y13" s="148" t="n">
        <v>62.2059954332807</v>
      </c>
      <c r="Z13" s="148" t="n">
        <v>60.817041576791</v>
      </c>
      <c r="AA13" s="148" t="n">
        <v>6.47564692623292</v>
      </c>
      <c r="AB13" s="148" t="n">
        <v>6.065284128596</v>
      </c>
      <c r="AC13" s="148" t="n">
        <v>6.27617808516223</v>
      </c>
      <c r="AD13" s="114" t="n">
        <v>28491</v>
      </c>
      <c r="AE13" s="114" t="n">
        <v>29661</v>
      </c>
      <c r="AF13" s="114" t="n">
        <v>58152</v>
      </c>
      <c r="AG13" s="114" t="n">
        <v>1953</v>
      </c>
      <c r="AH13" s="114" t="n">
        <v>1359</v>
      </c>
      <c r="AI13" s="114" t="n">
        <v>3312</v>
      </c>
      <c r="AJ13" s="114" t="n">
        <v>9420</v>
      </c>
      <c r="AK13" s="114" t="n">
        <v>8423</v>
      </c>
      <c r="AL13" s="114" t="n">
        <v>17843</v>
      </c>
      <c r="AM13" s="114" t="n">
        <v>14260</v>
      </c>
      <c r="AN13" s="114" t="n">
        <v>16295</v>
      </c>
      <c r="AO13" s="114" t="n">
        <v>30555</v>
      </c>
      <c r="AP13" s="114" t="n">
        <v>2858</v>
      </c>
      <c r="AQ13" s="114" t="n">
        <v>3584</v>
      </c>
      <c r="AR13" s="114" t="n">
        <v>6442</v>
      </c>
      <c r="AS13" s="148" t="n">
        <v>6.85479625144783</v>
      </c>
      <c r="AT13" s="148" t="n">
        <v>4.58177404672803</v>
      </c>
      <c r="AU13" s="148" t="n">
        <v>5.69541890218737</v>
      </c>
      <c r="AV13" s="148" t="n">
        <v>33.0630725492261</v>
      </c>
      <c r="AW13" s="148" t="n">
        <v>28.3975590843195</v>
      </c>
      <c r="AX13" s="148" t="n">
        <v>30.68338148301</v>
      </c>
      <c r="AY13" s="148" t="n">
        <v>50.0508932645397</v>
      </c>
      <c r="AZ13" s="148" t="n">
        <v>54.9374599642628</v>
      </c>
      <c r="BA13" s="148" t="n">
        <v>52.5433347090384</v>
      </c>
      <c r="BB13" s="148" t="n">
        <v>10.0312379347864</v>
      </c>
      <c r="BC13" s="148" t="n">
        <v>12.0832069046897</v>
      </c>
      <c r="BD13" s="148" t="n">
        <v>11.0778649057642</v>
      </c>
      <c r="BE13" s="114" t="n">
        <v>16234</v>
      </c>
      <c r="BF13" s="114" t="n">
        <v>12815</v>
      </c>
      <c r="BG13" s="114" t="n">
        <v>29049</v>
      </c>
      <c r="BH13" s="114" t="n">
        <v>1357</v>
      </c>
      <c r="BI13" s="114" t="n">
        <v>976</v>
      </c>
      <c r="BJ13" s="114" t="n">
        <v>2333</v>
      </c>
      <c r="BK13" s="114" t="n">
        <v>4367</v>
      </c>
      <c r="BL13" s="114" t="n">
        <v>2861</v>
      </c>
      <c r="BM13" s="114" t="n">
        <v>7228</v>
      </c>
      <c r="BN13" s="114" t="n">
        <v>9173</v>
      </c>
      <c r="BO13" s="114" t="n">
        <v>7040</v>
      </c>
      <c r="BP13" s="114" t="n">
        <v>16213</v>
      </c>
      <c r="BQ13" s="114" t="n">
        <v>1337</v>
      </c>
      <c r="BR13" s="114" t="n">
        <v>1938</v>
      </c>
      <c r="BS13" s="114" t="n">
        <v>3275</v>
      </c>
      <c r="BT13" s="148" t="n">
        <v>8.35899963040532</v>
      </c>
      <c r="BU13" s="148" t="n">
        <v>7.61607491221225</v>
      </c>
      <c r="BV13" s="148" t="n">
        <v>8.0312575303797</v>
      </c>
      <c r="BW13" s="148" t="n">
        <v>26.9003326352101</v>
      </c>
      <c r="BX13" s="148" t="n">
        <v>22.3253999219664</v>
      </c>
      <c r="BY13" s="148" t="n">
        <v>24.8820957692175</v>
      </c>
      <c r="BZ13" s="148" t="n">
        <v>56.5048663299248</v>
      </c>
      <c r="CA13" s="148" t="n">
        <v>54.9356223175966</v>
      </c>
      <c r="CB13" s="148" t="n">
        <v>55.8125925160935</v>
      </c>
      <c r="CC13" s="148" t="n">
        <v>8.23580140445978</v>
      </c>
      <c r="CD13" s="148" t="n">
        <v>15.1229028482247</v>
      </c>
      <c r="CE13" s="148" t="n">
        <v>11.2740541843093</v>
      </c>
    </row>
    <row r="14" customFormat="false" ht="27.75" hidden="false" customHeight="true" outlineLevel="0" collapsed="false">
      <c r="A14" s="70" t="n">
        <v>5</v>
      </c>
      <c r="B14" s="39" t="s">
        <v>36</v>
      </c>
      <c r="C14" s="114" t="n">
        <v>84066</v>
      </c>
      <c r="D14" s="114" t="n">
        <v>79263</v>
      </c>
      <c r="E14" s="129" t="n">
        <v>163329</v>
      </c>
      <c r="F14" s="153" t="n">
        <v>62779</v>
      </c>
      <c r="G14" s="153" t="n">
        <v>71538</v>
      </c>
      <c r="H14" s="153" t="n">
        <v>134317</v>
      </c>
      <c r="I14" s="153" t="n">
        <v>9321</v>
      </c>
      <c r="J14" s="153" t="n">
        <v>2877</v>
      </c>
      <c r="K14" s="153" t="n">
        <v>12198</v>
      </c>
      <c r="L14" s="153" t="n">
        <v>12053</v>
      </c>
      <c r="M14" s="153" t="n">
        <v>4913</v>
      </c>
      <c r="N14" s="153" t="n">
        <v>16966</v>
      </c>
      <c r="O14" s="153" t="n">
        <v>705</v>
      </c>
      <c r="P14" s="153" t="n">
        <v>249</v>
      </c>
      <c r="Q14" s="153" t="n">
        <v>954</v>
      </c>
      <c r="R14" s="121" t="n">
        <v>74.6782290105393</v>
      </c>
      <c r="S14" s="121" t="n">
        <v>90.253964649332</v>
      </c>
      <c r="T14" s="121" t="n">
        <v>82.2370797592589</v>
      </c>
      <c r="U14" s="121" t="n">
        <v>11.0877167939476</v>
      </c>
      <c r="V14" s="121" t="n">
        <v>3.62968850535559</v>
      </c>
      <c r="W14" s="121" t="n">
        <v>7.46836140550668</v>
      </c>
      <c r="X14" s="121" t="n">
        <v>14.3375443104228</v>
      </c>
      <c r="Y14" s="121" t="n">
        <v>6.19835232075496</v>
      </c>
      <c r="Z14" s="121" t="n">
        <v>10.387622528761</v>
      </c>
      <c r="AA14" s="121" t="n">
        <v>0.838626793233888</v>
      </c>
      <c r="AB14" s="121" t="n">
        <v>0.314144052079785</v>
      </c>
      <c r="AC14" s="121" t="n">
        <v>0.584097129107507</v>
      </c>
      <c r="AD14" s="114" t="n">
        <v>7002</v>
      </c>
      <c r="AE14" s="114" t="n">
        <v>5863</v>
      </c>
      <c r="AF14" s="114" t="n">
        <v>12865</v>
      </c>
      <c r="AG14" s="120" t="n">
        <v>5291</v>
      </c>
      <c r="AH14" s="120" t="n">
        <v>5310</v>
      </c>
      <c r="AI14" s="120" t="n">
        <v>10601</v>
      </c>
      <c r="AJ14" s="120" t="n">
        <v>832</v>
      </c>
      <c r="AK14" s="120" t="n">
        <v>222</v>
      </c>
      <c r="AL14" s="120" t="n">
        <v>1054</v>
      </c>
      <c r="AM14" s="120" t="n">
        <v>879</v>
      </c>
      <c r="AN14" s="120" t="n">
        <v>330</v>
      </c>
      <c r="AO14" s="120" t="n">
        <v>1209</v>
      </c>
      <c r="AP14" s="120" t="n">
        <v>125</v>
      </c>
      <c r="AQ14" s="120" t="n">
        <v>98</v>
      </c>
      <c r="AR14" s="120" t="n">
        <v>223</v>
      </c>
      <c r="AS14" s="121" t="n">
        <v>75.5641245358469</v>
      </c>
      <c r="AT14" s="121" t="n">
        <v>90.5679686167491</v>
      </c>
      <c r="AU14" s="121" t="n">
        <v>82.4018655266226</v>
      </c>
      <c r="AV14" s="121" t="n">
        <v>11.8823193373322</v>
      </c>
      <c r="AW14" s="121" t="n">
        <v>3.78645744499403</v>
      </c>
      <c r="AX14" s="121" t="n">
        <v>8.19277108433735</v>
      </c>
      <c r="AY14" s="121" t="n">
        <v>12.5535561268209</v>
      </c>
      <c r="AZ14" s="121" t="n">
        <v>5.62851782363978</v>
      </c>
      <c r="BA14" s="121" t="n">
        <v>9.39759036144578</v>
      </c>
      <c r="BB14" s="121" t="n">
        <v>1.78520422736361</v>
      </c>
      <c r="BC14" s="121" t="n">
        <v>1.67149923247484</v>
      </c>
      <c r="BD14" s="121" t="n">
        <v>1.73338515351729</v>
      </c>
      <c r="BE14" s="114" t="n">
        <v>14762</v>
      </c>
      <c r="BF14" s="114" t="n">
        <v>13990</v>
      </c>
      <c r="BG14" s="114" t="n">
        <v>28752</v>
      </c>
      <c r="BH14" s="120" t="n">
        <v>12013</v>
      </c>
      <c r="BI14" s="120" t="n">
        <v>12921</v>
      </c>
      <c r="BJ14" s="120" t="n">
        <v>24934</v>
      </c>
      <c r="BK14" s="120" t="n">
        <v>1117</v>
      </c>
      <c r="BL14" s="120" t="n">
        <v>287</v>
      </c>
      <c r="BM14" s="120" t="n">
        <v>1404</v>
      </c>
      <c r="BN14" s="120" t="n">
        <v>1632</v>
      </c>
      <c r="BO14" s="120" t="n">
        <v>782</v>
      </c>
      <c r="BP14" s="120" t="n">
        <v>2414</v>
      </c>
      <c r="BQ14" s="120" t="n">
        <v>75</v>
      </c>
      <c r="BR14" s="120" t="n">
        <v>55</v>
      </c>
      <c r="BS14" s="120" t="n">
        <v>130</v>
      </c>
      <c r="BT14" s="121" t="n">
        <v>81.3778620783092</v>
      </c>
      <c r="BU14" s="121" t="n">
        <v>92.3588277340958</v>
      </c>
      <c r="BV14" s="121" t="n">
        <v>86.7209237618253</v>
      </c>
      <c r="BW14" s="121" t="n">
        <v>7.56672537596532</v>
      </c>
      <c r="BX14" s="121" t="n">
        <v>2.05146533238027</v>
      </c>
      <c r="BY14" s="121" t="n">
        <v>4.88313856427379</v>
      </c>
      <c r="BZ14" s="121" t="n">
        <v>11.0554125457255</v>
      </c>
      <c r="CA14" s="121" t="n">
        <v>5.58970693352395</v>
      </c>
      <c r="CB14" s="121" t="n">
        <v>8.39593767390095</v>
      </c>
      <c r="CC14" s="121" t="n">
        <v>0.508061238314592</v>
      </c>
      <c r="CD14" s="121" t="n">
        <v>0.39313795568263</v>
      </c>
      <c r="CE14" s="121" t="n">
        <v>0.452142459654981</v>
      </c>
    </row>
    <row r="15" customFormat="false" ht="30.75" hidden="false" customHeight="true" outlineLevel="0" collapsed="false">
      <c r="A15" s="70" t="n">
        <v>6</v>
      </c>
      <c r="B15" s="39" t="s">
        <v>37</v>
      </c>
      <c r="C15" s="114" t="n">
        <v>29</v>
      </c>
      <c r="D15" s="114" t="n">
        <v>328</v>
      </c>
      <c r="E15" s="129" t="n">
        <v>357</v>
      </c>
      <c r="F15" s="129" t="n">
        <v>15</v>
      </c>
      <c r="G15" s="129" t="n">
        <v>110</v>
      </c>
      <c r="H15" s="114" t="n">
        <v>125</v>
      </c>
      <c r="I15" s="149" t="n">
        <v>0</v>
      </c>
      <c r="J15" s="149" t="n">
        <v>0</v>
      </c>
      <c r="K15" s="149" t="n">
        <v>0</v>
      </c>
      <c r="L15" s="129" t="n">
        <v>14</v>
      </c>
      <c r="M15" s="129" t="n">
        <v>163</v>
      </c>
      <c r="N15" s="114" t="n">
        <v>177</v>
      </c>
      <c r="O15" s="154" t="n">
        <v>0</v>
      </c>
      <c r="P15" s="112" t="n">
        <v>55</v>
      </c>
      <c r="Q15" s="114" t="n">
        <v>55</v>
      </c>
      <c r="R15" s="148" t="n">
        <v>51.7241379310345</v>
      </c>
      <c r="S15" s="148" t="n">
        <v>33.5365853658537</v>
      </c>
      <c r="T15" s="148" t="n">
        <v>35.0140056022409</v>
      </c>
      <c r="U15" s="149" t="n">
        <v>0</v>
      </c>
      <c r="V15" s="149" t="n">
        <v>0</v>
      </c>
      <c r="W15" s="149" t="n">
        <v>0</v>
      </c>
      <c r="X15" s="148" t="n">
        <v>48.2758620689655</v>
      </c>
      <c r="Y15" s="148" t="n">
        <v>49.6951219512195</v>
      </c>
      <c r="Z15" s="148" t="n">
        <v>49.5798319327731</v>
      </c>
      <c r="AA15" s="149" t="n">
        <v>0</v>
      </c>
      <c r="AB15" s="148" t="n">
        <v>16.7682926829268</v>
      </c>
      <c r="AC15" s="148" t="n">
        <v>15.406162464986</v>
      </c>
      <c r="AD15" s="129" t="n">
        <v>2</v>
      </c>
      <c r="AE15" s="129" t="n">
        <v>12</v>
      </c>
      <c r="AF15" s="129" t="n">
        <v>14</v>
      </c>
      <c r="AG15" s="154" t="n">
        <v>0</v>
      </c>
      <c r="AH15" s="129" t="n">
        <v>4</v>
      </c>
      <c r="AI15" s="129" t="n">
        <v>4</v>
      </c>
      <c r="AJ15" s="154" t="n">
        <v>0</v>
      </c>
      <c r="AK15" s="154" t="n">
        <v>0</v>
      </c>
      <c r="AL15" s="154" t="n">
        <v>0</v>
      </c>
      <c r="AM15" s="129" t="n">
        <v>2</v>
      </c>
      <c r="AN15" s="129" t="n">
        <v>7</v>
      </c>
      <c r="AO15" s="129" t="n">
        <v>9</v>
      </c>
      <c r="AP15" s="154" t="n">
        <v>0</v>
      </c>
      <c r="AQ15" s="155" t="n">
        <v>1</v>
      </c>
      <c r="AR15" s="129" t="n">
        <v>1</v>
      </c>
      <c r="AS15" s="154" t="n">
        <v>0</v>
      </c>
      <c r="AT15" s="130" t="n">
        <v>33.3333333333333</v>
      </c>
      <c r="AU15" s="130" t="n">
        <v>28.5714285714286</v>
      </c>
      <c r="AV15" s="154" t="n">
        <v>0</v>
      </c>
      <c r="AW15" s="154" t="n">
        <v>0</v>
      </c>
      <c r="AX15" s="154" t="n">
        <v>0</v>
      </c>
      <c r="AY15" s="130" t="n">
        <v>100</v>
      </c>
      <c r="AZ15" s="130" t="n">
        <v>58.3333333333333</v>
      </c>
      <c r="BA15" s="130" t="n">
        <v>64.2857142857143</v>
      </c>
      <c r="BB15" s="154" t="n">
        <v>0</v>
      </c>
      <c r="BC15" s="130" t="n">
        <v>8.33333333333333</v>
      </c>
      <c r="BD15" s="130" t="n">
        <v>7.14285714285714</v>
      </c>
      <c r="BE15" s="154" t="n">
        <v>0</v>
      </c>
      <c r="BF15" s="129" t="n">
        <v>13</v>
      </c>
      <c r="BG15" s="129" t="n">
        <v>13</v>
      </c>
      <c r="BH15" s="154" t="n">
        <v>0</v>
      </c>
      <c r="BI15" s="129" t="n">
        <v>8</v>
      </c>
      <c r="BJ15" s="129" t="n">
        <v>8</v>
      </c>
      <c r="BK15" s="154" t="n">
        <v>0</v>
      </c>
      <c r="BL15" s="154" t="n">
        <v>0</v>
      </c>
      <c r="BM15" s="154" t="n">
        <v>0</v>
      </c>
      <c r="BN15" s="154" t="n">
        <v>0</v>
      </c>
      <c r="BO15" s="129" t="n">
        <v>5</v>
      </c>
      <c r="BP15" s="129" t="n">
        <v>5</v>
      </c>
      <c r="BQ15" s="154" t="n">
        <v>0</v>
      </c>
      <c r="BR15" s="154" t="n">
        <v>0</v>
      </c>
      <c r="BS15" s="154" t="n">
        <v>0</v>
      </c>
      <c r="BT15" s="130"/>
      <c r="BU15" s="130" t="n">
        <v>61.5384615384615</v>
      </c>
      <c r="BV15" s="130" t="n">
        <v>61.5384615384615</v>
      </c>
      <c r="BW15" s="154" t="n">
        <v>0</v>
      </c>
      <c r="BX15" s="154" t="n">
        <v>0</v>
      </c>
      <c r="BY15" s="154" t="n">
        <v>0</v>
      </c>
      <c r="BZ15" s="154" t="n">
        <v>0</v>
      </c>
      <c r="CA15" s="130" t="n">
        <v>38.4615384615385</v>
      </c>
      <c r="CB15" s="130" t="n">
        <v>38.4615384615385</v>
      </c>
      <c r="CC15" s="154" t="n">
        <v>0</v>
      </c>
      <c r="CD15" s="154" t="n">
        <v>0</v>
      </c>
      <c r="CE15" s="154" t="n">
        <v>0</v>
      </c>
    </row>
    <row r="16" customFormat="false" ht="27.75" hidden="false" customHeight="true" outlineLevel="0" collapsed="false">
      <c r="A16" s="70" t="n">
        <v>7</v>
      </c>
      <c r="B16" s="39" t="s">
        <v>38</v>
      </c>
      <c r="C16" s="114" t="n">
        <v>406653</v>
      </c>
      <c r="D16" s="114" t="n">
        <v>277968</v>
      </c>
      <c r="E16" s="129" t="n">
        <v>684621</v>
      </c>
      <c r="F16" s="125" t="n">
        <v>118279</v>
      </c>
      <c r="G16" s="125" t="n">
        <v>186011</v>
      </c>
      <c r="H16" s="156" t="n">
        <v>304290</v>
      </c>
      <c r="I16" s="125" t="n">
        <v>49828</v>
      </c>
      <c r="J16" s="125" t="n">
        <v>15032</v>
      </c>
      <c r="K16" s="156" t="n">
        <v>64860</v>
      </c>
      <c r="L16" s="125" t="n">
        <v>237382</v>
      </c>
      <c r="M16" s="125" t="n">
        <v>76080</v>
      </c>
      <c r="N16" s="125" t="n">
        <v>313462</v>
      </c>
      <c r="O16" s="157" t="n">
        <v>1164</v>
      </c>
      <c r="P16" s="157" t="n">
        <v>845</v>
      </c>
      <c r="Q16" s="157" t="n">
        <v>2009</v>
      </c>
      <c r="R16" s="148" t="n">
        <v>29.085977479571</v>
      </c>
      <c r="S16" s="148" t="n">
        <v>66.9181344615208</v>
      </c>
      <c r="T16" s="148" t="n">
        <v>44.4464893714917</v>
      </c>
      <c r="U16" s="148" t="n">
        <v>12.2531986730702</v>
      </c>
      <c r="V16" s="148" t="n">
        <v>5.40781672710528</v>
      </c>
      <c r="W16" s="148" t="n">
        <v>9.47385487737011</v>
      </c>
      <c r="X16" s="148" t="n">
        <v>58.3745847196504</v>
      </c>
      <c r="Y16" s="148" t="n">
        <v>27.3700569849767</v>
      </c>
      <c r="Z16" s="148" t="n">
        <v>45.7862087198611</v>
      </c>
      <c r="AA16" s="148" t="n">
        <v>0.28623912770839</v>
      </c>
      <c r="AB16" s="148" t="n">
        <v>0.303991826397283</v>
      </c>
      <c r="AC16" s="148" t="n">
        <v>0.293447031277159</v>
      </c>
      <c r="AD16" s="129" t="n">
        <v>44576</v>
      </c>
      <c r="AE16" s="129" t="n">
        <v>22486</v>
      </c>
      <c r="AF16" s="129" t="n">
        <v>67062</v>
      </c>
      <c r="AG16" s="158" t="n">
        <v>18982</v>
      </c>
      <c r="AH16" s="158" t="n">
        <v>16766</v>
      </c>
      <c r="AI16" s="129" t="n">
        <v>35748</v>
      </c>
      <c r="AJ16" s="158" t="n">
        <v>4329</v>
      </c>
      <c r="AK16" s="158" t="n">
        <v>701</v>
      </c>
      <c r="AL16" s="158" t="n">
        <v>5030</v>
      </c>
      <c r="AM16" s="158" t="n">
        <v>21147</v>
      </c>
      <c r="AN16" s="158" t="n">
        <v>4923</v>
      </c>
      <c r="AO16" s="158" t="n">
        <v>26070</v>
      </c>
      <c r="AP16" s="159" t="n">
        <v>118</v>
      </c>
      <c r="AQ16" s="159" t="n">
        <v>96</v>
      </c>
      <c r="AR16" s="158" t="n">
        <v>214</v>
      </c>
      <c r="AS16" s="130" t="n">
        <v>42.5834529791816</v>
      </c>
      <c r="AT16" s="130" t="n">
        <v>74.5619496575647</v>
      </c>
      <c r="AU16" s="130" t="n">
        <v>53.3058960365035</v>
      </c>
      <c r="AV16" s="130" t="n">
        <v>9.71150394831299</v>
      </c>
      <c r="AW16" s="130" t="n">
        <v>3.11749533042782</v>
      </c>
      <c r="AX16" s="130" t="n">
        <v>7.50052190510274</v>
      </c>
      <c r="AY16" s="130" t="n">
        <v>47.4403266331658</v>
      </c>
      <c r="AZ16" s="130" t="n">
        <v>21.893622698568</v>
      </c>
      <c r="BA16" s="130" t="n">
        <v>38.8744743670037</v>
      </c>
      <c r="BB16" s="130" t="n">
        <v>0.264716439339555</v>
      </c>
      <c r="BC16" s="130" t="n">
        <v>0.426932313439473</v>
      </c>
      <c r="BD16" s="130" t="n">
        <v>0.319107691390057</v>
      </c>
      <c r="BE16" s="129" t="n">
        <v>5600</v>
      </c>
      <c r="BF16" s="129" t="n">
        <v>3285</v>
      </c>
      <c r="BG16" s="129" t="n">
        <v>8885</v>
      </c>
      <c r="BH16" s="157" t="n">
        <v>2337</v>
      </c>
      <c r="BI16" s="157" t="n">
        <v>2400</v>
      </c>
      <c r="BJ16" s="157" t="n">
        <v>4737</v>
      </c>
      <c r="BK16" s="159" t="n">
        <v>667</v>
      </c>
      <c r="BL16" s="159" t="n">
        <v>142</v>
      </c>
      <c r="BM16" s="129" t="n">
        <v>809</v>
      </c>
      <c r="BN16" s="159" t="n">
        <v>2592</v>
      </c>
      <c r="BO16" s="159" t="n">
        <v>742</v>
      </c>
      <c r="BP16" s="158" t="n">
        <v>3334</v>
      </c>
      <c r="BQ16" s="159" t="n">
        <v>4</v>
      </c>
      <c r="BR16" s="159" t="n">
        <v>1</v>
      </c>
      <c r="BS16" s="129" t="n">
        <v>5</v>
      </c>
      <c r="BT16" s="130" t="n">
        <v>41.7321428571429</v>
      </c>
      <c r="BU16" s="130" t="n">
        <v>73.0593607305936</v>
      </c>
      <c r="BV16" s="130" t="n">
        <v>53.3145751266179</v>
      </c>
      <c r="BW16" s="130" t="n">
        <v>11.9107142857143</v>
      </c>
      <c r="BX16" s="130" t="n">
        <v>4.32267884322679</v>
      </c>
      <c r="BY16" s="130" t="n">
        <v>9.10523353967361</v>
      </c>
      <c r="BZ16" s="130" t="n">
        <v>46.2857142857143</v>
      </c>
      <c r="CA16" s="130" t="n">
        <v>22.5875190258752</v>
      </c>
      <c r="CB16" s="130" t="n">
        <v>37.5239167135622</v>
      </c>
      <c r="CC16" s="130" t="n">
        <v>0.0714285714285714</v>
      </c>
      <c r="CD16" s="130" t="n">
        <v>0.030441400304414</v>
      </c>
      <c r="CE16" s="130" t="n">
        <v>0.056274620146314</v>
      </c>
    </row>
    <row r="17" customFormat="false" ht="27" hidden="false" customHeight="true" outlineLevel="0" collapsed="false">
      <c r="A17" s="70" t="n">
        <v>8</v>
      </c>
      <c r="B17" s="39" t="s">
        <v>39</v>
      </c>
      <c r="C17" s="114" t="n">
        <v>26978</v>
      </c>
      <c r="D17" s="114" t="n">
        <v>42631</v>
      </c>
      <c r="E17" s="129" t="n">
        <v>69609</v>
      </c>
      <c r="F17" s="120"/>
      <c r="G17" s="120"/>
      <c r="H17" s="120" t="n">
        <v>0</v>
      </c>
      <c r="I17" s="120"/>
      <c r="J17" s="120"/>
      <c r="K17" s="120" t="n">
        <v>0</v>
      </c>
      <c r="L17" s="120"/>
      <c r="M17" s="120"/>
      <c r="N17" s="120" t="n">
        <v>0</v>
      </c>
      <c r="O17" s="120"/>
      <c r="P17" s="120"/>
      <c r="Q17" s="120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0" t="n">
        <v>0</v>
      </c>
      <c r="AE17" s="120" t="n">
        <v>0</v>
      </c>
      <c r="AF17" s="120" t="n">
        <v>0</v>
      </c>
      <c r="AG17" s="120"/>
      <c r="AH17" s="120"/>
      <c r="AI17" s="120" t="n">
        <v>0</v>
      </c>
      <c r="AJ17" s="120"/>
      <c r="AK17" s="120"/>
      <c r="AL17" s="120" t="n">
        <v>0</v>
      </c>
      <c r="AM17" s="120"/>
      <c r="AN17" s="120"/>
      <c r="AO17" s="120" t="n">
        <v>0</v>
      </c>
      <c r="AP17" s="120"/>
      <c r="AQ17" s="120"/>
      <c r="AR17" s="120" t="n">
        <v>0</v>
      </c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0" t="n">
        <v>0</v>
      </c>
      <c r="BF17" s="120" t="n">
        <v>0</v>
      </c>
      <c r="BG17" s="120" t="n">
        <v>0</v>
      </c>
      <c r="BH17" s="120"/>
      <c r="BI17" s="120"/>
      <c r="BJ17" s="120" t="n">
        <v>0</v>
      </c>
      <c r="BK17" s="120"/>
      <c r="BL17" s="120"/>
      <c r="BM17" s="120" t="n">
        <v>0</v>
      </c>
      <c r="BN17" s="120"/>
      <c r="BO17" s="120"/>
      <c r="BP17" s="120" t="n">
        <v>0</v>
      </c>
      <c r="BQ17" s="120"/>
      <c r="BR17" s="120"/>
      <c r="BS17" s="120" t="n">
        <v>0</v>
      </c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</row>
    <row r="18" customFormat="false" ht="32.25" hidden="false" customHeight="true" outlineLevel="0" collapsed="false">
      <c r="A18" s="70" t="n">
        <v>9</v>
      </c>
      <c r="B18" s="39" t="s">
        <v>40</v>
      </c>
      <c r="C18" s="114" t="n">
        <v>104181</v>
      </c>
      <c r="D18" s="114" t="n">
        <v>89583</v>
      </c>
      <c r="E18" s="129" t="n">
        <v>193764</v>
      </c>
      <c r="F18" s="114" t="n">
        <v>27400</v>
      </c>
      <c r="G18" s="114" t="n">
        <v>33049</v>
      </c>
      <c r="H18" s="114" t="n">
        <v>60449</v>
      </c>
      <c r="I18" s="114" t="n">
        <v>16081</v>
      </c>
      <c r="J18" s="114" t="n">
        <v>11674</v>
      </c>
      <c r="K18" s="114" t="n">
        <v>27755</v>
      </c>
      <c r="L18" s="114" t="n">
        <v>50736</v>
      </c>
      <c r="M18" s="114" t="n">
        <v>37221</v>
      </c>
      <c r="N18" s="114" t="n">
        <v>87957</v>
      </c>
      <c r="O18" s="114" t="n">
        <v>993</v>
      </c>
      <c r="P18" s="114" t="n">
        <v>735</v>
      </c>
      <c r="Q18" s="114" t="n">
        <v>1728</v>
      </c>
      <c r="R18" s="148" t="n">
        <v>26.3003810675651</v>
      </c>
      <c r="S18" s="148" t="n">
        <v>36.892044249467</v>
      </c>
      <c r="T18" s="148" t="n">
        <v>31.1972296195372</v>
      </c>
      <c r="U18" s="148" t="n">
        <v>15.4356360564786</v>
      </c>
      <c r="V18" s="148" t="n">
        <v>13.0314903497315</v>
      </c>
      <c r="W18" s="148" t="n">
        <v>14.3241262566834</v>
      </c>
      <c r="X18" s="148" t="n">
        <v>48.6998588994154</v>
      </c>
      <c r="Y18" s="148" t="n">
        <v>41.549177857406</v>
      </c>
      <c r="Z18" s="148" t="n">
        <v>45.393881216325</v>
      </c>
      <c r="AA18" s="148" t="n">
        <v>0.953148846718692</v>
      </c>
      <c r="AB18" s="148" t="n">
        <v>0.820468169183885</v>
      </c>
      <c r="AC18" s="148" t="n">
        <v>0.891806527528333</v>
      </c>
      <c r="AD18" s="114" t="n">
        <v>14814</v>
      </c>
      <c r="AE18" s="114" t="n">
        <v>11817</v>
      </c>
      <c r="AF18" s="114" t="n">
        <v>26631</v>
      </c>
      <c r="AG18" s="114" t="n">
        <v>4068</v>
      </c>
      <c r="AH18" s="114" t="n">
        <v>4500</v>
      </c>
      <c r="AI18" s="114" t="n">
        <v>8568</v>
      </c>
      <c r="AJ18" s="114" t="n">
        <v>1858</v>
      </c>
      <c r="AK18" s="114" t="n">
        <v>1238</v>
      </c>
      <c r="AL18" s="114" t="n">
        <v>3096</v>
      </c>
      <c r="AM18" s="114" t="n">
        <v>7622</v>
      </c>
      <c r="AN18" s="114" t="n">
        <v>5093</v>
      </c>
      <c r="AO18" s="114" t="n">
        <v>12715</v>
      </c>
      <c r="AP18" s="114" t="n">
        <v>175</v>
      </c>
      <c r="AQ18" s="114" t="n">
        <v>127</v>
      </c>
      <c r="AR18" s="114" t="n">
        <v>302</v>
      </c>
      <c r="AS18" s="148" t="n">
        <v>27.460510328068</v>
      </c>
      <c r="AT18" s="148" t="n">
        <v>38.0807311500381</v>
      </c>
      <c r="AU18" s="148" t="n">
        <v>32.173031429537</v>
      </c>
      <c r="AV18" s="148" t="n">
        <v>12.5421898204401</v>
      </c>
      <c r="AW18" s="148" t="n">
        <v>10.4764322586105</v>
      </c>
      <c r="AX18" s="148" t="n">
        <v>11.6255491720176</v>
      </c>
      <c r="AY18" s="148" t="n">
        <v>51.4513298231403</v>
      </c>
      <c r="AZ18" s="148" t="n">
        <v>43.0989252771431</v>
      </c>
      <c r="BA18" s="148" t="n">
        <v>47.745109083399</v>
      </c>
      <c r="BB18" s="148" t="n">
        <v>1.18131497232348</v>
      </c>
      <c r="BC18" s="148" t="n">
        <v>1.07472285690107</v>
      </c>
      <c r="BD18" s="148" t="n">
        <v>1.13401674739965</v>
      </c>
      <c r="BE18" s="114" t="n">
        <v>24101</v>
      </c>
      <c r="BF18" s="114" t="n">
        <v>21273</v>
      </c>
      <c r="BG18" s="114" t="n">
        <v>45374</v>
      </c>
      <c r="BH18" s="114" t="n">
        <v>7808</v>
      </c>
      <c r="BI18" s="114" t="n">
        <v>9177</v>
      </c>
      <c r="BJ18" s="114" t="n">
        <v>16985</v>
      </c>
      <c r="BK18" s="114" t="n">
        <v>2483</v>
      </c>
      <c r="BL18" s="114" t="n">
        <v>1556</v>
      </c>
      <c r="BM18" s="114" t="n">
        <v>4039</v>
      </c>
      <c r="BN18" s="114" t="n">
        <v>10773</v>
      </c>
      <c r="BO18" s="114" t="n">
        <v>8176</v>
      </c>
      <c r="BP18" s="114" t="n">
        <v>18949</v>
      </c>
      <c r="BQ18" s="114" t="n">
        <v>230</v>
      </c>
      <c r="BR18" s="114" t="n">
        <v>110</v>
      </c>
      <c r="BS18" s="114" t="n">
        <v>340</v>
      </c>
      <c r="BT18" s="148" t="n">
        <v>32.3969959752707</v>
      </c>
      <c r="BU18" s="148" t="n">
        <v>43.1391905231984</v>
      </c>
      <c r="BV18" s="148" t="n">
        <v>37.4333318640631</v>
      </c>
      <c r="BW18" s="148" t="n">
        <v>10.30247707564</v>
      </c>
      <c r="BX18" s="148" t="n">
        <v>7.31443613970761</v>
      </c>
      <c r="BY18" s="148" t="n">
        <v>8.90157358839864</v>
      </c>
      <c r="BZ18" s="148" t="n">
        <v>44.6993900668022</v>
      </c>
      <c r="CA18" s="148" t="n">
        <v>38.4336952945048</v>
      </c>
      <c r="CB18" s="148" t="n">
        <v>41.7618019129898</v>
      </c>
      <c r="CC18" s="148" t="n">
        <v>0.954317248246961</v>
      </c>
      <c r="CD18" s="148" t="n">
        <v>0.517087387768533</v>
      </c>
      <c r="CE18" s="148" t="n">
        <v>0.749327808877331</v>
      </c>
    </row>
    <row r="19" customFormat="false" ht="32.25" hidden="false" customHeight="true" outlineLevel="0" collapsed="false">
      <c r="A19" s="70" t="n">
        <v>10</v>
      </c>
      <c r="B19" s="39" t="s">
        <v>101</v>
      </c>
      <c r="C19" s="114" t="n">
        <v>112</v>
      </c>
      <c r="D19" s="114" t="n">
        <v>82</v>
      </c>
      <c r="E19" s="129" t="n">
        <v>194</v>
      </c>
      <c r="F19" s="114" t="n">
        <v>112</v>
      </c>
      <c r="G19" s="114" t="n">
        <v>82</v>
      </c>
      <c r="H19" s="114" t="n">
        <v>194</v>
      </c>
      <c r="I19" s="120" t="n">
        <v>0</v>
      </c>
      <c r="J19" s="120"/>
      <c r="K19" s="120"/>
      <c r="L19" s="120"/>
      <c r="M19" s="120"/>
      <c r="N19" s="120"/>
      <c r="O19" s="120"/>
      <c r="P19" s="120"/>
      <c r="Q19" s="120"/>
      <c r="R19" s="148" t="n">
        <v>100</v>
      </c>
      <c r="S19" s="148" t="n">
        <v>100</v>
      </c>
      <c r="T19" s="148" t="n">
        <v>10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14" t="n">
        <v>1</v>
      </c>
      <c r="BF19" s="149" t="n">
        <v>0</v>
      </c>
      <c r="BG19" s="114" t="n">
        <v>1</v>
      </c>
      <c r="BH19" s="149" t="n">
        <v>0</v>
      </c>
      <c r="BI19" s="114" t="n">
        <v>1</v>
      </c>
      <c r="BJ19" s="114" t="n">
        <v>1</v>
      </c>
      <c r="BK19" s="120"/>
      <c r="BL19" s="120"/>
      <c r="BM19" s="120"/>
      <c r="BN19" s="120"/>
      <c r="BO19" s="120"/>
      <c r="BP19" s="120"/>
      <c r="BQ19" s="120"/>
      <c r="BR19" s="120"/>
      <c r="BS19" s="120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</row>
    <row r="20" customFormat="false" ht="31.5" hidden="false" customHeight="true" outlineLevel="0" collapsed="false">
      <c r="A20" s="70" t="n">
        <v>11</v>
      </c>
      <c r="B20" s="39" t="s">
        <v>42</v>
      </c>
      <c r="C20" s="114" t="n">
        <v>260</v>
      </c>
      <c r="D20" s="114" t="n">
        <v>155</v>
      </c>
      <c r="E20" s="129" t="n">
        <v>415</v>
      </c>
      <c r="F20" s="120"/>
      <c r="G20" s="120"/>
      <c r="H20" s="120" t="n">
        <v>0</v>
      </c>
      <c r="I20" s="120"/>
      <c r="J20" s="120"/>
      <c r="K20" s="120" t="n">
        <v>0</v>
      </c>
      <c r="L20" s="120"/>
      <c r="M20" s="120"/>
      <c r="N20" s="120" t="n">
        <v>0</v>
      </c>
      <c r="O20" s="120"/>
      <c r="P20" s="120"/>
      <c r="Q20" s="120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14" t="n">
        <v>36</v>
      </c>
      <c r="AE20" s="114" t="n">
        <v>23</v>
      </c>
      <c r="AF20" s="114" t="n">
        <v>59</v>
      </c>
      <c r="AG20" s="120"/>
      <c r="AH20" s="120"/>
      <c r="AI20" s="120" t="n">
        <v>0</v>
      </c>
      <c r="AJ20" s="120"/>
      <c r="AK20" s="120"/>
      <c r="AL20" s="120" t="n">
        <v>0</v>
      </c>
      <c r="AM20" s="120"/>
      <c r="AN20" s="120"/>
      <c r="AO20" s="120" t="n">
        <v>0</v>
      </c>
      <c r="AP20" s="120"/>
      <c r="AQ20" s="120"/>
      <c r="AR20" s="120" t="n">
        <v>0</v>
      </c>
      <c r="AS20" s="121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14" t="n">
        <v>114</v>
      </c>
      <c r="BF20" s="114" t="n">
        <v>106</v>
      </c>
      <c r="BG20" s="114" t="n">
        <v>220</v>
      </c>
      <c r="BH20" s="120"/>
      <c r="BI20" s="120"/>
      <c r="BJ20" s="120" t="n">
        <v>0</v>
      </c>
      <c r="BK20" s="120"/>
      <c r="BL20" s="120"/>
      <c r="BM20" s="120" t="n">
        <v>0</v>
      </c>
      <c r="BN20" s="120"/>
      <c r="BO20" s="120"/>
      <c r="BP20" s="120" t="n">
        <v>0</v>
      </c>
      <c r="BQ20" s="120"/>
      <c r="BR20" s="120"/>
      <c r="BS20" s="120" t="n">
        <v>0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21" t="n">
        <v>0</v>
      </c>
      <c r="CB20" s="121" t="n">
        <v>0</v>
      </c>
      <c r="CC20" s="121" t="n">
        <v>0</v>
      </c>
      <c r="CD20" s="121" t="n">
        <v>0</v>
      </c>
      <c r="CE20" s="121" t="n">
        <v>0</v>
      </c>
    </row>
    <row r="21" customFormat="false" ht="30.75" hidden="false" customHeight="true" outlineLevel="0" collapsed="false">
      <c r="A21" s="70" t="n">
        <v>12</v>
      </c>
      <c r="B21" s="39" t="s">
        <v>43</v>
      </c>
      <c r="C21" s="114" t="n">
        <v>5437</v>
      </c>
      <c r="D21" s="114" t="n">
        <v>6019</v>
      </c>
      <c r="E21" s="129" t="n">
        <v>11456</v>
      </c>
      <c r="F21" s="114" t="n">
        <v>562</v>
      </c>
      <c r="G21" s="114" t="n">
        <v>1528</v>
      </c>
      <c r="H21" s="114" t="n">
        <v>2090</v>
      </c>
      <c r="I21" s="114" t="n">
        <v>1712</v>
      </c>
      <c r="J21" s="114" t="n">
        <v>1966</v>
      </c>
      <c r="K21" s="114" t="n">
        <v>3678</v>
      </c>
      <c r="L21" s="114" t="n">
        <v>1363</v>
      </c>
      <c r="M21" s="114" t="n">
        <v>1471</v>
      </c>
      <c r="N21" s="114" t="n">
        <v>2834</v>
      </c>
      <c r="O21" s="114" t="n">
        <v>1481</v>
      </c>
      <c r="P21" s="114" t="n">
        <v>743</v>
      </c>
      <c r="Q21" s="114" t="n">
        <v>2224</v>
      </c>
      <c r="R21" s="148" t="n">
        <v>10.3365826742689</v>
      </c>
      <c r="S21" s="148" t="n">
        <v>25.3862767901645</v>
      </c>
      <c r="T21" s="148" t="n">
        <v>18.2437150837989</v>
      </c>
      <c r="U21" s="148" t="n">
        <v>31.4879529152106</v>
      </c>
      <c r="V21" s="148" t="n">
        <v>32.6632330951985</v>
      </c>
      <c r="W21" s="148" t="n">
        <v>32.1054469273743</v>
      </c>
      <c r="X21" s="148" t="n">
        <v>25.0689718594813</v>
      </c>
      <c r="Y21" s="148" t="n">
        <v>24.4392756271806</v>
      </c>
      <c r="Z21" s="148" t="n">
        <v>24.7381284916201</v>
      </c>
      <c r="AA21" s="148" t="n">
        <v>27.2392863711606</v>
      </c>
      <c r="AB21" s="148" t="n">
        <v>12.3442432297724</v>
      </c>
      <c r="AC21" s="148" t="n">
        <v>19.4134078212291</v>
      </c>
      <c r="AD21" s="114" t="n">
        <v>71</v>
      </c>
      <c r="AE21" s="114" t="n">
        <v>93</v>
      </c>
      <c r="AF21" s="114" t="n">
        <v>164</v>
      </c>
      <c r="AG21" s="114" t="n">
        <v>9</v>
      </c>
      <c r="AH21" s="114" t="n">
        <v>22</v>
      </c>
      <c r="AI21" s="114" t="n">
        <v>31</v>
      </c>
      <c r="AJ21" s="114" t="n">
        <v>17</v>
      </c>
      <c r="AK21" s="114" t="n">
        <v>37</v>
      </c>
      <c r="AL21" s="114" t="n">
        <v>54</v>
      </c>
      <c r="AM21" s="114" t="n">
        <v>17</v>
      </c>
      <c r="AN21" s="114" t="n">
        <v>13</v>
      </c>
      <c r="AO21" s="114" t="n">
        <v>30</v>
      </c>
      <c r="AP21" s="114" t="n">
        <v>22</v>
      </c>
      <c r="AQ21" s="114" t="n">
        <v>14</v>
      </c>
      <c r="AR21" s="114" t="n">
        <v>36</v>
      </c>
      <c r="AS21" s="148" t="n">
        <v>12.6760563380282</v>
      </c>
      <c r="AT21" s="148" t="n">
        <v>23.6559139784946</v>
      </c>
      <c r="AU21" s="148" t="n">
        <v>18.9024390243902</v>
      </c>
      <c r="AV21" s="148" t="n">
        <v>23.943661971831</v>
      </c>
      <c r="AW21" s="148" t="n">
        <v>39.7849462365591</v>
      </c>
      <c r="AX21" s="148" t="n">
        <v>32.9268292682927</v>
      </c>
      <c r="AY21" s="148" t="n">
        <v>23.943661971831</v>
      </c>
      <c r="AZ21" s="148" t="n">
        <v>13.9784946236559</v>
      </c>
      <c r="BA21" s="148" t="n">
        <v>18.2926829268293</v>
      </c>
      <c r="BB21" s="148" t="n">
        <v>30.9859154929577</v>
      </c>
      <c r="BC21" s="148" t="n">
        <v>15.0537634408602</v>
      </c>
      <c r="BD21" s="148" t="n">
        <v>21.9512195121951</v>
      </c>
      <c r="BE21" s="114" t="n">
        <v>523</v>
      </c>
      <c r="BF21" s="114" t="n">
        <v>600</v>
      </c>
      <c r="BG21" s="114" t="n">
        <v>1123</v>
      </c>
      <c r="BH21" s="114" t="n">
        <v>70</v>
      </c>
      <c r="BI21" s="114" t="n">
        <v>162</v>
      </c>
      <c r="BJ21" s="114" t="n">
        <v>232</v>
      </c>
      <c r="BK21" s="114" t="n">
        <v>150</v>
      </c>
      <c r="BL21" s="114" t="n">
        <v>166</v>
      </c>
      <c r="BM21" s="114" t="n">
        <v>316</v>
      </c>
      <c r="BN21" s="114" t="n">
        <v>74</v>
      </c>
      <c r="BO21" s="114" t="n">
        <v>97</v>
      </c>
      <c r="BP21" s="114" t="n">
        <v>171</v>
      </c>
      <c r="BQ21" s="114" t="n">
        <v>201</v>
      </c>
      <c r="BR21" s="114" t="n">
        <v>193</v>
      </c>
      <c r="BS21" s="114" t="n">
        <v>394</v>
      </c>
      <c r="BT21" s="148" t="n">
        <v>13.3843212237094</v>
      </c>
      <c r="BU21" s="148" t="n">
        <v>27</v>
      </c>
      <c r="BV21" s="148" t="n">
        <v>20.6589492430988</v>
      </c>
      <c r="BW21" s="148" t="n">
        <v>28.6806883365201</v>
      </c>
      <c r="BX21" s="148" t="n">
        <v>27.6666666666667</v>
      </c>
      <c r="BY21" s="148" t="n">
        <v>28.1389136242208</v>
      </c>
      <c r="BZ21" s="148" t="n">
        <v>14.1491395793499</v>
      </c>
      <c r="CA21" s="148" t="n">
        <v>16.1666666666667</v>
      </c>
      <c r="CB21" s="148" t="n">
        <v>15.2270703472841</v>
      </c>
      <c r="CC21" s="148" t="n">
        <v>38.4321223709369</v>
      </c>
      <c r="CD21" s="148" t="n">
        <v>32.1666666666667</v>
      </c>
      <c r="CE21" s="148" t="n">
        <v>35.0845948352627</v>
      </c>
    </row>
    <row r="22" customFormat="false" ht="31.5" hidden="false" customHeight="true" outlineLevel="0" collapsed="false">
      <c r="A22" s="70" t="n">
        <v>13</v>
      </c>
      <c r="B22" s="39" t="s">
        <v>44</v>
      </c>
      <c r="C22" s="114" t="n">
        <v>269624</v>
      </c>
      <c r="D22" s="114" t="n">
        <v>200322</v>
      </c>
      <c r="E22" s="129" t="n">
        <v>469946</v>
      </c>
      <c r="F22" s="120" t="n">
        <v>0</v>
      </c>
      <c r="G22" s="120" t="n">
        <v>0</v>
      </c>
      <c r="H22" s="120" t="n">
        <v>0</v>
      </c>
      <c r="I22" s="114" t="n">
        <v>199328</v>
      </c>
      <c r="J22" s="114" t="n">
        <v>163279</v>
      </c>
      <c r="K22" s="114" t="n">
        <v>362607</v>
      </c>
      <c r="L22" s="114" t="n">
        <v>70296</v>
      </c>
      <c r="M22" s="114" t="n">
        <v>37043</v>
      </c>
      <c r="N22" s="114" t="n">
        <v>107339</v>
      </c>
      <c r="O22" s="120"/>
      <c r="P22" s="120"/>
      <c r="Q22" s="120" t="n">
        <v>0</v>
      </c>
      <c r="R22" s="121" t="n">
        <v>0</v>
      </c>
      <c r="S22" s="121" t="n">
        <v>0</v>
      </c>
      <c r="T22" s="121" t="n">
        <v>0</v>
      </c>
      <c r="U22" s="148" t="n">
        <v>73.9281369611014</v>
      </c>
      <c r="V22" s="148" t="n">
        <v>81.508271682591</v>
      </c>
      <c r="W22" s="148" t="n">
        <v>77.1592906419035</v>
      </c>
      <c r="X22" s="148" t="n">
        <v>26.0718630388986</v>
      </c>
      <c r="Y22" s="148" t="n">
        <v>18.491728317409</v>
      </c>
      <c r="Z22" s="148" t="n">
        <v>22.8407093580965</v>
      </c>
      <c r="AA22" s="121" t="n">
        <v>0</v>
      </c>
      <c r="AB22" s="121" t="n">
        <v>0</v>
      </c>
      <c r="AC22" s="121" t="n">
        <v>0</v>
      </c>
      <c r="AD22" s="114" t="n">
        <v>21416</v>
      </c>
      <c r="AE22" s="114" t="n">
        <v>16434</v>
      </c>
      <c r="AF22" s="114" t="n">
        <v>37850</v>
      </c>
      <c r="AG22" s="120"/>
      <c r="AH22" s="120"/>
      <c r="AI22" s="120" t="n">
        <v>0</v>
      </c>
      <c r="AJ22" s="114" t="n">
        <v>17403</v>
      </c>
      <c r="AK22" s="114" t="n">
        <v>14389</v>
      </c>
      <c r="AL22" s="114" t="n">
        <v>31792</v>
      </c>
      <c r="AM22" s="114" t="n">
        <v>4013</v>
      </c>
      <c r="AN22" s="114" t="n">
        <v>2045</v>
      </c>
      <c r="AO22" s="114" t="n">
        <v>6058</v>
      </c>
      <c r="AP22" s="120"/>
      <c r="AQ22" s="120"/>
      <c r="AR22" s="120" t="n">
        <v>0</v>
      </c>
      <c r="AS22" s="121" t="n">
        <v>0</v>
      </c>
      <c r="AT22" s="121" t="n">
        <v>0</v>
      </c>
      <c r="AU22" s="121" t="n">
        <v>0</v>
      </c>
      <c r="AV22" s="148" t="n">
        <v>81.2616735151289</v>
      </c>
      <c r="AW22" s="148" t="n">
        <v>87.5562857490568</v>
      </c>
      <c r="AX22" s="148" t="n">
        <v>83.994715984148</v>
      </c>
      <c r="AY22" s="148" t="n">
        <v>18.7383264848711</v>
      </c>
      <c r="AZ22" s="148" t="n">
        <v>12.4437142509432</v>
      </c>
      <c r="BA22" s="148" t="n">
        <v>16.005284015852</v>
      </c>
      <c r="BB22" s="121" t="n">
        <v>0</v>
      </c>
      <c r="BC22" s="121" t="n">
        <v>0</v>
      </c>
      <c r="BD22" s="121" t="n">
        <v>0</v>
      </c>
      <c r="BE22" s="114" t="n">
        <v>30899</v>
      </c>
      <c r="BF22" s="114" t="n">
        <v>35567</v>
      </c>
      <c r="BG22" s="114" t="n">
        <v>66466</v>
      </c>
      <c r="BH22" s="120"/>
      <c r="BI22" s="120"/>
      <c r="BJ22" s="120" t="n">
        <v>0</v>
      </c>
      <c r="BK22" s="114" t="n">
        <v>26702</v>
      </c>
      <c r="BL22" s="114" t="n">
        <v>25124</v>
      </c>
      <c r="BM22" s="114" t="n">
        <v>51826</v>
      </c>
      <c r="BN22" s="114" t="n">
        <v>4197</v>
      </c>
      <c r="BO22" s="114" t="n">
        <v>10443</v>
      </c>
      <c r="BP22" s="114" t="n">
        <v>14640</v>
      </c>
      <c r="BQ22" s="120"/>
      <c r="BR22" s="120"/>
      <c r="BS22" s="120" t="n">
        <v>0</v>
      </c>
      <c r="BT22" s="121" t="n">
        <v>0</v>
      </c>
      <c r="BU22" s="121" t="n">
        <v>0</v>
      </c>
      <c r="BV22" s="121" t="n">
        <v>0</v>
      </c>
      <c r="BW22" s="148" t="n">
        <v>86.4170361500372</v>
      </c>
      <c r="BX22" s="148" t="n">
        <v>70.6385132285546</v>
      </c>
      <c r="BY22" s="148" t="n">
        <v>77.973700839527</v>
      </c>
      <c r="BZ22" s="148" t="n">
        <v>13.5829638499628</v>
      </c>
      <c r="CA22" s="148" t="n">
        <v>29.3614867714454</v>
      </c>
      <c r="CB22" s="148" t="n">
        <v>22.026299160473</v>
      </c>
      <c r="CC22" s="121" t="n">
        <v>0</v>
      </c>
      <c r="CD22" s="121" t="n">
        <v>0</v>
      </c>
      <c r="CE22" s="121" t="n">
        <v>0</v>
      </c>
    </row>
    <row r="23" customFormat="false" ht="30" hidden="false" customHeight="true" outlineLevel="0" collapsed="false">
      <c r="A23" s="70" t="n">
        <v>14</v>
      </c>
      <c r="B23" s="39" t="s">
        <v>45</v>
      </c>
      <c r="C23" s="114" t="n">
        <v>108009</v>
      </c>
      <c r="D23" s="114" t="n">
        <v>96209</v>
      </c>
      <c r="E23" s="129" t="n">
        <v>204218</v>
      </c>
      <c r="F23" s="114" t="n">
        <v>33475</v>
      </c>
      <c r="G23" s="114" t="n">
        <v>47751</v>
      </c>
      <c r="H23" s="114" t="n">
        <v>81226</v>
      </c>
      <c r="I23" s="114" t="n">
        <v>13276</v>
      </c>
      <c r="J23" s="114" t="n">
        <v>15603</v>
      </c>
      <c r="K23" s="114" t="n">
        <v>28879</v>
      </c>
      <c r="L23" s="114" t="n">
        <v>26178</v>
      </c>
      <c r="M23" s="114" t="n">
        <v>14313</v>
      </c>
      <c r="N23" s="114" t="n">
        <v>40491</v>
      </c>
      <c r="O23" s="120"/>
      <c r="P23" s="120"/>
      <c r="Q23" s="120" t="n">
        <v>0</v>
      </c>
      <c r="R23" s="148" t="n">
        <v>30.9927876380672</v>
      </c>
      <c r="S23" s="148" t="n">
        <v>49.6325707574135</v>
      </c>
      <c r="T23" s="148" t="n">
        <v>39.7741629043473</v>
      </c>
      <c r="U23" s="148" t="n">
        <v>12.2915682952347</v>
      </c>
      <c r="V23" s="148" t="n">
        <v>16.217817459905</v>
      </c>
      <c r="W23" s="148" t="n">
        <v>14.1412608095271</v>
      </c>
      <c r="X23" s="148" t="n">
        <v>24.2368691497931</v>
      </c>
      <c r="Y23" s="148" t="n">
        <v>14.8769865605089</v>
      </c>
      <c r="Z23" s="148" t="n">
        <v>19.8273413704962</v>
      </c>
      <c r="AA23" s="121" t="n">
        <v>0</v>
      </c>
      <c r="AB23" s="121" t="n">
        <v>0</v>
      </c>
      <c r="AC23" s="121" t="n">
        <v>0</v>
      </c>
      <c r="AD23" s="114" t="n">
        <v>16305</v>
      </c>
      <c r="AE23" s="114" t="n">
        <v>15933</v>
      </c>
      <c r="AF23" s="114" t="n">
        <v>32238</v>
      </c>
      <c r="AG23" s="114" t="n">
        <v>6298</v>
      </c>
      <c r="AH23" s="114" t="n">
        <v>8666</v>
      </c>
      <c r="AI23" s="114" t="n">
        <v>14964</v>
      </c>
      <c r="AJ23" s="114" t="n">
        <v>1649</v>
      </c>
      <c r="AK23" s="114" t="n">
        <v>1690</v>
      </c>
      <c r="AL23" s="114" t="n">
        <v>3339</v>
      </c>
      <c r="AM23" s="114" t="n">
        <v>2652</v>
      </c>
      <c r="AN23" s="114" t="n">
        <v>1391</v>
      </c>
      <c r="AO23" s="114" t="n">
        <v>4043</v>
      </c>
      <c r="AP23" s="120"/>
      <c r="AQ23" s="120"/>
      <c r="AR23" s="120" t="n">
        <v>0</v>
      </c>
      <c r="AS23" s="148" t="n">
        <v>38.6261882858019</v>
      </c>
      <c r="AT23" s="148" t="n">
        <v>54.3902592104437</v>
      </c>
      <c r="AU23" s="148" t="n">
        <v>46.4172715428997</v>
      </c>
      <c r="AV23" s="148" t="n">
        <v>10.1134621281815</v>
      </c>
      <c r="AW23" s="148" t="n">
        <v>10.6069164626875</v>
      </c>
      <c r="AX23" s="148" t="n">
        <v>10.35734226689</v>
      </c>
      <c r="AY23" s="148" t="n">
        <v>16.2649494020239</v>
      </c>
      <c r="AZ23" s="148" t="n">
        <v>8.73030816544279</v>
      </c>
      <c r="BA23" s="148" t="n">
        <v>12.5411005645512</v>
      </c>
      <c r="BB23" s="121" t="n">
        <v>0</v>
      </c>
      <c r="BC23" s="121" t="n">
        <v>0</v>
      </c>
      <c r="BD23" s="121" t="n">
        <v>0</v>
      </c>
      <c r="BE23" s="114" t="n">
        <v>35</v>
      </c>
      <c r="BF23" s="114" t="n">
        <v>19</v>
      </c>
      <c r="BG23" s="114" t="n">
        <v>54</v>
      </c>
      <c r="BH23" s="114" t="n">
        <v>6</v>
      </c>
      <c r="BI23" s="114" t="n">
        <v>5</v>
      </c>
      <c r="BJ23" s="114" t="n">
        <v>11</v>
      </c>
      <c r="BK23" s="114" t="n">
        <v>6</v>
      </c>
      <c r="BL23" s="114" t="n">
        <v>5</v>
      </c>
      <c r="BM23" s="114" t="n">
        <v>11</v>
      </c>
      <c r="BN23" s="114" t="n">
        <v>4</v>
      </c>
      <c r="BO23" s="114" t="n">
        <v>3</v>
      </c>
      <c r="BP23" s="114" t="n">
        <v>7</v>
      </c>
      <c r="BQ23" s="120"/>
      <c r="BR23" s="120"/>
      <c r="BS23" s="120" t="n">
        <v>0</v>
      </c>
      <c r="BT23" s="148" t="n">
        <v>17.1428571428571</v>
      </c>
      <c r="BU23" s="148" t="n">
        <v>26.3157894736842</v>
      </c>
      <c r="BV23" s="148" t="n">
        <v>20.3703703703704</v>
      </c>
      <c r="BW23" s="148" t="n">
        <v>17.1428571428571</v>
      </c>
      <c r="BX23" s="148" t="n">
        <v>26.3157894736842</v>
      </c>
      <c r="BY23" s="148" t="n">
        <v>20.3703703703704</v>
      </c>
      <c r="BZ23" s="148" t="n">
        <v>11.4285714285714</v>
      </c>
      <c r="CA23" s="148" t="n">
        <v>15.7894736842105</v>
      </c>
      <c r="CB23" s="148" t="n">
        <v>12.962962962963</v>
      </c>
      <c r="CC23" s="121" t="n">
        <v>0</v>
      </c>
      <c r="CD23" s="121" t="n">
        <v>0</v>
      </c>
      <c r="CE23" s="121" t="n">
        <v>0</v>
      </c>
    </row>
    <row r="24" customFormat="false" ht="27" hidden="false" customHeight="true" outlineLevel="0" collapsed="false">
      <c r="A24" s="70" t="n">
        <v>15</v>
      </c>
      <c r="B24" s="39" t="s">
        <v>46</v>
      </c>
      <c r="C24" s="114" t="n">
        <v>41516</v>
      </c>
      <c r="D24" s="114" t="n">
        <v>41322</v>
      </c>
      <c r="E24" s="129" t="n">
        <v>82838</v>
      </c>
      <c r="F24" s="114" t="n">
        <v>12654</v>
      </c>
      <c r="G24" s="114" t="n">
        <v>17637</v>
      </c>
      <c r="H24" s="114" t="n">
        <v>30291</v>
      </c>
      <c r="I24" s="114" t="n">
        <v>6335</v>
      </c>
      <c r="J24" s="114" t="n">
        <v>4678</v>
      </c>
      <c r="K24" s="114" t="n">
        <v>11013</v>
      </c>
      <c r="L24" s="114" t="n">
        <v>12051</v>
      </c>
      <c r="M24" s="114" t="n">
        <v>10030</v>
      </c>
      <c r="N24" s="114" t="n">
        <v>22081</v>
      </c>
      <c r="O24" s="114" t="n">
        <v>422</v>
      </c>
      <c r="P24" s="114" t="n">
        <v>93</v>
      </c>
      <c r="Q24" s="114" t="n">
        <v>515</v>
      </c>
      <c r="R24" s="148" t="n">
        <v>30.4798150110801</v>
      </c>
      <c r="S24" s="148" t="n">
        <v>42.6818643821693</v>
      </c>
      <c r="T24" s="148" t="n">
        <v>36.566551582607</v>
      </c>
      <c r="U24" s="148" t="n">
        <v>15.2591771846999</v>
      </c>
      <c r="V24" s="148" t="n">
        <v>11.3208460384299</v>
      </c>
      <c r="W24" s="148" t="n">
        <v>13.2946232405418</v>
      </c>
      <c r="X24" s="148" t="n">
        <v>29.027362944407</v>
      </c>
      <c r="Y24" s="148" t="n">
        <v>24.272784473162</v>
      </c>
      <c r="Z24" s="148" t="n">
        <v>26.655641130882</v>
      </c>
      <c r="AA24" s="148" t="n">
        <v>1.01647557568166</v>
      </c>
      <c r="AB24" s="148" t="n">
        <v>0.225061710469</v>
      </c>
      <c r="AC24" s="148" t="n">
        <v>0.621695357203216</v>
      </c>
      <c r="AD24" s="114" t="n">
        <v>9555</v>
      </c>
      <c r="AE24" s="114" t="n">
        <v>9582</v>
      </c>
      <c r="AF24" s="114" t="n">
        <v>19137</v>
      </c>
      <c r="AG24" s="114" t="n">
        <v>3503</v>
      </c>
      <c r="AH24" s="114" t="n">
        <v>4706</v>
      </c>
      <c r="AI24" s="114" t="n">
        <v>8209</v>
      </c>
      <c r="AJ24" s="114" t="n">
        <v>1453</v>
      </c>
      <c r="AK24" s="114" t="n">
        <v>1002</v>
      </c>
      <c r="AL24" s="114" t="n">
        <v>2455</v>
      </c>
      <c r="AM24" s="114" t="n">
        <v>2135</v>
      </c>
      <c r="AN24" s="114" t="n">
        <v>1753</v>
      </c>
      <c r="AO24" s="114" t="n">
        <v>3888</v>
      </c>
      <c r="AP24" s="114" t="n">
        <v>99</v>
      </c>
      <c r="AQ24" s="114" t="n">
        <v>27</v>
      </c>
      <c r="AR24" s="114" t="n">
        <v>126</v>
      </c>
      <c r="AS24" s="148" t="n">
        <v>36.661433804291</v>
      </c>
      <c r="AT24" s="148" t="n">
        <v>49.1129200584429</v>
      </c>
      <c r="AU24" s="148" t="n">
        <v>42.8959607043946</v>
      </c>
      <c r="AV24" s="148" t="n">
        <v>15.2066980638409</v>
      </c>
      <c r="AW24" s="148" t="n">
        <v>10.4571070757671</v>
      </c>
      <c r="AX24" s="148" t="n">
        <v>12.8285520196478</v>
      </c>
      <c r="AY24" s="148" t="n">
        <v>22.3443223443223</v>
      </c>
      <c r="AZ24" s="148" t="n">
        <v>18.2947192652891</v>
      </c>
      <c r="BA24" s="148" t="n">
        <v>20.3166640539269</v>
      </c>
      <c r="BB24" s="148" t="n">
        <v>1.03610675039246</v>
      </c>
      <c r="BC24" s="148" t="n">
        <v>0.281778334376957</v>
      </c>
      <c r="BD24" s="148" t="n">
        <v>0.65841040915504</v>
      </c>
      <c r="BE24" s="114" t="n">
        <v>2441</v>
      </c>
      <c r="BF24" s="114" t="n">
        <v>2428</v>
      </c>
      <c r="BG24" s="114" t="n">
        <v>4869</v>
      </c>
      <c r="BH24" s="114" t="n">
        <v>886</v>
      </c>
      <c r="BI24" s="114" t="n">
        <v>1147</v>
      </c>
      <c r="BJ24" s="114" t="n">
        <v>2033</v>
      </c>
      <c r="BK24" s="114" t="n">
        <v>327</v>
      </c>
      <c r="BL24" s="114" t="n">
        <v>223</v>
      </c>
      <c r="BM24" s="114" t="n">
        <v>550</v>
      </c>
      <c r="BN24" s="114" t="n">
        <v>612</v>
      </c>
      <c r="BO24" s="114" t="n">
        <v>508</v>
      </c>
      <c r="BP24" s="114" t="n">
        <v>1120</v>
      </c>
      <c r="BQ24" s="114" t="n">
        <v>23</v>
      </c>
      <c r="BR24" s="114" t="n">
        <v>7</v>
      </c>
      <c r="BS24" s="114" t="n">
        <v>30</v>
      </c>
      <c r="BT24" s="148" t="n">
        <v>36.2965997541991</v>
      </c>
      <c r="BU24" s="148" t="n">
        <v>47.2405271828666</v>
      </c>
      <c r="BV24" s="148" t="n">
        <v>41.7539535838981</v>
      </c>
      <c r="BW24" s="148" t="n">
        <v>13.3961491192134</v>
      </c>
      <c r="BX24" s="148" t="n">
        <v>9.18451400329489</v>
      </c>
      <c r="BY24" s="148" t="n">
        <v>11.2959539946601</v>
      </c>
      <c r="BZ24" s="148" t="n">
        <v>25.0716919295371</v>
      </c>
      <c r="CA24" s="148" t="n">
        <v>20.9225700164745</v>
      </c>
      <c r="CB24" s="148" t="n">
        <v>23.0026699527624</v>
      </c>
      <c r="CC24" s="148" t="n">
        <v>0.942236788201557</v>
      </c>
      <c r="CD24" s="148" t="n">
        <v>0.28830313014827</v>
      </c>
      <c r="CE24" s="148" t="n">
        <v>0.616142945163278</v>
      </c>
    </row>
    <row r="25" customFormat="false" ht="29.25" hidden="false" customHeight="true" outlineLevel="0" collapsed="false">
      <c r="A25" s="70" t="n">
        <v>16</v>
      </c>
      <c r="B25" s="48" t="s">
        <v>47</v>
      </c>
      <c r="C25" s="114" t="n">
        <v>38777</v>
      </c>
      <c r="D25" s="114" t="n">
        <v>32076</v>
      </c>
      <c r="E25" s="129" t="n">
        <v>70853</v>
      </c>
      <c r="F25" s="114" t="n">
        <v>13673</v>
      </c>
      <c r="G25" s="114" t="n">
        <v>17177</v>
      </c>
      <c r="H25" s="114" t="n">
        <v>30850</v>
      </c>
      <c r="I25" s="114" t="n">
        <v>3868</v>
      </c>
      <c r="J25" s="114" t="n">
        <v>1771</v>
      </c>
      <c r="K25" s="114" t="n">
        <v>5639</v>
      </c>
      <c r="L25" s="114" t="n">
        <v>21232</v>
      </c>
      <c r="M25" s="114" t="n">
        <v>12842</v>
      </c>
      <c r="N25" s="114" t="n">
        <v>34074</v>
      </c>
      <c r="O25" s="114" t="n">
        <v>4</v>
      </c>
      <c r="P25" s="114" t="n">
        <v>286</v>
      </c>
      <c r="Q25" s="114" t="n">
        <v>290</v>
      </c>
      <c r="R25" s="148" t="n">
        <v>35.2605926193362</v>
      </c>
      <c r="S25" s="148" t="n">
        <v>53.5509415139045</v>
      </c>
      <c r="T25" s="148" t="n">
        <v>43.5408521869222</v>
      </c>
      <c r="U25" s="148" t="n">
        <v>9.97498517162235</v>
      </c>
      <c r="V25" s="148" t="n">
        <v>5.52126200274349</v>
      </c>
      <c r="W25" s="148" t="n">
        <v>7.95873145808928</v>
      </c>
      <c r="X25" s="148" t="n">
        <v>54.754106815896</v>
      </c>
      <c r="Y25" s="148" t="n">
        <v>40.0361641102382</v>
      </c>
      <c r="Z25" s="148" t="n">
        <v>48.091118230703</v>
      </c>
      <c r="AA25" s="148" t="n">
        <v>0.0103153931454213</v>
      </c>
      <c r="AB25" s="148" t="n">
        <v>0.891632373113855</v>
      </c>
      <c r="AC25" s="148" t="n">
        <v>0.409298124285493</v>
      </c>
      <c r="AD25" s="114" t="n">
        <v>1075</v>
      </c>
      <c r="AE25" s="114" t="n">
        <v>1011</v>
      </c>
      <c r="AF25" s="114" t="n">
        <v>2086</v>
      </c>
      <c r="AG25" s="114" t="n">
        <v>430</v>
      </c>
      <c r="AH25" s="114" t="n">
        <v>591</v>
      </c>
      <c r="AI25" s="114" t="n">
        <v>1021</v>
      </c>
      <c r="AJ25" s="114" t="n">
        <v>61</v>
      </c>
      <c r="AK25" s="114" t="n">
        <v>31</v>
      </c>
      <c r="AL25" s="114" t="n">
        <v>92</v>
      </c>
      <c r="AM25" s="114" t="n">
        <v>583</v>
      </c>
      <c r="AN25" s="114" t="n">
        <v>382</v>
      </c>
      <c r="AO25" s="114" t="n">
        <v>965</v>
      </c>
      <c r="AP25" s="114" t="n">
        <v>1</v>
      </c>
      <c r="AQ25" s="114" t="n">
        <v>7</v>
      </c>
      <c r="AR25" s="114" t="n">
        <v>8</v>
      </c>
      <c r="AS25" s="148" t="n">
        <v>40</v>
      </c>
      <c r="AT25" s="148" t="n">
        <v>58.4569732937686</v>
      </c>
      <c r="AU25" s="148" t="n">
        <v>48.9453499520614</v>
      </c>
      <c r="AV25" s="148" t="n">
        <v>5.67441860465116</v>
      </c>
      <c r="AW25" s="148" t="n">
        <v>3.06627101879327</v>
      </c>
      <c r="AX25" s="148" t="n">
        <v>4.41035474592522</v>
      </c>
      <c r="AY25" s="148" t="n">
        <v>54.2325581395349</v>
      </c>
      <c r="AZ25" s="148" t="n">
        <v>37.784371909001</v>
      </c>
      <c r="BA25" s="148" t="n">
        <v>46.2607861936721</v>
      </c>
      <c r="BB25" s="148" t="n">
        <v>0.0930232558139535</v>
      </c>
      <c r="BC25" s="148" t="n">
        <v>0.692383778437191</v>
      </c>
      <c r="BD25" s="148" t="n">
        <v>0.383509108341323</v>
      </c>
      <c r="BE25" s="114" t="n">
        <v>1184</v>
      </c>
      <c r="BF25" s="114" t="n">
        <v>850</v>
      </c>
      <c r="BG25" s="114" t="n">
        <v>2034</v>
      </c>
      <c r="BH25" s="114" t="n">
        <v>522</v>
      </c>
      <c r="BI25" s="114" t="n">
        <v>501</v>
      </c>
      <c r="BJ25" s="114" t="n">
        <v>1023</v>
      </c>
      <c r="BK25" s="114" t="n">
        <v>25</v>
      </c>
      <c r="BL25" s="114" t="n">
        <v>23</v>
      </c>
      <c r="BM25" s="114" t="n">
        <v>48</v>
      </c>
      <c r="BN25" s="114" t="n">
        <v>637</v>
      </c>
      <c r="BO25" s="114" t="n">
        <v>322</v>
      </c>
      <c r="BP25" s="114" t="n">
        <v>959</v>
      </c>
      <c r="BQ25" s="149" t="n">
        <v>0</v>
      </c>
      <c r="BR25" s="114" t="n">
        <v>4</v>
      </c>
      <c r="BS25" s="114" t="n">
        <v>4</v>
      </c>
      <c r="BT25" s="148" t="n">
        <v>44.0878378378378</v>
      </c>
      <c r="BU25" s="148" t="n">
        <v>58.9411764705882</v>
      </c>
      <c r="BV25" s="148" t="n">
        <v>50.2949852507375</v>
      </c>
      <c r="BW25" s="148" t="n">
        <v>2.11148648648649</v>
      </c>
      <c r="BX25" s="148" t="n">
        <v>2.70588235294118</v>
      </c>
      <c r="BY25" s="148" t="n">
        <v>2.35988200589971</v>
      </c>
      <c r="BZ25" s="148" t="n">
        <v>53.8006756756757</v>
      </c>
      <c r="CA25" s="148" t="n">
        <v>37.8823529411765</v>
      </c>
      <c r="CB25" s="148" t="n">
        <v>47.1484759095379</v>
      </c>
      <c r="CC25" s="149" t="n">
        <v>0</v>
      </c>
      <c r="CD25" s="148" t="n">
        <v>0.470588235294118</v>
      </c>
      <c r="CE25" s="148" t="n">
        <v>0.196656833824975</v>
      </c>
    </row>
    <row r="26" customFormat="false" ht="30" hidden="false" customHeight="true" outlineLevel="0" collapsed="false">
      <c r="A26" s="70" t="n">
        <v>17</v>
      </c>
      <c r="B26" s="39" t="s">
        <v>48</v>
      </c>
      <c r="C26" s="114" t="n">
        <v>100165</v>
      </c>
      <c r="D26" s="114" t="n">
        <v>90600</v>
      </c>
      <c r="E26" s="129" t="n">
        <v>190765</v>
      </c>
      <c r="F26" s="114" t="n">
        <v>48032</v>
      </c>
      <c r="G26" s="114" t="n">
        <v>62761</v>
      </c>
      <c r="H26" s="114" t="n">
        <v>110793</v>
      </c>
      <c r="I26" s="114" t="n">
        <v>20194</v>
      </c>
      <c r="J26" s="114" t="n">
        <v>11354</v>
      </c>
      <c r="K26" s="114" t="n">
        <v>31548</v>
      </c>
      <c r="L26" s="114" t="n">
        <v>24131</v>
      </c>
      <c r="M26" s="114" t="n">
        <v>7751</v>
      </c>
      <c r="N26" s="114" t="n">
        <v>31882</v>
      </c>
      <c r="O26" s="114" t="n">
        <v>515</v>
      </c>
      <c r="P26" s="114" t="n">
        <v>377</v>
      </c>
      <c r="Q26" s="114" t="n">
        <v>892</v>
      </c>
      <c r="R26" s="148" t="n">
        <v>47.9528777517097</v>
      </c>
      <c r="S26" s="148" t="n">
        <v>69.2726269315673</v>
      </c>
      <c r="T26" s="148" t="n">
        <v>58.078263832464</v>
      </c>
      <c r="U26" s="148" t="n">
        <v>20.1607347876005</v>
      </c>
      <c r="V26" s="148" t="n">
        <v>12.5320088300221</v>
      </c>
      <c r="W26" s="148" t="n">
        <v>16.537624826357</v>
      </c>
      <c r="X26" s="148" t="n">
        <v>24.0912494384266</v>
      </c>
      <c r="Y26" s="148" t="n">
        <v>8.5551876379691</v>
      </c>
      <c r="Z26" s="148" t="n">
        <v>16.7127093544413</v>
      </c>
      <c r="AA26" s="148" t="n">
        <v>0.514151649777867</v>
      </c>
      <c r="AB26" s="148" t="n">
        <v>0.416114790286976</v>
      </c>
      <c r="AC26" s="148" t="n">
        <v>0.467591015123319</v>
      </c>
      <c r="AD26" s="114" t="n">
        <v>10685</v>
      </c>
      <c r="AE26" s="114" t="n">
        <v>7463</v>
      </c>
      <c r="AF26" s="114" t="n">
        <v>18148</v>
      </c>
      <c r="AG26" s="114" t="n">
        <v>5409</v>
      </c>
      <c r="AH26" s="114" t="n">
        <v>5209</v>
      </c>
      <c r="AI26" s="114" t="n">
        <v>10618</v>
      </c>
      <c r="AJ26" s="114" t="n">
        <v>1976</v>
      </c>
      <c r="AK26" s="114" t="n">
        <v>861</v>
      </c>
      <c r="AL26" s="114" t="n">
        <v>2837</v>
      </c>
      <c r="AM26" s="114" t="n">
        <v>2409</v>
      </c>
      <c r="AN26" s="114" t="n">
        <v>611</v>
      </c>
      <c r="AO26" s="114" t="n">
        <v>3020</v>
      </c>
      <c r="AP26" s="114" t="n">
        <v>45</v>
      </c>
      <c r="AQ26" s="114" t="n">
        <v>29</v>
      </c>
      <c r="AR26" s="114" t="n">
        <v>74</v>
      </c>
      <c r="AS26" s="148" t="n">
        <v>50.6223678053346</v>
      </c>
      <c r="AT26" s="148" t="n">
        <v>69.7976684979231</v>
      </c>
      <c r="AU26" s="148" t="n">
        <v>58.5078245536698</v>
      </c>
      <c r="AV26" s="148" t="n">
        <v>18.4932147870847</v>
      </c>
      <c r="AW26" s="148" t="n">
        <v>11.5369154495511</v>
      </c>
      <c r="AX26" s="148" t="n">
        <v>15.632576592462</v>
      </c>
      <c r="AY26" s="148" t="n">
        <v>22.5456247075339</v>
      </c>
      <c r="AZ26" s="148" t="n">
        <v>8.18705614364197</v>
      </c>
      <c r="BA26" s="148" t="n">
        <v>16.6409521710381</v>
      </c>
      <c r="BB26" s="148" t="n">
        <v>0.42115114646701</v>
      </c>
      <c r="BC26" s="148" t="n">
        <v>0.388583679485462</v>
      </c>
      <c r="BD26" s="148" t="n">
        <v>0.407758430681067</v>
      </c>
      <c r="BE26" s="114" t="n">
        <v>19889</v>
      </c>
      <c r="BF26" s="114" t="n">
        <v>19885</v>
      </c>
      <c r="BG26" s="114" t="n">
        <v>39774</v>
      </c>
      <c r="BH26" s="114" t="n">
        <v>12956</v>
      </c>
      <c r="BI26" s="114" t="n">
        <v>15790</v>
      </c>
      <c r="BJ26" s="114" t="n">
        <v>28746</v>
      </c>
      <c r="BK26" s="114" t="n">
        <v>3311</v>
      </c>
      <c r="BL26" s="114" t="n">
        <v>1622</v>
      </c>
      <c r="BM26" s="114" t="n">
        <v>4933</v>
      </c>
      <c r="BN26" s="114" t="n">
        <v>2696</v>
      </c>
      <c r="BO26" s="114" t="n">
        <v>1299</v>
      </c>
      <c r="BP26" s="114" t="n">
        <v>3995</v>
      </c>
      <c r="BQ26" s="114" t="n">
        <v>113</v>
      </c>
      <c r="BR26" s="114" t="n">
        <v>148</v>
      </c>
      <c r="BS26" s="114" t="n">
        <v>261</v>
      </c>
      <c r="BT26" s="148" t="n">
        <v>65.1415355221479</v>
      </c>
      <c r="BU26" s="148" t="n">
        <v>79.4065878803118</v>
      </c>
      <c r="BV26" s="148" t="n">
        <v>72.2733443958365</v>
      </c>
      <c r="BW26" s="148" t="n">
        <v>16.6473930313238</v>
      </c>
      <c r="BX26" s="148" t="n">
        <v>8.15690218757858</v>
      </c>
      <c r="BY26" s="148" t="n">
        <v>12.402574546186</v>
      </c>
      <c r="BZ26" s="148" t="n">
        <v>13.5552315350194</v>
      </c>
      <c r="CA26" s="148" t="n">
        <v>6.53256223283882</v>
      </c>
      <c r="CB26" s="148" t="n">
        <v>10.044250012571</v>
      </c>
      <c r="CC26" s="148" t="n">
        <v>0.5681532505405</v>
      </c>
      <c r="CD26" s="148" t="n">
        <v>0.744279607744531</v>
      </c>
      <c r="CE26" s="148" t="n">
        <v>0.656207572786242</v>
      </c>
    </row>
    <row r="27" customFormat="false" ht="30.75" hidden="false" customHeight="true" outlineLevel="0" collapsed="false">
      <c r="A27" s="70" t="n">
        <v>18</v>
      </c>
      <c r="B27" s="39" t="s">
        <v>49</v>
      </c>
      <c r="C27" s="114" t="n">
        <v>195038</v>
      </c>
      <c r="D27" s="114" t="n">
        <v>217343</v>
      </c>
      <c r="E27" s="129" t="n">
        <v>412381</v>
      </c>
      <c r="F27" s="114" t="n">
        <v>66907</v>
      </c>
      <c r="G27" s="114" t="n">
        <v>83885</v>
      </c>
      <c r="H27" s="114" t="n">
        <v>150792</v>
      </c>
      <c r="I27" s="114" t="n">
        <v>64693</v>
      </c>
      <c r="J27" s="114" t="n">
        <v>71480</v>
      </c>
      <c r="K27" s="114" t="n">
        <v>136173</v>
      </c>
      <c r="L27" s="114" t="n">
        <v>63438</v>
      </c>
      <c r="M27" s="114" t="n">
        <v>61978</v>
      </c>
      <c r="N27" s="114" t="n">
        <v>125416</v>
      </c>
      <c r="O27" s="120" t="n">
        <v>0</v>
      </c>
      <c r="P27" s="120" t="n">
        <v>0</v>
      </c>
      <c r="Q27" s="120" t="n">
        <v>0</v>
      </c>
      <c r="R27" s="148" t="n">
        <v>34.304597052882</v>
      </c>
      <c r="S27" s="148" t="n">
        <v>38.5956759591981</v>
      </c>
      <c r="T27" s="148" t="n">
        <v>36.5661851540202</v>
      </c>
      <c r="U27" s="148" t="n">
        <v>33.1694336488274</v>
      </c>
      <c r="V27" s="148" t="n">
        <v>32.8881077375393</v>
      </c>
      <c r="W27" s="148" t="n">
        <v>33.0211624686879</v>
      </c>
      <c r="X27" s="148" t="n">
        <v>32.5259692982906</v>
      </c>
      <c r="Y27" s="148" t="n">
        <v>28.5162163032626</v>
      </c>
      <c r="Z27" s="148" t="n">
        <v>30.4126523772919</v>
      </c>
      <c r="AA27" s="121" t="n">
        <v>0</v>
      </c>
      <c r="AB27" s="121" t="n">
        <v>0</v>
      </c>
      <c r="AC27" s="121" t="n">
        <v>0</v>
      </c>
      <c r="AD27" s="114" t="n">
        <v>30400</v>
      </c>
      <c r="AE27" s="114" t="n">
        <v>30644</v>
      </c>
      <c r="AF27" s="114" t="n">
        <v>61044</v>
      </c>
      <c r="AG27" s="114" t="n">
        <v>16058</v>
      </c>
      <c r="AH27" s="114" t="n">
        <v>17191</v>
      </c>
      <c r="AI27" s="114" t="n">
        <v>33249</v>
      </c>
      <c r="AJ27" s="114" t="n">
        <v>7876</v>
      </c>
      <c r="AK27" s="114" t="n">
        <v>7804</v>
      </c>
      <c r="AL27" s="114" t="n">
        <v>15680</v>
      </c>
      <c r="AM27" s="114" t="n">
        <v>6466</v>
      </c>
      <c r="AN27" s="114" t="n">
        <v>5649</v>
      </c>
      <c r="AO27" s="114" t="n">
        <v>12115</v>
      </c>
      <c r="AP27" s="120"/>
      <c r="AQ27" s="120"/>
      <c r="AR27" s="120" t="n">
        <v>0</v>
      </c>
      <c r="AS27" s="148" t="n">
        <v>52.8223684210526</v>
      </c>
      <c r="AT27" s="148" t="n">
        <v>56.0990732280381</v>
      </c>
      <c r="AU27" s="148" t="n">
        <v>54.467269510517</v>
      </c>
      <c r="AV27" s="148" t="n">
        <v>25.9078947368421</v>
      </c>
      <c r="AW27" s="148" t="n">
        <v>25.4666492624984</v>
      </c>
      <c r="AX27" s="148" t="n">
        <v>25.6863901448136</v>
      </c>
      <c r="AY27" s="148" t="n">
        <v>21.2697368421053</v>
      </c>
      <c r="AZ27" s="148" t="n">
        <v>18.4342775094635</v>
      </c>
      <c r="BA27" s="148" t="n">
        <v>19.8463403446694</v>
      </c>
      <c r="BB27" s="121" t="n">
        <v>0</v>
      </c>
      <c r="BC27" s="121" t="n">
        <v>0</v>
      </c>
      <c r="BD27" s="121" t="n">
        <v>0</v>
      </c>
      <c r="BE27" s="114" t="n">
        <v>10506</v>
      </c>
      <c r="BF27" s="114" t="n">
        <v>10352</v>
      </c>
      <c r="BG27" s="114" t="n">
        <v>20858</v>
      </c>
      <c r="BH27" s="114" t="n">
        <v>6222</v>
      </c>
      <c r="BI27" s="114" t="n">
        <v>6309</v>
      </c>
      <c r="BJ27" s="114" t="n">
        <v>12531</v>
      </c>
      <c r="BK27" s="114" t="n">
        <v>2390</v>
      </c>
      <c r="BL27" s="114" t="n">
        <v>2274</v>
      </c>
      <c r="BM27" s="114" t="n">
        <v>4664</v>
      </c>
      <c r="BN27" s="114" t="n">
        <v>1894</v>
      </c>
      <c r="BO27" s="114" t="n">
        <v>1769</v>
      </c>
      <c r="BP27" s="114" t="n">
        <v>3663</v>
      </c>
      <c r="BQ27" s="120"/>
      <c r="BR27" s="120"/>
      <c r="BS27" s="120" t="n">
        <v>0</v>
      </c>
      <c r="BT27" s="148" t="n">
        <v>59.2233009708738</v>
      </c>
      <c r="BU27" s="148" t="n">
        <v>60.9447449768161</v>
      </c>
      <c r="BV27" s="148" t="n">
        <v>60.0776680410394</v>
      </c>
      <c r="BW27" s="148" t="n">
        <v>22.7489053873977</v>
      </c>
      <c r="BX27" s="148" t="n">
        <v>21.9667697063369</v>
      </c>
      <c r="BY27" s="148" t="n">
        <v>22.3607249017164</v>
      </c>
      <c r="BZ27" s="148" t="n">
        <v>18.0277936417285</v>
      </c>
      <c r="CA27" s="148" t="n">
        <v>17.088485316847</v>
      </c>
      <c r="CB27" s="148" t="n">
        <v>17.5616070572442</v>
      </c>
      <c r="CC27" s="121" t="n">
        <v>0</v>
      </c>
      <c r="CD27" s="121" t="n">
        <v>0</v>
      </c>
      <c r="CE27" s="121" t="n">
        <v>0</v>
      </c>
    </row>
    <row r="28" customFormat="false" ht="28.5" hidden="false" customHeight="true" outlineLevel="0" collapsed="false">
      <c r="A28" s="70" t="n">
        <v>19</v>
      </c>
      <c r="B28" s="39" t="s">
        <v>50</v>
      </c>
      <c r="C28" s="114" t="n">
        <v>131744</v>
      </c>
      <c r="D28" s="114" t="n">
        <v>166325</v>
      </c>
      <c r="E28" s="129" t="n">
        <v>298069</v>
      </c>
      <c r="F28" s="114" t="n">
        <v>18784</v>
      </c>
      <c r="G28" s="114" t="n">
        <v>29351</v>
      </c>
      <c r="H28" s="114" t="n">
        <v>48135</v>
      </c>
      <c r="I28" s="114" t="n">
        <v>36918</v>
      </c>
      <c r="J28" s="114" t="n">
        <v>39050</v>
      </c>
      <c r="K28" s="114" t="n">
        <v>75968</v>
      </c>
      <c r="L28" s="114" t="n">
        <v>55870</v>
      </c>
      <c r="M28" s="114" t="n">
        <v>76901</v>
      </c>
      <c r="N28" s="114" t="n">
        <v>132771</v>
      </c>
      <c r="O28" s="120"/>
      <c r="P28" s="120"/>
      <c r="Q28" s="120" t="n">
        <v>0</v>
      </c>
      <c r="R28" s="148" t="n">
        <v>14.2579548214719</v>
      </c>
      <c r="S28" s="148" t="n">
        <v>17.6467758905757</v>
      </c>
      <c r="T28" s="148" t="n">
        <v>16.1489453784191</v>
      </c>
      <c r="U28" s="148" t="n">
        <v>28.0225285401992</v>
      </c>
      <c r="V28" s="148" t="n">
        <v>23.478130166842</v>
      </c>
      <c r="W28" s="148" t="n">
        <v>25.4867161630361</v>
      </c>
      <c r="X28" s="148" t="n">
        <v>42.4080034005344</v>
      </c>
      <c r="Y28" s="148" t="n">
        <v>46.2353825341951</v>
      </c>
      <c r="Z28" s="148" t="n">
        <v>44.5437130328884</v>
      </c>
      <c r="AA28" s="121" t="n">
        <v>0</v>
      </c>
      <c r="AB28" s="121" t="n">
        <v>0</v>
      </c>
      <c r="AC28" s="121" t="n">
        <v>0</v>
      </c>
      <c r="AD28" s="114" t="n">
        <v>9681</v>
      </c>
      <c r="AE28" s="114" t="n">
        <v>13475</v>
      </c>
      <c r="AF28" s="114" t="n">
        <v>23156</v>
      </c>
      <c r="AG28" s="114" t="n">
        <v>2248</v>
      </c>
      <c r="AH28" s="114" t="n">
        <v>3553</v>
      </c>
      <c r="AI28" s="114" t="n">
        <v>5801</v>
      </c>
      <c r="AJ28" s="114" t="n">
        <v>3062</v>
      </c>
      <c r="AK28" s="114" t="n">
        <v>3950</v>
      </c>
      <c r="AL28" s="114" t="n">
        <v>7012</v>
      </c>
      <c r="AM28" s="114" t="n">
        <v>3012</v>
      </c>
      <c r="AN28" s="114" t="n">
        <v>4727</v>
      </c>
      <c r="AO28" s="114" t="n">
        <v>7739</v>
      </c>
      <c r="AP28" s="120"/>
      <c r="AQ28" s="120"/>
      <c r="AR28" s="120" t="n">
        <v>0</v>
      </c>
      <c r="AS28" s="148" t="n">
        <v>23.2207416589195</v>
      </c>
      <c r="AT28" s="148" t="n">
        <v>26.3673469387755</v>
      </c>
      <c r="AU28" s="148" t="n">
        <v>25.0518224218345</v>
      </c>
      <c r="AV28" s="148" t="n">
        <v>31.6289639500052</v>
      </c>
      <c r="AW28" s="148" t="n">
        <v>29.3135435992579</v>
      </c>
      <c r="AX28" s="148" t="n">
        <v>30.2815684919675</v>
      </c>
      <c r="AY28" s="148" t="n">
        <v>31.1124883792997</v>
      </c>
      <c r="AZ28" s="148" t="n">
        <v>35.0797773654917</v>
      </c>
      <c r="BA28" s="148" t="n">
        <v>33.4211435481085</v>
      </c>
      <c r="BB28" s="121" t="n">
        <v>0</v>
      </c>
      <c r="BC28" s="121" t="n">
        <v>0</v>
      </c>
      <c r="BD28" s="121" t="n">
        <v>0</v>
      </c>
      <c r="BE28" s="114" t="n">
        <v>1050</v>
      </c>
      <c r="BF28" s="114" t="n">
        <v>1453</v>
      </c>
      <c r="BG28" s="114" t="n">
        <v>2503</v>
      </c>
      <c r="BH28" s="114" t="n">
        <v>354</v>
      </c>
      <c r="BI28" s="114" t="n">
        <v>480</v>
      </c>
      <c r="BJ28" s="114" t="n">
        <v>834</v>
      </c>
      <c r="BK28" s="114" t="n">
        <v>305</v>
      </c>
      <c r="BL28" s="114" t="n">
        <v>368</v>
      </c>
      <c r="BM28" s="114" t="n">
        <v>673</v>
      </c>
      <c r="BN28" s="114" t="n">
        <v>289</v>
      </c>
      <c r="BO28" s="114" t="n">
        <v>496</v>
      </c>
      <c r="BP28" s="114" t="n">
        <v>785</v>
      </c>
      <c r="BQ28" s="120"/>
      <c r="BR28" s="120"/>
      <c r="BS28" s="120" t="n">
        <v>0</v>
      </c>
      <c r="BT28" s="148" t="n">
        <v>33.7142857142857</v>
      </c>
      <c r="BU28" s="148" t="n">
        <v>33.0350997935306</v>
      </c>
      <c r="BV28" s="148" t="n">
        <v>33.320015980823</v>
      </c>
      <c r="BW28" s="148" t="n">
        <v>29.047619047619</v>
      </c>
      <c r="BX28" s="148" t="n">
        <v>25.3269098417068</v>
      </c>
      <c r="BY28" s="148" t="n">
        <v>26.887734718338</v>
      </c>
      <c r="BZ28" s="148" t="n">
        <v>27.5238095238095</v>
      </c>
      <c r="CA28" s="148" t="n">
        <v>34.1362697866483</v>
      </c>
      <c r="CB28" s="148" t="n">
        <v>31.3623651618058</v>
      </c>
      <c r="CC28" s="121" t="n">
        <v>0</v>
      </c>
      <c r="CD28" s="121" t="n">
        <v>0</v>
      </c>
      <c r="CE28" s="121" t="n">
        <v>0</v>
      </c>
    </row>
    <row r="29" customFormat="false" ht="43.5" hidden="false" customHeight="true" outlineLevel="0" collapsed="false">
      <c r="A29" s="70" t="n">
        <v>20</v>
      </c>
      <c r="B29" s="39" t="s">
        <v>51</v>
      </c>
      <c r="C29" s="114" t="n">
        <v>518864</v>
      </c>
      <c r="D29" s="114" t="n">
        <v>443779</v>
      </c>
      <c r="E29" s="129" t="n">
        <v>962643</v>
      </c>
      <c r="F29" s="114" t="n">
        <v>140634</v>
      </c>
      <c r="G29" s="114" t="n">
        <v>151941</v>
      </c>
      <c r="H29" s="114" t="n">
        <v>292575</v>
      </c>
      <c r="I29" s="114" t="n">
        <v>111807</v>
      </c>
      <c r="J29" s="114" t="n">
        <v>116316</v>
      </c>
      <c r="K29" s="114" t="n">
        <v>228123</v>
      </c>
      <c r="L29" s="114" t="n">
        <v>209022</v>
      </c>
      <c r="M29" s="114" t="n">
        <v>151543</v>
      </c>
      <c r="N29" s="114" t="n">
        <v>360565</v>
      </c>
      <c r="O29" s="114" t="n">
        <v>36182</v>
      </c>
      <c r="P29" s="114" t="n">
        <v>9840</v>
      </c>
      <c r="Q29" s="114" t="n">
        <v>46022</v>
      </c>
      <c r="R29" s="148" t="n">
        <v>27.1042122791329</v>
      </c>
      <c r="S29" s="148" t="n">
        <v>34.2379878272744</v>
      </c>
      <c r="T29" s="148" t="n">
        <v>30.3928870827503</v>
      </c>
      <c r="U29" s="148" t="n">
        <v>21.5484211662401</v>
      </c>
      <c r="V29" s="148" t="n">
        <v>26.2103434367106</v>
      </c>
      <c r="W29" s="148" t="n">
        <v>23.6975701272434</v>
      </c>
      <c r="X29" s="148" t="n">
        <v>40.2845446976472</v>
      </c>
      <c r="Y29" s="148" t="n">
        <v>34.1483035474865</v>
      </c>
      <c r="Z29" s="148" t="n">
        <v>37.4557338494125</v>
      </c>
      <c r="AA29" s="148" t="n">
        <v>6.97331092540627</v>
      </c>
      <c r="AB29" s="148" t="n">
        <v>2.21731988219361</v>
      </c>
      <c r="AC29" s="148" t="n">
        <v>4.78079620378479</v>
      </c>
      <c r="AD29" s="114" t="n">
        <v>63640</v>
      </c>
      <c r="AE29" s="114" t="n">
        <v>54570</v>
      </c>
      <c r="AF29" s="114" t="n">
        <v>118210</v>
      </c>
      <c r="AG29" s="114" t="n">
        <v>22456</v>
      </c>
      <c r="AH29" s="114" t="n">
        <v>21965</v>
      </c>
      <c r="AI29" s="114" t="n">
        <v>44421</v>
      </c>
      <c r="AJ29" s="114" t="n">
        <v>10436</v>
      </c>
      <c r="AK29" s="114" t="n">
        <v>11141</v>
      </c>
      <c r="AL29" s="114" t="n">
        <v>21577</v>
      </c>
      <c r="AM29" s="114" t="n">
        <v>21356</v>
      </c>
      <c r="AN29" s="114" t="n">
        <v>17001</v>
      </c>
      <c r="AO29" s="114" t="n">
        <v>38357</v>
      </c>
      <c r="AP29" s="114" t="n">
        <v>6024</v>
      </c>
      <c r="AQ29" s="114" t="n">
        <v>1871</v>
      </c>
      <c r="AR29" s="114" t="n">
        <v>7895</v>
      </c>
      <c r="AS29" s="148" t="n">
        <v>35.2859836580767</v>
      </c>
      <c r="AT29" s="148" t="n">
        <v>40.251053692505</v>
      </c>
      <c r="AU29" s="148" t="n">
        <v>37.5780390829879</v>
      </c>
      <c r="AV29" s="148" t="n">
        <v>16.3984915147706</v>
      </c>
      <c r="AW29" s="148" t="n">
        <v>20.4159794759025</v>
      </c>
      <c r="AX29" s="148" t="n">
        <v>18.2531088740377</v>
      </c>
      <c r="AY29" s="148" t="n">
        <v>33.5575109993715</v>
      </c>
      <c r="AZ29" s="148" t="n">
        <v>31.1544804837823</v>
      </c>
      <c r="BA29" s="148" t="n">
        <v>32.4481854327045</v>
      </c>
      <c r="BB29" s="148" t="n">
        <v>9.46574481458202</v>
      </c>
      <c r="BC29" s="148" t="n">
        <v>3.42862378596298</v>
      </c>
      <c r="BD29" s="148" t="n">
        <v>6.67879198037391</v>
      </c>
      <c r="BE29" s="114" t="n">
        <v>30735</v>
      </c>
      <c r="BF29" s="114" t="n">
        <v>22060</v>
      </c>
      <c r="BG29" s="114" t="n">
        <v>52795</v>
      </c>
      <c r="BH29" s="114" t="n">
        <v>16891</v>
      </c>
      <c r="BI29" s="114" t="n">
        <v>13036</v>
      </c>
      <c r="BJ29" s="114" t="n">
        <v>29927</v>
      </c>
      <c r="BK29" s="114" t="n">
        <v>2358</v>
      </c>
      <c r="BL29" s="114" t="n">
        <v>1962</v>
      </c>
      <c r="BM29" s="114" t="n">
        <v>4320</v>
      </c>
      <c r="BN29" s="114" t="n">
        <v>9231</v>
      </c>
      <c r="BO29" s="114" t="n">
        <v>5883</v>
      </c>
      <c r="BP29" s="114" t="n">
        <v>15114</v>
      </c>
      <c r="BQ29" s="114" t="n">
        <v>1287</v>
      </c>
      <c r="BR29" s="114" t="n">
        <v>384</v>
      </c>
      <c r="BS29" s="114" t="n">
        <v>1671</v>
      </c>
      <c r="BT29" s="148" t="n">
        <v>54.9568895396128</v>
      </c>
      <c r="BU29" s="148" t="n">
        <v>59.0933816863101</v>
      </c>
      <c r="BV29" s="148" t="n">
        <v>56.6852921678189</v>
      </c>
      <c r="BW29" s="148" t="n">
        <v>7.67203513909224</v>
      </c>
      <c r="BX29" s="148" t="n">
        <v>8.89392565729828</v>
      </c>
      <c r="BY29" s="148" t="n">
        <v>8.18259304858415</v>
      </c>
      <c r="BZ29" s="148" t="n">
        <v>30.0341630063446</v>
      </c>
      <c r="CA29" s="148" t="n">
        <v>26.6681776971895</v>
      </c>
      <c r="CB29" s="148" t="n">
        <v>28.627710957477</v>
      </c>
      <c r="CC29" s="148" t="n">
        <v>4.18740849194729</v>
      </c>
      <c r="CD29" s="148" t="n">
        <v>1.74070716228468</v>
      </c>
      <c r="CE29" s="148" t="n">
        <v>3.16507245004262</v>
      </c>
    </row>
    <row r="30" customFormat="false" ht="32.25" hidden="false" customHeight="true" outlineLevel="0" collapsed="false">
      <c r="A30" s="70" t="n">
        <v>21</v>
      </c>
      <c r="B30" s="39" t="s">
        <v>52</v>
      </c>
      <c r="C30" s="114" t="n">
        <v>258708</v>
      </c>
      <c r="D30" s="114" t="n">
        <v>190439</v>
      </c>
      <c r="E30" s="129" t="n">
        <v>449147</v>
      </c>
      <c r="F30" s="114" t="n">
        <v>39904</v>
      </c>
      <c r="G30" s="114" t="n">
        <v>48671</v>
      </c>
      <c r="H30" s="114" t="n">
        <v>88575</v>
      </c>
      <c r="I30" s="114" t="n">
        <v>43639</v>
      </c>
      <c r="J30" s="114" t="n">
        <v>35799</v>
      </c>
      <c r="K30" s="114" t="n">
        <v>79438</v>
      </c>
      <c r="L30" s="114" t="n">
        <v>116475</v>
      </c>
      <c r="M30" s="114" t="n">
        <v>67254</v>
      </c>
      <c r="N30" s="114" t="n">
        <v>183729</v>
      </c>
      <c r="O30" s="114" t="n">
        <v>1294</v>
      </c>
      <c r="P30" s="114" t="n">
        <v>651</v>
      </c>
      <c r="Q30" s="114" t="n">
        <v>1945</v>
      </c>
      <c r="R30" s="148" t="n">
        <v>15.424339409682</v>
      </c>
      <c r="S30" s="148" t="n">
        <v>25.5572650560022</v>
      </c>
      <c r="T30" s="148" t="n">
        <v>19.7207150442951</v>
      </c>
      <c r="U30" s="148" t="n">
        <v>16.8680520123073</v>
      </c>
      <c r="V30" s="148" t="n">
        <v>18.7981453378772</v>
      </c>
      <c r="W30" s="148" t="n">
        <v>17.6864144700955</v>
      </c>
      <c r="X30" s="148" t="n">
        <v>45.0218006401039</v>
      </c>
      <c r="Y30" s="148" t="n">
        <v>35.3152453016451</v>
      </c>
      <c r="Z30" s="148" t="n">
        <v>40.9062066539463</v>
      </c>
      <c r="AA30" s="148" t="n">
        <v>0.500177806639145</v>
      </c>
      <c r="AB30" s="148" t="n">
        <v>0.341841744600633</v>
      </c>
      <c r="AC30" s="148" t="n">
        <v>0.433043079437244</v>
      </c>
      <c r="AD30" s="114" t="n">
        <v>40337</v>
      </c>
      <c r="AE30" s="114" t="n">
        <v>25906</v>
      </c>
      <c r="AF30" s="114" t="n">
        <v>66243</v>
      </c>
      <c r="AG30" s="114" t="n">
        <v>7336</v>
      </c>
      <c r="AH30" s="114" t="n">
        <v>7137</v>
      </c>
      <c r="AI30" s="114" t="n">
        <v>14473</v>
      </c>
      <c r="AJ30" s="114" t="n">
        <v>10729</v>
      </c>
      <c r="AK30" s="114" t="n">
        <v>6375</v>
      </c>
      <c r="AL30" s="114" t="n">
        <v>17104</v>
      </c>
      <c r="AM30" s="114" t="n">
        <v>17757</v>
      </c>
      <c r="AN30" s="114" t="n">
        <v>8641</v>
      </c>
      <c r="AO30" s="114" t="n">
        <v>26398</v>
      </c>
      <c r="AP30" s="114" t="n">
        <v>214</v>
      </c>
      <c r="AQ30" s="114" t="n">
        <v>129</v>
      </c>
      <c r="AR30" s="114" t="n">
        <v>343</v>
      </c>
      <c r="AS30" s="148" t="n">
        <v>18.1867764087562</v>
      </c>
      <c r="AT30" s="148" t="n">
        <v>27.5496024087084</v>
      </c>
      <c r="AU30" s="148" t="n">
        <v>21.8483462403575</v>
      </c>
      <c r="AV30" s="148" t="n">
        <v>26.5984084091529</v>
      </c>
      <c r="AW30" s="148" t="n">
        <v>24.608198872848</v>
      </c>
      <c r="AX30" s="148" t="n">
        <v>25.820086650665</v>
      </c>
      <c r="AY30" s="148" t="n">
        <v>44.0216178694499</v>
      </c>
      <c r="AZ30" s="148" t="n">
        <v>33.355207287887</v>
      </c>
      <c r="BA30" s="148" t="n">
        <v>39.8502483281252</v>
      </c>
      <c r="BB30" s="148" t="n">
        <v>0.530530282371024</v>
      </c>
      <c r="BC30" s="148" t="n">
        <v>0.49795414189763</v>
      </c>
      <c r="BD30" s="148" t="n">
        <v>0.517790559002461</v>
      </c>
      <c r="BE30" s="114" t="n">
        <v>30459</v>
      </c>
      <c r="BF30" s="114" t="n">
        <v>21188</v>
      </c>
      <c r="BG30" s="114" t="n">
        <v>51647</v>
      </c>
      <c r="BH30" s="114" t="n">
        <v>8331</v>
      </c>
      <c r="BI30" s="114" t="n">
        <v>7504</v>
      </c>
      <c r="BJ30" s="114" t="n">
        <v>15835</v>
      </c>
      <c r="BK30" s="114" t="n">
        <v>2526</v>
      </c>
      <c r="BL30" s="114" t="n">
        <v>1469</v>
      </c>
      <c r="BM30" s="114" t="n">
        <v>3995</v>
      </c>
      <c r="BN30" s="114" t="n">
        <v>9967</v>
      </c>
      <c r="BO30" s="114" t="n">
        <v>5814</v>
      </c>
      <c r="BP30" s="114" t="n">
        <v>15781</v>
      </c>
      <c r="BQ30" s="114" t="n">
        <v>250</v>
      </c>
      <c r="BR30" s="114" t="n">
        <v>140</v>
      </c>
      <c r="BS30" s="114" t="n">
        <v>390</v>
      </c>
      <c r="BT30" s="148" t="n">
        <v>27.3515217177189</v>
      </c>
      <c r="BU30" s="148" t="n">
        <v>35.4162733622805</v>
      </c>
      <c r="BV30" s="148" t="n">
        <v>30.6600576993823</v>
      </c>
      <c r="BW30" s="148" t="n">
        <v>8.29311533536886</v>
      </c>
      <c r="BX30" s="148" t="n">
        <v>6.9331697187087</v>
      </c>
      <c r="BY30" s="148" t="n">
        <v>7.73520243189343</v>
      </c>
      <c r="BZ30" s="148" t="n">
        <v>32.7226763846482</v>
      </c>
      <c r="CA30" s="148" t="n">
        <v>27.4400604115537</v>
      </c>
      <c r="CB30" s="148" t="n">
        <v>30.5555017716421</v>
      </c>
      <c r="CC30" s="148" t="n">
        <v>0.820775468662793</v>
      </c>
      <c r="CD30" s="148" t="n">
        <v>0.660751368699264</v>
      </c>
      <c r="CE30" s="148" t="n">
        <v>0.755126144790598</v>
      </c>
    </row>
    <row r="31" customFormat="false" ht="29.25" hidden="false" customHeight="true" outlineLevel="0" collapsed="false">
      <c r="A31" s="70" t="n">
        <v>22</v>
      </c>
      <c r="B31" s="39" t="s">
        <v>53</v>
      </c>
      <c r="C31" s="114" t="n">
        <v>12635</v>
      </c>
      <c r="D31" s="114" t="n">
        <v>11774</v>
      </c>
      <c r="E31" s="129" t="n">
        <v>24409</v>
      </c>
      <c r="F31" s="114" t="n">
        <v>2892</v>
      </c>
      <c r="G31" s="114" t="n">
        <v>3063</v>
      </c>
      <c r="H31" s="114" t="n">
        <v>5955</v>
      </c>
      <c r="I31" s="114" t="n">
        <v>297</v>
      </c>
      <c r="J31" s="114" t="n">
        <v>227</v>
      </c>
      <c r="K31" s="114" t="n">
        <v>524</v>
      </c>
      <c r="L31" s="114" t="n">
        <v>9446</v>
      </c>
      <c r="M31" s="114" t="n">
        <v>8484</v>
      </c>
      <c r="N31" s="114" t="n">
        <v>17930</v>
      </c>
      <c r="O31" s="120"/>
      <c r="P31" s="120"/>
      <c r="Q31" s="120" t="n">
        <v>0</v>
      </c>
      <c r="R31" s="148" t="n">
        <v>22.8888009497428</v>
      </c>
      <c r="S31" s="148" t="n">
        <v>26.0149481909292</v>
      </c>
      <c r="T31" s="148" t="n">
        <v>24.3967389077799</v>
      </c>
      <c r="U31" s="148" t="n">
        <v>2.35061337554412</v>
      </c>
      <c r="V31" s="148" t="n">
        <v>1.92797689825038</v>
      </c>
      <c r="W31" s="148" t="n">
        <v>2.14674914990372</v>
      </c>
      <c r="X31" s="148" t="n">
        <v>74.7605856747131</v>
      </c>
      <c r="Y31" s="148" t="n">
        <v>72.0570749108205</v>
      </c>
      <c r="Z31" s="148" t="n">
        <v>73.4565119423164</v>
      </c>
      <c r="AA31" s="121" t="n">
        <v>0</v>
      </c>
      <c r="AB31" s="121" t="n">
        <v>0</v>
      </c>
      <c r="AC31" s="121" t="n">
        <v>0</v>
      </c>
      <c r="AD31" s="114" t="n">
        <v>421</v>
      </c>
      <c r="AE31" s="114" t="n">
        <v>367</v>
      </c>
      <c r="AF31" s="114" t="n">
        <v>788</v>
      </c>
      <c r="AG31" s="114" t="n">
        <v>47</v>
      </c>
      <c r="AH31" s="114" t="n">
        <v>50</v>
      </c>
      <c r="AI31" s="114" t="n">
        <v>97</v>
      </c>
      <c r="AJ31" s="114" t="n">
        <v>14</v>
      </c>
      <c r="AK31" s="114" t="n">
        <v>9</v>
      </c>
      <c r="AL31" s="114" t="n">
        <v>23</v>
      </c>
      <c r="AM31" s="114" t="n">
        <v>360</v>
      </c>
      <c r="AN31" s="114" t="n">
        <v>308</v>
      </c>
      <c r="AO31" s="114" t="n">
        <v>668</v>
      </c>
      <c r="AP31" s="120"/>
      <c r="AQ31" s="120"/>
      <c r="AR31" s="120" t="n">
        <v>0</v>
      </c>
      <c r="AS31" s="148" t="n">
        <v>11.1638954869359</v>
      </c>
      <c r="AT31" s="148" t="n">
        <v>13.6239782016349</v>
      </c>
      <c r="AU31" s="148" t="n">
        <v>12.3096446700508</v>
      </c>
      <c r="AV31" s="148" t="n">
        <v>3.32541567695962</v>
      </c>
      <c r="AW31" s="148" t="n">
        <v>2.45231607629428</v>
      </c>
      <c r="AX31" s="148" t="n">
        <v>2.91878172588833</v>
      </c>
      <c r="AY31" s="148" t="n">
        <v>85.5106888361045</v>
      </c>
      <c r="AZ31" s="148" t="n">
        <v>83.9237057220709</v>
      </c>
      <c r="BA31" s="148" t="n">
        <v>84.7715736040609</v>
      </c>
      <c r="BB31" s="121" t="n">
        <v>0</v>
      </c>
      <c r="BC31" s="121" t="n">
        <v>0</v>
      </c>
      <c r="BD31" s="121" t="n">
        <v>0</v>
      </c>
      <c r="BE31" s="114" t="n">
        <v>4169</v>
      </c>
      <c r="BF31" s="114" t="n">
        <v>4488</v>
      </c>
      <c r="BG31" s="114" t="n">
        <v>8657</v>
      </c>
      <c r="BH31" s="114" t="n">
        <v>2016</v>
      </c>
      <c r="BI31" s="114" t="n">
        <v>2254</v>
      </c>
      <c r="BJ31" s="114" t="n">
        <v>4270</v>
      </c>
      <c r="BK31" s="114" t="n">
        <v>204</v>
      </c>
      <c r="BL31" s="114" t="n">
        <v>92</v>
      </c>
      <c r="BM31" s="114" t="n">
        <v>296</v>
      </c>
      <c r="BN31" s="114" t="n">
        <v>1949</v>
      </c>
      <c r="BO31" s="114" t="n">
        <v>2142</v>
      </c>
      <c r="BP31" s="114" t="n">
        <v>4091</v>
      </c>
      <c r="BQ31" s="120"/>
      <c r="BR31" s="120"/>
      <c r="BS31" s="120" t="n">
        <v>0</v>
      </c>
      <c r="BT31" s="148" t="n">
        <v>48.3569201247302</v>
      </c>
      <c r="BU31" s="148" t="n">
        <v>50.222816399287</v>
      </c>
      <c r="BV31" s="148" t="n">
        <v>49.324246274691</v>
      </c>
      <c r="BW31" s="148" t="n">
        <v>4.89325977452627</v>
      </c>
      <c r="BX31" s="148" t="n">
        <v>2.04991087344029</v>
      </c>
      <c r="BY31" s="148" t="n">
        <v>3.41919833660622</v>
      </c>
      <c r="BZ31" s="148" t="n">
        <v>46.7498201007436</v>
      </c>
      <c r="CA31" s="148" t="n">
        <v>47.7272727272727</v>
      </c>
      <c r="CB31" s="148" t="n">
        <v>47.2565553887028</v>
      </c>
      <c r="CC31" s="121" t="n">
        <v>0</v>
      </c>
      <c r="CD31" s="121" t="n">
        <v>0</v>
      </c>
      <c r="CE31" s="121" t="n">
        <v>0</v>
      </c>
    </row>
    <row r="32" customFormat="false" ht="28.5" hidden="false" customHeight="true" outlineLevel="0" collapsed="false">
      <c r="A32" s="70" t="n">
        <v>23</v>
      </c>
      <c r="B32" s="39" t="s">
        <v>54</v>
      </c>
      <c r="C32" s="114" t="n">
        <v>6947</v>
      </c>
      <c r="D32" s="114" t="n">
        <v>8938</v>
      </c>
      <c r="E32" s="129" t="n">
        <v>15885</v>
      </c>
      <c r="F32" s="114" t="n">
        <v>4754</v>
      </c>
      <c r="G32" s="114" t="n">
        <v>7048</v>
      </c>
      <c r="H32" s="114" t="n">
        <v>11802</v>
      </c>
      <c r="I32" s="114" t="n">
        <v>993</v>
      </c>
      <c r="J32" s="114" t="n">
        <v>714</v>
      </c>
      <c r="K32" s="114" t="n">
        <v>1707</v>
      </c>
      <c r="L32" s="114" t="n">
        <v>1200</v>
      </c>
      <c r="M32" s="114" t="n">
        <v>1176</v>
      </c>
      <c r="N32" s="114" t="n">
        <v>2376</v>
      </c>
      <c r="O32" s="120" t="n">
        <v>4</v>
      </c>
      <c r="P32" s="120" t="n">
        <v>4</v>
      </c>
      <c r="Q32" s="120" t="n">
        <v>8</v>
      </c>
      <c r="R32" s="148" t="n">
        <v>68.4324168705916</v>
      </c>
      <c r="S32" s="148" t="n">
        <v>78.854329827702</v>
      </c>
      <c r="T32" s="148" t="n">
        <v>74.2965061378659</v>
      </c>
      <c r="U32" s="148" t="n">
        <v>14.2939398301425</v>
      </c>
      <c r="V32" s="148" t="n">
        <v>7.9883642873126</v>
      </c>
      <c r="W32" s="148" t="n">
        <v>10.7459867799811</v>
      </c>
      <c r="X32" s="148" t="n">
        <v>17.2736432992659</v>
      </c>
      <c r="Y32" s="148" t="n">
        <v>13.1573058849855</v>
      </c>
      <c r="Z32" s="148" t="n">
        <v>14.957507082153</v>
      </c>
      <c r="AA32" s="121" t="n">
        <v>0.0575788109975529</v>
      </c>
      <c r="AB32" s="121" t="n">
        <v>0.0447527411053927</v>
      </c>
      <c r="AC32" s="121" t="n">
        <v>0.0503619767075858</v>
      </c>
      <c r="AD32" s="114" t="n">
        <v>60</v>
      </c>
      <c r="AE32" s="114" t="n">
        <v>48</v>
      </c>
      <c r="AF32" s="114" t="n">
        <v>108</v>
      </c>
      <c r="AG32" s="114" t="n">
        <v>27</v>
      </c>
      <c r="AH32" s="114" t="n">
        <v>28</v>
      </c>
      <c r="AI32" s="114" t="n">
        <v>55</v>
      </c>
      <c r="AJ32" s="114" t="n">
        <v>11</v>
      </c>
      <c r="AK32" s="114" t="n">
        <v>9</v>
      </c>
      <c r="AL32" s="114" t="n">
        <v>20</v>
      </c>
      <c r="AM32" s="114" t="n">
        <v>22</v>
      </c>
      <c r="AN32" s="114" t="n">
        <v>11</v>
      </c>
      <c r="AO32" s="114" t="n">
        <v>33</v>
      </c>
      <c r="AP32" s="120"/>
      <c r="AQ32" s="120"/>
      <c r="AR32" s="120" t="n">
        <v>0</v>
      </c>
      <c r="AS32" s="148" t="n">
        <v>45</v>
      </c>
      <c r="AT32" s="148" t="n">
        <v>58.3333333333333</v>
      </c>
      <c r="AU32" s="148" t="n">
        <v>50.9259259259259</v>
      </c>
      <c r="AV32" s="148" t="n">
        <v>18.3333333333333</v>
      </c>
      <c r="AW32" s="148" t="n">
        <v>18.75</v>
      </c>
      <c r="AX32" s="148" t="n">
        <v>18.5185185185185</v>
      </c>
      <c r="AY32" s="148" t="n">
        <v>36.6666666666667</v>
      </c>
      <c r="AZ32" s="148" t="n">
        <v>22.9166666666667</v>
      </c>
      <c r="BA32" s="148" t="n">
        <v>30.5555555555556</v>
      </c>
      <c r="BB32" s="121" t="n">
        <v>0</v>
      </c>
      <c r="BC32" s="121" t="n">
        <v>0</v>
      </c>
      <c r="BD32" s="121" t="n">
        <v>0</v>
      </c>
      <c r="BE32" s="114" t="n">
        <v>6116</v>
      </c>
      <c r="BF32" s="114" t="n">
        <v>8198</v>
      </c>
      <c r="BG32" s="114" t="n">
        <v>14314</v>
      </c>
      <c r="BH32" s="114" t="n">
        <v>4459</v>
      </c>
      <c r="BI32" s="114" t="n">
        <v>6645</v>
      </c>
      <c r="BJ32" s="114" t="n">
        <v>11104</v>
      </c>
      <c r="BK32" s="114" t="n">
        <v>684</v>
      </c>
      <c r="BL32" s="114" t="n">
        <v>509</v>
      </c>
      <c r="BM32" s="114" t="n">
        <v>1193</v>
      </c>
      <c r="BN32" s="114" t="n">
        <v>973</v>
      </c>
      <c r="BO32" s="114" t="n">
        <v>1044</v>
      </c>
      <c r="BP32" s="114" t="n">
        <v>2017</v>
      </c>
      <c r="BQ32" s="120" t="n">
        <v>4</v>
      </c>
      <c r="BR32" s="120" t="n">
        <v>4</v>
      </c>
      <c r="BS32" s="120" t="n">
        <v>8</v>
      </c>
      <c r="BT32" s="148" t="n">
        <v>72.9071288423806</v>
      </c>
      <c r="BU32" s="148" t="n">
        <v>81.0563552085875</v>
      </c>
      <c r="BV32" s="148" t="n">
        <v>77.5744026826883</v>
      </c>
      <c r="BW32" s="148" t="n">
        <v>11.1837802485285</v>
      </c>
      <c r="BX32" s="148" t="n">
        <v>6.20883142229812</v>
      </c>
      <c r="BY32" s="148" t="n">
        <v>8.33449769456476</v>
      </c>
      <c r="BZ32" s="148" t="n">
        <v>15.9090909090909</v>
      </c>
      <c r="CA32" s="148" t="n">
        <v>12.7348133691144</v>
      </c>
      <c r="CB32" s="148" t="n">
        <v>14.091099622747</v>
      </c>
      <c r="CC32" s="121" t="n">
        <v>0.065402223675605</v>
      </c>
      <c r="CD32" s="121" t="n">
        <v>0.0487923883874116</v>
      </c>
      <c r="CE32" s="121" t="n">
        <v>0.0558893391085651</v>
      </c>
    </row>
    <row r="33" customFormat="false" ht="30.75" hidden="false" customHeight="true" outlineLevel="0" collapsed="false">
      <c r="A33" s="70" t="n">
        <v>24</v>
      </c>
      <c r="B33" s="39" t="s">
        <v>55</v>
      </c>
      <c r="C33" s="114" t="n">
        <v>3051</v>
      </c>
      <c r="D33" s="114" t="n">
        <v>3075</v>
      </c>
      <c r="E33" s="129" t="n">
        <v>6126</v>
      </c>
      <c r="F33" s="114" t="n">
        <v>2042</v>
      </c>
      <c r="G33" s="114" t="n">
        <v>2157</v>
      </c>
      <c r="H33" s="114" t="n">
        <v>4199</v>
      </c>
      <c r="I33" s="114" t="n">
        <v>183</v>
      </c>
      <c r="J33" s="114" t="n">
        <v>183</v>
      </c>
      <c r="K33" s="114" t="n">
        <v>366</v>
      </c>
      <c r="L33" s="114" t="n">
        <v>704</v>
      </c>
      <c r="M33" s="114" t="n">
        <v>640</v>
      </c>
      <c r="N33" s="114" t="n">
        <v>1344</v>
      </c>
      <c r="O33" s="120"/>
      <c r="P33" s="120"/>
      <c r="Q33" s="120" t="n">
        <v>0</v>
      </c>
      <c r="R33" s="148" t="n">
        <v>66.9288757784333</v>
      </c>
      <c r="S33" s="148" t="n">
        <v>70.1463414634146</v>
      </c>
      <c r="T33" s="148" t="n">
        <v>68.5439111981717</v>
      </c>
      <c r="U33" s="148" t="n">
        <v>5.99803343166175</v>
      </c>
      <c r="V33" s="148" t="n">
        <v>5.95121951219512</v>
      </c>
      <c r="W33" s="148" t="n">
        <v>5.9745347698335</v>
      </c>
      <c r="X33" s="148" t="n">
        <v>23.0744018354638</v>
      </c>
      <c r="Y33" s="148" t="n">
        <v>20.8130081300813</v>
      </c>
      <c r="Z33" s="148" t="n">
        <v>21.9392752203722</v>
      </c>
      <c r="AA33" s="121" t="n">
        <v>0</v>
      </c>
      <c r="AB33" s="121" t="n">
        <v>0</v>
      </c>
      <c r="AC33" s="121" t="n">
        <v>0</v>
      </c>
      <c r="AD33" s="114" t="n">
        <v>5</v>
      </c>
      <c r="AE33" s="114" t="n">
        <v>3</v>
      </c>
      <c r="AF33" s="114" t="n">
        <v>8</v>
      </c>
      <c r="AG33" s="120"/>
      <c r="AH33" s="120"/>
      <c r="AI33" s="120" t="n">
        <v>0</v>
      </c>
      <c r="AJ33" s="120"/>
      <c r="AK33" s="120"/>
      <c r="AL33" s="120" t="n">
        <v>0</v>
      </c>
      <c r="AM33" s="120"/>
      <c r="AN33" s="120"/>
      <c r="AO33" s="120" t="n">
        <v>0</v>
      </c>
      <c r="AP33" s="120"/>
      <c r="AQ33" s="120"/>
      <c r="AR33" s="120" t="n">
        <v>0</v>
      </c>
      <c r="AS33" s="121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21" t="n">
        <v>0</v>
      </c>
      <c r="BC33" s="121" t="n">
        <v>0</v>
      </c>
      <c r="BD33" s="121" t="n">
        <v>0</v>
      </c>
      <c r="BE33" s="114" t="n">
        <v>2885</v>
      </c>
      <c r="BF33" s="114" t="n">
        <v>2951</v>
      </c>
      <c r="BG33" s="114" t="n">
        <v>5836</v>
      </c>
      <c r="BH33" s="120"/>
      <c r="BI33" s="120"/>
      <c r="BJ33" s="120" t="n">
        <v>0</v>
      </c>
      <c r="BK33" s="120"/>
      <c r="BL33" s="120"/>
      <c r="BM33" s="120" t="n">
        <v>0</v>
      </c>
      <c r="BN33" s="120"/>
      <c r="BO33" s="120"/>
      <c r="BP33" s="120" t="n">
        <v>0</v>
      </c>
      <c r="BQ33" s="120"/>
      <c r="BR33" s="120"/>
      <c r="BS33" s="120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21" t="n">
        <v>0</v>
      </c>
      <c r="CB33" s="121" t="n">
        <v>0</v>
      </c>
      <c r="CC33" s="121" t="n">
        <v>0</v>
      </c>
      <c r="CD33" s="121" t="n">
        <v>0</v>
      </c>
      <c r="CE33" s="121" t="n">
        <v>0</v>
      </c>
    </row>
    <row r="34" customFormat="false" ht="27.75" hidden="false" customHeight="true" outlineLevel="0" collapsed="false">
      <c r="A34" s="70" t="n">
        <v>25</v>
      </c>
      <c r="B34" s="39" t="s">
        <v>56</v>
      </c>
      <c r="C34" s="114" t="n">
        <v>4249</v>
      </c>
      <c r="D34" s="114" t="n">
        <v>4551</v>
      </c>
      <c r="E34" s="129" t="n">
        <v>8800</v>
      </c>
      <c r="F34" s="114" t="n">
        <v>2693</v>
      </c>
      <c r="G34" s="114" t="n">
        <v>3357</v>
      </c>
      <c r="H34" s="114" t="n">
        <v>6050</v>
      </c>
      <c r="I34" s="114" t="n">
        <v>689</v>
      </c>
      <c r="J34" s="114" t="n">
        <v>422</v>
      </c>
      <c r="K34" s="114" t="n">
        <v>1111</v>
      </c>
      <c r="L34" s="114" t="n">
        <v>867</v>
      </c>
      <c r="M34" s="114" t="n">
        <v>772</v>
      </c>
      <c r="N34" s="114" t="n">
        <v>1639</v>
      </c>
      <c r="O34" s="120"/>
      <c r="P34" s="120"/>
      <c r="Q34" s="120" t="n">
        <v>0</v>
      </c>
      <c r="R34" s="148" t="n">
        <v>63.3796187338197</v>
      </c>
      <c r="S34" s="148" t="n">
        <v>73.7640079103494</v>
      </c>
      <c r="T34" s="148" t="n">
        <v>68.75</v>
      </c>
      <c r="U34" s="148" t="n">
        <v>16.2155801365027</v>
      </c>
      <c r="V34" s="148" t="n">
        <v>9.27268732146781</v>
      </c>
      <c r="W34" s="148" t="n">
        <v>12.625</v>
      </c>
      <c r="X34" s="148" t="n">
        <v>20.4048011296776</v>
      </c>
      <c r="Y34" s="148" t="n">
        <v>16.9633047681828</v>
      </c>
      <c r="Z34" s="148" t="n">
        <v>18.625</v>
      </c>
      <c r="AA34" s="121" t="n">
        <v>0</v>
      </c>
      <c r="AB34" s="121" t="n">
        <v>0</v>
      </c>
      <c r="AC34" s="121" t="n">
        <v>0</v>
      </c>
      <c r="AD34" s="120" t="n">
        <v>0</v>
      </c>
      <c r="AE34" s="120" t="n">
        <v>0</v>
      </c>
      <c r="AF34" s="120" t="n">
        <v>0</v>
      </c>
      <c r="AG34" s="120"/>
      <c r="AH34" s="120"/>
      <c r="AI34" s="120" t="n">
        <v>0</v>
      </c>
      <c r="AJ34" s="120"/>
      <c r="AK34" s="120"/>
      <c r="AL34" s="120" t="n">
        <v>0</v>
      </c>
      <c r="AM34" s="120"/>
      <c r="AN34" s="120"/>
      <c r="AO34" s="120" t="n">
        <v>0</v>
      </c>
      <c r="AP34" s="120"/>
      <c r="AQ34" s="120"/>
      <c r="AR34" s="120" t="n">
        <v>0</v>
      </c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14" t="n">
        <v>3806</v>
      </c>
      <c r="BF34" s="114" t="n">
        <v>4191</v>
      </c>
      <c r="BG34" s="114" t="n">
        <v>7997</v>
      </c>
      <c r="BH34" s="120" t="n">
        <v>2602</v>
      </c>
      <c r="BI34" s="120" t="n">
        <v>3215</v>
      </c>
      <c r="BJ34" s="120" t="n">
        <v>5817</v>
      </c>
      <c r="BK34" s="120" t="n">
        <v>445</v>
      </c>
      <c r="BL34" s="120" t="n">
        <v>268</v>
      </c>
      <c r="BM34" s="120" t="n">
        <v>713</v>
      </c>
      <c r="BN34" s="120" t="n">
        <v>867</v>
      </c>
      <c r="BO34" s="120" t="n">
        <v>772</v>
      </c>
      <c r="BP34" s="120" t="n">
        <v>1639</v>
      </c>
      <c r="BQ34" s="120"/>
      <c r="BR34" s="120"/>
      <c r="BS34" s="120" t="n">
        <v>0</v>
      </c>
      <c r="BT34" s="148" t="n">
        <v>68.3657383079348</v>
      </c>
      <c r="BU34" s="148" t="n">
        <v>76.7120019088523</v>
      </c>
      <c r="BV34" s="148" t="n">
        <v>72.7397774165312</v>
      </c>
      <c r="BW34" s="148" t="n">
        <v>11.6920651602733</v>
      </c>
      <c r="BX34" s="148" t="n">
        <v>6.39465521355285</v>
      </c>
      <c r="BY34" s="148" t="n">
        <v>8.91584344129048</v>
      </c>
      <c r="BZ34" s="148" t="n">
        <v>22.7798213347346</v>
      </c>
      <c r="CA34" s="148" t="n">
        <v>18.4204247196373</v>
      </c>
      <c r="CB34" s="148" t="n">
        <v>20.4951856946355</v>
      </c>
      <c r="CC34" s="121" t="n">
        <v>0</v>
      </c>
      <c r="CD34" s="121" t="n">
        <v>0</v>
      </c>
      <c r="CE34" s="121" t="n">
        <v>0</v>
      </c>
    </row>
    <row r="35" customFormat="false" ht="30.75" hidden="false" customHeight="true" outlineLevel="0" collapsed="false">
      <c r="A35" s="70" t="n">
        <v>26</v>
      </c>
      <c r="B35" s="39" t="s">
        <v>57</v>
      </c>
      <c r="C35" s="114" t="n">
        <v>99076</v>
      </c>
      <c r="D35" s="114" t="n">
        <v>98631</v>
      </c>
      <c r="E35" s="129" t="n">
        <v>200609</v>
      </c>
      <c r="F35" s="114" t="n">
        <v>52915</v>
      </c>
      <c r="G35" s="114" t="n">
        <v>72348</v>
      </c>
      <c r="H35" s="114" t="n">
        <v>125263</v>
      </c>
      <c r="I35" s="114" t="n">
        <v>11913</v>
      </c>
      <c r="J35" s="114" t="n">
        <v>5122</v>
      </c>
      <c r="K35" s="114" t="n">
        <v>17035</v>
      </c>
      <c r="L35" s="114" t="n">
        <v>34248</v>
      </c>
      <c r="M35" s="114" t="n">
        <v>21161</v>
      </c>
      <c r="N35" s="114" t="n">
        <v>55409</v>
      </c>
      <c r="O35" s="120" t="n">
        <v>3089</v>
      </c>
      <c r="P35" s="120" t="n">
        <v>2571</v>
      </c>
      <c r="Q35" s="120" t="n">
        <v>5660</v>
      </c>
      <c r="R35" s="148" t="n">
        <v>53.4084944890791</v>
      </c>
      <c r="S35" s="148" t="n">
        <v>73.3521915016577</v>
      </c>
      <c r="T35" s="148" t="n">
        <v>62.441366040407</v>
      </c>
      <c r="U35" s="148" t="n">
        <v>12.0241027090315</v>
      </c>
      <c r="V35" s="148" t="n">
        <v>5.19309344932121</v>
      </c>
      <c r="W35" s="148" t="n">
        <v>8.4916429472257</v>
      </c>
      <c r="X35" s="148" t="n">
        <v>34.5674028018895</v>
      </c>
      <c r="Y35" s="148" t="n">
        <v>21.4547150490211</v>
      </c>
      <c r="Z35" s="148" t="n">
        <v>27.6203958945012</v>
      </c>
      <c r="AA35" s="121" t="n">
        <v>3.11780855101134</v>
      </c>
      <c r="AB35" s="121" t="n">
        <v>2.60668552483499</v>
      </c>
      <c r="AC35" s="121" t="n">
        <v>2.82140881017302</v>
      </c>
      <c r="AD35" s="114" t="n">
        <v>10160</v>
      </c>
      <c r="AE35" s="114" t="n">
        <v>9347</v>
      </c>
      <c r="AF35" s="114" t="n">
        <v>19507</v>
      </c>
      <c r="AG35" s="114" t="n">
        <v>6686</v>
      </c>
      <c r="AH35" s="114" t="n">
        <v>7594</v>
      </c>
      <c r="AI35" s="114" t="n">
        <v>14280</v>
      </c>
      <c r="AJ35" s="114" t="n">
        <v>806</v>
      </c>
      <c r="AK35" s="114" t="n">
        <v>262</v>
      </c>
      <c r="AL35" s="114" t="n">
        <v>1068</v>
      </c>
      <c r="AM35" s="114" t="n">
        <v>2507</v>
      </c>
      <c r="AN35" s="114" t="n">
        <v>1334</v>
      </c>
      <c r="AO35" s="114" t="n">
        <v>3841</v>
      </c>
      <c r="AP35" s="120" t="n">
        <v>0</v>
      </c>
      <c r="AQ35" s="120" t="n">
        <v>0</v>
      </c>
      <c r="AR35" s="120" t="n">
        <v>787</v>
      </c>
      <c r="AS35" s="148" t="n">
        <v>65.8070866141732</v>
      </c>
      <c r="AT35" s="148" t="n">
        <v>81.2453193538034</v>
      </c>
      <c r="AU35" s="148" t="n">
        <v>73.2044906956477</v>
      </c>
      <c r="AV35" s="148" t="n">
        <v>7.93307086614173</v>
      </c>
      <c r="AW35" s="148" t="n">
        <v>2.80303840804536</v>
      </c>
      <c r="AX35" s="148" t="n">
        <v>5.47495770748962</v>
      </c>
      <c r="AY35" s="148" t="n">
        <v>24.6751968503937</v>
      </c>
      <c r="AZ35" s="148" t="n">
        <v>14.2719589172997</v>
      </c>
      <c r="BA35" s="148" t="n">
        <v>19.6903675603629</v>
      </c>
      <c r="BB35" s="121" t="n">
        <v>0</v>
      </c>
      <c r="BC35" s="121" t="n">
        <v>0</v>
      </c>
      <c r="BD35" s="121" t="n">
        <v>4.03444917209207</v>
      </c>
      <c r="BE35" s="114" t="n">
        <v>9349</v>
      </c>
      <c r="BF35" s="114" t="n">
        <v>8660</v>
      </c>
      <c r="BG35" s="114" t="n">
        <v>18009</v>
      </c>
      <c r="BH35" s="114" t="n">
        <v>6548</v>
      </c>
      <c r="BI35" s="114" t="n">
        <v>6895</v>
      </c>
      <c r="BJ35" s="114" t="n">
        <v>13443</v>
      </c>
      <c r="BK35" s="114" t="n">
        <v>594</v>
      </c>
      <c r="BL35" s="114" t="n">
        <v>312</v>
      </c>
      <c r="BM35" s="114" t="n">
        <v>906</v>
      </c>
      <c r="BN35" s="114" t="n">
        <v>1986</v>
      </c>
      <c r="BO35" s="114" t="n">
        <v>1287</v>
      </c>
      <c r="BP35" s="114" t="n">
        <v>3273</v>
      </c>
      <c r="BQ35" s="120" t="n">
        <v>0</v>
      </c>
      <c r="BR35" s="120" t="n">
        <v>0</v>
      </c>
      <c r="BS35" s="120" t="n">
        <v>490</v>
      </c>
      <c r="BT35" s="148" t="n">
        <v>70.0395764252861</v>
      </c>
      <c r="BU35" s="148" t="n">
        <v>79.6189376443418</v>
      </c>
      <c r="BV35" s="148" t="n">
        <v>74.6460103281693</v>
      </c>
      <c r="BW35" s="148" t="n">
        <v>6.35362070809712</v>
      </c>
      <c r="BX35" s="148" t="n">
        <v>3.60277136258661</v>
      </c>
      <c r="BY35" s="148" t="n">
        <v>5.03081792437115</v>
      </c>
      <c r="BZ35" s="148" t="n">
        <v>21.2429136806076</v>
      </c>
      <c r="CA35" s="148" t="n">
        <v>14.8614318706697</v>
      </c>
      <c r="CB35" s="148" t="n">
        <v>18.1742462102282</v>
      </c>
      <c r="CC35" s="121" t="n">
        <v>0</v>
      </c>
      <c r="CD35" s="121" t="n">
        <v>0</v>
      </c>
      <c r="CE35" s="121" t="n">
        <v>2.72086179132656</v>
      </c>
    </row>
    <row r="36" customFormat="false" ht="30.75" hidden="false" customHeight="true" outlineLevel="0" collapsed="false">
      <c r="A36" s="70" t="n">
        <v>27</v>
      </c>
      <c r="B36" s="39" t="s">
        <v>58</v>
      </c>
      <c r="C36" s="114" t="n">
        <v>134615</v>
      </c>
      <c r="D36" s="114" t="n">
        <v>125839</v>
      </c>
      <c r="E36" s="129" t="n">
        <v>260454</v>
      </c>
      <c r="F36" s="120" t="n">
        <v>0</v>
      </c>
      <c r="G36" s="120" t="n">
        <v>0</v>
      </c>
      <c r="H36" s="120" t="n">
        <v>0</v>
      </c>
      <c r="I36" s="114" t="n">
        <v>11938</v>
      </c>
      <c r="J36" s="114" t="n">
        <v>11701</v>
      </c>
      <c r="K36" s="114" t="n">
        <v>23639</v>
      </c>
      <c r="L36" s="114" t="n">
        <v>17390</v>
      </c>
      <c r="M36" s="114" t="n">
        <v>17412</v>
      </c>
      <c r="N36" s="114" t="n">
        <v>34802</v>
      </c>
      <c r="O36" s="120"/>
      <c r="P36" s="120"/>
      <c r="Q36" s="120" t="n">
        <v>0</v>
      </c>
      <c r="R36" s="121" t="n">
        <v>0</v>
      </c>
      <c r="S36" s="121" t="n">
        <v>0</v>
      </c>
      <c r="T36" s="121" t="n">
        <v>0</v>
      </c>
      <c r="U36" s="148" t="n">
        <v>8.86825390929688</v>
      </c>
      <c r="V36" s="148" t="n">
        <v>9.29838921161166</v>
      </c>
      <c r="W36" s="148" t="n">
        <v>9.07607485390894</v>
      </c>
      <c r="X36" s="148" t="n">
        <v>12.9183226237789</v>
      </c>
      <c r="Y36" s="148" t="n">
        <v>13.836727882453</v>
      </c>
      <c r="Z36" s="148" t="n">
        <v>13.3620524161656</v>
      </c>
      <c r="AA36" s="121" t="n">
        <v>0</v>
      </c>
      <c r="AB36" s="121" t="n">
        <v>0</v>
      </c>
      <c r="AC36" s="121" t="n">
        <v>0</v>
      </c>
      <c r="AD36" s="114" t="n">
        <v>28428</v>
      </c>
      <c r="AE36" s="114" t="n">
        <v>32027</v>
      </c>
      <c r="AF36" s="114" t="n">
        <v>60455</v>
      </c>
      <c r="AG36" s="120"/>
      <c r="AH36" s="120"/>
      <c r="AI36" s="120" t="n">
        <v>0</v>
      </c>
      <c r="AJ36" s="120"/>
      <c r="AK36" s="120"/>
      <c r="AL36" s="120" t="n">
        <v>0</v>
      </c>
      <c r="AM36" s="120"/>
      <c r="AN36" s="120"/>
      <c r="AO36" s="120" t="n">
        <v>0</v>
      </c>
      <c r="AP36" s="120"/>
      <c r="AQ36" s="120"/>
      <c r="AR36" s="120" t="n">
        <v>0</v>
      </c>
      <c r="AS36" s="121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21" t="n">
        <v>0</v>
      </c>
      <c r="AY36" s="121" t="n">
        <v>0</v>
      </c>
      <c r="AZ36" s="121" t="n">
        <v>0</v>
      </c>
      <c r="BA36" s="121" t="n">
        <v>0</v>
      </c>
      <c r="BB36" s="121" t="n">
        <v>0</v>
      </c>
      <c r="BC36" s="121" t="n">
        <v>0</v>
      </c>
      <c r="BD36" s="121" t="n">
        <v>0</v>
      </c>
      <c r="BE36" s="120" t="n">
        <v>0</v>
      </c>
      <c r="BF36" s="120" t="n">
        <v>0</v>
      </c>
      <c r="BG36" s="120" t="n">
        <v>0</v>
      </c>
      <c r="BH36" s="120"/>
      <c r="BI36" s="120"/>
      <c r="BJ36" s="120" t="n">
        <v>0</v>
      </c>
      <c r="BK36" s="120"/>
      <c r="BL36" s="120"/>
      <c r="BM36" s="120" t="n">
        <v>0</v>
      </c>
      <c r="BN36" s="120"/>
      <c r="BO36" s="120"/>
      <c r="BP36" s="120" t="n">
        <v>0</v>
      </c>
      <c r="BQ36" s="120"/>
      <c r="BR36" s="120"/>
      <c r="BS36" s="120" t="n">
        <v>0</v>
      </c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</row>
    <row r="37" customFormat="false" ht="30.75" hidden="false" customHeight="true" outlineLevel="0" collapsed="false">
      <c r="A37" s="70" t="n">
        <v>28</v>
      </c>
      <c r="B37" s="39" t="s">
        <v>59</v>
      </c>
      <c r="C37" s="114" t="n">
        <v>405084</v>
      </c>
      <c r="D37" s="114" t="n">
        <v>255519</v>
      </c>
      <c r="E37" s="129" t="n">
        <v>660603</v>
      </c>
      <c r="F37" s="114" t="n">
        <v>233246</v>
      </c>
      <c r="G37" s="114" t="n">
        <v>187765</v>
      </c>
      <c r="H37" s="114" t="n">
        <v>421011</v>
      </c>
      <c r="I37" s="114" t="n">
        <v>49746</v>
      </c>
      <c r="J37" s="114" t="n">
        <v>20171</v>
      </c>
      <c r="K37" s="114" t="n">
        <v>69917</v>
      </c>
      <c r="L37" s="114" t="n">
        <v>104103</v>
      </c>
      <c r="M37" s="114" t="n">
        <v>36971</v>
      </c>
      <c r="N37" s="114" t="n">
        <v>141074</v>
      </c>
      <c r="O37" s="120" t="n">
        <v>0</v>
      </c>
      <c r="P37" s="120" t="n">
        <v>0</v>
      </c>
      <c r="Q37" s="120" t="n">
        <v>0</v>
      </c>
      <c r="R37" s="148" t="n">
        <v>57.5796624897552</v>
      </c>
      <c r="S37" s="148" t="n">
        <v>73.4837722439427</v>
      </c>
      <c r="T37" s="148" t="n">
        <v>63.7313182047311</v>
      </c>
      <c r="U37" s="148" t="n">
        <v>12.2804159137364</v>
      </c>
      <c r="V37" s="148" t="n">
        <v>7.89412920369914</v>
      </c>
      <c r="W37" s="148" t="n">
        <v>10.5838150901525</v>
      </c>
      <c r="X37" s="148" t="n">
        <v>25.6991142577836</v>
      </c>
      <c r="Y37" s="148" t="n">
        <v>14.4689827370959</v>
      </c>
      <c r="Z37" s="148" t="n">
        <v>21.3553374719764</v>
      </c>
      <c r="AA37" s="121" t="n">
        <v>0</v>
      </c>
      <c r="AB37" s="121" t="n">
        <v>0</v>
      </c>
      <c r="AC37" s="121" t="n">
        <v>0</v>
      </c>
      <c r="AD37" s="114" t="n">
        <v>63423</v>
      </c>
      <c r="AE37" s="114" t="n">
        <v>36297</v>
      </c>
      <c r="AF37" s="114" t="n">
        <v>99720</v>
      </c>
      <c r="AG37" s="114" t="n">
        <v>42486</v>
      </c>
      <c r="AH37" s="114" t="n">
        <v>28945</v>
      </c>
      <c r="AI37" s="114" t="n">
        <v>71431</v>
      </c>
      <c r="AJ37" s="114" t="n">
        <v>4495</v>
      </c>
      <c r="AK37" s="114" t="n">
        <v>1288</v>
      </c>
      <c r="AL37" s="114" t="n">
        <v>5783</v>
      </c>
      <c r="AM37" s="114" t="n">
        <v>13317</v>
      </c>
      <c r="AN37" s="114" t="n">
        <v>4190</v>
      </c>
      <c r="AO37" s="114" t="n">
        <v>17507</v>
      </c>
      <c r="AP37" s="120" t="n">
        <v>0</v>
      </c>
      <c r="AQ37" s="120" t="n">
        <v>0</v>
      </c>
      <c r="AR37" s="120" t="n">
        <v>0</v>
      </c>
      <c r="AS37" s="148" t="n">
        <v>66.9883165413178</v>
      </c>
      <c r="AT37" s="148" t="n">
        <v>79.7448824971761</v>
      </c>
      <c r="AU37" s="148" t="n">
        <v>71.6315683914962</v>
      </c>
      <c r="AV37" s="148" t="n">
        <v>7.08733424782808</v>
      </c>
      <c r="AW37" s="148" t="n">
        <v>3.54850263107144</v>
      </c>
      <c r="AX37" s="148" t="n">
        <v>5.79923786602487</v>
      </c>
      <c r="AY37" s="148" t="n">
        <v>20.9971146114186</v>
      </c>
      <c r="AZ37" s="148" t="n">
        <v>11.5436537454886</v>
      </c>
      <c r="BA37" s="148" t="n">
        <v>17.5561572402728</v>
      </c>
      <c r="BB37" s="121" t="n">
        <v>0</v>
      </c>
      <c r="BC37" s="121" t="n">
        <v>0</v>
      </c>
      <c r="BD37" s="121" t="n">
        <v>0</v>
      </c>
      <c r="BE37" s="114" t="n">
        <v>44810</v>
      </c>
      <c r="BF37" s="114" t="n">
        <v>26847</v>
      </c>
      <c r="BG37" s="114" t="n">
        <v>71657</v>
      </c>
      <c r="BH37" s="114" t="n">
        <v>32555</v>
      </c>
      <c r="BI37" s="114" t="n">
        <v>22389</v>
      </c>
      <c r="BJ37" s="114" t="n">
        <v>54944</v>
      </c>
      <c r="BK37" s="114" t="n">
        <v>1229</v>
      </c>
      <c r="BL37" s="114" t="n">
        <v>358</v>
      </c>
      <c r="BM37" s="114" t="n">
        <v>1587</v>
      </c>
      <c r="BN37" s="114" t="n">
        <v>8281</v>
      </c>
      <c r="BO37" s="114" t="n">
        <v>2413</v>
      </c>
      <c r="BP37" s="114" t="n">
        <v>10694</v>
      </c>
      <c r="BQ37" s="120" t="n">
        <v>0</v>
      </c>
      <c r="BR37" s="120" t="n">
        <v>0</v>
      </c>
      <c r="BS37" s="120" t="n">
        <v>0</v>
      </c>
      <c r="BT37" s="148" t="n">
        <v>72.6511939299264</v>
      </c>
      <c r="BU37" s="148" t="n">
        <v>83.3947927142697</v>
      </c>
      <c r="BV37" s="148" t="n">
        <v>76.6763889082714</v>
      </c>
      <c r="BW37" s="148" t="n">
        <v>2.74269136353493</v>
      </c>
      <c r="BX37" s="148" t="n">
        <v>1.33348232577197</v>
      </c>
      <c r="BY37" s="148" t="n">
        <v>2.21471733396598</v>
      </c>
      <c r="BZ37" s="148" t="n">
        <v>18.4802499442089</v>
      </c>
      <c r="CA37" s="148" t="n">
        <v>8.98796886058032</v>
      </c>
      <c r="CB37" s="148" t="n">
        <v>14.9238734526983</v>
      </c>
      <c r="CC37" s="121" t="n">
        <v>0</v>
      </c>
      <c r="CD37" s="121" t="n">
        <v>0</v>
      </c>
      <c r="CE37" s="121" t="n">
        <v>0</v>
      </c>
    </row>
    <row r="38" customFormat="false" ht="28.5" hidden="false" customHeight="true" outlineLevel="0" collapsed="false">
      <c r="A38" s="70" t="n">
        <v>29</v>
      </c>
      <c r="B38" s="39" t="s">
        <v>60</v>
      </c>
      <c r="C38" s="114" t="n">
        <v>328625</v>
      </c>
      <c r="D38" s="114" t="n">
        <v>401736</v>
      </c>
      <c r="E38" s="129" t="n">
        <v>730361</v>
      </c>
      <c r="F38" s="114" t="n">
        <v>4132</v>
      </c>
      <c r="G38" s="114" t="n">
        <v>6634</v>
      </c>
      <c r="H38" s="114" t="n">
        <v>10766</v>
      </c>
      <c r="I38" s="114" t="n">
        <v>60633</v>
      </c>
      <c r="J38" s="114" t="n">
        <v>88483</v>
      </c>
      <c r="K38" s="114" t="n">
        <v>149116</v>
      </c>
      <c r="L38" s="114" t="n">
        <v>215924</v>
      </c>
      <c r="M38" s="114" t="n">
        <v>267997</v>
      </c>
      <c r="N38" s="114" t="n">
        <v>483921</v>
      </c>
      <c r="O38" s="114" t="n">
        <v>33839</v>
      </c>
      <c r="P38" s="114" t="n">
        <v>26737</v>
      </c>
      <c r="Q38" s="114" t="n">
        <v>60576</v>
      </c>
      <c r="R38" s="148" t="n">
        <v>1.25736021300875</v>
      </c>
      <c r="S38" s="148" t="n">
        <v>1.65133321385188</v>
      </c>
      <c r="T38" s="148" t="n">
        <v>1.47406556483711</v>
      </c>
      <c r="U38" s="148" t="n">
        <v>18.4505135032332</v>
      </c>
      <c r="V38" s="148" t="n">
        <v>22.0251608021188</v>
      </c>
      <c r="W38" s="148" t="n">
        <v>20.416752811281</v>
      </c>
      <c r="X38" s="148" t="n">
        <v>65.7052871814378</v>
      </c>
      <c r="Y38" s="148" t="n">
        <v>66.7097297727861</v>
      </c>
      <c r="Z38" s="148" t="n">
        <v>66.2577821104906</v>
      </c>
      <c r="AA38" s="148" t="n">
        <v>10.2971472042602</v>
      </c>
      <c r="AB38" s="148" t="n">
        <v>6.65536571280642</v>
      </c>
      <c r="AC38" s="148" t="n">
        <v>8.29398064792616</v>
      </c>
      <c r="AD38" s="114" t="n">
        <v>67034</v>
      </c>
      <c r="AE38" s="114" t="n">
        <v>87129</v>
      </c>
      <c r="AF38" s="114" t="n">
        <v>154163</v>
      </c>
      <c r="AG38" s="114" t="n">
        <v>1464</v>
      </c>
      <c r="AH38" s="114" t="n">
        <v>2362</v>
      </c>
      <c r="AI38" s="114" t="n">
        <v>3826</v>
      </c>
      <c r="AJ38" s="114" t="n">
        <v>14465</v>
      </c>
      <c r="AK38" s="114" t="n">
        <v>20698</v>
      </c>
      <c r="AL38" s="114" t="n">
        <v>35163</v>
      </c>
      <c r="AM38" s="114" t="n">
        <v>37647</v>
      </c>
      <c r="AN38" s="114" t="n">
        <v>51790</v>
      </c>
      <c r="AO38" s="114" t="n">
        <v>89437</v>
      </c>
      <c r="AP38" s="114" t="n">
        <v>9312</v>
      </c>
      <c r="AQ38" s="114" t="n">
        <v>8749</v>
      </c>
      <c r="AR38" s="114" t="n">
        <v>18061</v>
      </c>
      <c r="AS38" s="148" t="n">
        <v>2.18396634543664</v>
      </c>
      <c r="AT38" s="148" t="n">
        <v>2.71092288445868</v>
      </c>
      <c r="AU38" s="148" t="n">
        <v>2.4817887560569</v>
      </c>
      <c r="AV38" s="148" t="n">
        <v>21.5786019035117</v>
      </c>
      <c r="AW38" s="148" t="n">
        <v>23.7555808054723</v>
      </c>
      <c r="AX38" s="148" t="n">
        <v>22.8089749161602</v>
      </c>
      <c r="AY38" s="148" t="n">
        <v>56.161052600173</v>
      </c>
      <c r="AZ38" s="148" t="n">
        <v>59.4405995707514</v>
      </c>
      <c r="BA38" s="148" t="n">
        <v>58.0145689951545</v>
      </c>
      <c r="BB38" s="148" t="n">
        <v>13.891458066056</v>
      </c>
      <c r="BC38" s="148" t="n">
        <v>10.0414328180055</v>
      </c>
      <c r="BD38" s="148" t="n">
        <v>11.7155218826826</v>
      </c>
      <c r="BE38" s="114" t="n">
        <v>2461</v>
      </c>
      <c r="BF38" s="114" t="n">
        <v>2298</v>
      </c>
      <c r="BG38" s="114" t="n">
        <v>4759</v>
      </c>
      <c r="BH38" s="114" t="n">
        <v>30</v>
      </c>
      <c r="BI38" s="114" t="n">
        <v>38</v>
      </c>
      <c r="BJ38" s="114" t="n">
        <v>68</v>
      </c>
      <c r="BK38" s="114" t="n">
        <v>505</v>
      </c>
      <c r="BL38" s="114" t="n">
        <v>477</v>
      </c>
      <c r="BM38" s="114" t="n">
        <v>982</v>
      </c>
      <c r="BN38" s="114" t="n">
        <v>1600</v>
      </c>
      <c r="BO38" s="114" t="n">
        <v>1513</v>
      </c>
      <c r="BP38" s="114" t="n">
        <v>3113</v>
      </c>
      <c r="BQ38" s="114" t="n">
        <v>192</v>
      </c>
      <c r="BR38" s="114" t="n">
        <v>169</v>
      </c>
      <c r="BS38" s="114" t="n">
        <v>361</v>
      </c>
      <c r="BT38" s="148" t="n">
        <v>1.21901665989435</v>
      </c>
      <c r="BU38" s="148" t="n">
        <v>1.65361183637946</v>
      </c>
      <c r="BV38" s="148" t="n">
        <v>1.42887161168313</v>
      </c>
      <c r="BW38" s="148" t="n">
        <v>20.5201137748883</v>
      </c>
      <c r="BX38" s="148" t="n">
        <v>20.757180156658</v>
      </c>
      <c r="BY38" s="148" t="n">
        <v>20.6345870981299</v>
      </c>
      <c r="BZ38" s="148" t="n">
        <v>65.0142218610321</v>
      </c>
      <c r="CA38" s="148" t="n">
        <v>65.8398607484769</v>
      </c>
      <c r="CB38" s="148" t="n">
        <v>65.4129018701408</v>
      </c>
      <c r="CC38" s="148" t="n">
        <v>7.80170662332385</v>
      </c>
      <c r="CD38" s="148" t="n">
        <v>7.35422106179286</v>
      </c>
      <c r="CE38" s="148" t="n">
        <v>7.58562723261189</v>
      </c>
    </row>
    <row r="39" customFormat="false" ht="32.25" hidden="false" customHeight="true" outlineLevel="0" collapsed="false">
      <c r="A39" s="70" t="n">
        <v>30</v>
      </c>
      <c r="B39" s="39" t="s">
        <v>61</v>
      </c>
      <c r="C39" s="114" t="n">
        <v>9259</v>
      </c>
      <c r="D39" s="114" t="n">
        <v>6936</v>
      </c>
      <c r="E39" s="129" t="n">
        <v>16195</v>
      </c>
      <c r="F39" s="120"/>
      <c r="G39" s="120"/>
      <c r="H39" s="120" t="n">
        <v>0</v>
      </c>
      <c r="I39" s="120"/>
      <c r="J39" s="120"/>
      <c r="K39" s="120" t="n">
        <v>0</v>
      </c>
      <c r="L39" s="120"/>
      <c r="M39" s="120"/>
      <c r="N39" s="120" t="n">
        <v>0</v>
      </c>
      <c r="O39" s="120"/>
      <c r="P39" s="120"/>
      <c r="Q39" s="120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21" t="n">
        <v>0</v>
      </c>
      <c r="AD39" s="114" t="n">
        <v>1865</v>
      </c>
      <c r="AE39" s="114" t="n">
        <v>1273</v>
      </c>
      <c r="AF39" s="114" t="n">
        <v>3138</v>
      </c>
      <c r="AG39" s="120"/>
      <c r="AH39" s="120"/>
      <c r="AI39" s="120" t="n">
        <v>0</v>
      </c>
      <c r="AJ39" s="120"/>
      <c r="AK39" s="120"/>
      <c r="AL39" s="120" t="n">
        <v>0</v>
      </c>
      <c r="AM39" s="120"/>
      <c r="AN39" s="120"/>
      <c r="AO39" s="120" t="n">
        <v>0</v>
      </c>
      <c r="AP39" s="120"/>
      <c r="AQ39" s="120"/>
      <c r="AR39" s="120" t="n">
        <v>0</v>
      </c>
      <c r="AS39" s="121" t="n">
        <v>0</v>
      </c>
      <c r="AT39" s="121" t="n">
        <v>0</v>
      </c>
      <c r="AU39" s="121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21" t="n">
        <v>0</v>
      </c>
      <c r="BA39" s="121" t="n">
        <v>0</v>
      </c>
      <c r="BB39" s="121" t="n">
        <v>0</v>
      </c>
      <c r="BC39" s="121" t="n">
        <v>0</v>
      </c>
      <c r="BD39" s="121" t="n">
        <v>0</v>
      </c>
      <c r="BE39" s="114" t="n">
        <v>1667</v>
      </c>
      <c r="BF39" s="114" t="n">
        <v>1324</v>
      </c>
      <c r="BG39" s="114" t="n">
        <v>2991</v>
      </c>
      <c r="BH39" s="120"/>
      <c r="BI39" s="120"/>
      <c r="BJ39" s="120" t="n">
        <v>0</v>
      </c>
      <c r="BK39" s="120"/>
      <c r="BL39" s="120"/>
      <c r="BM39" s="120" t="n">
        <v>0</v>
      </c>
      <c r="BN39" s="120"/>
      <c r="BO39" s="120"/>
      <c r="BP39" s="120" t="n">
        <v>0</v>
      </c>
      <c r="BQ39" s="120"/>
      <c r="BR39" s="120"/>
      <c r="BS39" s="120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21" t="n">
        <v>0</v>
      </c>
      <c r="CB39" s="121" t="n">
        <v>0</v>
      </c>
      <c r="CC39" s="121" t="n">
        <v>0</v>
      </c>
      <c r="CD39" s="121" t="n">
        <v>0</v>
      </c>
      <c r="CE39" s="121" t="n">
        <v>0</v>
      </c>
    </row>
    <row r="40" customFormat="false" ht="42" hidden="false" customHeight="true" outlineLevel="0" collapsed="false">
      <c r="A40" s="70" t="n">
        <v>31</v>
      </c>
      <c r="B40" s="39" t="s">
        <v>62</v>
      </c>
      <c r="C40" s="114" t="n">
        <v>1246843</v>
      </c>
      <c r="D40" s="114" t="n">
        <v>1054941</v>
      </c>
      <c r="E40" s="129" t="n">
        <v>2301784</v>
      </c>
      <c r="F40" s="114" t="n">
        <v>363798</v>
      </c>
      <c r="G40" s="114" t="n">
        <v>819546</v>
      </c>
      <c r="H40" s="114" t="n">
        <v>1183344</v>
      </c>
      <c r="I40" s="114" t="n">
        <v>64899</v>
      </c>
      <c r="J40" s="114" t="n">
        <v>18993</v>
      </c>
      <c r="K40" s="114" t="n">
        <v>83892</v>
      </c>
      <c r="L40" s="114" t="n">
        <v>741424</v>
      </c>
      <c r="M40" s="114" t="n">
        <v>190627</v>
      </c>
      <c r="N40" s="114" t="n">
        <v>932051</v>
      </c>
      <c r="O40" s="114" t="n">
        <v>26683</v>
      </c>
      <c r="P40" s="114" t="n">
        <v>24929</v>
      </c>
      <c r="Q40" s="114" t="n">
        <v>51612</v>
      </c>
      <c r="R40" s="148" t="n">
        <v>29.1775307717171</v>
      </c>
      <c r="S40" s="148" t="n">
        <v>77.6864298572148</v>
      </c>
      <c r="T40" s="148" t="n">
        <v>51.4098629584705</v>
      </c>
      <c r="U40" s="148" t="n">
        <v>5.20506591447359</v>
      </c>
      <c r="V40" s="148" t="n">
        <v>1.80038504523002</v>
      </c>
      <c r="W40" s="148" t="n">
        <v>3.64465127918171</v>
      </c>
      <c r="X40" s="148" t="n">
        <v>59.4641025373684</v>
      </c>
      <c r="Y40" s="148" t="n">
        <v>18.0699204979236</v>
      </c>
      <c r="Z40" s="148" t="n">
        <v>40.4925483885543</v>
      </c>
      <c r="AA40" s="148" t="n">
        <v>2.14004489739286</v>
      </c>
      <c r="AB40" s="148" t="n">
        <v>2.36307054138573</v>
      </c>
      <c r="AC40" s="148" t="n">
        <v>2.24226078554721</v>
      </c>
      <c r="AD40" s="114" t="n">
        <v>226751</v>
      </c>
      <c r="AE40" s="114" t="n">
        <v>188535</v>
      </c>
      <c r="AF40" s="114" t="n">
        <v>415286</v>
      </c>
      <c r="AG40" s="114" t="n">
        <v>81462</v>
      </c>
      <c r="AH40" s="114" t="n">
        <v>156915</v>
      </c>
      <c r="AI40" s="114" t="n">
        <v>238377</v>
      </c>
      <c r="AJ40" s="114" t="n">
        <v>9039</v>
      </c>
      <c r="AK40" s="114" t="n">
        <v>2005</v>
      </c>
      <c r="AL40" s="114" t="n">
        <v>11044</v>
      </c>
      <c r="AM40" s="114" t="n">
        <v>121568</v>
      </c>
      <c r="AN40" s="114" t="n">
        <v>25037</v>
      </c>
      <c r="AO40" s="114" t="n">
        <v>146605</v>
      </c>
      <c r="AP40" s="114" t="n">
        <v>5202</v>
      </c>
      <c r="AQ40" s="114" t="n">
        <v>4450</v>
      </c>
      <c r="AR40" s="114" t="n">
        <v>9652</v>
      </c>
      <c r="AS40" s="148" t="n">
        <v>35.9257511543499</v>
      </c>
      <c r="AT40" s="148" t="n">
        <v>83.2285782480707</v>
      </c>
      <c r="AU40" s="148" t="n">
        <v>57.400682902867</v>
      </c>
      <c r="AV40" s="148" t="n">
        <v>3.9863109754753</v>
      </c>
      <c r="AW40" s="148" t="n">
        <v>1.06346301747686</v>
      </c>
      <c r="AX40" s="148" t="n">
        <v>2.65937209537524</v>
      </c>
      <c r="AY40" s="148" t="n">
        <v>53.6129939890012</v>
      </c>
      <c r="AZ40" s="148" t="n">
        <v>13.2797623783382</v>
      </c>
      <c r="BA40" s="148" t="n">
        <v>35.3021772946837</v>
      </c>
      <c r="BB40" s="148" t="n">
        <v>2.29414644257357</v>
      </c>
      <c r="BC40" s="148" t="n">
        <v>2.36030445275413</v>
      </c>
      <c r="BD40" s="148" t="n">
        <v>2.32418140751193</v>
      </c>
      <c r="BE40" s="114" t="n">
        <v>8870</v>
      </c>
      <c r="BF40" s="114" t="n">
        <v>6133</v>
      </c>
      <c r="BG40" s="114" t="n">
        <v>15003</v>
      </c>
      <c r="BH40" s="114" t="n">
        <v>2713</v>
      </c>
      <c r="BI40" s="114" t="n">
        <v>4669</v>
      </c>
      <c r="BJ40" s="114" t="n">
        <v>7382</v>
      </c>
      <c r="BK40" s="114" t="n">
        <v>444</v>
      </c>
      <c r="BL40" s="114" t="n">
        <v>76</v>
      </c>
      <c r="BM40" s="114" t="n">
        <v>520</v>
      </c>
      <c r="BN40" s="114" t="n">
        <v>5366</v>
      </c>
      <c r="BO40" s="114" t="n">
        <v>1281</v>
      </c>
      <c r="BP40" s="114" t="n">
        <v>6647</v>
      </c>
      <c r="BQ40" s="114" t="n">
        <v>116</v>
      </c>
      <c r="BR40" s="114" t="n">
        <v>100</v>
      </c>
      <c r="BS40" s="114" t="n">
        <v>216</v>
      </c>
      <c r="BT40" s="148" t="n">
        <v>30.5862457722661</v>
      </c>
      <c r="BU40" s="148" t="n">
        <v>76.1291374531225</v>
      </c>
      <c r="BV40" s="148" t="n">
        <v>49.2034926348064</v>
      </c>
      <c r="BW40" s="148" t="n">
        <v>5.00563697857948</v>
      </c>
      <c r="BX40" s="148" t="n">
        <v>1.23919778248818</v>
      </c>
      <c r="BY40" s="148" t="n">
        <v>3.46597347197227</v>
      </c>
      <c r="BZ40" s="148" t="n">
        <v>60.4960541149944</v>
      </c>
      <c r="CA40" s="148" t="n">
        <v>20.8870047285179</v>
      </c>
      <c r="CB40" s="148" t="n">
        <v>44.3044724388456</v>
      </c>
      <c r="CC40" s="148" t="n">
        <v>1.30777903043968</v>
      </c>
      <c r="CD40" s="148" t="n">
        <v>1.63052339801076</v>
      </c>
      <c r="CE40" s="148" t="n">
        <v>1.43971205758848</v>
      </c>
    </row>
    <row r="41" customFormat="false" ht="27.75" hidden="false" customHeight="true" outlineLevel="0" collapsed="false">
      <c r="A41" s="70" t="n">
        <v>32</v>
      </c>
      <c r="B41" s="39" t="s">
        <v>63</v>
      </c>
      <c r="C41" s="114" t="n">
        <v>51913</v>
      </c>
      <c r="D41" s="114" t="n">
        <v>53668</v>
      </c>
      <c r="E41" s="129" t="n">
        <v>105581</v>
      </c>
      <c r="F41" s="114" t="n">
        <v>22421</v>
      </c>
      <c r="G41" s="114" t="n">
        <v>40786</v>
      </c>
      <c r="H41" s="114" t="n">
        <v>63207</v>
      </c>
      <c r="I41" s="114" t="n">
        <v>2917</v>
      </c>
      <c r="J41" s="114" t="n">
        <v>1188</v>
      </c>
      <c r="K41" s="114" t="n">
        <v>4105</v>
      </c>
      <c r="L41" s="114" t="n">
        <v>26061</v>
      </c>
      <c r="M41" s="114" t="n">
        <v>11683</v>
      </c>
      <c r="N41" s="114" t="n">
        <v>37744</v>
      </c>
      <c r="O41" s="120" t="n">
        <v>0</v>
      </c>
      <c r="P41" s="120" t="n">
        <v>0</v>
      </c>
      <c r="Q41" s="120" t="n">
        <v>0</v>
      </c>
      <c r="R41" s="148" t="n">
        <v>43.1895671604415</v>
      </c>
      <c r="S41" s="148" t="n">
        <v>75.9968696429903</v>
      </c>
      <c r="T41" s="148" t="n">
        <v>59.8658849603622</v>
      </c>
      <c r="U41" s="148" t="n">
        <v>5.61901643133704</v>
      </c>
      <c r="V41" s="148" t="n">
        <v>2.2136095997615</v>
      </c>
      <c r="W41" s="148" t="n">
        <v>3.88801015334198</v>
      </c>
      <c r="X41" s="148" t="n">
        <v>50.2012983260455</v>
      </c>
      <c r="Y41" s="148" t="n">
        <v>21.7690243720653</v>
      </c>
      <c r="Z41" s="148" t="n">
        <v>35.7488563283167</v>
      </c>
      <c r="AA41" s="121" t="n">
        <v>0</v>
      </c>
      <c r="AB41" s="121" t="n">
        <v>0</v>
      </c>
      <c r="AC41" s="121" t="n">
        <v>0</v>
      </c>
      <c r="AD41" s="114" t="n">
        <v>10179</v>
      </c>
      <c r="AE41" s="114" t="n">
        <v>9658</v>
      </c>
      <c r="AF41" s="114" t="n">
        <v>19837</v>
      </c>
      <c r="AG41" s="114" t="n">
        <v>5407</v>
      </c>
      <c r="AH41" s="114" t="n">
        <v>8061</v>
      </c>
      <c r="AI41" s="114" t="n">
        <v>13468</v>
      </c>
      <c r="AJ41" s="114" t="n">
        <v>475</v>
      </c>
      <c r="AK41" s="114" t="n">
        <v>210</v>
      </c>
      <c r="AL41" s="114" t="n">
        <v>685</v>
      </c>
      <c r="AM41" s="114" t="n">
        <v>4160</v>
      </c>
      <c r="AN41" s="114" t="n">
        <v>1384</v>
      </c>
      <c r="AO41" s="114" t="n">
        <v>5544</v>
      </c>
      <c r="AP41" s="120"/>
      <c r="AQ41" s="120"/>
      <c r="AR41" s="120" t="n">
        <v>0</v>
      </c>
      <c r="AS41" s="148" t="n">
        <v>53.1191669122704</v>
      </c>
      <c r="AT41" s="148" t="n">
        <v>83.4644854007041</v>
      </c>
      <c r="AU41" s="148" t="n">
        <v>67.8933306447548</v>
      </c>
      <c r="AV41" s="148" t="n">
        <v>4.66647018371156</v>
      </c>
      <c r="AW41" s="148" t="n">
        <v>2.17436322219921</v>
      </c>
      <c r="AX41" s="148" t="n">
        <v>3.45314311639865</v>
      </c>
      <c r="AY41" s="148" t="n">
        <v>40.8684546615581</v>
      </c>
      <c r="AZ41" s="148" t="n">
        <v>14.330089045351</v>
      </c>
      <c r="BA41" s="148" t="n">
        <v>27.9477743610425</v>
      </c>
      <c r="BB41" s="121" t="n">
        <v>0</v>
      </c>
      <c r="BC41" s="121" t="n">
        <v>0</v>
      </c>
      <c r="BD41" s="121" t="n">
        <v>0</v>
      </c>
      <c r="BE41" s="114" t="n">
        <v>2091</v>
      </c>
      <c r="BF41" s="114" t="n">
        <v>2124</v>
      </c>
      <c r="BG41" s="114" t="n">
        <v>4215</v>
      </c>
      <c r="BH41" s="114" t="n">
        <v>976</v>
      </c>
      <c r="BI41" s="114" t="n">
        <v>1685</v>
      </c>
      <c r="BJ41" s="114" t="n">
        <v>2661</v>
      </c>
      <c r="BK41" s="114" t="n">
        <v>69</v>
      </c>
      <c r="BL41" s="114" t="n">
        <v>23</v>
      </c>
      <c r="BM41" s="114" t="n">
        <v>92</v>
      </c>
      <c r="BN41" s="114" t="n">
        <v>1024</v>
      </c>
      <c r="BO41" s="114" t="n">
        <v>416</v>
      </c>
      <c r="BP41" s="114" t="n">
        <v>1440</v>
      </c>
      <c r="BQ41" s="120" t="n">
        <v>0</v>
      </c>
      <c r="BR41" s="120" t="n">
        <v>0</v>
      </c>
      <c r="BS41" s="120" t="n">
        <v>0</v>
      </c>
      <c r="BT41" s="148" t="n">
        <v>46.676231468197</v>
      </c>
      <c r="BU41" s="148" t="n">
        <v>79.331450094162</v>
      </c>
      <c r="BV41" s="148" t="n">
        <v>63.1316725978648</v>
      </c>
      <c r="BW41" s="148" t="n">
        <v>3.29985652797704</v>
      </c>
      <c r="BX41" s="148" t="n">
        <v>1.08286252354049</v>
      </c>
      <c r="BY41" s="148" t="n">
        <v>2.18268090154211</v>
      </c>
      <c r="BZ41" s="148" t="n">
        <v>48.9717838354854</v>
      </c>
      <c r="CA41" s="148" t="n">
        <v>19.5856873822976</v>
      </c>
      <c r="CB41" s="148" t="n">
        <v>34.1637010676157</v>
      </c>
      <c r="CC41" s="121" t="n">
        <v>0</v>
      </c>
      <c r="CD41" s="121" t="n">
        <v>0</v>
      </c>
      <c r="CE41" s="121" t="n">
        <v>0</v>
      </c>
    </row>
    <row r="42" customFormat="false" ht="30.75" hidden="false" customHeight="true" outlineLevel="0" collapsed="false">
      <c r="A42" s="70" t="n">
        <v>33</v>
      </c>
      <c r="B42" s="39" t="s">
        <v>64</v>
      </c>
      <c r="C42" s="114" t="n">
        <v>304728</v>
      </c>
      <c r="D42" s="114" t="n">
        <v>264604</v>
      </c>
      <c r="E42" s="129" t="n">
        <v>569332</v>
      </c>
      <c r="F42" s="120"/>
      <c r="G42" s="120"/>
      <c r="H42" s="120" t="n">
        <v>0</v>
      </c>
      <c r="I42" s="120"/>
      <c r="J42" s="120"/>
      <c r="K42" s="120" t="n">
        <v>0</v>
      </c>
      <c r="L42" s="120"/>
      <c r="M42" s="120"/>
      <c r="N42" s="120" t="n">
        <v>0</v>
      </c>
      <c r="O42" s="120"/>
      <c r="P42" s="120"/>
      <c r="Q42" s="120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21" t="n">
        <v>0</v>
      </c>
      <c r="AD42" s="114" t="n">
        <v>87106</v>
      </c>
      <c r="AE42" s="114" t="n">
        <v>71627</v>
      </c>
      <c r="AF42" s="114" t="n">
        <v>158733</v>
      </c>
      <c r="AG42" s="120"/>
      <c r="AH42" s="120"/>
      <c r="AI42" s="120" t="n">
        <v>0</v>
      </c>
      <c r="AJ42" s="120"/>
      <c r="AK42" s="120"/>
      <c r="AL42" s="120" t="n">
        <v>0</v>
      </c>
      <c r="AM42" s="120"/>
      <c r="AN42" s="120"/>
      <c r="AO42" s="120" t="n">
        <v>0</v>
      </c>
      <c r="AP42" s="120"/>
      <c r="AQ42" s="120"/>
      <c r="AR42" s="120" t="n">
        <v>0</v>
      </c>
      <c r="AS42" s="121" t="n">
        <v>0</v>
      </c>
      <c r="AT42" s="121" t="n">
        <v>0</v>
      </c>
      <c r="AU42" s="121" t="n">
        <v>0</v>
      </c>
      <c r="AV42" s="121" t="n">
        <v>0</v>
      </c>
      <c r="AW42" s="121" t="n">
        <v>0</v>
      </c>
      <c r="AX42" s="121" t="n">
        <v>0</v>
      </c>
      <c r="AY42" s="121" t="n">
        <v>0</v>
      </c>
      <c r="AZ42" s="121" t="n">
        <v>0</v>
      </c>
      <c r="BA42" s="121" t="n">
        <v>0</v>
      </c>
      <c r="BB42" s="121" t="n">
        <v>0</v>
      </c>
      <c r="BC42" s="121" t="n">
        <v>0</v>
      </c>
      <c r="BD42" s="121" t="n">
        <v>0</v>
      </c>
      <c r="BE42" s="114" t="n">
        <v>14906</v>
      </c>
      <c r="BF42" s="114" t="n">
        <v>12655</v>
      </c>
      <c r="BG42" s="114" t="n">
        <v>27561</v>
      </c>
      <c r="BH42" s="120"/>
      <c r="BI42" s="120"/>
      <c r="BJ42" s="120" t="n">
        <v>0</v>
      </c>
      <c r="BK42" s="120"/>
      <c r="BL42" s="120"/>
      <c r="BM42" s="120" t="n">
        <v>0</v>
      </c>
      <c r="BN42" s="120"/>
      <c r="BO42" s="120"/>
      <c r="BP42" s="120" t="n">
        <v>0</v>
      </c>
      <c r="BQ42" s="120"/>
      <c r="BR42" s="120"/>
      <c r="BS42" s="120" t="n">
        <v>0</v>
      </c>
      <c r="BT42" s="121" t="n">
        <v>0</v>
      </c>
      <c r="BU42" s="121" t="n">
        <v>0</v>
      </c>
      <c r="BV42" s="121" t="n">
        <v>0</v>
      </c>
      <c r="BW42" s="121" t="n">
        <v>0</v>
      </c>
      <c r="BX42" s="121" t="n">
        <v>0</v>
      </c>
      <c r="BY42" s="121" t="n">
        <v>0</v>
      </c>
      <c r="BZ42" s="121" t="n">
        <v>0</v>
      </c>
      <c r="CA42" s="121" t="n">
        <v>0</v>
      </c>
      <c r="CB42" s="121" t="n">
        <v>0</v>
      </c>
      <c r="CC42" s="121" t="n">
        <v>0</v>
      </c>
      <c r="CD42" s="121" t="n">
        <v>0</v>
      </c>
      <c r="CE42" s="121" t="n">
        <v>0</v>
      </c>
    </row>
    <row r="43" customFormat="false" ht="27" hidden="false" customHeight="true" outlineLevel="0" collapsed="false">
      <c r="A43" s="70" t="n">
        <v>34</v>
      </c>
      <c r="B43" s="39" t="s">
        <v>65</v>
      </c>
      <c r="C43" s="114" t="n">
        <v>2048</v>
      </c>
      <c r="D43" s="114" t="n">
        <v>714</v>
      </c>
      <c r="E43" s="129" t="n">
        <v>2762</v>
      </c>
      <c r="F43" s="120"/>
      <c r="G43" s="120"/>
      <c r="H43" s="120" t="n">
        <v>0</v>
      </c>
      <c r="I43" s="120"/>
      <c r="J43" s="120"/>
      <c r="K43" s="120" t="n">
        <v>0</v>
      </c>
      <c r="L43" s="120"/>
      <c r="M43" s="120"/>
      <c r="N43" s="120" t="n">
        <v>0</v>
      </c>
      <c r="O43" s="120"/>
      <c r="P43" s="120"/>
      <c r="Q43" s="120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21" t="n">
        <v>0</v>
      </c>
      <c r="AD43" s="120" t="n">
        <v>0</v>
      </c>
      <c r="AE43" s="120" t="n">
        <v>0</v>
      </c>
      <c r="AF43" s="120" t="n">
        <v>0</v>
      </c>
      <c r="AG43" s="120"/>
      <c r="AH43" s="120"/>
      <c r="AI43" s="120" t="n">
        <v>0</v>
      </c>
      <c r="AJ43" s="120"/>
      <c r="AK43" s="120"/>
      <c r="AL43" s="120" t="n">
        <v>0</v>
      </c>
      <c r="AM43" s="120"/>
      <c r="AN43" s="120"/>
      <c r="AO43" s="120" t="n">
        <v>0</v>
      </c>
      <c r="AP43" s="120"/>
      <c r="AQ43" s="120"/>
      <c r="AR43" s="120" t="n">
        <v>0</v>
      </c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0" t="n">
        <v>0</v>
      </c>
      <c r="BF43" s="120" t="n">
        <v>0</v>
      </c>
      <c r="BG43" s="120" t="n">
        <v>0</v>
      </c>
      <c r="BH43" s="120"/>
      <c r="BI43" s="120"/>
      <c r="BJ43" s="120" t="n">
        <v>0</v>
      </c>
      <c r="BK43" s="120"/>
      <c r="BL43" s="120"/>
      <c r="BM43" s="120" t="n">
        <v>0</v>
      </c>
      <c r="BN43" s="120"/>
      <c r="BO43" s="120"/>
      <c r="BP43" s="120" t="n">
        <v>0</v>
      </c>
      <c r="BQ43" s="120"/>
      <c r="BR43" s="120"/>
      <c r="BS43" s="120" t="n">
        <v>0</v>
      </c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</row>
    <row r="44" s="161" customFormat="true" ht="19.5" hidden="false" customHeight="true" outlineLevel="0" collapsed="false">
      <c r="A44" s="160" t="s">
        <v>29</v>
      </c>
      <c r="B44" s="160"/>
      <c r="C44" s="131" t="n">
        <v>5739277</v>
      </c>
      <c r="D44" s="131" t="n">
        <v>4995269</v>
      </c>
      <c r="E44" s="131" t="n">
        <v>10737448</v>
      </c>
      <c r="F44" s="131" t="n">
        <v>1289364</v>
      </c>
      <c r="G44" s="131" t="n">
        <v>1912364</v>
      </c>
      <c r="H44" s="131" t="n">
        <v>3201728</v>
      </c>
      <c r="I44" s="131" t="n">
        <v>888009</v>
      </c>
      <c r="J44" s="131" t="n">
        <v>731087</v>
      </c>
      <c r="K44" s="131" t="n">
        <v>1619096</v>
      </c>
      <c r="L44" s="131" t="n">
        <v>2308405</v>
      </c>
      <c r="M44" s="131" t="n">
        <v>1358714</v>
      </c>
      <c r="N44" s="131" t="n">
        <v>3667119</v>
      </c>
      <c r="O44" s="131" t="n">
        <v>131285</v>
      </c>
      <c r="P44" s="131" t="n">
        <v>91650</v>
      </c>
      <c r="Q44" s="131" t="n">
        <v>222935</v>
      </c>
      <c r="R44" s="132" t="n">
        <v>22.4656171848823</v>
      </c>
      <c r="S44" s="132" t="n">
        <v>38.2835038513441</v>
      </c>
      <c r="T44" s="132" t="n">
        <v>29.8183329968164</v>
      </c>
      <c r="U44" s="132" t="n">
        <v>15.4724889563616</v>
      </c>
      <c r="V44" s="132" t="n">
        <v>14.6355881935487</v>
      </c>
      <c r="W44" s="132" t="n">
        <v>15.0789647595965</v>
      </c>
      <c r="X44" s="132" t="n">
        <v>40.2211811696839</v>
      </c>
      <c r="Y44" s="132" t="n">
        <v>27.2000166557597</v>
      </c>
      <c r="Z44" s="132" t="n">
        <v>34.152612427087</v>
      </c>
      <c r="AA44" s="132" t="n">
        <v>2.28748324919672</v>
      </c>
      <c r="AB44" s="132" t="n">
        <v>1.83473602722896</v>
      </c>
      <c r="AC44" s="132" t="n">
        <v>2.07623822718396</v>
      </c>
      <c r="AD44" s="131" t="n">
        <v>856499</v>
      </c>
      <c r="AE44" s="131" t="n">
        <v>741393</v>
      </c>
      <c r="AF44" s="131" t="n">
        <v>1597892</v>
      </c>
      <c r="AG44" s="131" t="n">
        <v>233966</v>
      </c>
      <c r="AH44" s="131" t="n">
        <v>303464</v>
      </c>
      <c r="AI44" s="131" t="n">
        <v>537430</v>
      </c>
      <c r="AJ44" s="131" t="n">
        <v>108289</v>
      </c>
      <c r="AK44" s="131" t="n">
        <v>88316</v>
      </c>
      <c r="AL44" s="131" t="n">
        <v>196605</v>
      </c>
      <c r="AM44" s="131" t="n">
        <v>301193</v>
      </c>
      <c r="AN44" s="131" t="n">
        <v>171604</v>
      </c>
      <c r="AO44" s="131" t="n">
        <v>472797</v>
      </c>
      <c r="AP44" s="131" t="n">
        <v>27824</v>
      </c>
      <c r="AQ44" s="131" t="n">
        <v>23849</v>
      </c>
      <c r="AR44" s="131" t="n">
        <v>51673</v>
      </c>
      <c r="AS44" s="132" t="n">
        <v>27.3165526171076</v>
      </c>
      <c r="AT44" s="132" t="n">
        <v>40.9315976816614</v>
      </c>
      <c r="AU44" s="132" t="n">
        <v>33.6336873831273</v>
      </c>
      <c r="AV44" s="132" t="n">
        <v>12.6432138274534</v>
      </c>
      <c r="AW44" s="132" t="n">
        <v>11.9121707380566</v>
      </c>
      <c r="AX44" s="132" t="n">
        <v>12.3040230503689</v>
      </c>
      <c r="AY44" s="132" t="n">
        <v>35.1655985587841</v>
      </c>
      <c r="AZ44" s="132" t="n">
        <v>23.1461586500007</v>
      </c>
      <c r="BA44" s="132" t="n">
        <v>29.5887957383853</v>
      </c>
      <c r="BB44" s="132" t="n">
        <v>3.24857355350094</v>
      </c>
      <c r="BC44" s="132" t="n">
        <v>3.21678246220291</v>
      </c>
      <c r="BD44" s="132" t="n">
        <v>3.23382306188403</v>
      </c>
      <c r="BE44" s="131" t="n">
        <v>313515</v>
      </c>
      <c r="BF44" s="131" t="n">
        <v>267580</v>
      </c>
      <c r="BG44" s="131" t="n">
        <v>581095</v>
      </c>
      <c r="BH44" s="131" t="n">
        <v>122984</v>
      </c>
      <c r="BI44" s="131" t="n">
        <v>119524</v>
      </c>
      <c r="BJ44" s="131" t="n">
        <v>242508</v>
      </c>
      <c r="BK44" s="131" t="n">
        <v>52867</v>
      </c>
      <c r="BL44" s="131" t="n">
        <v>41546</v>
      </c>
      <c r="BM44" s="131" t="n">
        <v>94413</v>
      </c>
      <c r="BN44" s="131" t="n">
        <v>80854</v>
      </c>
      <c r="BO44" s="131" t="n">
        <v>59008</v>
      </c>
      <c r="BP44" s="131" t="n">
        <v>139862</v>
      </c>
      <c r="BQ44" s="131" t="n">
        <v>5034</v>
      </c>
      <c r="BR44" s="131" t="n">
        <v>5059</v>
      </c>
      <c r="BS44" s="131" t="n">
        <v>10093</v>
      </c>
      <c r="BT44" s="132" t="n">
        <v>39.227469180103</v>
      </c>
      <c r="BU44" s="132" t="n">
        <v>44.6685103520442</v>
      </c>
      <c r="BV44" s="132" t="n">
        <v>41.7329352343421</v>
      </c>
      <c r="BW44" s="132" t="n">
        <v>16.8626700476851</v>
      </c>
      <c r="BX44" s="132" t="n">
        <v>15.5265714926377</v>
      </c>
      <c r="BY44" s="132" t="n">
        <v>16.2474294220394</v>
      </c>
      <c r="BZ44" s="132" t="n">
        <v>25.7895156531585</v>
      </c>
      <c r="CA44" s="132" t="n">
        <v>22.0524702892593</v>
      </c>
      <c r="CB44" s="132" t="n">
        <v>24.0686978893296</v>
      </c>
      <c r="CC44" s="132" t="n">
        <v>1.60566480072724</v>
      </c>
      <c r="CD44" s="132" t="n">
        <v>1.89064952537559</v>
      </c>
      <c r="CE44" s="132" t="n">
        <v>1.73689327906797</v>
      </c>
    </row>
    <row r="45" s="167" customFormat="true" ht="15" hidden="false" customHeight="true" outlineLevel="0" collapsed="false">
      <c r="A45" s="162"/>
      <c r="B45" s="162"/>
      <c r="C45" s="163" t="s">
        <v>67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3" t="s">
        <v>67</v>
      </c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6" t="s">
        <v>67</v>
      </c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6" t="s">
        <v>67</v>
      </c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6" t="s">
        <v>67</v>
      </c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6" t="s">
        <v>67</v>
      </c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</row>
    <row r="46" s="167" customFormat="true" ht="17.25" hidden="false" customHeight="true" outlineLevel="0" collapsed="false">
      <c r="A46" s="162"/>
      <c r="B46" s="162"/>
      <c r="C46" s="82" t="s">
        <v>66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82" t="s">
        <v>69</v>
      </c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6" t="s">
        <v>69</v>
      </c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6" t="s">
        <v>69</v>
      </c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 t="s">
        <v>69</v>
      </c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6" t="s">
        <v>69</v>
      </c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</row>
    <row r="47" s="167" customFormat="true" ht="14.25" hidden="false" customHeight="true" outlineLevel="0" collapsed="false">
      <c r="A47" s="162"/>
      <c r="B47" s="162"/>
      <c r="C47" s="82" t="s">
        <v>69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6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</row>
    <row r="48" customFormat="false" ht="16.5" hidden="false" customHeight="false" outlineLevel="0" collapsed="false">
      <c r="E48" s="106"/>
    </row>
    <row r="49" customFormat="false" ht="16.5" hidden="false" customHeight="false" outlineLevel="0" collapsed="false">
      <c r="E49" s="106"/>
    </row>
    <row r="50" customFormat="false" ht="16.5" hidden="false" customHeight="false" outlineLevel="0" collapsed="false">
      <c r="E50" s="106"/>
    </row>
    <row r="51" customFormat="false" ht="16.5" hidden="false" customHeight="false" outlineLevel="0" collapsed="false">
      <c r="E51" s="106"/>
    </row>
    <row r="52" customFormat="false" ht="16.5" hidden="false" customHeight="false" outlineLevel="0" collapsed="false">
      <c r="E52" s="106"/>
    </row>
    <row r="53" customFormat="false" ht="16.5" hidden="false" customHeight="false" outlineLevel="0" collapsed="false">
      <c r="E53" s="106"/>
    </row>
    <row r="54" customFormat="false" ht="16.5" hidden="false" customHeight="false" outlineLevel="0" collapsed="false">
      <c r="E54" s="106"/>
    </row>
    <row r="55" customFormat="false" ht="16.5" hidden="false" customHeight="false" outlineLevel="0" collapsed="false">
      <c r="E55" s="106"/>
    </row>
    <row r="56" customFormat="false" ht="16.5" hidden="false" customHeight="false" outlineLevel="0" collapsed="false">
      <c r="E56" s="106"/>
    </row>
    <row r="57" customFormat="false" ht="16.5" hidden="false" customHeight="false" outlineLevel="0" collapsed="false">
      <c r="E57" s="106"/>
    </row>
    <row r="58" customFormat="false" ht="16.5" hidden="false" customHeight="false" outlineLevel="0" collapsed="false">
      <c r="E58" s="106"/>
    </row>
    <row r="59" customFormat="false" ht="16.5" hidden="false" customHeight="false" outlineLevel="0" collapsed="false">
      <c r="E59" s="106"/>
    </row>
    <row r="60" customFormat="false" ht="16.5" hidden="false" customHeight="false" outlineLevel="0" collapsed="false">
      <c r="E60" s="106"/>
    </row>
    <row r="61" customFormat="false" ht="16.5" hidden="false" customHeight="false" outlineLevel="0" collapsed="false">
      <c r="E61" s="106"/>
    </row>
    <row r="62" customFormat="false" ht="16.5" hidden="false" customHeight="false" outlineLevel="0" collapsed="false">
      <c r="E62" s="106"/>
    </row>
    <row r="63" customFormat="false" ht="16.5" hidden="false" customHeight="false" outlineLevel="0" collapsed="false">
      <c r="E63" s="106"/>
    </row>
    <row r="64" customFormat="false" ht="16.5" hidden="false" customHeight="false" outlineLevel="0" collapsed="false">
      <c r="E64" s="106"/>
    </row>
    <row r="65" customFormat="false" ht="16.5" hidden="false" customHeight="false" outlineLevel="0" collapsed="false">
      <c r="E65" s="106"/>
    </row>
    <row r="66" customFormat="false" ht="16.5" hidden="false" customHeight="false" outlineLevel="0" collapsed="false">
      <c r="E66" s="106"/>
    </row>
    <row r="67" customFormat="false" ht="16.5" hidden="false" customHeight="false" outlineLevel="0" collapsed="false">
      <c r="E67" s="106"/>
    </row>
    <row r="68" customFormat="false" ht="16.5" hidden="false" customHeight="false" outlineLevel="0" collapsed="false">
      <c r="E68" s="106"/>
    </row>
  </sheetData>
  <mergeCells count="86">
    <mergeCell ref="A3:A6"/>
    <mergeCell ref="B3:B6"/>
    <mergeCell ref="C3:Q3"/>
    <mergeCell ref="R3:T4"/>
    <mergeCell ref="U3:W4"/>
    <mergeCell ref="X3:Z4"/>
    <mergeCell ref="AA3:AC4"/>
    <mergeCell ref="AD3:AR3"/>
    <mergeCell ref="AS3:AU4"/>
    <mergeCell ref="AV3:AX4"/>
    <mergeCell ref="AY3:BA4"/>
    <mergeCell ref="BB3:BD4"/>
    <mergeCell ref="BE3:BS3"/>
    <mergeCell ref="BT3:BV4"/>
    <mergeCell ref="BW3:BY4"/>
    <mergeCell ref="BZ3:CB4"/>
    <mergeCell ref="CC3:CE4"/>
    <mergeCell ref="C4:E5"/>
    <mergeCell ref="F4:Q4"/>
    <mergeCell ref="AD4:AF5"/>
    <mergeCell ref="AG4:AR4"/>
    <mergeCell ref="BE4:BG5"/>
    <mergeCell ref="BH4:BS4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I5"/>
    <mergeCell ref="AJ5:AL5"/>
    <mergeCell ref="AM5:AO5"/>
    <mergeCell ref="AP5:AR5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H5:BJ5"/>
    <mergeCell ref="BK5:BM5"/>
    <mergeCell ref="BN5:BP5"/>
    <mergeCell ref="BQ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A8:B8"/>
    <mergeCell ref="C8:Q8"/>
    <mergeCell ref="R8:AC8"/>
    <mergeCell ref="AD8:AR8"/>
    <mergeCell ref="AS8:BD8"/>
    <mergeCell ref="BE8:BS8"/>
    <mergeCell ref="BT8:CE8"/>
    <mergeCell ref="A11:B11"/>
    <mergeCell ref="C11:Q11"/>
    <mergeCell ref="R11:AC11"/>
    <mergeCell ref="AD11:AR11"/>
    <mergeCell ref="AS11:BD11"/>
    <mergeCell ref="BE11:BS11"/>
    <mergeCell ref="BT11:CE11"/>
    <mergeCell ref="A44:B44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7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II-&amp;P</oddFooter>
  </headerFooter>
  <rowBreaks count="1" manualBreakCount="1">
    <brk id="30" man="true" max="16383" min="0"/>
  </rowBreaks>
  <colBreaks count="5" manualBreakCount="5">
    <brk id="17" man="true" max="65535" min="0"/>
    <brk id="29" man="true" max="65535" min="0"/>
    <brk id="44" man="true" max="65535" min="0"/>
    <brk id="5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02" customFormat="true" ht="30" hidden="false" customHeight="true" outlineLevel="0" collapsed="false">
      <c r="B1" s="168" t="s">
        <v>102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s="106" customFormat="true" ht="19.5" hidden="false" customHeight="true" outlineLevel="0" collapsed="false">
      <c r="A2" s="160" t="s">
        <v>103</v>
      </c>
      <c r="B2" s="160" t="s">
        <v>15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9" t="s">
        <v>15</v>
      </c>
      <c r="O2" s="169"/>
      <c r="P2" s="169"/>
      <c r="Q2" s="169"/>
      <c r="R2" s="169"/>
      <c r="S2" s="169"/>
    </row>
    <row r="3" s="106" customFormat="true" ht="19.5" hidden="false" customHeight="true" outlineLevel="0" collapsed="false">
      <c r="A3" s="160"/>
      <c r="B3" s="160" t="s">
        <v>74</v>
      </c>
      <c r="C3" s="160"/>
      <c r="D3" s="160"/>
      <c r="E3" s="160"/>
      <c r="F3" s="160"/>
      <c r="G3" s="160"/>
      <c r="H3" s="160" t="s">
        <v>75</v>
      </c>
      <c r="I3" s="160"/>
      <c r="J3" s="160"/>
      <c r="K3" s="160"/>
      <c r="L3" s="160"/>
      <c r="M3" s="160"/>
      <c r="N3" s="160" t="s">
        <v>76</v>
      </c>
      <c r="O3" s="160"/>
      <c r="P3" s="160"/>
      <c r="Q3" s="160"/>
      <c r="R3" s="160"/>
      <c r="S3" s="160"/>
    </row>
    <row r="4" s="106" customFormat="true" ht="22.5" hidden="false" customHeight="true" outlineLevel="0" collapsed="false">
      <c r="A4" s="160"/>
      <c r="B4" s="160" t="s">
        <v>20</v>
      </c>
      <c r="C4" s="160"/>
      <c r="D4" s="160"/>
      <c r="E4" s="160" t="s">
        <v>21</v>
      </c>
      <c r="F4" s="160"/>
      <c r="G4" s="160"/>
      <c r="H4" s="160" t="s">
        <v>20</v>
      </c>
      <c r="I4" s="160"/>
      <c r="J4" s="160"/>
      <c r="K4" s="160" t="s">
        <v>21</v>
      </c>
      <c r="L4" s="160"/>
      <c r="M4" s="160"/>
      <c r="N4" s="160" t="s">
        <v>20</v>
      </c>
      <c r="O4" s="160"/>
      <c r="P4" s="160"/>
      <c r="Q4" s="160" t="s">
        <v>21</v>
      </c>
      <c r="R4" s="160"/>
      <c r="S4" s="160"/>
    </row>
    <row r="5" s="106" customFormat="true" ht="22.5" hidden="false" customHeight="true" outlineLevel="0" collapsed="false">
      <c r="A5" s="160"/>
      <c r="B5" s="160" t="s">
        <v>27</v>
      </c>
      <c r="C5" s="160" t="s">
        <v>28</v>
      </c>
      <c r="D5" s="160" t="s">
        <v>29</v>
      </c>
      <c r="E5" s="160" t="s">
        <v>27</v>
      </c>
      <c r="F5" s="160" t="s">
        <v>28</v>
      </c>
      <c r="G5" s="160" t="s">
        <v>29</v>
      </c>
      <c r="H5" s="160" t="s">
        <v>27</v>
      </c>
      <c r="I5" s="160" t="s">
        <v>28</v>
      </c>
      <c r="J5" s="160" t="s">
        <v>29</v>
      </c>
      <c r="K5" s="160" t="s">
        <v>27</v>
      </c>
      <c r="L5" s="160" t="s">
        <v>28</v>
      </c>
      <c r="M5" s="160" t="s">
        <v>29</v>
      </c>
      <c r="N5" s="160" t="s">
        <v>27</v>
      </c>
      <c r="O5" s="160" t="s">
        <v>28</v>
      </c>
      <c r="P5" s="160" t="s">
        <v>29</v>
      </c>
      <c r="Q5" s="160" t="s">
        <v>27</v>
      </c>
      <c r="R5" s="160" t="s">
        <v>28</v>
      </c>
      <c r="S5" s="160" t="s">
        <v>29</v>
      </c>
    </row>
    <row r="6" s="106" customFormat="true" ht="13.5" hidden="false" customHeight="tru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  <c r="O6" s="170" t="n">
        <v>15</v>
      </c>
      <c r="P6" s="170" t="n">
        <v>16</v>
      </c>
      <c r="Q6" s="170" t="n">
        <v>17</v>
      </c>
      <c r="R6" s="170" t="n">
        <v>18</v>
      </c>
      <c r="S6" s="170" t="n">
        <v>19</v>
      </c>
    </row>
    <row r="7" s="117" customFormat="true" ht="36" hidden="false" customHeight="true" outlineLevel="0" collapsed="false">
      <c r="A7" s="171" t="n">
        <v>2005</v>
      </c>
      <c r="B7" s="172" t="n">
        <v>4423634</v>
      </c>
      <c r="C7" s="172" t="n">
        <v>3104976</v>
      </c>
      <c r="D7" s="172" t="n">
        <v>7528610</v>
      </c>
      <c r="E7" s="172" t="n">
        <v>3007558</v>
      </c>
      <c r="F7" s="172" t="n">
        <v>2376341</v>
      </c>
      <c r="G7" s="172" t="n">
        <v>5383899</v>
      </c>
      <c r="H7" s="172" t="n">
        <v>627962</v>
      </c>
      <c r="I7" s="172" t="n">
        <v>388482</v>
      </c>
      <c r="J7" s="172" t="n">
        <v>1016444</v>
      </c>
      <c r="K7" s="172" t="n">
        <v>368230</v>
      </c>
      <c r="L7" s="172" t="n">
        <v>249018</v>
      </c>
      <c r="M7" s="172" t="n">
        <v>617248</v>
      </c>
      <c r="N7" s="172" t="n">
        <v>228249</v>
      </c>
      <c r="O7" s="172" t="n">
        <v>120526</v>
      </c>
      <c r="P7" s="172" t="n">
        <v>348775</v>
      </c>
      <c r="Q7" s="172" t="n">
        <v>124092</v>
      </c>
      <c r="R7" s="172" t="n">
        <v>75989</v>
      </c>
      <c r="S7" s="172" t="n">
        <v>200081</v>
      </c>
    </row>
    <row r="8" s="117" customFormat="true" ht="32.25" hidden="false" customHeight="true" outlineLevel="0" collapsed="false">
      <c r="A8" s="171" t="n">
        <v>2006</v>
      </c>
      <c r="B8" s="172" t="n">
        <v>5020748</v>
      </c>
      <c r="C8" s="172" t="n">
        <v>3412045</v>
      </c>
      <c r="D8" s="172" t="n">
        <v>8432793</v>
      </c>
      <c r="E8" s="172" t="n">
        <v>3507082</v>
      </c>
      <c r="F8" s="172" t="n">
        <v>2624376</v>
      </c>
      <c r="G8" s="172" t="n">
        <v>6131458</v>
      </c>
      <c r="H8" s="172" t="n">
        <v>735321</v>
      </c>
      <c r="I8" s="172" t="n">
        <v>441370</v>
      </c>
      <c r="J8" s="172" t="n">
        <v>1176691</v>
      </c>
      <c r="K8" s="172" t="n">
        <v>465185</v>
      </c>
      <c r="L8" s="172" t="n">
        <v>306969</v>
      </c>
      <c r="M8" s="172" t="n">
        <v>772154</v>
      </c>
      <c r="N8" s="172" t="n">
        <v>244078</v>
      </c>
      <c r="O8" s="172" t="n">
        <v>139102</v>
      </c>
      <c r="P8" s="172" t="n">
        <v>383180</v>
      </c>
      <c r="Q8" s="172" t="n">
        <v>139939</v>
      </c>
      <c r="R8" s="172" t="n">
        <v>88276</v>
      </c>
      <c r="S8" s="172" t="n">
        <v>228215</v>
      </c>
    </row>
    <row r="9" s="117" customFormat="true" ht="32.25" hidden="false" customHeight="true" outlineLevel="0" collapsed="false">
      <c r="A9" s="171" t="n">
        <v>2007</v>
      </c>
      <c r="B9" s="172" t="n">
        <v>5186501</v>
      </c>
      <c r="C9" s="172" t="n">
        <v>3681654</v>
      </c>
      <c r="D9" s="172" t="n">
        <v>8868155</v>
      </c>
      <c r="E9" s="172" t="n">
        <v>3666845</v>
      </c>
      <c r="F9" s="172" t="n">
        <v>2899333</v>
      </c>
      <c r="G9" s="172" t="n">
        <v>6566178</v>
      </c>
      <c r="H9" s="172" t="n">
        <v>714190</v>
      </c>
      <c r="I9" s="172" t="n">
        <v>456873</v>
      </c>
      <c r="J9" s="172" t="n">
        <v>1171063</v>
      </c>
      <c r="K9" s="172" t="n">
        <v>474507</v>
      </c>
      <c r="L9" s="172" t="n">
        <v>333173</v>
      </c>
      <c r="M9" s="172" t="n">
        <v>807680</v>
      </c>
      <c r="N9" s="172" t="n">
        <v>261005</v>
      </c>
      <c r="O9" s="172" t="n">
        <v>161028</v>
      </c>
      <c r="P9" s="172" t="n">
        <v>422033</v>
      </c>
      <c r="Q9" s="172" t="n">
        <v>152994</v>
      </c>
      <c r="R9" s="172" t="n">
        <v>102083</v>
      </c>
      <c r="S9" s="172" t="n">
        <v>255077</v>
      </c>
    </row>
    <row r="10" s="117" customFormat="true" ht="27.75" hidden="false" customHeight="true" outlineLevel="0" collapsed="false">
      <c r="A10" s="171" t="n">
        <v>2008</v>
      </c>
      <c r="B10" s="172" t="n">
        <v>5652764</v>
      </c>
      <c r="C10" s="172" t="n">
        <v>4116807</v>
      </c>
      <c r="D10" s="172" t="n">
        <v>9769571</v>
      </c>
      <c r="E10" s="172" t="n">
        <v>3863721</v>
      </c>
      <c r="F10" s="172" t="n">
        <v>3271583</v>
      </c>
      <c r="G10" s="172" t="n">
        <v>7135304</v>
      </c>
      <c r="H10" s="172" t="n">
        <v>818129</v>
      </c>
      <c r="I10" s="172" t="n">
        <v>542735</v>
      </c>
      <c r="J10" s="172" t="n">
        <v>1360864</v>
      </c>
      <c r="K10" s="172" t="n">
        <v>493367</v>
      </c>
      <c r="L10" s="172" t="n">
        <v>378824</v>
      </c>
      <c r="M10" s="172" t="n">
        <v>872191</v>
      </c>
      <c r="N10" s="172" t="n">
        <v>315632</v>
      </c>
      <c r="O10" s="172" t="n">
        <v>199898</v>
      </c>
      <c r="P10" s="172" t="n">
        <v>515530</v>
      </c>
      <c r="Q10" s="172" t="n">
        <v>192337</v>
      </c>
      <c r="R10" s="172" t="n">
        <v>130247</v>
      </c>
      <c r="S10" s="172" t="n">
        <v>322584</v>
      </c>
    </row>
    <row r="11" s="117" customFormat="true" ht="45" hidden="false" customHeight="true" outlineLevel="0" collapsed="false">
      <c r="A11" s="171" t="n">
        <v>2009</v>
      </c>
      <c r="B11" s="172" t="n">
        <v>6116582</v>
      </c>
      <c r="C11" s="172" t="n">
        <v>4435289</v>
      </c>
      <c r="D11" s="172" t="n">
        <v>10551871</v>
      </c>
      <c r="E11" s="172" t="n">
        <v>4466627</v>
      </c>
      <c r="F11" s="172" t="n">
        <v>3578009</v>
      </c>
      <c r="G11" s="172" t="n">
        <v>8044636</v>
      </c>
      <c r="H11" s="172" t="n">
        <v>867146</v>
      </c>
      <c r="I11" s="172" t="n">
        <v>597093</v>
      </c>
      <c r="J11" s="172" t="n">
        <v>1464239</v>
      </c>
      <c r="K11" s="172" t="n">
        <v>575460</v>
      </c>
      <c r="L11" s="172" t="n">
        <v>441324</v>
      </c>
      <c r="M11" s="172" t="n">
        <v>1016784</v>
      </c>
      <c r="N11" s="172" t="n">
        <v>325082</v>
      </c>
      <c r="O11" s="172" t="n">
        <v>217017</v>
      </c>
      <c r="P11" s="172" t="n">
        <v>542099</v>
      </c>
      <c r="Q11" s="172" t="n">
        <v>212426</v>
      </c>
      <c r="R11" s="172" t="n">
        <v>146740</v>
      </c>
      <c r="S11" s="172" t="n">
        <v>359166</v>
      </c>
    </row>
    <row r="12" s="117" customFormat="true" ht="45" hidden="false" customHeight="true" outlineLevel="0" collapsed="false">
      <c r="A12" s="171" t="n">
        <v>2010</v>
      </c>
      <c r="B12" s="172" t="n">
        <v>6060778</v>
      </c>
      <c r="C12" s="172" t="n">
        <v>4655497</v>
      </c>
      <c r="D12" s="172" t="n">
        <v>10716275</v>
      </c>
      <c r="E12" s="172" t="n">
        <v>4404381</v>
      </c>
      <c r="F12" s="172" t="n">
        <v>3761276</v>
      </c>
      <c r="G12" s="172" t="n">
        <v>8165657</v>
      </c>
      <c r="H12" s="172" t="n">
        <v>860710</v>
      </c>
      <c r="I12" s="172" t="n">
        <v>623008</v>
      </c>
      <c r="J12" s="172" t="n">
        <v>1483718</v>
      </c>
      <c r="K12" s="172" t="n">
        <v>573893</v>
      </c>
      <c r="L12" s="172" t="n">
        <v>469264</v>
      </c>
      <c r="M12" s="172" t="n">
        <v>1043157</v>
      </c>
      <c r="N12" s="172" t="n">
        <v>357884</v>
      </c>
      <c r="O12" s="172" t="n">
        <v>253644</v>
      </c>
      <c r="P12" s="172" t="n">
        <v>611528</v>
      </c>
      <c r="Q12" s="172" t="n">
        <v>231890</v>
      </c>
      <c r="R12" s="172" t="n">
        <v>174760</v>
      </c>
      <c r="S12" s="172" t="n">
        <v>406650</v>
      </c>
    </row>
    <row r="13" s="117" customFormat="true" ht="45" hidden="false" customHeight="true" outlineLevel="0" collapsed="false">
      <c r="A13" s="171" t="n">
        <v>2011</v>
      </c>
      <c r="B13" s="172" t="n">
        <v>6461903</v>
      </c>
      <c r="C13" s="172" t="n">
        <v>5097595</v>
      </c>
      <c r="D13" s="172" t="n">
        <v>11567858</v>
      </c>
      <c r="E13" s="172" t="n">
        <v>4572788</v>
      </c>
      <c r="F13" s="172" t="n">
        <v>4131505</v>
      </c>
      <c r="G13" s="172" t="n">
        <v>8711254</v>
      </c>
      <c r="H13" s="172" t="n">
        <v>932082</v>
      </c>
      <c r="I13" s="172" t="n">
        <v>690927</v>
      </c>
      <c r="J13" s="172" t="n">
        <v>1623009</v>
      </c>
      <c r="K13" s="172" t="n">
        <v>569339</v>
      </c>
      <c r="L13" s="172" t="n">
        <v>516098</v>
      </c>
      <c r="M13" s="172" t="n">
        <v>1085437</v>
      </c>
      <c r="N13" s="172" t="n">
        <v>369982</v>
      </c>
      <c r="O13" s="172" t="n">
        <v>272131</v>
      </c>
      <c r="P13" s="172" t="n">
        <v>642113</v>
      </c>
      <c r="Q13" s="172" t="n">
        <v>236557</v>
      </c>
      <c r="R13" s="172" t="n">
        <v>186146</v>
      </c>
      <c r="S13" s="172" t="n">
        <v>422703</v>
      </c>
    </row>
    <row r="14" s="117" customFormat="true" ht="45" hidden="false" customHeight="true" outlineLevel="0" collapsed="false">
      <c r="A14" s="171" t="n">
        <v>2012</v>
      </c>
      <c r="B14" s="172" t="n">
        <v>7154745</v>
      </c>
      <c r="C14" s="172" t="n">
        <v>5608198</v>
      </c>
      <c r="D14" s="172" t="n">
        <v>12764227</v>
      </c>
      <c r="E14" s="172" t="n">
        <v>5382852</v>
      </c>
      <c r="F14" s="172" t="n">
        <v>4641081</v>
      </c>
      <c r="G14" s="172" t="n">
        <v>10024785</v>
      </c>
      <c r="H14" s="172" t="n">
        <v>1027251</v>
      </c>
      <c r="I14" s="172" t="n">
        <v>778384</v>
      </c>
      <c r="J14" s="172" t="n">
        <v>1805635</v>
      </c>
      <c r="K14" s="172" t="n">
        <v>729185</v>
      </c>
      <c r="L14" s="172" t="n">
        <v>631454</v>
      </c>
      <c r="M14" s="172" t="n">
        <v>1360639</v>
      </c>
      <c r="N14" s="172" t="n">
        <v>406502</v>
      </c>
      <c r="O14" s="172" t="n">
        <v>306177</v>
      </c>
      <c r="P14" s="172" t="n">
        <v>712679</v>
      </c>
      <c r="Q14" s="172" t="n">
        <v>270757</v>
      </c>
      <c r="R14" s="172" t="n">
        <v>220490</v>
      </c>
      <c r="S14" s="172" t="n">
        <v>491247</v>
      </c>
    </row>
    <row r="15" s="117" customFormat="true" ht="45" hidden="false" customHeight="true" outlineLevel="0" collapsed="false">
      <c r="A15" s="171" t="n">
        <v>2013</v>
      </c>
      <c r="B15" s="172" t="n">
        <f aca="false">Board!AG44+OpenBoard!C15</f>
        <v>7910007</v>
      </c>
      <c r="C15" s="172" t="n">
        <f aca="false">Board!AH44+OpenBoard!D15</f>
        <v>6149943</v>
      </c>
      <c r="D15" s="172" t="n">
        <f aca="false">B15+C15</f>
        <v>14059950</v>
      </c>
      <c r="E15" s="172" t="n">
        <f aca="false">Board!AP44+OpenBoard!F15</f>
        <v>5929626</v>
      </c>
      <c r="F15" s="172" t="n">
        <f aca="false">Board!AQ44+OpenBoard!G15</f>
        <v>5104453</v>
      </c>
      <c r="G15" s="172" t="n">
        <f aca="false">E15+F15</f>
        <v>11034079</v>
      </c>
      <c r="H15" s="172" t="n">
        <f aca="false">Board!BZ44+OpenBoard!I15</f>
        <v>1228694</v>
      </c>
      <c r="I15" s="172" t="n">
        <f aca="false">Board!CA44+OpenBoard!J15</f>
        <v>958864</v>
      </c>
      <c r="J15" s="172" t="n">
        <f aca="false">H15+I15</f>
        <v>2187558</v>
      </c>
      <c r="K15" s="172" t="n">
        <f aca="false">Board!CI44+OpenBoard!L15</f>
        <v>884744</v>
      </c>
      <c r="L15" s="172" t="n">
        <f aca="false">Board!CJ44+OpenBoard!M15</f>
        <v>756661</v>
      </c>
      <c r="M15" s="172" t="n">
        <f aca="false">K15+L15</f>
        <v>1641405</v>
      </c>
      <c r="N15" s="172" t="n">
        <f aca="false">Board!DS44+OpenBoard!O15</f>
        <v>491771</v>
      </c>
      <c r="O15" s="172" t="n">
        <f aca="false">Board!DT44+OpenBoard!P15</f>
        <v>391014</v>
      </c>
      <c r="P15" s="172" t="n">
        <f aca="false">N15+O15</f>
        <v>882785</v>
      </c>
      <c r="Q15" s="172" t="n">
        <f aca="false">Board!EB44+OpenBoard!R15</f>
        <v>327883</v>
      </c>
      <c r="R15" s="172" t="n">
        <f aca="false">Board!EC44+OpenBoard!S15</f>
        <v>281376</v>
      </c>
      <c r="S15" s="172" t="n">
        <f aca="false">Q15+R15</f>
        <v>609259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590277777777778" right="0.0784722222222222" top="0.747916666666667" bottom="0.944444444444444" header="0.511811023622047" footer="0.590277777777778"/>
  <pageSetup paperSize="9" scale="6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</cols>
  <sheetData>
    <row r="1" s="102" customFormat="true" ht="30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</row>
    <row r="2" s="106" customFormat="true" ht="19.5" hidden="false" customHeight="true" outlineLevel="0" collapsed="false">
      <c r="A2" s="160" t="s">
        <v>103</v>
      </c>
      <c r="B2" s="160" t="s">
        <v>74</v>
      </c>
      <c r="C2" s="160"/>
      <c r="D2" s="160"/>
      <c r="E2" s="160" t="s">
        <v>75</v>
      </c>
      <c r="F2" s="160"/>
      <c r="G2" s="160"/>
      <c r="H2" s="160" t="s">
        <v>76</v>
      </c>
      <c r="I2" s="160"/>
      <c r="J2" s="160"/>
    </row>
    <row r="3" s="106" customFormat="true" ht="22.5" hidden="false" customHeight="true" outlineLevel="0" collapsed="false">
      <c r="A3" s="160"/>
      <c r="B3" s="160" t="s">
        <v>27</v>
      </c>
      <c r="C3" s="160" t="s">
        <v>28</v>
      </c>
      <c r="D3" s="160" t="s">
        <v>29</v>
      </c>
      <c r="E3" s="160" t="s">
        <v>27</v>
      </c>
      <c r="F3" s="160" t="s">
        <v>28</v>
      </c>
      <c r="G3" s="160" t="s">
        <v>29</v>
      </c>
      <c r="H3" s="160" t="s">
        <v>27</v>
      </c>
      <c r="I3" s="160" t="s">
        <v>28</v>
      </c>
      <c r="J3" s="160" t="s">
        <v>29</v>
      </c>
    </row>
    <row r="4" s="117" customFormat="true" ht="45" hidden="false" customHeight="true" outlineLevel="0" collapsed="false">
      <c r="A4" s="173" t="n">
        <v>2005</v>
      </c>
      <c r="B4" s="174" t="n">
        <f aca="false">TS!E7/TS!B7%</f>
        <v>67.9884004870204</v>
      </c>
      <c r="C4" s="174" t="n">
        <f aca="false">TS!F7/TS!C7%</f>
        <v>76.5333129789087</v>
      </c>
      <c r="D4" s="174" t="n">
        <f aca="false">TS!G7/TS!D7%</f>
        <v>71.512523560126</v>
      </c>
      <c r="E4" s="174" t="n">
        <f aca="false">TS!K7/TS!H7%</f>
        <v>58.6388985320768</v>
      </c>
      <c r="F4" s="174" t="n">
        <f aca="false">TS!L7/TS!I7%</f>
        <v>64.1002671938468</v>
      </c>
      <c r="G4" s="174" t="n">
        <f aca="false">TS!M7/TS!J7%</f>
        <v>60.726218070056</v>
      </c>
      <c r="H4" s="174" t="n">
        <f aca="false">TS!Q7/TS!N7%</f>
        <v>54.3669413666654</v>
      </c>
      <c r="I4" s="174" t="n">
        <f aca="false">TS!R7/TS!O7%</f>
        <v>63.0478071121584</v>
      </c>
      <c r="J4" s="174" t="n">
        <f aca="false">TS!S7/TS!P7%</f>
        <v>57.3667837431009</v>
      </c>
    </row>
    <row r="5" s="117" customFormat="true" ht="33.75" hidden="false" customHeight="true" outlineLevel="0" collapsed="false">
      <c r="A5" s="171" t="n">
        <v>2006</v>
      </c>
      <c r="B5" s="174" t="n">
        <f aca="false">TS!E8/TS!B8%</f>
        <v>69.8517830410927</v>
      </c>
      <c r="C5" s="174" t="n">
        <f aca="false">TS!F8/TS!C8%</f>
        <v>76.915046548331</v>
      </c>
      <c r="D5" s="174" t="n">
        <f aca="false">TS!G8/TS!D8%</f>
        <v>72.7096941665709</v>
      </c>
      <c r="E5" s="174" t="n">
        <f aca="false">TS!K8/TS!H8%</f>
        <v>63.2628471103097</v>
      </c>
      <c r="F5" s="174" t="n">
        <f aca="false">TS!L8/TS!I8%</f>
        <v>69.5491311144845</v>
      </c>
      <c r="G5" s="174" t="n">
        <f aca="false">TS!M8/TS!J8%</f>
        <v>65.6207959438799</v>
      </c>
      <c r="H5" s="174" t="n">
        <f aca="false">TS!Q8/TS!N8%</f>
        <v>57.3337211874892</v>
      </c>
      <c r="I5" s="174" t="n">
        <f aca="false">TS!R8/TS!O8%</f>
        <v>63.4613449123665</v>
      </c>
      <c r="J5" s="174" t="n">
        <f aca="false">TS!S8/TS!P8%</f>
        <v>59.5581710945248</v>
      </c>
    </row>
    <row r="6" s="117" customFormat="true" ht="32.25" hidden="false" customHeight="true" outlineLevel="0" collapsed="false">
      <c r="A6" s="171" t="n">
        <v>2007</v>
      </c>
      <c r="B6" s="174" t="n">
        <f aca="false">TS!E9/TS!B9%</f>
        <v>70.6997839198334</v>
      </c>
      <c r="C6" s="174" t="n">
        <f aca="false">TS!F9/TS!C9%</f>
        <v>78.750827752961</v>
      </c>
      <c r="D6" s="174" t="n">
        <f aca="false">TS!G9/TS!D9%</f>
        <v>74.0422105838249</v>
      </c>
      <c r="E6" s="174" t="n">
        <f aca="false">TS!K9/TS!H9%</f>
        <v>66.4398829443146</v>
      </c>
      <c r="F6" s="174" t="n">
        <f aca="false">TS!L9/TS!I9%</f>
        <v>72.9246420777765</v>
      </c>
      <c r="G6" s="174" t="n">
        <f aca="false">TS!M9/TS!J9%</f>
        <v>68.9698163121882</v>
      </c>
      <c r="H6" s="174" t="n">
        <f aca="false">TS!Q9/TS!N9%</f>
        <v>58.6172678684316</v>
      </c>
      <c r="I6" s="174" t="n">
        <f aca="false">TS!R9/TS!O9%</f>
        <v>63.3945649203865</v>
      </c>
      <c r="J6" s="174" t="n">
        <f aca="false">TS!S9/TS!P9%</f>
        <v>60.4400603744257</v>
      </c>
    </row>
    <row r="7" s="117" customFormat="true" ht="39" hidden="false" customHeight="true" outlineLevel="0" collapsed="false">
      <c r="A7" s="171" t="n">
        <v>2008</v>
      </c>
      <c r="B7" s="174" t="n">
        <f aca="false">TS!E10/TS!B10%</f>
        <v>68.3510049243167</v>
      </c>
      <c r="C7" s="174" t="n">
        <f aca="false">TS!F10/TS!C10%</f>
        <v>79.4689427996017</v>
      </c>
      <c r="D7" s="174" t="n">
        <f aca="false">TS!G10/TS!D10%</f>
        <v>73.0360012737509</v>
      </c>
      <c r="E7" s="174" t="n">
        <f aca="false">TS!K10/TS!H10%</f>
        <v>60.304304088964</v>
      </c>
      <c r="F7" s="174" t="n">
        <f aca="false">TS!L10/TS!I10%</f>
        <v>69.7990732125254</v>
      </c>
      <c r="G7" s="174" t="n">
        <f aca="false">TS!M10/TS!J10%</f>
        <v>64.0909745573401</v>
      </c>
      <c r="H7" s="174" t="n">
        <f aca="false">TS!Q10/TS!N10%</f>
        <v>60.9371039691793</v>
      </c>
      <c r="I7" s="174" t="n">
        <f aca="false">TS!R10/TS!O10%</f>
        <v>65.1567299322655</v>
      </c>
      <c r="J7" s="174" t="n">
        <f aca="false">TS!S10/TS!P10%</f>
        <v>62.5732741062596</v>
      </c>
    </row>
    <row r="8" s="117" customFormat="true" ht="34.5" hidden="false" customHeight="true" outlineLevel="0" collapsed="false">
      <c r="A8" s="171" t="n">
        <v>2009</v>
      </c>
      <c r="B8" s="174" t="n">
        <f aca="false">TS!E11/TS!B11%</f>
        <v>73.0248854670795</v>
      </c>
      <c r="C8" s="174" t="n">
        <f aca="false">TS!F11/TS!C11%</f>
        <v>80.671383533294</v>
      </c>
      <c r="D8" s="174" t="n">
        <f aca="false">TS!G11/TS!D11%</f>
        <v>76.2389532624119</v>
      </c>
      <c r="E8" s="174" t="n">
        <f aca="false">TS!K11/TS!H11%</f>
        <v>66.3625271868866</v>
      </c>
      <c r="F8" s="174" t="n">
        <f aca="false">TS!L11/TS!I11%</f>
        <v>73.9121041445805</v>
      </c>
      <c r="G8" s="174" t="n">
        <f aca="false">TS!M11/TS!J11%</f>
        <v>69.4411226582546</v>
      </c>
      <c r="H8" s="174" t="n">
        <f aca="false">TS!Q11/TS!N11%</f>
        <v>65.3453590171095</v>
      </c>
      <c r="I8" s="174" t="n">
        <f aca="false">TS!R11/TS!O11%</f>
        <v>67.6168226452306</v>
      </c>
      <c r="J8" s="174" t="n">
        <f aca="false">TS!S11/TS!P11%</f>
        <v>66.2546877968784</v>
      </c>
    </row>
    <row r="9" s="117" customFormat="true" ht="37.5" hidden="false" customHeight="true" outlineLevel="0" collapsed="false">
      <c r="A9" s="171" t="n">
        <v>2010</v>
      </c>
      <c r="B9" s="174" t="n">
        <f aca="false">TS!E12/TS!B12%</f>
        <v>72.6702248457211</v>
      </c>
      <c r="C9" s="174" t="n">
        <f aca="false">TS!F12/TS!C12%</f>
        <v>80.7921474334534</v>
      </c>
      <c r="D9" s="174" t="n">
        <f aca="false">TS!G12/TS!D12%</f>
        <v>76.1986511171093</v>
      </c>
      <c r="E9" s="174" t="n">
        <f aca="false">TS!K12/TS!H12%</f>
        <v>66.67669714538</v>
      </c>
      <c r="F9" s="174" t="n">
        <f aca="false">TS!L12/TS!I12%</f>
        <v>75.3223072576917</v>
      </c>
      <c r="G9" s="174" t="n">
        <f aca="false">TS!M12/TS!J12%</f>
        <v>70.3069585999496</v>
      </c>
      <c r="H9" s="174" t="n">
        <f aca="false">TS!Q12/TS!N12%</f>
        <v>64.7947379597859</v>
      </c>
      <c r="I9" s="174" t="n">
        <f aca="false">TS!R12/TS!O12%</f>
        <v>68.8997177145921</v>
      </c>
      <c r="J9" s="174" t="n">
        <f aca="false">TS!S12/TS!P12%</f>
        <v>66.4973639800631</v>
      </c>
    </row>
    <row r="10" s="117" customFormat="true" ht="32.25" hidden="false" customHeight="true" outlineLevel="0" collapsed="false">
      <c r="A10" s="171" t="n">
        <v>2011</v>
      </c>
      <c r="B10" s="174" t="n">
        <f aca="false">TS!E13/TS!B13%</f>
        <v>70.7653457503154</v>
      </c>
      <c r="C10" s="174" t="n">
        <f aca="false">TS!F13/TS!C13%</f>
        <v>81.0481217122977</v>
      </c>
      <c r="D10" s="174" t="n">
        <f aca="false">TS!G13/TS!D13%</f>
        <v>75.305678890595</v>
      </c>
      <c r="E10" s="174" t="n">
        <f aca="false">TS!K13/TS!H13%</f>
        <v>61.0825013249907</v>
      </c>
      <c r="F10" s="174" t="n">
        <f aca="false">TS!L13/TS!I13%</f>
        <v>74.6964585260093</v>
      </c>
      <c r="G10" s="174" t="n">
        <f aca="false">TS!M13/TS!J13%</f>
        <v>66.8780641388926</v>
      </c>
      <c r="H10" s="174" t="n">
        <f aca="false">TS!Q13/TS!N13%</f>
        <v>63.9374347941251</v>
      </c>
      <c r="I10" s="174" t="n">
        <f aca="false">TS!R13/TS!O13%</f>
        <v>68.4030852787812</v>
      </c>
      <c r="J10" s="174" t="n">
        <f aca="false">TS!S13/TS!P13%</f>
        <v>65.8300018844035</v>
      </c>
    </row>
    <row r="11" customFormat="false" ht="30.75" hidden="false" customHeight="true" outlineLevel="0" collapsed="false">
      <c r="A11" s="171" t="n">
        <v>2012</v>
      </c>
      <c r="B11" s="174" t="n">
        <f aca="false">TS!E14/TS!B14%</f>
        <v>75.2347148640518</v>
      </c>
      <c r="C11" s="174" t="n">
        <f aca="false">TS!F14/TS!C14%</f>
        <v>82.7552985825393</v>
      </c>
      <c r="D11" s="174" t="n">
        <f aca="false">TS!G14/TS!D14%</f>
        <v>78.5381284742116</v>
      </c>
      <c r="E11" s="174" t="n">
        <f aca="false">TS!K14/TS!H14%</f>
        <v>70.984111964846</v>
      </c>
      <c r="F11" s="174" t="n">
        <f aca="false">TS!L14/TS!I14%</f>
        <v>81.1237127176304</v>
      </c>
      <c r="G11" s="174" t="n">
        <f aca="false">TS!M14/TS!J14%</f>
        <v>75.3551520656168</v>
      </c>
      <c r="H11" s="174" t="n">
        <f aca="false">TS!Q14/TS!N14%</f>
        <v>66.6065603613266</v>
      </c>
      <c r="I11" s="174" t="n">
        <f aca="false">TS!R14/TS!O14%</f>
        <v>72.013900456272</v>
      </c>
      <c r="J11" s="174" t="n">
        <f aca="false">TS!S14/TS!P14%</f>
        <v>68.9296303104203</v>
      </c>
    </row>
    <row r="12" customFormat="false" ht="31.5" hidden="false" customHeight="true" outlineLevel="0" collapsed="false">
      <c r="A12" s="171" t="n">
        <v>2013</v>
      </c>
      <c r="B12" s="174" t="n">
        <f aca="false">TS!E15/TS!B15%</f>
        <v>74.9635999057902</v>
      </c>
      <c r="C12" s="174" t="n">
        <f aca="false">TS!F15/TS!C15%</f>
        <v>83.0000050406971</v>
      </c>
      <c r="D12" s="174" t="n">
        <f aca="false">TS!G15/TS!D15%</f>
        <v>78.4787925988357</v>
      </c>
      <c r="E12" s="174" t="n">
        <f aca="false">TS!K15/TS!H15%</f>
        <v>72.0068625711528</v>
      </c>
      <c r="F12" s="174" t="n">
        <f aca="false">TS!L15/TS!I15%</f>
        <v>78.9122336431444</v>
      </c>
      <c r="G12" s="174" t="n">
        <f aca="false">TS!M15/TS!J15%</f>
        <v>75.0336676787541</v>
      </c>
      <c r="H12" s="174" t="n">
        <f aca="false">TS!Q15/TS!N15%</f>
        <v>66.6739193649077</v>
      </c>
      <c r="I12" s="174" t="n">
        <f aca="false">TS!R15/TS!O15%</f>
        <v>71.9605947613129</v>
      </c>
      <c r="J12" s="174" t="n">
        <f aca="false">TS!S15/TS!P15%</f>
        <v>69.015558714749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11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56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75" t="s">
        <v>105</v>
      </c>
      <c r="B1" s="175" t="s">
        <v>30</v>
      </c>
    </row>
    <row r="3" customFormat="false" ht="12.75" hidden="false" customHeight="false" outlineLevel="0" collapsed="false">
      <c r="B3" s="175" t="s">
        <v>106</v>
      </c>
    </row>
    <row r="4" customFormat="false" ht="12.75" hidden="false" customHeight="false" outlineLevel="0" collapsed="false">
      <c r="A4" s="175" t="s">
        <v>107</v>
      </c>
      <c r="B4" s="0" t="s">
        <v>108</v>
      </c>
      <c r="C4" s="0" t="s">
        <v>109</v>
      </c>
    </row>
    <row r="5" customFormat="false" ht="12.75" hidden="false" customHeight="false" outlineLevel="0" collapsed="false">
      <c r="A5" s="176" t="s">
        <v>31</v>
      </c>
      <c r="B5" s="177" t="n">
        <v>0</v>
      </c>
      <c r="C5" s="177" t="n">
        <v>0</v>
      </c>
    </row>
    <row r="6" customFormat="false" ht="12.75" hidden="false" customHeight="false" outlineLevel="0" collapsed="false">
      <c r="A6" s="176" t="s">
        <v>32</v>
      </c>
      <c r="B6" s="177" t="n">
        <v>0</v>
      </c>
      <c r="C6" s="177" t="n">
        <v>0</v>
      </c>
    </row>
    <row r="7" customFormat="false" ht="12.75" hidden="false" customHeight="false" outlineLevel="0" collapsed="false">
      <c r="A7" s="176" t="s">
        <v>110</v>
      </c>
      <c r="B7" s="177" t="n">
        <v>0</v>
      </c>
      <c r="C7" s="1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  <c r="B1" s="0" t="s">
        <v>105</v>
      </c>
    </row>
    <row r="2" customFormat="false" ht="12.8" hidden="false" customHeight="false" outlineLevel="0" collapsed="false">
      <c r="A2" s="0" t="s">
        <v>111</v>
      </c>
      <c r="B2" s="0" t="s">
        <v>33</v>
      </c>
    </row>
    <row r="3" customFormat="false" ht="12.8" hidden="false" customHeight="false" outlineLevel="0" collapsed="false">
      <c r="A3" s="0" t="s">
        <v>112</v>
      </c>
      <c r="B3" s="0" t="s">
        <v>33</v>
      </c>
    </row>
    <row r="4" customFormat="false" ht="12.8" hidden="false" customHeight="false" outlineLevel="0" collapsed="false">
      <c r="A4" s="0" t="s">
        <v>113</v>
      </c>
      <c r="B4" s="0" t="s">
        <v>33</v>
      </c>
    </row>
    <row r="5" customFormat="false" ht="12.8" hidden="false" customHeight="false" outlineLevel="0" collapsed="false">
      <c r="A5" s="0" t="s">
        <v>114</v>
      </c>
      <c r="B5" s="0" t="s">
        <v>33</v>
      </c>
    </row>
    <row r="6" customFormat="false" ht="12.8" hidden="false" customHeight="false" outlineLevel="0" collapsed="false">
      <c r="A6" s="0" t="s">
        <v>115</v>
      </c>
      <c r="B6" s="0" t="s">
        <v>33</v>
      </c>
    </row>
    <row r="7" customFormat="false" ht="12.8" hidden="false" customHeight="false" outlineLevel="0" collapsed="false">
      <c r="A7" s="0" t="s">
        <v>40</v>
      </c>
      <c r="B7" s="0" t="s">
        <v>33</v>
      </c>
    </row>
    <row r="8" customFormat="false" ht="12.8" hidden="false" customHeight="false" outlineLevel="0" collapsed="false">
      <c r="A8" s="0" t="s">
        <v>116</v>
      </c>
      <c r="B8" s="0" t="s">
        <v>33</v>
      </c>
    </row>
    <row r="9" customFormat="false" ht="12.8" hidden="false" customHeight="false" outlineLevel="0" collapsed="false">
      <c r="A9" s="0" t="s">
        <v>42</v>
      </c>
      <c r="B9" s="0" t="s">
        <v>33</v>
      </c>
    </row>
    <row r="10" customFormat="false" ht="12.8" hidden="false" customHeight="false" outlineLevel="0" collapsed="false">
      <c r="A10" s="0" t="s">
        <v>43</v>
      </c>
      <c r="B10" s="0" t="s">
        <v>33</v>
      </c>
    </row>
    <row r="11" customFormat="false" ht="12.8" hidden="false" customHeight="false" outlineLevel="0" collapsed="false">
      <c r="A11" s="0" t="s">
        <v>44</v>
      </c>
      <c r="B11" s="0" t="s">
        <v>33</v>
      </c>
    </row>
    <row r="12" customFormat="false" ht="12.8" hidden="false" customHeight="false" outlineLevel="0" collapsed="false">
      <c r="A12" s="0" t="s">
        <v>117</v>
      </c>
      <c r="B12" s="0" t="s">
        <v>33</v>
      </c>
    </row>
    <row r="13" customFormat="false" ht="12.8" hidden="false" customHeight="false" outlineLevel="0" collapsed="false">
      <c r="A13" s="0" t="s">
        <v>46</v>
      </c>
      <c r="B13" s="0" t="s">
        <v>33</v>
      </c>
    </row>
    <row r="14" customFormat="false" ht="12.8" hidden="false" customHeight="false" outlineLevel="0" collapsed="false">
      <c r="A14" s="0" t="s">
        <v>47</v>
      </c>
      <c r="B14" s="0" t="s">
        <v>33</v>
      </c>
    </row>
    <row r="15" customFormat="false" ht="12.8" hidden="false" customHeight="false" outlineLevel="0" collapsed="false">
      <c r="A15" s="0" t="s">
        <v>48</v>
      </c>
      <c r="B15" s="0" t="s">
        <v>33</v>
      </c>
    </row>
    <row r="16" customFormat="false" ht="12.8" hidden="false" customHeight="false" outlineLevel="0" collapsed="false">
      <c r="A16" s="0" t="s">
        <v>118</v>
      </c>
      <c r="B16" s="0" t="s">
        <v>33</v>
      </c>
    </row>
    <row r="17" customFormat="false" ht="12.8" hidden="false" customHeight="false" outlineLevel="0" collapsed="false">
      <c r="A17" s="0" t="s">
        <v>119</v>
      </c>
      <c r="B17" s="0" t="s">
        <v>33</v>
      </c>
    </row>
    <row r="18" customFormat="false" ht="12.8" hidden="false" customHeight="false" outlineLevel="0" collapsed="false">
      <c r="A18" s="0" t="s">
        <v>52</v>
      </c>
      <c r="B18" s="0" t="s">
        <v>33</v>
      </c>
    </row>
    <row r="19" customFormat="false" ht="12.8" hidden="false" customHeight="false" outlineLevel="0" collapsed="false">
      <c r="A19" s="0" t="s">
        <v>120</v>
      </c>
      <c r="B19" s="0" t="s">
        <v>33</v>
      </c>
    </row>
    <row r="20" customFormat="false" ht="12.8" hidden="false" customHeight="false" outlineLevel="0" collapsed="false">
      <c r="A20" s="0" t="s">
        <v>121</v>
      </c>
      <c r="B20" s="0" t="s">
        <v>33</v>
      </c>
    </row>
    <row r="21" customFormat="false" ht="12.8" hidden="false" customHeight="false" outlineLevel="0" collapsed="false">
      <c r="A21" s="0" t="s">
        <v>54</v>
      </c>
      <c r="B21" s="0" t="s">
        <v>33</v>
      </c>
    </row>
    <row r="22" customFormat="false" ht="12.8" hidden="false" customHeight="false" outlineLevel="0" collapsed="false">
      <c r="A22" s="0" t="s">
        <v>55</v>
      </c>
      <c r="B22" s="0" t="s">
        <v>33</v>
      </c>
    </row>
    <row r="23" customFormat="false" ht="12.8" hidden="false" customHeight="false" outlineLevel="0" collapsed="false">
      <c r="A23" s="0" t="s">
        <v>56</v>
      </c>
      <c r="B23" s="0" t="s">
        <v>33</v>
      </c>
    </row>
    <row r="24" customFormat="false" ht="12.8" hidden="false" customHeight="false" outlineLevel="0" collapsed="false">
      <c r="A24" s="0" t="s">
        <v>122</v>
      </c>
      <c r="B24" s="0" t="s">
        <v>33</v>
      </c>
    </row>
    <row r="25" customFormat="false" ht="12.8" hidden="false" customHeight="false" outlineLevel="0" collapsed="false">
      <c r="A25" s="0" t="s">
        <v>123</v>
      </c>
      <c r="B25" s="0" t="s">
        <v>33</v>
      </c>
    </row>
    <row r="26" customFormat="false" ht="12.8" hidden="false" customHeight="false" outlineLevel="0" collapsed="false">
      <c r="A26" s="0" t="s">
        <v>124</v>
      </c>
      <c r="B26" s="0" t="s">
        <v>33</v>
      </c>
    </row>
    <row r="27" customFormat="false" ht="12.8" hidden="false" customHeight="false" outlineLevel="0" collapsed="false">
      <c r="A27" s="0" t="s">
        <v>125</v>
      </c>
      <c r="B27" s="0" t="s">
        <v>33</v>
      </c>
    </row>
    <row r="28" customFormat="false" ht="12.8" hidden="false" customHeight="false" outlineLevel="0" collapsed="false">
      <c r="A28" s="0" t="s">
        <v>60</v>
      </c>
      <c r="B28" s="0" t="s">
        <v>33</v>
      </c>
    </row>
    <row r="29" customFormat="false" ht="12.8" hidden="false" customHeight="false" outlineLevel="0" collapsed="false">
      <c r="A29" s="0" t="s">
        <v>126</v>
      </c>
      <c r="B29" s="0" t="s">
        <v>33</v>
      </c>
    </row>
    <row r="30" customFormat="false" ht="12.8" hidden="false" customHeight="false" outlineLevel="0" collapsed="false">
      <c r="A30" s="0" t="s">
        <v>127</v>
      </c>
      <c r="B30" s="0" t="s">
        <v>33</v>
      </c>
    </row>
    <row r="31" customFormat="false" ht="12.8" hidden="false" customHeight="false" outlineLevel="0" collapsed="false">
      <c r="A31" s="0" t="s">
        <v>128</v>
      </c>
      <c r="B31" s="0" t="s">
        <v>33</v>
      </c>
    </row>
    <row r="32" customFormat="false" ht="12.8" hidden="false" customHeight="false" outlineLevel="0" collapsed="false">
      <c r="A32" s="0" t="s">
        <v>129</v>
      </c>
      <c r="B32" s="0" t="s">
        <v>33</v>
      </c>
    </row>
    <row r="33" customFormat="false" ht="12.8" hidden="false" customHeight="false" outlineLevel="0" collapsed="false">
      <c r="A33" s="0" t="s">
        <v>130</v>
      </c>
      <c r="B33" s="0" t="s">
        <v>33</v>
      </c>
    </row>
    <row r="34" customFormat="false" ht="12.8" hidden="false" customHeight="false" outlineLevel="0" collapsed="false">
      <c r="A34" s="0" t="s">
        <v>131</v>
      </c>
      <c r="B34" s="0" t="s">
        <v>132</v>
      </c>
    </row>
    <row r="35" customFormat="false" ht="12.8" hidden="false" customHeight="false" outlineLevel="0" collapsed="false">
      <c r="A35" s="0" t="s">
        <v>133</v>
      </c>
      <c r="B35" s="0" t="s">
        <v>132</v>
      </c>
    </row>
    <row r="36" customFormat="false" ht="12.8" hidden="false" customHeight="false" outlineLevel="0" collapsed="false">
      <c r="A36" s="0" t="s">
        <v>134</v>
      </c>
      <c r="B36" s="0" t="s">
        <v>132</v>
      </c>
    </row>
    <row r="37" customFormat="false" ht="12.8" hidden="false" customHeight="false" outlineLevel="0" collapsed="false">
      <c r="A37" s="0" t="s">
        <v>135</v>
      </c>
      <c r="B37" s="0" t="s">
        <v>132</v>
      </c>
    </row>
    <row r="38" customFormat="false" ht="12.8" hidden="false" customHeight="false" outlineLevel="0" collapsed="false">
      <c r="A38" s="0" t="s">
        <v>136</v>
      </c>
      <c r="B38" s="0" t="s">
        <v>132</v>
      </c>
    </row>
    <row r="39" customFormat="false" ht="12.8" hidden="false" customHeight="false" outlineLevel="0" collapsed="false">
      <c r="A39" s="0" t="s">
        <v>137</v>
      </c>
      <c r="B39" s="0" t="s">
        <v>132</v>
      </c>
    </row>
    <row r="40" customFormat="false" ht="12.8" hidden="false" customHeight="false" outlineLevel="0" collapsed="false">
      <c r="A40" s="0" t="s">
        <v>31</v>
      </c>
      <c r="B40" s="0" t="s">
        <v>30</v>
      </c>
    </row>
    <row r="41" customFormat="false" ht="12.8" hidden="false" customHeight="false" outlineLevel="0" collapsed="false">
      <c r="A41" s="0" t="s">
        <v>31</v>
      </c>
      <c r="B41" s="0" t="s">
        <v>30</v>
      </c>
    </row>
    <row r="42" customFormat="false" ht="12.8" hidden="false" customHeight="false" outlineLevel="0" collapsed="false">
      <c r="A42" s="0" t="s">
        <v>31</v>
      </c>
      <c r="B42" s="0" t="s">
        <v>30</v>
      </c>
    </row>
    <row r="43" customFormat="false" ht="12.8" hidden="false" customHeight="false" outlineLevel="0" collapsed="false">
      <c r="A43" s="0" t="s">
        <v>31</v>
      </c>
      <c r="B43" s="0" t="s">
        <v>30</v>
      </c>
    </row>
    <row r="44" customFormat="false" ht="12.8" hidden="false" customHeight="false" outlineLevel="0" collapsed="false">
      <c r="A44" s="0" t="s">
        <v>31</v>
      </c>
      <c r="B44" s="0" t="s">
        <v>30</v>
      </c>
    </row>
    <row r="45" customFormat="false" ht="12.8" hidden="false" customHeight="false" outlineLevel="0" collapsed="false">
      <c r="A45" s="0" t="s">
        <v>31</v>
      </c>
      <c r="B45" s="0" t="s">
        <v>30</v>
      </c>
    </row>
    <row r="46" customFormat="false" ht="12.8" hidden="false" customHeight="false" outlineLevel="0" collapsed="false">
      <c r="A46" s="0" t="s">
        <v>31</v>
      </c>
      <c r="B46" s="0" t="s">
        <v>30</v>
      </c>
    </row>
    <row r="47" customFormat="false" ht="12.8" hidden="false" customHeight="false" outlineLevel="0" collapsed="false">
      <c r="A47" s="0" t="s">
        <v>31</v>
      </c>
      <c r="B47" s="0" t="s">
        <v>30</v>
      </c>
    </row>
    <row r="48" customFormat="false" ht="12.8" hidden="false" customHeight="false" outlineLevel="0" collapsed="false">
      <c r="A48" s="0" t="s">
        <v>31</v>
      </c>
      <c r="B48" s="0" t="s">
        <v>30</v>
      </c>
    </row>
    <row r="49" customFormat="false" ht="12.8" hidden="false" customHeight="false" outlineLevel="0" collapsed="false">
      <c r="A49" s="0" t="s">
        <v>31</v>
      </c>
      <c r="B49" s="0" t="s">
        <v>30</v>
      </c>
    </row>
    <row r="50" customFormat="false" ht="12.8" hidden="false" customHeight="false" outlineLevel="0" collapsed="false">
      <c r="A50" s="0" t="s">
        <v>31</v>
      </c>
      <c r="B50" s="0" t="s">
        <v>30</v>
      </c>
    </row>
    <row r="51" customFormat="false" ht="12.8" hidden="false" customHeight="false" outlineLevel="0" collapsed="false">
      <c r="A51" s="0" t="s">
        <v>31</v>
      </c>
      <c r="B51" s="0" t="s">
        <v>30</v>
      </c>
    </row>
    <row r="52" customFormat="false" ht="12.8" hidden="false" customHeight="false" outlineLevel="0" collapsed="false">
      <c r="A52" s="0" t="s">
        <v>31</v>
      </c>
      <c r="B52" s="0" t="s">
        <v>30</v>
      </c>
    </row>
    <row r="53" customFormat="false" ht="12.8" hidden="false" customHeight="false" outlineLevel="0" collapsed="false">
      <c r="A53" s="0" t="s">
        <v>31</v>
      </c>
      <c r="B53" s="0" t="s">
        <v>30</v>
      </c>
    </row>
    <row r="54" customFormat="false" ht="12.8" hidden="false" customHeight="false" outlineLevel="0" collapsed="false">
      <c r="A54" s="0" t="s">
        <v>31</v>
      </c>
      <c r="B54" s="0" t="s">
        <v>30</v>
      </c>
    </row>
    <row r="55" customFormat="false" ht="12.8" hidden="false" customHeight="false" outlineLevel="0" collapsed="false">
      <c r="A55" s="0" t="s">
        <v>31</v>
      </c>
      <c r="B55" s="0" t="s">
        <v>30</v>
      </c>
    </row>
    <row r="56" customFormat="false" ht="12.8" hidden="false" customHeight="false" outlineLevel="0" collapsed="false">
      <c r="A56" s="0" t="s">
        <v>31</v>
      </c>
      <c r="B56" s="0" t="s">
        <v>30</v>
      </c>
    </row>
    <row r="57" customFormat="false" ht="12.8" hidden="false" customHeight="false" outlineLevel="0" collapsed="false">
      <c r="A57" s="0" t="s">
        <v>31</v>
      </c>
      <c r="B57" s="0" t="s">
        <v>30</v>
      </c>
    </row>
    <row r="58" customFormat="false" ht="12.8" hidden="false" customHeight="false" outlineLevel="0" collapsed="false">
      <c r="A58" s="0" t="s">
        <v>31</v>
      </c>
      <c r="B58" s="0" t="s">
        <v>30</v>
      </c>
    </row>
    <row r="59" customFormat="false" ht="12.8" hidden="false" customHeight="false" outlineLevel="0" collapsed="false">
      <c r="A59" s="0" t="s">
        <v>31</v>
      </c>
      <c r="B59" s="0" t="s">
        <v>30</v>
      </c>
    </row>
    <row r="60" customFormat="false" ht="12.8" hidden="false" customHeight="false" outlineLevel="0" collapsed="false">
      <c r="A60" s="0" t="s">
        <v>31</v>
      </c>
      <c r="B60" s="0" t="s">
        <v>30</v>
      </c>
    </row>
    <row r="61" customFormat="false" ht="12.8" hidden="false" customHeight="false" outlineLevel="0" collapsed="false">
      <c r="A61" s="0" t="s">
        <v>31</v>
      </c>
      <c r="B61" s="0" t="s">
        <v>30</v>
      </c>
    </row>
    <row r="62" customFormat="false" ht="12.8" hidden="false" customHeight="false" outlineLevel="0" collapsed="false">
      <c r="A62" s="0" t="s">
        <v>31</v>
      </c>
      <c r="B62" s="0" t="s">
        <v>30</v>
      </c>
    </row>
    <row r="63" customFormat="false" ht="12.8" hidden="false" customHeight="false" outlineLevel="0" collapsed="false">
      <c r="A63" s="0" t="s">
        <v>31</v>
      </c>
      <c r="B63" s="0" t="s">
        <v>30</v>
      </c>
    </row>
    <row r="64" customFormat="false" ht="12.8" hidden="false" customHeight="false" outlineLevel="0" collapsed="false">
      <c r="A64" s="0" t="s">
        <v>31</v>
      </c>
      <c r="B64" s="0" t="s">
        <v>30</v>
      </c>
    </row>
    <row r="65" customFormat="false" ht="12.8" hidden="false" customHeight="false" outlineLevel="0" collapsed="false">
      <c r="A65" s="0" t="s">
        <v>31</v>
      </c>
      <c r="B65" s="0" t="s">
        <v>30</v>
      </c>
    </row>
    <row r="66" customFormat="false" ht="12.8" hidden="false" customHeight="false" outlineLevel="0" collapsed="false">
      <c r="A66" s="0" t="s">
        <v>32</v>
      </c>
      <c r="B66" s="0" t="s">
        <v>30</v>
      </c>
    </row>
    <row r="67" customFormat="false" ht="12.8" hidden="false" customHeight="false" outlineLevel="0" collapsed="false">
      <c r="A67" s="0" t="s">
        <v>32</v>
      </c>
      <c r="B67" s="0" t="s">
        <v>30</v>
      </c>
    </row>
    <row r="68" customFormat="false" ht="12.8" hidden="false" customHeight="false" outlineLevel="0" collapsed="false">
      <c r="A68" s="0" t="s">
        <v>32</v>
      </c>
      <c r="B68" s="0" t="s">
        <v>30</v>
      </c>
    </row>
    <row r="69" customFormat="false" ht="12.8" hidden="false" customHeight="false" outlineLevel="0" collapsed="false">
      <c r="A69" s="0" t="s">
        <v>32</v>
      </c>
      <c r="B69" s="0" t="s">
        <v>30</v>
      </c>
    </row>
    <row r="70" customFormat="false" ht="12.8" hidden="false" customHeight="false" outlineLevel="0" collapsed="false">
      <c r="A70" s="0" t="s">
        <v>32</v>
      </c>
      <c r="B70" s="0" t="s">
        <v>30</v>
      </c>
    </row>
    <row r="71" customFormat="false" ht="12.8" hidden="false" customHeight="false" outlineLevel="0" collapsed="false">
      <c r="A71" s="0" t="s">
        <v>32</v>
      </c>
      <c r="B71" s="0" t="s">
        <v>30</v>
      </c>
    </row>
    <row r="72" customFormat="false" ht="12.8" hidden="false" customHeight="false" outlineLevel="0" collapsed="false">
      <c r="A72" s="0" t="s">
        <v>32</v>
      </c>
      <c r="B72" s="0" t="s">
        <v>30</v>
      </c>
    </row>
    <row r="73" customFormat="false" ht="12.8" hidden="false" customHeight="false" outlineLevel="0" collapsed="false">
      <c r="A73" s="0" t="s">
        <v>32</v>
      </c>
      <c r="B73" s="0" t="s">
        <v>30</v>
      </c>
    </row>
    <row r="74" customFormat="false" ht="12.8" hidden="false" customHeight="false" outlineLevel="0" collapsed="false">
      <c r="A74" s="0" t="s">
        <v>32</v>
      </c>
      <c r="B74" s="0" t="s">
        <v>30</v>
      </c>
    </row>
    <row r="75" customFormat="false" ht="12.8" hidden="false" customHeight="false" outlineLevel="0" collapsed="false">
      <c r="A75" s="0" t="s">
        <v>32</v>
      </c>
      <c r="B75" s="0" t="s">
        <v>30</v>
      </c>
    </row>
    <row r="76" customFormat="false" ht="12.8" hidden="false" customHeight="false" outlineLevel="0" collapsed="false">
      <c r="A76" s="0" t="s">
        <v>32</v>
      </c>
      <c r="B76" s="0" t="s">
        <v>30</v>
      </c>
    </row>
    <row r="77" customFormat="false" ht="12.8" hidden="false" customHeight="false" outlineLevel="0" collapsed="false">
      <c r="A77" s="0" t="s">
        <v>32</v>
      </c>
      <c r="B77" s="0" t="s">
        <v>30</v>
      </c>
    </row>
    <row r="78" customFormat="false" ht="12.8" hidden="false" customHeight="false" outlineLevel="0" collapsed="false">
      <c r="A78" s="0" t="s">
        <v>32</v>
      </c>
      <c r="B78" s="0" t="s">
        <v>30</v>
      </c>
    </row>
    <row r="79" customFormat="false" ht="12.8" hidden="false" customHeight="false" outlineLevel="0" collapsed="false">
      <c r="A79" s="0" t="s">
        <v>32</v>
      </c>
      <c r="B79" s="0" t="s">
        <v>30</v>
      </c>
    </row>
    <row r="80" customFormat="false" ht="12.8" hidden="false" customHeight="false" outlineLevel="0" collapsed="false">
      <c r="A80" s="0" t="s">
        <v>32</v>
      </c>
      <c r="B80" s="0" t="s">
        <v>30</v>
      </c>
    </row>
    <row r="81" customFormat="false" ht="12.8" hidden="false" customHeight="false" outlineLevel="0" collapsed="false">
      <c r="A81" s="0" t="s">
        <v>32</v>
      </c>
      <c r="B81" s="0" t="s">
        <v>30</v>
      </c>
    </row>
    <row r="82" customFormat="false" ht="12.8" hidden="false" customHeight="false" outlineLevel="0" collapsed="false">
      <c r="A82" s="0" t="s">
        <v>32</v>
      </c>
      <c r="B82" s="0" t="s">
        <v>30</v>
      </c>
    </row>
    <row r="83" customFormat="false" ht="12.8" hidden="false" customHeight="false" outlineLevel="0" collapsed="false">
      <c r="A83" s="0" t="s">
        <v>32</v>
      </c>
      <c r="B83" s="0" t="s">
        <v>30</v>
      </c>
    </row>
    <row r="84" customFormat="false" ht="12.8" hidden="false" customHeight="false" outlineLevel="0" collapsed="false">
      <c r="A84" s="0" t="s">
        <v>32</v>
      </c>
      <c r="B84" s="0" t="s">
        <v>30</v>
      </c>
    </row>
    <row r="85" customFormat="false" ht="12.8" hidden="false" customHeight="false" outlineLevel="0" collapsed="false">
      <c r="A85" s="0" t="s">
        <v>32</v>
      </c>
      <c r="B85" s="0" t="s">
        <v>30</v>
      </c>
    </row>
    <row r="86" customFormat="false" ht="12.8" hidden="false" customHeight="false" outlineLevel="0" collapsed="false">
      <c r="A86" s="0" t="s">
        <v>32</v>
      </c>
      <c r="B86" s="0" t="s">
        <v>30</v>
      </c>
    </row>
    <row r="87" customFormat="false" ht="12.8" hidden="false" customHeight="false" outlineLevel="0" collapsed="false">
      <c r="A87" s="0" t="s">
        <v>32</v>
      </c>
      <c r="B87" s="0" t="s">
        <v>30</v>
      </c>
    </row>
    <row r="88" customFormat="false" ht="12.8" hidden="false" customHeight="false" outlineLevel="0" collapsed="false">
      <c r="A88" s="0" t="s">
        <v>32</v>
      </c>
      <c r="B88" s="0" t="s">
        <v>30</v>
      </c>
    </row>
    <row r="89" customFormat="false" ht="12.8" hidden="false" customHeight="false" outlineLevel="0" collapsed="false">
      <c r="A89" s="0" t="s">
        <v>32</v>
      </c>
      <c r="B89" s="0" t="s">
        <v>30</v>
      </c>
    </row>
    <row r="90" customFormat="false" ht="12.8" hidden="false" customHeight="false" outlineLevel="0" collapsed="false">
      <c r="A90" s="0" t="s">
        <v>32</v>
      </c>
      <c r="B90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Krishna Kumaran E</cp:lastModifiedBy>
  <cp:lastPrinted>2017-05-17T04:27:55Z</cp:lastPrinted>
  <dcterms:modified xsi:type="dcterms:W3CDTF">2017-05-24T12:10:09Z</dcterms:modified>
  <cp:revision>0</cp:revision>
  <dc:subject/>
  <dc:title/>
</cp:coreProperties>
</file>