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Board" sheetId="1" state="visible" r:id="rId2"/>
    <sheet name="OpenBoard" sheetId="2" state="visible" r:id="rId3"/>
    <sheet name="TS" sheetId="3" state="visible" r:id="rId4"/>
    <sheet name="Pass%TS" sheetId="4" state="visible" r:id="rId5"/>
    <sheet name="StudentFlow" sheetId="5" state="visible" r:id="rId6"/>
    <sheet name="RegulaBoardPass%" sheetId="6" state="visible" r:id="rId7"/>
  </sheets>
  <definedNames>
    <definedName function="false" hidden="false" localSheetId="0" name="_xlnm.Print_Area" vbProcedure="false">Board!$A$1:$GC$44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AO$15</definedName>
    <definedName function="false" hidden="false" localSheetId="1" name="_xlnm.Print_Titles" vbProcedure="false">OpenBoard!$A:$B</definedName>
    <definedName function="false" hidden="false" localSheetId="3" name="_xlnm.Print_Area" vbProcedure="false">'Pass%TS'!$A$1:$J$9</definedName>
    <definedName function="false" hidden="true" localSheetId="5" name="_xlnm._FilterDatabase" vbProcedure="false">'RegulaBoardPass%'!$A$1:$B$1</definedName>
    <definedName function="false" hidden="false" localSheetId="4" name="_xlnm.Print_Area" vbProcedure="false">StudentFlow!$A$1:$P$9</definedName>
    <definedName function="false" hidden="false" localSheetId="2" name="_xlnm.Print_Area" vbProcedure="false">TS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5">
  <si>
    <t xml:space="preserve">RESULTS OF HIGHER SECONDARY EXAMINATION- 2010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+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+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+ Private ST Students</t>
  </si>
  <si>
    <t xml:space="preserve">Table 10 -Annual and Supplementary Examination Results - Percentage-wise-All Categories</t>
  </si>
  <si>
    <t xml:space="preserve">Table 11 -Annual and Supplementary Examination Results - Percentage-wise-SC Students</t>
  </si>
  <si>
    <t xml:space="preserve">Table 12 -Annual and Supplementary Examination Results - Percentage-wise-ST Students</t>
  </si>
  <si>
    <t xml:space="preserve">Table13: Stream-wise Results Annual &amp; Supplementary - Regular + Private Students - All Categories</t>
  </si>
  <si>
    <t xml:space="preserve">Table14: Share of Pass Out Students in Different Stream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Number of Students Passed</t>
  </si>
  <si>
    <t xml:space="preserve">Arts</t>
  </si>
  <si>
    <t xml:space="preserve">Commerce</t>
  </si>
  <si>
    <t xml:space="preserve">Science</t>
  </si>
  <si>
    <t xml:space="preserve">Vocational</t>
  </si>
  <si>
    <t xml:space="preserve">Appeared</t>
  </si>
  <si>
    <t xml:space="preserve">Passed</t>
  </si>
  <si>
    <t xml:space="preserve">All Streams</t>
  </si>
  <si>
    <t xml:space="preserve">Streams</t>
  </si>
  <si>
    <t xml:space="preserve">Annual</t>
  </si>
  <si>
    <t xml:space="preserve">Supplementary</t>
  </si>
  <si>
    <t xml:space="preserve">Annual + Supplementary</t>
  </si>
  <si>
    <t xml:space="preserve">60% &amp; above</t>
  </si>
  <si>
    <t xml:space="preserve">50% to below 60%</t>
  </si>
  <si>
    <t xml:space="preserve">Below 50%</t>
  </si>
  <si>
    <t xml:space="preserve">Boys </t>
  </si>
  <si>
    <t xml:space="preserve">Girls</t>
  </si>
  <si>
    <t xml:space="preserve">Total</t>
  </si>
  <si>
    <t xml:space="preserve">Boys</t>
  </si>
  <si>
    <t xml:space="preserve">Central Boards</t>
  </si>
  <si>
    <t xml:space="preserve">Central Board of Secondary Education, New Delhi</t>
  </si>
  <si>
    <t xml:space="preserve">Council for the Indian School Certificate Examinations, New Delhi</t>
  </si>
  <si>
    <t xml:space="preserve">State Boards</t>
  </si>
  <si>
    <t xml:space="preserve">Board of Intermediate Education, Andhra Pradesh</t>
  </si>
  <si>
    <t xml:space="preserve">Assam Higher Secondary Education Council</t>
  </si>
  <si>
    <t xml:space="preserve">Percentage-wise Results not maintained for this category</t>
  </si>
  <si>
    <t xml:space="preserve">Banasthali Vidyapith, Rajasthan</t>
  </si>
  <si>
    <t xml:space="preserve">Bihar Intermediate Education Council</t>
  </si>
  <si>
    <t xml:space="preserve">Bihar State Madarsa Education Board</t>
  </si>
  <si>
    <t xml:space="preserve">Chhattisgarh Board of Secondary Education</t>
  </si>
  <si>
    <t xml:space="preserve">Chhatisgarh Madarsa Board, Chhatisgarh</t>
  </si>
  <si>
    <t xml:space="preserve">Percentage-wise Results not maintained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, Bhiwani</t>
  </si>
  <si>
    <t xml:space="preserve">H.P. Board of School Education, Dharamshala</t>
  </si>
  <si>
    <t xml:space="preserve">J.K State Board of School Education</t>
  </si>
  <si>
    <t xml:space="preserve">Jharkhand Academic Council, Ranchi</t>
  </si>
  <si>
    <t xml:space="preserve">Department of Pre-University Education, Karnataka</t>
  </si>
  <si>
    <t xml:space="preserve">Kerala Board of Higher Secondary Examination</t>
  </si>
  <si>
    <t xml:space="preserve">Maharashtra State Board of Secondary &amp; Higher Secondary Education</t>
  </si>
  <si>
    <t xml:space="preserve">Board of Secondary Education, Madhya Pradesh</t>
  </si>
  <si>
    <t xml:space="preserve">Council of Higher Secondary Education, Imphal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Council of Higher Secondary Education, Orissa</t>
  </si>
  <si>
    <t xml:space="preserve">Punjab School Education Board, Mohali</t>
  </si>
  <si>
    <t xml:space="preserve">Percentage-wise Results not awarded</t>
  </si>
  <si>
    <t xml:space="preserve">Board of Secondary Education, Rajasthan, Ajmer</t>
  </si>
  <si>
    <t xml:space="preserve">Tamil Nadu State Board of School Examination</t>
  </si>
  <si>
    <t xml:space="preserve">Tripura Board of Secondary Education</t>
  </si>
  <si>
    <t xml:space="preserve">The system doesnot exist</t>
  </si>
  <si>
    <t xml:space="preserve">Uttar Pradesh Board of High School &amp; Intermediate Education</t>
  </si>
  <si>
    <t xml:space="preserve">Uttranchal Shiksha Evm Pariksha Parishad, Ramnagar</t>
  </si>
  <si>
    <t xml:space="preserve">West Bengal Council of Higher Education, Kolkata</t>
  </si>
  <si>
    <t xml:space="preserve">Not provided</t>
  </si>
  <si>
    <t xml:space="preserve">Not applicable</t>
  </si>
  <si>
    <t xml:space="preserve">Board of Madarsa Education, West Bengal, Kolkata **</t>
  </si>
  <si>
    <t xml:space="preserve">** Figures pertain to 'fazil' examination which is equivalent to higher secondary examination.</t>
  </si>
  <si>
    <t xml:space="preserve">Blank row indicates that there is no provision of examination for private candidates in the Board.</t>
  </si>
  <si>
    <t xml:space="preserve">Table 15 - Higher Secondary Open School Examination Board Results</t>
  </si>
  <si>
    <t xml:space="preserve">Table 16 -Open School Examination Board Results - Percentage-wise-All Categories</t>
  </si>
  <si>
    <t xml:space="preserve">Table 17 -Open School Examination Board Results - Percentage-wise-SC Students</t>
  </si>
  <si>
    <t xml:space="preserve">Table 18 -Open School Examination Board Results - Percentage-wise-ST Students</t>
  </si>
  <si>
    <t xml:space="preserve">All Categories</t>
  </si>
  <si>
    <t xml:space="preserve">Scheduled Caste</t>
  </si>
  <si>
    <t xml:space="preserve">Scheduled Tribe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sz val="11"/>
        <rFont val="Cambria"/>
        <family val="1"/>
      </rPr>
      <t xml:space="preserve">State Open Schooling, </t>
    </r>
    <r>
      <rPr>
        <b val="true"/>
        <sz val="11"/>
        <rFont val="Cambria"/>
        <family val="1"/>
      </rPr>
      <t xml:space="preserve">Assam</t>
    </r>
  </si>
  <si>
    <r>
      <rPr>
        <b val="true"/>
        <sz val="11"/>
        <rFont val="Cambria"/>
        <family val="1"/>
      </rPr>
      <t xml:space="preserve">Chattisgarh</t>
    </r>
    <r>
      <rPr>
        <sz val="11"/>
        <rFont val="Cambria"/>
        <family val="1"/>
      </rPr>
      <t xml:space="preserve"> State Open School</t>
    </r>
  </si>
  <si>
    <r>
      <rPr>
        <b val="true"/>
        <sz val="11"/>
        <rFont val="Cambria"/>
        <family val="1"/>
      </rPr>
      <t xml:space="preserve">Madhya Pradesh</t>
    </r>
    <r>
      <rPr>
        <sz val="11"/>
        <rFont val="Cambria"/>
        <family val="1"/>
      </rPr>
      <t xml:space="preserve"> State Open School Board of Secondary Education </t>
    </r>
  </si>
  <si>
    <r>
      <rPr>
        <b val="true"/>
        <sz val="11"/>
        <rFont val="Cambria"/>
        <family val="1"/>
      </rPr>
      <t xml:space="preserve">Rajasthan  </t>
    </r>
    <r>
      <rPr>
        <sz val="11"/>
        <rFont val="Cambria"/>
        <family val="1"/>
      </rPr>
      <t xml:space="preserve">State Open School, Rajasthan</t>
    </r>
  </si>
  <si>
    <t xml:space="preserve">GRADING SYSTEM</t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</t>
    </r>
  </si>
  <si>
    <t xml:space="preserve">Note: In Open Schooling System, candidates are not classified as 'Regular' or 'Private". </t>
  </si>
  <si>
    <t xml:space="preserve">Statement 1 - HIGHER SECONDARY EXAMINATION RESULTS DURING 2005 - 2010</t>
  </si>
  <si>
    <t xml:space="preserve">Year</t>
  </si>
  <si>
    <t xml:space="preserve">Total-All</t>
  </si>
  <si>
    <t xml:space="preserve">SC</t>
  </si>
  <si>
    <t xml:space="preserve">ST</t>
  </si>
  <si>
    <t xml:space="preserve">Others</t>
  </si>
  <si>
    <t xml:space="preserve">Statement 2 - HIGHER SECONDARY EXAMINATION PASS PERCENTAGE DURING 2005 - 2010</t>
  </si>
  <si>
    <t xml:space="preserve">All categories</t>
  </si>
  <si>
    <t xml:space="preserve">Statement 3 - Students movement from Class X onwards</t>
  </si>
  <si>
    <t xml:space="preserve">I
Passed in Class X</t>
  </si>
  <si>
    <t xml:space="preserve">II
Enrolled in Class XI</t>
  </si>
  <si>
    <t xml:space="preserve">III
Enrolled in Class XII</t>
  </si>
  <si>
    <t xml:space="preserve">IV
Appeared in Class XII</t>
  </si>
  <si>
    <t xml:space="preserve">V
Passed in Class XII</t>
  </si>
  <si>
    <t xml:space="preserve">Pass%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sz val="11"/>
      <name val="Arial Narrow"/>
      <family val="2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i val="true"/>
      <sz val="11"/>
      <name val="Calibri"/>
      <family val="2"/>
    </font>
    <font>
      <i val="true"/>
      <sz val="11"/>
      <name val="Cambria"/>
      <family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name val="Arial Narrow"/>
      <family val="2"/>
    </font>
    <font>
      <i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sz val="10"/>
      <color rgb="FF333333"/>
      <name val="Cambria"/>
      <family val="1"/>
    </font>
    <font>
      <sz val="8.45"/>
      <color rgb="FF000000"/>
      <name val="Calibri"/>
      <family val="2"/>
    </font>
    <font>
      <sz val="12"/>
      <name val="Cambria"/>
      <family val="1"/>
    </font>
    <font>
      <sz val="9.2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BC293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55863714307"/>
          <c:y val="0.0650918635170604"/>
          <c:w val="0.818683366882875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ard!$FT$48</c:f>
              <c:strCache>
                <c:ptCount val="1"/>
                <c:pt idx="0">
                  <c:v>Boy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ard!$FS$49:$FS$51</c:f>
              <c:strCache>
                <c:ptCount val="3"/>
                <c:pt idx="0">
                  <c:v>Arts</c:v>
                </c:pt>
                <c:pt idx="1">
                  <c:v>Commerce</c:v>
                </c:pt>
                <c:pt idx="2">
                  <c:v>Science</c:v>
                </c:pt>
              </c:strCache>
            </c:strRef>
          </c:cat>
          <c:val>
            <c:numRef>
              <c:f>Board!$FT$49:$FT$51</c:f>
              <c:numCache>
                <c:formatCode>General</c:formatCode>
                <c:ptCount val="3"/>
                <c:pt idx="0">
                  <c:v>30.9363037129011</c:v>
                </c:pt>
                <c:pt idx="1">
                  <c:v>22.0179776610363</c:v>
                </c:pt>
                <c:pt idx="2">
                  <c:v>43.2999610563055</c:v>
                </c:pt>
              </c:numCache>
            </c:numRef>
          </c:val>
        </c:ser>
        <c:ser>
          <c:idx val="1"/>
          <c:order val="1"/>
          <c:tx>
            <c:strRef>
              <c:f>Board!$FU$48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ard!$FS$49:$FS$51</c:f>
              <c:strCache>
                <c:ptCount val="3"/>
                <c:pt idx="0">
                  <c:v>Arts</c:v>
                </c:pt>
                <c:pt idx="1">
                  <c:v>Commerce</c:v>
                </c:pt>
                <c:pt idx="2">
                  <c:v>Science</c:v>
                </c:pt>
              </c:strCache>
            </c:strRef>
          </c:cat>
          <c:val>
            <c:numRef>
              <c:f>Board!$FU$49:$FU$51</c:f>
              <c:numCache>
                <c:formatCode>General</c:formatCode>
                <c:ptCount val="3"/>
                <c:pt idx="0">
                  <c:v>46.8124822704616</c:v>
                </c:pt>
                <c:pt idx="1">
                  <c:v>20.1604269948264</c:v>
                </c:pt>
                <c:pt idx="2">
                  <c:v>30.8408979363943</c:v>
                </c:pt>
              </c:numCache>
            </c:numRef>
          </c:val>
        </c:ser>
        <c:gapWidth val="150"/>
        <c:overlap val="0"/>
        <c:axId val="74551298"/>
        <c:axId val="90187931"/>
      </c:barChart>
      <c:catAx>
        <c:axId val="7455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7931"/>
        <c:crossesAt val="0"/>
        <c:auto val="1"/>
        <c:lblAlgn val="ctr"/>
        <c:lblOffset val="100"/>
        <c:noMultiLvlLbl val="0"/>
      </c:catAx>
      <c:valAx>
        <c:axId val="90187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1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1043017968"/>
          <c:y val="0.414566929133858"/>
          <c:w val="0.099977633639006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89101338432"/>
          <c:y val="0.0299825444090769"/>
          <c:w val="0.911357552581262"/>
          <c:h val="0.962727179381867"/>
        </c:manualLayout>
      </c:layout>
      <c:lineChart>
        <c:grouping val="standard"/>
        <c:varyColors val="0"/>
        <c:ser>
          <c:idx val="0"/>
          <c:order val="0"/>
          <c:tx>
            <c:strRef>
              <c:f>StudentFlow!$R$4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Flow!$Q$5:$Q$9</c:f>
              <c:strCache>
                <c:ptCount val="5"/>
                <c:pt idx="0">
                  <c:v>I
Passed in Class X</c:v>
                </c:pt>
                <c:pt idx="1">
                  <c:v>II
Enrolled in Class XI</c:v>
                </c:pt>
                <c:pt idx="2">
                  <c:v>III
Enrolled in Class XII</c:v>
                </c:pt>
                <c:pt idx="3">
                  <c:v>IV
Appeared in Class XII</c:v>
                </c:pt>
                <c:pt idx="4">
                  <c:v>V
Passed in Class XII</c:v>
                </c:pt>
              </c:strCache>
            </c:strRef>
          </c:cat>
          <c:val>
            <c:numRef>
              <c:f>StudentFlow!$R$5:$R$9</c:f>
              <c:numCache>
                <c:formatCode>General</c:formatCode>
                <c:ptCount val="5"/>
                <c:pt idx="0">
                  <c:v>5542036</c:v>
                </c:pt>
                <c:pt idx="1">
                  <c:v>5022546</c:v>
                </c:pt>
                <c:pt idx="2">
                  <c:v>4577373</c:v>
                </c:pt>
                <c:pt idx="3">
                  <c:v>6060778</c:v>
                </c:pt>
                <c:pt idx="4">
                  <c:v>4404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udentFlow!$S$4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Flow!$Q$5:$Q$9</c:f>
              <c:strCache>
                <c:ptCount val="5"/>
                <c:pt idx="0">
                  <c:v>I
Passed in Class X</c:v>
                </c:pt>
                <c:pt idx="1">
                  <c:v>II
Enrolled in Class XI</c:v>
                </c:pt>
                <c:pt idx="2">
                  <c:v>III
Enrolled in Class XII</c:v>
                </c:pt>
                <c:pt idx="3">
                  <c:v>IV
Appeared in Class XII</c:v>
                </c:pt>
                <c:pt idx="4">
                  <c:v>V
Passed in Class XII</c:v>
                </c:pt>
              </c:strCache>
            </c:strRef>
          </c:cat>
          <c:val>
            <c:numRef>
              <c:f>StudentFlow!$S$5:$S$9</c:f>
              <c:numCache>
                <c:formatCode>General</c:formatCode>
                <c:ptCount val="5"/>
                <c:pt idx="0">
                  <c:v>4566928</c:v>
                </c:pt>
                <c:pt idx="1">
                  <c:v>3805023</c:v>
                </c:pt>
                <c:pt idx="2">
                  <c:v>3708873</c:v>
                </c:pt>
                <c:pt idx="3">
                  <c:v>4655497</c:v>
                </c:pt>
                <c:pt idx="4">
                  <c:v>3761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95978"/>
        <c:axId val="66794949"/>
      </c:lineChart>
      <c:catAx>
        <c:axId val="5409597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4949"/>
        <c:crossesAt val="0"/>
        <c:auto val="1"/>
        <c:lblAlgn val="ctr"/>
        <c:lblOffset val="100"/>
        <c:noMultiLvlLbl val="0"/>
      </c:catAx>
      <c:valAx>
        <c:axId val="667949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5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82982791587"/>
          <c:y val="0.0733134818769894"/>
          <c:w val="0.272504780114723"/>
          <c:h val="0.0832734366978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14606741573"/>
          <c:y val="0.026668039538715"/>
          <c:w val="0.895786516853933"/>
          <c:h val="0.96591845140033"/>
        </c:manualLayout>
      </c:layout>
      <c:lineChart>
        <c:grouping val="standard"/>
        <c:varyColors val="0"/>
        <c:ser>
          <c:idx val="0"/>
          <c:order val="0"/>
          <c:tx>
            <c:strRef>
              <c:f>StudentFlow!$T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Flow!$Q$5:$Q$9</c:f>
              <c:strCache>
                <c:ptCount val="5"/>
                <c:pt idx="0">
                  <c:v>I
Passed in Class X</c:v>
                </c:pt>
                <c:pt idx="1">
                  <c:v>II
Enrolled in Class XI</c:v>
                </c:pt>
                <c:pt idx="2">
                  <c:v>III
Enrolled in Class XII</c:v>
                </c:pt>
                <c:pt idx="3">
                  <c:v>IV
Appeared in Class XII</c:v>
                </c:pt>
                <c:pt idx="4">
                  <c:v>V
Passed in Class XII</c:v>
                </c:pt>
              </c:strCache>
            </c:strRef>
          </c:cat>
          <c:val>
            <c:numRef>
              <c:f>StudentFlow!$T$5:$T$9</c:f>
              <c:numCache>
                <c:formatCode>General</c:formatCode>
                <c:ptCount val="5"/>
                <c:pt idx="0">
                  <c:v>9508069</c:v>
                </c:pt>
                <c:pt idx="1">
                  <c:v>7525605</c:v>
                </c:pt>
                <c:pt idx="2">
                  <c:v>7651517</c:v>
                </c:pt>
                <c:pt idx="3">
                  <c:v>9769571</c:v>
                </c:pt>
                <c:pt idx="4">
                  <c:v>7135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udentFlow!$U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Flow!$Q$5:$Q$9</c:f>
              <c:strCache>
                <c:ptCount val="5"/>
                <c:pt idx="0">
                  <c:v>I
Passed in Class X</c:v>
                </c:pt>
                <c:pt idx="1">
                  <c:v>II
Enrolled in Class XI</c:v>
                </c:pt>
                <c:pt idx="2">
                  <c:v>III
Enrolled in Class XII</c:v>
                </c:pt>
                <c:pt idx="3">
                  <c:v>IV
Appeared in Class XII</c:v>
                </c:pt>
                <c:pt idx="4">
                  <c:v>V
Passed in Class XII</c:v>
                </c:pt>
              </c:strCache>
            </c:strRef>
          </c:cat>
          <c:val>
            <c:numRef>
              <c:f>StudentFlow!$U$5:$U$9</c:f>
              <c:numCache>
                <c:formatCode>General</c:formatCode>
                <c:ptCount val="5"/>
                <c:pt idx="0">
                  <c:v>10344687</c:v>
                </c:pt>
                <c:pt idx="1">
                  <c:v>8606262</c:v>
                </c:pt>
                <c:pt idx="2">
                  <c:v>7838927</c:v>
                </c:pt>
                <c:pt idx="3">
                  <c:v>10551871</c:v>
                </c:pt>
                <c:pt idx="4">
                  <c:v>8044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udentFlow!$V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Flow!$Q$5:$Q$9</c:f>
              <c:strCache>
                <c:ptCount val="5"/>
                <c:pt idx="0">
                  <c:v>I
Passed in Class X</c:v>
                </c:pt>
                <c:pt idx="1">
                  <c:v>II
Enrolled in Class XI</c:v>
                </c:pt>
                <c:pt idx="2">
                  <c:v>III
Enrolled in Class XII</c:v>
                </c:pt>
                <c:pt idx="3">
                  <c:v>IV
Appeared in Class XII</c:v>
                </c:pt>
                <c:pt idx="4">
                  <c:v>V
Passed in Class XII</c:v>
                </c:pt>
              </c:strCache>
            </c:strRef>
          </c:cat>
          <c:val>
            <c:numRef>
              <c:f>StudentFlow!$V$5:$V$9</c:f>
              <c:numCache>
                <c:formatCode>General</c:formatCode>
                <c:ptCount val="5"/>
                <c:pt idx="0">
                  <c:v>10108964</c:v>
                </c:pt>
                <c:pt idx="1">
                  <c:v>8827569</c:v>
                </c:pt>
                <c:pt idx="2">
                  <c:v>8286246</c:v>
                </c:pt>
                <c:pt idx="3">
                  <c:v>10716275</c:v>
                </c:pt>
                <c:pt idx="4">
                  <c:v>8165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89326"/>
        <c:axId val="12207013"/>
      </c:lineChart>
      <c:catAx>
        <c:axId val="3638932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7013"/>
        <c:crossesAt val="0"/>
        <c:auto val="1"/>
        <c:lblAlgn val="ctr"/>
        <c:lblOffset val="100"/>
        <c:noMultiLvlLbl val="0"/>
      </c:catAx>
      <c:valAx>
        <c:axId val="122070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9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550561797753"/>
          <c:y val="0.0866968698517298"/>
          <c:w val="0.303258426966292"/>
          <c:h val="0.058072487644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366673715373"/>
          <c:y val="0.0152210238493088"/>
          <c:w val="0.975470501163037"/>
          <c:h val="0.97590764089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ulaBoardPass%'!$A$2:$A$35</c:f>
              <c:strCache>
                <c:ptCount val="34"/>
                <c:pt idx="0">
                  <c:v>Jharkhand Academic Council, Ranchi</c:v>
                </c:pt>
                <c:pt idx="1">
                  <c:v>J.K State Board of School Education</c:v>
                </c:pt>
                <c:pt idx="2">
                  <c:v>Department of Pre-University Education, Karnataka</c:v>
                </c:pt>
                <c:pt idx="3">
                  <c:v>Board of Intermediate Education, Andhra Pradesh</c:v>
                </c:pt>
                <c:pt idx="4">
                  <c:v>Meghalaya Board of School Education</c:v>
                </c:pt>
                <c:pt idx="5">
                  <c:v>Tripura Board of Secondary Education</c:v>
                </c:pt>
                <c:pt idx="6">
                  <c:v>Punjab School Education Board, Mohali</c:v>
                </c:pt>
                <c:pt idx="7">
                  <c:v>Assam Higher Secondary Education Council</c:v>
                </c:pt>
                <c:pt idx="8">
                  <c:v>Council of Higher Secondary Education, Orissa</c:v>
                </c:pt>
                <c:pt idx="9">
                  <c:v>Nagaland Board of School Education</c:v>
                </c:pt>
                <c:pt idx="10">
                  <c:v>Goa Board of Secondary &amp; Higher Secondary Education</c:v>
                </c:pt>
                <c:pt idx="11">
                  <c:v>Maharashtra State Board of Secondary &amp; Higher Secondary Education</c:v>
                </c:pt>
                <c:pt idx="12">
                  <c:v>Mizoram Board of School Education</c:v>
                </c:pt>
                <c:pt idx="13">
                  <c:v>Uttranchal Shiksha Evm Pariksha Parishad, Ramnagar</c:v>
                </c:pt>
                <c:pt idx="14">
                  <c:v>Board of Secondary Education, Madhya Pradesh</c:v>
                </c:pt>
                <c:pt idx="15">
                  <c:v>Chhattisgarh Board of Secondary Education</c:v>
                </c:pt>
                <c:pt idx="16">
                  <c:v>All</c:v>
                </c:pt>
                <c:pt idx="17">
                  <c:v>Kerala Board of Higher Secondary Examination</c:v>
                </c:pt>
                <c:pt idx="18">
                  <c:v>West Bengal Council of Higher Education, Kolkata</c:v>
                </c:pt>
                <c:pt idx="19">
                  <c:v>H.P. Board of School Education, Dharamshala</c:v>
                </c:pt>
                <c:pt idx="20">
                  <c:v>Uttar Pradesh Board of High School &amp; Intermediate Education</c:v>
                </c:pt>
                <c:pt idx="21">
                  <c:v>Central Board of Secondary Education, New Delhi</c:v>
                </c:pt>
                <c:pt idx="22">
                  <c:v>Council of Higher Secondary Education, Imphal, Manipur</c:v>
                </c:pt>
                <c:pt idx="23">
                  <c:v>Chhatisgarh Madarsa Board, Chhatisgarh</c:v>
                </c:pt>
                <c:pt idx="24">
                  <c:v>Tamil Nadu State Board of School Examination</c:v>
                </c:pt>
                <c:pt idx="25">
                  <c:v>Gujarat Secondary &amp; Higher Secondary Education Board</c:v>
                </c:pt>
                <c:pt idx="26">
                  <c:v>Bihar Intermediate Education Council</c:v>
                </c:pt>
                <c:pt idx="27">
                  <c:v>Board of School Education Haryana, Bhiwani</c:v>
                </c:pt>
                <c:pt idx="28">
                  <c:v>Bihar State Madarsa Education Board</c:v>
                </c:pt>
                <c:pt idx="29">
                  <c:v>Board of Madarsa Education, West Bengal, Kolkata **</c:v>
                </c:pt>
                <c:pt idx="30">
                  <c:v>Chhatisgarh Sanskriti Vidya Mandalam</c:v>
                </c:pt>
                <c:pt idx="31">
                  <c:v>Board of Secondary Education, Rajasthan, Ajmer</c:v>
                </c:pt>
                <c:pt idx="32">
                  <c:v>Council for the Indian School Certificate Examinations, New Delhi</c:v>
                </c:pt>
                <c:pt idx="33">
                  <c:v>Banasthali Vidyapith, Rajasthan</c:v>
                </c:pt>
              </c:strCache>
            </c:strRef>
          </c:cat>
          <c:val>
            <c:numRef>
              <c:f>'RegulaBoardPass%'!$B$2:$B$35</c:f>
              <c:numCache>
                <c:formatCode>General</c:formatCode>
                <c:ptCount val="34"/>
                <c:pt idx="0">
                  <c:v>53.5243526613741</c:v>
                </c:pt>
                <c:pt idx="1">
                  <c:v>57.3523353560096</c:v>
                </c:pt>
                <c:pt idx="2">
                  <c:v>58.2064323012381</c:v>
                </c:pt>
                <c:pt idx="3">
                  <c:v>64.6288685986275</c:v>
                </c:pt>
                <c:pt idx="4">
                  <c:v>65.6930512967102</c:v>
                </c:pt>
                <c:pt idx="5">
                  <c:v>70.7660597732738</c:v>
                </c:pt>
                <c:pt idx="6">
                  <c:v>71.941161871671</c:v>
                </c:pt>
                <c:pt idx="7">
                  <c:v>73.3957251983156</c:v>
                </c:pt>
                <c:pt idx="8">
                  <c:v>74.2011381680363</c:v>
                </c:pt>
                <c:pt idx="9">
                  <c:v>74.5794577478726</c:v>
                </c:pt>
                <c:pt idx="10">
                  <c:v>75.4531517720263</c:v>
                </c:pt>
                <c:pt idx="11">
                  <c:v>75.8673203279022</c:v>
                </c:pt>
                <c:pt idx="12">
                  <c:v>76.0192809801165</c:v>
                </c:pt>
                <c:pt idx="13">
                  <c:v>76.5919743912198</c:v>
                </c:pt>
                <c:pt idx="14">
                  <c:v>78.1807541891468</c:v>
                </c:pt>
                <c:pt idx="15">
                  <c:v>78.3899705125088</c:v>
                </c:pt>
                <c:pt idx="16">
                  <c:v>79.097028407527</c:v>
                </c:pt>
                <c:pt idx="17">
                  <c:v>79.1648465901091</c:v>
                </c:pt>
                <c:pt idx="18">
                  <c:v>80.7791757212615</c:v>
                </c:pt>
                <c:pt idx="19">
                  <c:v>80.8127066392637</c:v>
                </c:pt>
                <c:pt idx="20">
                  <c:v>81.5187291248726</c:v>
                </c:pt>
                <c:pt idx="21">
                  <c:v>87.2013670604282</c:v>
                </c:pt>
                <c:pt idx="22">
                  <c:v>88.5035656774787</c:v>
                </c:pt>
                <c:pt idx="23">
                  <c:v>88.8235294117647</c:v>
                </c:pt>
                <c:pt idx="24">
                  <c:v>89.5786301634762</c:v>
                </c:pt>
                <c:pt idx="25">
                  <c:v>90.4016733769502</c:v>
                </c:pt>
                <c:pt idx="26">
                  <c:v>91.7685807413703</c:v>
                </c:pt>
                <c:pt idx="27">
                  <c:v>92.0573181134988</c:v>
                </c:pt>
                <c:pt idx="28">
                  <c:v>92.5842379811081</c:v>
                </c:pt>
                <c:pt idx="29">
                  <c:v>93.4868943606037</c:v>
                </c:pt>
                <c:pt idx="30">
                  <c:v>94.0860215053764</c:v>
                </c:pt>
                <c:pt idx="31">
                  <c:v>95.5513109242613</c:v>
                </c:pt>
                <c:pt idx="32">
                  <c:v>97.6918243642815</c:v>
                </c:pt>
                <c:pt idx="33">
                  <c:v>100</c:v>
                </c:pt>
              </c:numCache>
            </c:numRef>
          </c:val>
        </c:ser>
        <c:gapWidth val="150"/>
        <c:overlap val="0"/>
        <c:axId val="46871928"/>
        <c:axId val="66787308"/>
      </c:barChart>
      <c:catAx>
        <c:axId val="4687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7308"/>
        <c:crossesAt val="0"/>
        <c:auto val="1"/>
        <c:lblAlgn val="ctr"/>
        <c:lblOffset val="100"/>
        <c:noMultiLvlLbl val="0"/>
      </c:catAx>
      <c:valAx>
        <c:axId val="667873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1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396063226960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984491500149"/>
          <c:y val="0.203385382495735"/>
          <c:w val="0.756561288398449"/>
          <c:h val="0.760661330534051"/>
        </c:manualLayout>
      </c:layout>
      <c:pie3DChart>
        <c:varyColors val="1"/>
        <c:ser>
          <c:idx val="0"/>
          <c:order val="0"/>
          <c:tx>
            <c:strRef>
              <c:f>Board!$FV$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oard!$FS$49:$FS$52</c:f>
              <c:strCache>
                <c:ptCount val="4"/>
                <c:pt idx="0">
                  <c:v>Arts</c:v>
                </c:pt>
                <c:pt idx="1">
                  <c:v>Commerce</c:v>
                </c:pt>
                <c:pt idx="2">
                  <c:v>Science</c:v>
                </c:pt>
                <c:pt idx="3">
                  <c:v>Vocational</c:v>
                </c:pt>
              </c:strCache>
            </c:strRef>
          </c:cat>
          <c:val>
            <c:numRef>
              <c:f>Board!$FV$49:$FV$52</c:f>
              <c:numCache>
                <c:formatCode>General</c:formatCode>
                <c:ptCount val="4"/>
                <c:pt idx="0">
                  <c:v>38.3165925619509</c:v>
                </c:pt>
                <c:pt idx="1">
                  <c:v>21.1544663054119</c:v>
                </c:pt>
                <c:pt idx="2">
                  <c:v>37.5081715346577</c:v>
                </c:pt>
                <c:pt idx="3">
                  <c:v>0.1193891139263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696391291381"/>
          <c:y val="0.404408870227004"/>
          <c:w val="0.160453325380256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65528650925"/>
          <c:y val="0.0405348494419878"/>
          <c:w val="0.887877876372387"/>
          <c:h val="0.945462202568962"/>
        </c:manualLayout>
      </c:layout>
      <c:lineChart>
        <c:grouping val="standard"/>
        <c:varyColors val="0"/>
        <c:ser>
          <c:idx val="0"/>
          <c:order val="0"/>
          <c:tx>
            <c:strRef>
              <c:f>"Appeared"</c:f>
              <c:strCache>
                <c:ptCount val="1"/>
                <c:pt idx="0">
                  <c:v>Appear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6:$T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U$6:$U$11</c:f>
              <c:numCache>
                <c:formatCode>General</c:formatCode>
                <c:ptCount val="6"/>
                <c:pt idx="0">
                  <c:v>7528610</c:v>
                </c:pt>
                <c:pt idx="1">
                  <c:v>8432793</c:v>
                </c:pt>
                <c:pt idx="2">
                  <c:v>8868155</c:v>
                </c:pt>
                <c:pt idx="3">
                  <c:v>9769571</c:v>
                </c:pt>
                <c:pt idx="4">
                  <c:v>10551871</c:v>
                </c:pt>
                <c:pt idx="5">
                  <c:v>10716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ssed"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6:$T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V$6:$V$11</c:f>
              <c:numCache>
                <c:formatCode>General</c:formatCode>
                <c:ptCount val="6"/>
                <c:pt idx="0">
                  <c:v>5383899</c:v>
                </c:pt>
                <c:pt idx="1">
                  <c:v>6131458</c:v>
                </c:pt>
                <c:pt idx="2">
                  <c:v>6566178</c:v>
                </c:pt>
                <c:pt idx="3">
                  <c:v>7135304</c:v>
                </c:pt>
                <c:pt idx="4">
                  <c:v>8044636</c:v>
                </c:pt>
                <c:pt idx="5">
                  <c:v>8165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5663"/>
        <c:axId val="58672176"/>
      </c:lineChart>
      <c:catAx>
        <c:axId val="4237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2176"/>
        <c:crossesAt val="0"/>
        <c:auto val="1"/>
        <c:lblAlgn val="ctr"/>
        <c:lblOffset val="100"/>
        <c:noMultiLvlLbl val="0"/>
      </c:catAx>
      <c:valAx>
        <c:axId val="58672176"/>
        <c:scaling>
          <c:orientation val="minMax"/>
          <c:max val="11000000"/>
          <c:min val="40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996240036096"/>
          <c:y val="0.0888608128026953"/>
          <c:w val="0.185667017596631"/>
          <c:h val="0.13002737418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65528650925"/>
          <c:y val="0.0251281535832747"/>
          <c:w val="0.873138817867349"/>
          <c:h val="0.971052367072068"/>
        </c:manualLayout>
      </c:layout>
      <c:lineChart>
        <c:grouping val="standard"/>
        <c:varyColors val="0"/>
        <c:ser>
          <c:idx val="0"/>
          <c:order val="0"/>
          <c:tx>
            <c:strRef>
              <c:f>"SC Appeared"</c:f>
              <c:strCache>
                <c:ptCount val="1"/>
                <c:pt idx="0">
                  <c:v>SC Appear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15:$T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U$15:$U$20</c:f>
              <c:numCache>
                <c:formatCode>General</c:formatCode>
                <c:ptCount val="6"/>
                <c:pt idx="0">
                  <c:v>1016444</c:v>
                </c:pt>
                <c:pt idx="1">
                  <c:v>1176691</c:v>
                </c:pt>
                <c:pt idx="2">
                  <c:v>1171063</c:v>
                </c:pt>
                <c:pt idx="3">
                  <c:v>1360864</c:v>
                </c:pt>
                <c:pt idx="4">
                  <c:v>1464239</c:v>
                </c:pt>
                <c:pt idx="5">
                  <c:v>1483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 Passed"</c:f>
              <c:strCache>
                <c:ptCount val="1"/>
                <c:pt idx="0">
                  <c:v>SC Passe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15:$T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V$15:$V$20</c:f>
              <c:numCache>
                <c:formatCode>General</c:formatCode>
                <c:ptCount val="6"/>
                <c:pt idx="0">
                  <c:v>617248</c:v>
                </c:pt>
                <c:pt idx="1">
                  <c:v>772154</c:v>
                </c:pt>
                <c:pt idx="2">
                  <c:v>807680</c:v>
                </c:pt>
                <c:pt idx="3">
                  <c:v>872191</c:v>
                </c:pt>
                <c:pt idx="4">
                  <c:v>1016784</c:v>
                </c:pt>
                <c:pt idx="5">
                  <c:v>1043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 Appeared"</c:f>
              <c:strCache>
                <c:ptCount val="1"/>
                <c:pt idx="0">
                  <c:v>ST Appear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15:$T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W$15:$W$20</c:f>
              <c:numCache>
                <c:formatCode>General</c:formatCode>
                <c:ptCount val="6"/>
                <c:pt idx="0">
                  <c:v>348775</c:v>
                </c:pt>
                <c:pt idx="1">
                  <c:v>383180</c:v>
                </c:pt>
                <c:pt idx="2">
                  <c:v>422033</c:v>
                </c:pt>
                <c:pt idx="3">
                  <c:v>515530</c:v>
                </c:pt>
                <c:pt idx="4">
                  <c:v>542099</c:v>
                </c:pt>
                <c:pt idx="5">
                  <c:v>611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 Passed"</c:f>
              <c:strCache>
                <c:ptCount val="1"/>
                <c:pt idx="0">
                  <c:v>ST Passe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15:$T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X$15:$X$20</c:f>
              <c:numCache>
                <c:formatCode>General</c:formatCode>
                <c:ptCount val="6"/>
                <c:pt idx="0">
                  <c:v>200081</c:v>
                </c:pt>
                <c:pt idx="1">
                  <c:v>228215</c:v>
                </c:pt>
                <c:pt idx="2">
                  <c:v>255077</c:v>
                </c:pt>
                <c:pt idx="3">
                  <c:v>322584</c:v>
                </c:pt>
                <c:pt idx="4">
                  <c:v>359166</c:v>
                </c:pt>
                <c:pt idx="5">
                  <c:v>4066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s Appeared"</c:f>
              <c:strCache>
                <c:ptCount val="1"/>
                <c:pt idx="0">
                  <c:v>Others Appear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15:$T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Y$15:$Y$20</c:f>
              <c:numCache>
                <c:formatCode>General</c:formatCode>
                <c:ptCount val="6"/>
                <c:pt idx="0">
                  <c:v>6163391</c:v>
                </c:pt>
                <c:pt idx="1">
                  <c:v>6872922</c:v>
                </c:pt>
                <c:pt idx="2">
                  <c:v>7275059</c:v>
                </c:pt>
                <c:pt idx="3">
                  <c:v>7893177</c:v>
                </c:pt>
                <c:pt idx="4">
                  <c:v>8545533</c:v>
                </c:pt>
                <c:pt idx="5">
                  <c:v>86210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thers Passed"</c:f>
              <c:strCache>
                <c:ptCount val="1"/>
                <c:pt idx="0">
                  <c:v>Others Passe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15:$T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Z$15:$Z$20</c:f>
              <c:numCache>
                <c:formatCode>General</c:formatCode>
                <c:ptCount val="6"/>
                <c:pt idx="0">
                  <c:v>4566570</c:v>
                </c:pt>
                <c:pt idx="1">
                  <c:v>5131089</c:v>
                </c:pt>
                <c:pt idx="2">
                  <c:v>5503421</c:v>
                </c:pt>
                <c:pt idx="3">
                  <c:v>5940529</c:v>
                </c:pt>
                <c:pt idx="4">
                  <c:v>6668686</c:v>
                </c:pt>
                <c:pt idx="5">
                  <c:v>6715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16979"/>
        <c:axId val="58223549"/>
      </c:lineChart>
      <c:catAx>
        <c:axId val="6771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3549"/>
        <c:crossesAt val="0"/>
        <c:auto val="1"/>
        <c:lblAlgn val="ctr"/>
        <c:lblOffset val="100"/>
        <c:noMultiLvlLbl val="0"/>
      </c:catAx>
      <c:valAx>
        <c:axId val="58223549"/>
        <c:scaling>
          <c:orientation val="minMax"/>
          <c:max val="90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6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65528650925"/>
          <c:y val="0.0251281535832747"/>
          <c:w val="0.873138817867349"/>
          <c:h val="0.971052367072068"/>
        </c:manualLayout>
      </c:layout>
      <c:lineChart>
        <c:grouping val="standard"/>
        <c:varyColors val="0"/>
        <c:ser>
          <c:idx val="0"/>
          <c:order val="0"/>
          <c:tx>
            <c:strRef>
              <c:f>"Boys Appeared"</c:f>
              <c:strCache>
                <c:ptCount val="1"/>
                <c:pt idx="0">
                  <c:v>Boys Appear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38:$T$4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U$38:$U$43</c:f>
              <c:numCache>
                <c:formatCode>General</c:formatCode>
                <c:ptCount val="6"/>
                <c:pt idx="0">
                  <c:v>4423634</c:v>
                </c:pt>
                <c:pt idx="1">
                  <c:v>5020748</c:v>
                </c:pt>
                <c:pt idx="2">
                  <c:v>5186501</c:v>
                </c:pt>
                <c:pt idx="3">
                  <c:v>5652764</c:v>
                </c:pt>
                <c:pt idx="4">
                  <c:v>6116582</c:v>
                </c:pt>
                <c:pt idx="5">
                  <c:v>6060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rls Appeared"</c:f>
              <c:strCache>
                <c:ptCount val="1"/>
                <c:pt idx="0">
                  <c:v>Girls Appeare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38:$T$4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V$38:$V$43</c:f>
              <c:numCache>
                <c:formatCode>General</c:formatCode>
                <c:ptCount val="6"/>
                <c:pt idx="0">
                  <c:v>3104976</c:v>
                </c:pt>
                <c:pt idx="1">
                  <c:v>3412045</c:v>
                </c:pt>
                <c:pt idx="2">
                  <c:v>3681654</c:v>
                </c:pt>
                <c:pt idx="3">
                  <c:v>4116807</c:v>
                </c:pt>
                <c:pt idx="4">
                  <c:v>4435289</c:v>
                </c:pt>
                <c:pt idx="5">
                  <c:v>4655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ys Passed"</c:f>
              <c:strCache>
                <c:ptCount val="1"/>
                <c:pt idx="0">
                  <c:v>Boys Pass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38:$T$4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W$38:$W$43</c:f>
              <c:numCache>
                <c:formatCode>General</c:formatCode>
                <c:ptCount val="6"/>
                <c:pt idx="0">
                  <c:v>3007558</c:v>
                </c:pt>
                <c:pt idx="1">
                  <c:v>3507082</c:v>
                </c:pt>
                <c:pt idx="2">
                  <c:v>3666845</c:v>
                </c:pt>
                <c:pt idx="3">
                  <c:v>3863721</c:v>
                </c:pt>
                <c:pt idx="4">
                  <c:v>4466627</c:v>
                </c:pt>
                <c:pt idx="5">
                  <c:v>4404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irls Passed"</c:f>
              <c:strCache>
                <c:ptCount val="1"/>
                <c:pt idx="0">
                  <c:v>Girls Passe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S!$T$38:$T$4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TS!$X$38:$X$43</c:f>
              <c:numCache>
                <c:formatCode>General</c:formatCode>
                <c:ptCount val="6"/>
                <c:pt idx="0">
                  <c:v>2376341</c:v>
                </c:pt>
                <c:pt idx="1">
                  <c:v>2624376</c:v>
                </c:pt>
                <c:pt idx="2">
                  <c:v>2899333</c:v>
                </c:pt>
                <c:pt idx="3">
                  <c:v>3271583</c:v>
                </c:pt>
                <c:pt idx="4">
                  <c:v>3578009</c:v>
                </c:pt>
                <c:pt idx="5">
                  <c:v>3761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6034"/>
        <c:axId val="39290387"/>
      </c:lineChart>
      <c:catAx>
        <c:axId val="22176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0387"/>
        <c:crossesAt val="0"/>
        <c:auto val="1"/>
        <c:lblAlgn val="ctr"/>
        <c:lblOffset val="100"/>
        <c:noMultiLvlLbl val="0"/>
      </c:catAx>
      <c:valAx>
        <c:axId val="39290387"/>
        <c:scaling>
          <c:orientation val="minMax"/>
          <c:min val="200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6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0680190930788"/>
          <c:y val="0.0650747835213855"/>
          <c:w val="0.777297136038186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S!$D$17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S!$B$18:$C$23</c:f>
              <c:multiLvlStrCache>
                <c:ptCount val="6"/>
                <c:lvl>
                  <c:pt idx="0">
                    <c:v>Others</c:v>
                  </c:pt>
                  <c:pt idx="1">
                    <c:v>SC</c:v>
                  </c:pt>
                  <c:pt idx="2">
                    <c:v>ST</c:v>
                  </c:pt>
                  <c:pt idx="3">
                    <c:v>Others</c:v>
                  </c:pt>
                  <c:pt idx="4">
                    <c:v>SC</c:v>
                  </c:pt>
                  <c:pt idx="5">
                    <c:v>ST</c:v>
                  </c:pt>
                </c:lvl>
                <c:lvl>
                  <c:pt idx="0">
                    <c:v>Appeared</c:v>
                  </c:pt>
                  <c:pt idx="3">
                    <c:v>Passed</c:v>
                  </c:pt>
                </c:lvl>
              </c:multiLvlStrCache>
            </c:multiLvlStrRef>
          </c:cat>
          <c:val>
            <c:numRef>
              <c:f>TS!$D$18:$D$23</c:f>
              <c:numCache>
                <c:formatCode>General</c:formatCode>
                <c:ptCount val="6"/>
                <c:pt idx="0">
                  <c:v>4842184</c:v>
                </c:pt>
                <c:pt idx="1">
                  <c:v>860710</c:v>
                </c:pt>
                <c:pt idx="2">
                  <c:v>357884</c:v>
                </c:pt>
                <c:pt idx="3">
                  <c:v>3598598</c:v>
                </c:pt>
                <c:pt idx="4">
                  <c:v>573893</c:v>
                </c:pt>
                <c:pt idx="5">
                  <c:v>231890</c:v>
                </c:pt>
              </c:numCache>
            </c:numRef>
          </c:val>
        </c:ser>
        <c:ser>
          <c:idx val="1"/>
          <c:order val="1"/>
          <c:tx>
            <c:strRef>
              <c:f>TS!$E$17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S!$B$18:$C$23</c:f>
              <c:multiLvlStrCache>
                <c:ptCount val="6"/>
                <c:lvl>
                  <c:pt idx="0">
                    <c:v>Others</c:v>
                  </c:pt>
                  <c:pt idx="1">
                    <c:v>SC</c:v>
                  </c:pt>
                  <c:pt idx="2">
                    <c:v>ST</c:v>
                  </c:pt>
                  <c:pt idx="3">
                    <c:v>Others</c:v>
                  </c:pt>
                  <c:pt idx="4">
                    <c:v>SC</c:v>
                  </c:pt>
                  <c:pt idx="5">
                    <c:v>ST</c:v>
                  </c:pt>
                </c:lvl>
                <c:lvl>
                  <c:pt idx="0">
                    <c:v>Appeared</c:v>
                  </c:pt>
                  <c:pt idx="3">
                    <c:v>Passed</c:v>
                  </c:pt>
                </c:lvl>
              </c:multiLvlStrCache>
            </c:multiLvlStrRef>
          </c:cat>
          <c:val>
            <c:numRef>
              <c:f>TS!$E$18:$E$23</c:f>
              <c:numCache>
                <c:formatCode>General</c:formatCode>
                <c:ptCount val="6"/>
                <c:pt idx="0">
                  <c:v>3778845</c:v>
                </c:pt>
                <c:pt idx="1">
                  <c:v>623008</c:v>
                </c:pt>
                <c:pt idx="2">
                  <c:v>253644</c:v>
                </c:pt>
                <c:pt idx="3">
                  <c:v>3117252</c:v>
                </c:pt>
                <c:pt idx="4">
                  <c:v>469264</c:v>
                </c:pt>
                <c:pt idx="5">
                  <c:v>174760</c:v>
                </c:pt>
              </c:numCache>
            </c:numRef>
          </c:val>
        </c:ser>
        <c:gapWidth val="150"/>
        <c:shape val="cylinder"/>
        <c:axId val="27264930"/>
        <c:axId val="8849008"/>
        <c:axId val="0"/>
      </c:bar3DChart>
      <c:catAx>
        <c:axId val="2726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008"/>
        <c:crossesAt val="0"/>
        <c:auto val="1"/>
        <c:lblAlgn val="ctr"/>
        <c:lblOffset val="100"/>
        <c:noMultiLvlLbl val="0"/>
      </c:catAx>
      <c:valAx>
        <c:axId val="8849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4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060859188544"/>
          <c:y val="0.414326948307531"/>
          <c:w val="0.094719570405727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942850756277"/>
          <c:y val="0.0350394642430041"/>
          <c:w val="0.934952686088965"/>
          <c:h val="0.943554173642669"/>
        </c:manualLayout>
      </c:layout>
      <c:lineChart>
        <c:grouping val="standard"/>
        <c:varyColors val="0"/>
        <c:ser>
          <c:idx val="0"/>
          <c:order val="0"/>
          <c:tx>
            <c:strRef>
              <c:f>'Pass%TS'!$L$3</c:f>
              <c:strCache>
                <c:ptCount val="1"/>
                <c:pt idx="0">
                  <c:v>S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K$4:$K$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Pass%TS'!$L$4:$L$9</c:f>
              <c:numCache>
                <c:formatCode>General</c:formatCode>
                <c:ptCount val="6"/>
                <c:pt idx="0">
                  <c:v>60.726218070056</c:v>
                </c:pt>
                <c:pt idx="1">
                  <c:v>65.6207959438799</c:v>
                </c:pt>
                <c:pt idx="2">
                  <c:v>68.9698163121882</c:v>
                </c:pt>
                <c:pt idx="3">
                  <c:v>64.0909745573401</c:v>
                </c:pt>
                <c:pt idx="4">
                  <c:v>69.4411226582546</c:v>
                </c:pt>
                <c:pt idx="5">
                  <c:v>70.3069585999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ss%TS'!$M$3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K$4:$K$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Pass%TS'!$M$4:$M$9</c:f>
              <c:numCache>
                <c:formatCode>General</c:formatCode>
                <c:ptCount val="6"/>
                <c:pt idx="0">
                  <c:v>57.3667837431009</c:v>
                </c:pt>
                <c:pt idx="1">
                  <c:v>59.5581710945248</c:v>
                </c:pt>
                <c:pt idx="2">
                  <c:v>60.4400603744257</c:v>
                </c:pt>
                <c:pt idx="3">
                  <c:v>62.5732741062596</c:v>
                </c:pt>
                <c:pt idx="4">
                  <c:v>66.2546877968784</c:v>
                </c:pt>
                <c:pt idx="5">
                  <c:v>66.4973639800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ss%TS'!$N$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K$4:$K$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Pass%TS'!$N$4:$N$9</c:f>
              <c:numCache>
                <c:formatCode>General</c:formatCode>
                <c:ptCount val="6"/>
                <c:pt idx="0">
                  <c:v>74.09184327264</c:v>
                </c:pt>
                <c:pt idx="1">
                  <c:v>74.6565871109842</c:v>
                </c:pt>
                <c:pt idx="2">
                  <c:v>75.6477851244918</c:v>
                </c:pt>
                <c:pt idx="3">
                  <c:v>75.2615708478348</c:v>
                </c:pt>
                <c:pt idx="4">
                  <c:v>78.0370984466387</c:v>
                </c:pt>
                <c:pt idx="5">
                  <c:v>77.9007935131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4926"/>
        <c:axId val="53453151"/>
      </c:lineChart>
      <c:catAx>
        <c:axId val="26984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3151"/>
        <c:crossesAt val="0"/>
        <c:auto val="1"/>
        <c:lblAlgn val="ctr"/>
        <c:lblOffset val="100"/>
        <c:noMultiLvlLbl val="0"/>
      </c:catAx>
      <c:valAx>
        <c:axId val="53453151"/>
        <c:scaling>
          <c:orientation val="minMax"/>
          <c:min val="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4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656135906415"/>
          <c:y val="0.0391054771585745"/>
          <c:w val="0.352209224349899"/>
          <c:h val="0.0632623774216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427202634928"/>
          <c:y val="0.030480370641307"/>
          <c:w val="0.934875364922524"/>
          <c:h val="0.95964398927091"/>
        </c:manualLayout>
      </c:layout>
      <c:lineChart>
        <c:grouping val="standard"/>
        <c:varyColors val="0"/>
        <c:ser>
          <c:idx val="0"/>
          <c:order val="0"/>
          <c:tx>
            <c:strRef>
              <c:f>'Pass%TS'!$P$3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K$4:$K$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Pass%TS'!$P$4:$P$9</c:f>
              <c:numCache>
                <c:formatCode>General</c:formatCode>
                <c:ptCount val="6"/>
                <c:pt idx="0">
                  <c:v>67.9884004870204</c:v>
                </c:pt>
                <c:pt idx="1">
                  <c:v>69.8517830410927</c:v>
                </c:pt>
                <c:pt idx="2">
                  <c:v>70.6997839198334</c:v>
                </c:pt>
                <c:pt idx="3">
                  <c:v>68.3510049243167</c:v>
                </c:pt>
                <c:pt idx="4">
                  <c:v>73.0248854670795</c:v>
                </c:pt>
                <c:pt idx="5">
                  <c:v>72.6702248457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ss%TS'!$Q$3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K$4:$K$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Pass%TS'!$Q$4:$Q$9</c:f>
              <c:numCache>
                <c:formatCode>General</c:formatCode>
                <c:ptCount val="6"/>
                <c:pt idx="0">
                  <c:v>76.5333129789087</c:v>
                </c:pt>
                <c:pt idx="1">
                  <c:v>76.915046548331</c:v>
                </c:pt>
                <c:pt idx="2">
                  <c:v>78.750827752961</c:v>
                </c:pt>
                <c:pt idx="3">
                  <c:v>79.4689427996017</c:v>
                </c:pt>
                <c:pt idx="4">
                  <c:v>80.671383533294</c:v>
                </c:pt>
                <c:pt idx="5">
                  <c:v>80.7921474334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ss%TS'!$R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K$4:$K$9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Pass%TS'!$R$4:$R$9</c:f>
              <c:numCache>
                <c:formatCode>General</c:formatCode>
                <c:ptCount val="6"/>
                <c:pt idx="0">
                  <c:v>71.512523560126</c:v>
                </c:pt>
                <c:pt idx="1">
                  <c:v>72.7096941665709</c:v>
                </c:pt>
                <c:pt idx="2">
                  <c:v>74.0422105838249</c:v>
                </c:pt>
                <c:pt idx="3">
                  <c:v>73.0360012737509</c:v>
                </c:pt>
                <c:pt idx="4">
                  <c:v>76.2389532624119</c:v>
                </c:pt>
                <c:pt idx="5">
                  <c:v>76.1986511171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4455"/>
        <c:axId val="8166550"/>
      </c:lineChart>
      <c:catAx>
        <c:axId val="8100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550"/>
        <c:crossesAt val="0"/>
        <c:auto val="1"/>
        <c:lblAlgn val="ctr"/>
        <c:lblOffset val="100"/>
        <c:noMultiLvlLbl val="0"/>
      </c:catAx>
      <c:valAx>
        <c:axId val="8166550"/>
        <c:scaling>
          <c:orientation val="minMax"/>
          <c:min val="5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44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471592185044"/>
          <c:y val="0.0398683247988296"/>
          <c:w val="0.382887940714125"/>
          <c:h val="0.064496464277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635885095503"/>
          <c:y val="0.0302846759539673"/>
          <c:w val="0.934727026620544"/>
          <c:h val="0.964990914597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U$4:$U$6</c:f>
              <c:strCache>
                <c:ptCount val="3"/>
                <c:pt idx="0">
                  <c:v>Others</c:v>
                </c:pt>
                <c:pt idx="1">
                  <c:v>SC</c:v>
                </c:pt>
                <c:pt idx="2">
                  <c:v>ST</c:v>
                </c:pt>
              </c:strCache>
            </c:strRef>
          </c:cat>
          <c:val>
            <c:numRef>
              <c:f>'Pass%TS'!$V$4:$V$6</c:f>
              <c:numCache>
                <c:formatCode>General</c:formatCode>
                <c:ptCount val="3"/>
                <c:pt idx="0">
                  <c:v>72.6702248457211</c:v>
                </c:pt>
                <c:pt idx="1">
                  <c:v>66.67669714538</c:v>
                </c:pt>
                <c:pt idx="2">
                  <c:v>64.7947379597859</c:v>
                </c:pt>
              </c:numCache>
            </c:numRef>
          </c:val>
        </c:ser>
        <c:ser>
          <c:idx val="1"/>
          <c:order val="1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fbc2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s%TS'!$U$4:$U$6</c:f>
              <c:strCache>
                <c:ptCount val="3"/>
                <c:pt idx="0">
                  <c:v>Others</c:v>
                </c:pt>
                <c:pt idx="1">
                  <c:v>SC</c:v>
                </c:pt>
                <c:pt idx="2">
                  <c:v>ST</c:v>
                </c:pt>
              </c:strCache>
            </c:strRef>
          </c:cat>
          <c:val>
            <c:numRef>
              <c:f>'Pass%TS'!$W$4:$W$6</c:f>
              <c:numCache>
                <c:formatCode>General</c:formatCode>
                <c:ptCount val="3"/>
                <c:pt idx="0">
                  <c:v>80.7921474334534</c:v>
                </c:pt>
                <c:pt idx="1">
                  <c:v>75.3223072576917</c:v>
                </c:pt>
                <c:pt idx="2">
                  <c:v>68.8997177145921</c:v>
                </c:pt>
              </c:numCache>
            </c:numRef>
          </c:val>
        </c:ser>
        <c:gapWidth val="150"/>
        <c:shape val="cylinder"/>
        <c:axId val="25561832"/>
        <c:axId val="84921194"/>
        <c:axId val="0"/>
      </c:bar3DChart>
      <c:catAx>
        <c:axId val="2556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1194"/>
        <c:crossesAt val="0"/>
        <c:auto val="1"/>
        <c:lblAlgn val="ctr"/>
        <c:lblOffset val="100"/>
        <c:noMultiLvlLbl val="0"/>
      </c:catAx>
      <c:valAx>
        <c:axId val="8492119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1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5551210708377"/>
          <c:y val="0.0394912174439733"/>
          <c:w val="0.159196871710032"/>
          <c:h val="0.064082374318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8</xdr:col>
      <xdr:colOff>50400</xdr:colOff>
      <xdr:row>44</xdr:row>
      <xdr:rowOff>47520</xdr:rowOff>
    </xdr:from>
    <xdr:to>
      <xdr:col>185</xdr:col>
      <xdr:colOff>57420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116744400" y="1567800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5</xdr:col>
      <xdr:colOff>533160</xdr:colOff>
      <xdr:row>44</xdr:row>
      <xdr:rowOff>104760</xdr:rowOff>
    </xdr:from>
    <xdr:to>
      <xdr:col>173</xdr:col>
      <xdr:colOff>493200</xdr:colOff>
      <xdr:row>57</xdr:row>
      <xdr:rowOff>123840</xdr:rowOff>
    </xdr:to>
    <xdr:graphicFrame>
      <xdr:nvGraphicFramePr>
        <xdr:cNvPr id="1" name="Chart 2"/>
        <xdr:cNvGraphicFramePr/>
      </xdr:nvGraphicFramePr>
      <xdr:xfrm>
        <a:off x="109361880" y="157352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8320</xdr:colOff>
      <xdr:row>3</xdr:row>
      <xdr:rowOff>95040</xdr:rowOff>
    </xdr:from>
    <xdr:to>
      <xdr:col>34</xdr:col>
      <xdr:colOff>279720</xdr:colOff>
      <xdr:row>10</xdr:row>
      <xdr:rowOff>84960</xdr:rowOff>
    </xdr:to>
    <xdr:graphicFrame>
      <xdr:nvGraphicFramePr>
        <xdr:cNvPr id="2" name="Chart 3"/>
        <xdr:cNvGraphicFramePr/>
      </xdr:nvGraphicFramePr>
      <xdr:xfrm>
        <a:off x="15981840" y="971280"/>
        <a:ext cx="47869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11</xdr:row>
      <xdr:rowOff>0</xdr:rowOff>
    </xdr:from>
    <xdr:to>
      <xdr:col>34</xdr:col>
      <xdr:colOff>319680</xdr:colOff>
      <xdr:row>32</xdr:row>
      <xdr:rowOff>133200</xdr:rowOff>
    </xdr:to>
    <xdr:graphicFrame>
      <xdr:nvGraphicFramePr>
        <xdr:cNvPr id="3" name="Chart 7"/>
        <xdr:cNvGraphicFramePr/>
      </xdr:nvGraphicFramePr>
      <xdr:xfrm>
        <a:off x="16021800" y="4876920"/>
        <a:ext cx="4786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129600</xdr:colOff>
      <xdr:row>36</xdr:row>
      <xdr:rowOff>19080</xdr:rowOff>
    </xdr:from>
    <xdr:to>
      <xdr:col>34</xdr:col>
      <xdr:colOff>449280</xdr:colOff>
      <xdr:row>58</xdr:row>
      <xdr:rowOff>19080</xdr:rowOff>
    </xdr:to>
    <xdr:graphicFrame>
      <xdr:nvGraphicFramePr>
        <xdr:cNvPr id="4" name="Chart 8"/>
        <xdr:cNvGraphicFramePr/>
      </xdr:nvGraphicFramePr>
      <xdr:xfrm>
        <a:off x="16151400" y="9010800"/>
        <a:ext cx="4786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2360</xdr:colOff>
      <xdr:row>17</xdr:row>
      <xdr:rowOff>47160</xdr:rowOff>
    </xdr:from>
    <xdr:to>
      <xdr:col>14</xdr:col>
      <xdr:colOff>433080</xdr:colOff>
      <xdr:row>34</xdr:row>
      <xdr:rowOff>38160</xdr:rowOff>
    </xdr:to>
    <xdr:graphicFrame>
      <xdr:nvGraphicFramePr>
        <xdr:cNvPr id="5" name="Chart 10"/>
        <xdr:cNvGraphicFramePr/>
      </xdr:nvGraphicFramePr>
      <xdr:xfrm>
        <a:off x="3942720" y="5943240"/>
        <a:ext cx="4826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373320</xdr:colOff>
      <xdr:row>33</xdr:row>
      <xdr:rowOff>95400</xdr:rowOff>
    </xdr:to>
    <xdr:graphicFrame>
      <xdr:nvGraphicFramePr>
        <xdr:cNvPr id="6" name="Chart 3"/>
        <xdr:cNvGraphicFramePr/>
      </xdr:nvGraphicFramePr>
      <xdr:xfrm>
        <a:off x="0" y="5315040"/>
        <a:ext cx="48312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509400</xdr:colOff>
      <xdr:row>34</xdr:row>
      <xdr:rowOff>37800</xdr:rowOff>
    </xdr:to>
    <xdr:graphicFrame>
      <xdr:nvGraphicFramePr>
        <xdr:cNvPr id="7" name="Chart 4"/>
        <xdr:cNvGraphicFramePr/>
      </xdr:nvGraphicFramePr>
      <xdr:xfrm>
        <a:off x="5252760" y="5477040"/>
        <a:ext cx="48088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6</xdr:row>
      <xdr:rowOff>0</xdr:rowOff>
    </xdr:from>
    <xdr:to>
      <xdr:col>21</xdr:col>
      <xdr:colOff>319680</xdr:colOff>
      <xdr:row>34</xdr:row>
      <xdr:rowOff>56880</xdr:rowOff>
    </xdr:to>
    <xdr:graphicFrame>
      <xdr:nvGraphicFramePr>
        <xdr:cNvPr id="8" name="Chart 5"/>
        <xdr:cNvGraphicFramePr/>
      </xdr:nvGraphicFramePr>
      <xdr:xfrm>
        <a:off x="10190520" y="5477040"/>
        <a:ext cx="4786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3</xdr:row>
      <xdr:rowOff>66600</xdr:rowOff>
    </xdr:from>
    <xdr:to>
      <xdr:col>11</xdr:col>
      <xdr:colOff>533880</xdr:colOff>
      <xdr:row>34</xdr:row>
      <xdr:rowOff>171720</xdr:rowOff>
    </xdr:to>
    <xdr:graphicFrame>
      <xdr:nvGraphicFramePr>
        <xdr:cNvPr id="9" name="Chart 7"/>
        <xdr:cNvGraphicFramePr/>
      </xdr:nvGraphicFramePr>
      <xdr:xfrm>
        <a:off x="2342880" y="4933800"/>
        <a:ext cx="4706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1360</xdr:colOff>
      <xdr:row>13</xdr:row>
      <xdr:rowOff>19080</xdr:rowOff>
    </xdr:from>
    <xdr:to>
      <xdr:col>21</xdr:col>
      <xdr:colOff>412920</xdr:colOff>
      <xdr:row>34</xdr:row>
      <xdr:rowOff>114480</xdr:rowOff>
    </xdr:to>
    <xdr:graphicFrame>
      <xdr:nvGraphicFramePr>
        <xdr:cNvPr id="10" name="Chart 6"/>
        <xdr:cNvGraphicFramePr/>
      </xdr:nvGraphicFramePr>
      <xdr:xfrm>
        <a:off x="8034480" y="4886280"/>
        <a:ext cx="6407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0</xdr:row>
      <xdr:rowOff>133560</xdr:rowOff>
    </xdr:from>
    <xdr:to>
      <xdr:col>21</xdr:col>
      <xdr:colOff>150480</xdr:colOff>
      <xdr:row>73</xdr:row>
      <xdr:rowOff>162000</xdr:rowOff>
    </xdr:to>
    <xdr:graphicFrame>
      <xdr:nvGraphicFramePr>
        <xdr:cNvPr id="11" name="Chart 1"/>
        <xdr:cNvGraphicFramePr/>
      </xdr:nvGraphicFramePr>
      <xdr:xfrm>
        <a:off x="5285880" y="133560"/>
        <a:ext cx="11916720" cy="11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FM35" activePane="bottomRight" state="frozen"/>
      <selection pane="topLeft" activeCell="A1" activeCellId="0" sqref="A1"/>
      <selection pane="topRight" activeCell="FM1" activeCellId="0" sqref="FM1"/>
      <selection pane="bottomLeft" activeCell="A35" activeCellId="0" sqref="A35"/>
      <selection pane="bottomRight" activeCell="FR3" activeCellId="0" sqref="FR3:FT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8.85"/>
    <col collapsed="false" customWidth="true" hidden="false" outlineLevel="0" max="4" min="4" style="2" width="9.56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7.7"/>
    <col collapsed="false" customWidth="true" hidden="false" outlineLevel="0" max="11" min="11" style="2" width="8.14"/>
    <col collapsed="false" customWidth="true" hidden="false" outlineLevel="0" max="12" min="12" style="2" width="9.41"/>
    <col collapsed="false" customWidth="false" hidden="false" outlineLevel="0" max="13" min="13" style="2" width="9.14"/>
    <col collapsed="false" customWidth="true" hidden="false" outlineLevel="0" max="14" min="14" style="2" width="9.7"/>
    <col collapsed="false" customWidth="true" hidden="false" outlineLevel="0" max="17" min="15" style="2" width="6.85"/>
    <col collapsed="false" customWidth="true" hidden="false" outlineLevel="0" max="18" min="18" style="2" width="8.85"/>
    <col collapsed="false" customWidth="true" hidden="false" outlineLevel="0" max="19" min="19" style="2" width="9.56"/>
    <col collapsed="false" customWidth="true" hidden="false" outlineLevel="0" max="20" min="20" style="2" width="9.28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2" width="8.85"/>
    <col collapsed="false" customWidth="true" hidden="false" outlineLevel="0" max="24" min="24" style="2" width="7.56"/>
    <col collapsed="false" customWidth="true" hidden="false" outlineLevel="0" max="25" min="25" style="2" width="7.7"/>
    <col collapsed="false" customWidth="true" hidden="false" outlineLevel="0" max="26" min="26" style="2" width="8.14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9.7"/>
    <col collapsed="false" customWidth="true" hidden="false" outlineLevel="0" max="32" min="30" style="2" width="6.85"/>
    <col collapsed="false" customWidth="true" hidden="false" outlineLevel="0" max="33" min="33" style="2" width="8.85"/>
    <col collapsed="false" customWidth="true" hidden="false" outlineLevel="0" max="34" min="34" style="2" width="9.56"/>
    <col collapsed="false" customWidth="true" hidden="false" outlineLevel="0" max="35" min="35" style="2" width="10.71"/>
    <col collapsed="false" customWidth="true" hidden="false" outlineLevel="0" max="36" min="36" style="2" width="8.99"/>
    <col collapsed="false" customWidth="false" hidden="false" outlineLevel="0" max="37" min="37" style="2" width="9.14"/>
    <col collapsed="false" customWidth="true" hidden="false" outlineLevel="0" max="38" min="38" style="2" width="8.85"/>
    <col collapsed="false" customWidth="true" hidden="false" outlineLevel="0" max="39" min="39" style="2" width="7.56"/>
    <col collapsed="false" customWidth="true" hidden="false" outlineLevel="0" max="40" min="40" style="2" width="7.7"/>
    <col collapsed="false" customWidth="true" hidden="false" outlineLevel="0" max="41" min="41" style="2" width="8.14"/>
    <col collapsed="false" customWidth="true" hidden="false" outlineLevel="0" max="42" min="42" style="2" width="9.41"/>
    <col collapsed="false" customWidth="false" hidden="false" outlineLevel="0" max="43" min="43" style="2" width="9.14"/>
    <col collapsed="false" customWidth="true" hidden="false" outlineLevel="0" max="44" min="44" style="2" width="9.7"/>
    <col collapsed="false" customWidth="true" hidden="false" outlineLevel="0" max="47" min="45" style="2" width="6.85"/>
    <col collapsed="false" customWidth="true" hidden="false" outlineLevel="0" max="48" min="48" style="2" width="8.85"/>
    <col collapsed="false" customWidth="true" hidden="false" outlineLevel="0" max="49" min="49" style="2" width="9.56"/>
    <col collapsed="false" customWidth="true" hidden="false" outlineLevel="0" max="50" min="50" style="2" width="9.28"/>
    <col collapsed="false" customWidth="true" hidden="false" outlineLevel="0" max="51" min="51" style="2" width="8.99"/>
    <col collapsed="false" customWidth="false" hidden="false" outlineLevel="0" max="52" min="52" style="2" width="9.14"/>
    <col collapsed="false" customWidth="true" hidden="false" outlineLevel="0" max="53" min="53" style="2" width="8.85"/>
    <col collapsed="false" customWidth="true" hidden="false" outlineLevel="0" max="54" min="54" style="2" width="7.56"/>
    <col collapsed="false" customWidth="true" hidden="false" outlineLevel="0" max="55" min="55" style="2" width="7.7"/>
    <col collapsed="false" customWidth="true" hidden="false" outlineLevel="0" max="56" min="56" style="2" width="8.85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9.7"/>
    <col collapsed="false" customWidth="true" hidden="false" outlineLevel="0" max="62" min="60" style="2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2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2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2" width="8.85"/>
    <col collapsed="false" customWidth="true" hidden="false" outlineLevel="0" max="72" min="72" style="2" width="9.41"/>
    <col collapsed="false" customWidth="false" hidden="false" outlineLevel="0" max="73" min="73" style="2" width="9.14"/>
    <col collapsed="false" customWidth="true" hidden="false" outlineLevel="0" max="74" min="74" style="2" width="9.7"/>
    <col collapsed="false" customWidth="true" hidden="false" outlineLevel="0" max="77" min="75" style="2" width="6.85"/>
    <col collapsed="false" customWidth="true" hidden="false" outlineLevel="0" max="78" min="78" style="2" width="8.85"/>
    <col collapsed="false" customWidth="true" hidden="false" outlineLevel="0" max="79" min="79" style="2" width="9.56"/>
    <col collapsed="false" customWidth="true" hidden="false" outlineLevel="0" max="80" min="80" style="2" width="9.28"/>
    <col collapsed="false" customWidth="true" hidden="false" outlineLevel="0" max="81" min="81" style="2" width="8.99"/>
    <col collapsed="false" customWidth="false" hidden="false" outlineLevel="0" max="82" min="82" style="2" width="9.14"/>
    <col collapsed="false" customWidth="true" hidden="false" outlineLevel="0" max="83" min="83" style="2" width="8.85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85"/>
    <col collapsed="false" customWidth="true" hidden="false" outlineLevel="0" max="87" min="87" style="2" width="9.41"/>
    <col collapsed="false" customWidth="false" hidden="false" outlineLevel="0" max="88" min="88" style="2" width="9.14"/>
    <col collapsed="false" customWidth="true" hidden="false" outlineLevel="0" max="89" min="89" style="2" width="9.7"/>
    <col collapsed="false" customWidth="true" hidden="false" outlineLevel="0" max="92" min="90" style="2" width="6.85"/>
    <col collapsed="false" customWidth="true" hidden="false" outlineLevel="0" max="93" min="93" style="2" width="8.85"/>
    <col collapsed="false" customWidth="true" hidden="false" outlineLevel="0" max="94" min="94" style="2" width="9.56"/>
    <col collapsed="false" customWidth="true" hidden="false" outlineLevel="0" max="95" min="95" style="2" width="9.28"/>
    <col collapsed="false" customWidth="true" hidden="false" outlineLevel="0" max="96" min="96" style="2" width="8.99"/>
    <col collapsed="false" customWidth="false" hidden="false" outlineLevel="0" max="97" min="97" style="2" width="9.14"/>
    <col collapsed="false" customWidth="true" hidden="false" outlineLevel="0" max="98" min="98" style="2" width="8.85"/>
    <col collapsed="false" customWidth="true" hidden="false" outlineLevel="0" max="99" min="99" style="2" width="7.56"/>
    <col collapsed="false" customWidth="true" hidden="false" outlineLevel="0" max="100" min="100" style="2" width="7.7"/>
    <col collapsed="false" customWidth="true" hidden="false" outlineLevel="0" max="101" min="101" style="2" width="8.85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2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2" width="9.28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2" width="8.85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2" width="8.85"/>
    <col collapsed="false" customWidth="true" hidden="false" outlineLevel="0" max="117" min="117" style="2" width="9.41"/>
    <col collapsed="false" customWidth="false" hidden="false" outlineLevel="0" max="118" min="118" style="2" width="9.14"/>
    <col collapsed="false" customWidth="true" hidden="false" outlineLevel="0" max="119" min="119" style="2" width="9.7"/>
    <col collapsed="false" customWidth="true" hidden="false" outlineLevel="0" max="122" min="120" style="2" width="6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8.85"/>
    <col collapsed="false" customWidth="true" hidden="false" outlineLevel="0" max="132" min="132" style="2" width="9.41"/>
    <col collapsed="false" customWidth="false" hidden="false" outlineLevel="0" max="133" min="133" style="2" width="9.14"/>
    <col collapsed="false" customWidth="true" hidden="false" outlineLevel="0" max="134" min="134" style="2" width="9.7"/>
    <col collapsed="false" customWidth="true" hidden="false" outlineLevel="0" max="137" min="135" style="2" width="6.85"/>
    <col collapsed="false" customWidth="true" hidden="false" outlineLevel="0" max="138" min="138" style="2" width="18.28"/>
    <col collapsed="false" customWidth="true" hidden="false" outlineLevel="0" max="144" min="139" style="2" width="13.99"/>
    <col collapsed="false" customWidth="true" hidden="false" outlineLevel="0" max="145" min="145" style="2" width="18.7"/>
    <col collapsed="false" customWidth="true" hidden="false" outlineLevel="0" max="151" min="146" style="2" width="13.56"/>
    <col collapsed="false" customWidth="true" hidden="false" outlineLevel="0" max="152" min="152" style="2" width="18.7"/>
    <col collapsed="false" customWidth="true" hidden="false" outlineLevel="0" max="158" min="153" style="2" width="13.56"/>
    <col collapsed="false" customWidth="false" hidden="false" outlineLevel="0" max="161" min="159" style="3" width="9.14"/>
    <col collapsed="false" customWidth="true" hidden="false" outlineLevel="0" max="164" min="162" style="3" width="8.85"/>
    <col collapsed="false" customWidth="true" hidden="false" outlineLevel="0" max="166" min="165" style="3" width="7.99"/>
    <col collapsed="false" customWidth="true" hidden="false" outlineLevel="0" max="167" min="167" style="3" width="8.7"/>
    <col collapsed="false" customWidth="true" hidden="false" outlineLevel="0" max="170" min="168" style="3" width="8.85"/>
    <col collapsed="false" customWidth="true" hidden="false" outlineLevel="0" max="171" min="171" style="3" width="8.14"/>
    <col collapsed="false" customWidth="true" hidden="false" outlineLevel="0" max="176" min="172" style="3" width="8.85"/>
    <col collapsed="false" customWidth="true" hidden="false" outlineLevel="0" max="178" min="177" style="3" width="7.99"/>
    <col collapsed="false" customWidth="true" hidden="false" outlineLevel="0" max="179" min="179" style="3" width="8.7"/>
    <col collapsed="false" customWidth="true" hidden="false" outlineLevel="0" max="182" min="180" style="3" width="8.85"/>
    <col collapsed="false" customWidth="true" hidden="false" outlineLevel="0" max="183" min="183" style="3" width="8.14"/>
    <col collapsed="false" customWidth="true" hidden="false" outlineLevel="0" max="185" min="184" style="3" width="8.85"/>
    <col collapsed="false" customWidth="false" hidden="false" outlineLevel="0" max="257" min="186" style="2" width="9.14"/>
  </cols>
  <sheetData>
    <row r="1" customFormat="false" ht="30" hidden="false" customHeight="true" outlineLevel="0" collapsed="false">
      <c r="A1" s="2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 t="str">
        <f aca="false">C1</f>
        <v>RESULTS OF HIGHER SECONDARY EXAMINATION- 201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tr">
        <f aca="false">R1</f>
        <v>RESULTS OF HIGHER SECONDARY EXAMINATION- 2010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 t="str">
        <f aca="false">AG1</f>
        <v>RESULTS OF HIGHER SECONDARY EXAMINATION- 2010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tr">
        <f aca="false">AV1</f>
        <v>RESULTS OF HIGHER SECONDARY EXAMINATION- 2010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 t="str">
        <f aca="false">BK1</f>
        <v>RESULTS OF HIGHER SECONDARY EXAMINATION- 2010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tr">
        <f aca="false">BZ1</f>
        <v>RESULTS OF HIGHER SECONDARY EXAMINATION- 2010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 t="str">
        <f aca="false">CO1</f>
        <v>RESULTS OF HIGHER SECONDARY EXAMINATION- 2010</v>
      </c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tr">
        <f aca="false">DD1</f>
        <v>RESULTS OF HIGHER SECONDARY EXAMINATION- 2010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6" t="str">
        <f aca="false">DS1</f>
        <v>RESULTS OF HIGHER SECONDARY EXAMINATION- 2010</v>
      </c>
      <c r="EI1" s="6"/>
      <c r="EJ1" s="6"/>
      <c r="EK1" s="6"/>
      <c r="EL1" s="6"/>
      <c r="EM1" s="6"/>
      <c r="EN1" s="6"/>
      <c r="EO1" s="6" t="str">
        <f aca="false">EH1</f>
        <v>RESULTS OF HIGHER SECONDARY EXAMINATION- 2010</v>
      </c>
      <c r="EP1" s="6"/>
      <c r="EQ1" s="6"/>
      <c r="ER1" s="6"/>
      <c r="ES1" s="6"/>
      <c r="ET1" s="6"/>
      <c r="EU1" s="6"/>
      <c r="EV1" s="6" t="str">
        <f aca="false">EO1</f>
        <v>RESULTS OF HIGHER SECONDARY EXAMINATION- 2010</v>
      </c>
      <c r="EW1" s="6"/>
      <c r="EX1" s="6"/>
      <c r="EY1" s="6"/>
      <c r="EZ1" s="6"/>
      <c r="FA1" s="6"/>
      <c r="FB1" s="6"/>
      <c r="FC1" s="5" t="str">
        <f aca="false">EO1</f>
        <v>RESULTS OF HIGHER SECONDARY EXAMINATION- 2010</v>
      </c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7" t="str">
        <f aca="false">FC1</f>
        <v>RESULTS OF HIGHER SECONDARY EXAMINATION- 2010</v>
      </c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</row>
    <row r="2" s="8" customFormat="true" ht="18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 t="s">
        <v>2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 t="s">
        <v>3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 t="s">
        <v>4</v>
      </c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 t="s">
        <v>5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 t="s">
        <v>6</v>
      </c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 t="s">
        <v>7</v>
      </c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 t="s">
        <v>8</v>
      </c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 t="s">
        <v>9</v>
      </c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1" t="s">
        <v>10</v>
      </c>
      <c r="EI2" s="11"/>
      <c r="EJ2" s="11"/>
      <c r="EK2" s="11"/>
      <c r="EL2" s="11"/>
      <c r="EM2" s="11"/>
      <c r="EN2" s="11"/>
      <c r="EO2" s="11" t="s">
        <v>11</v>
      </c>
      <c r="EP2" s="11"/>
      <c r="EQ2" s="11"/>
      <c r="ER2" s="11"/>
      <c r="ES2" s="11"/>
      <c r="ET2" s="11"/>
      <c r="EU2" s="11"/>
      <c r="EV2" s="11" t="s">
        <v>12</v>
      </c>
      <c r="EW2" s="11"/>
      <c r="EX2" s="11"/>
      <c r="EY2" s="11"/>
      <c r="EZ2" s="11"/>
      <c r="FA2" s="11"/>
      <c r="FB2" s="11"/>
      <c r="FC2" s="12" t="s">
        <v>13</v>
      </c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3" t="s">
        <v>14</v>
      </c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</row>
    <row r="3" customFormat="false" ht="18" hidden="false" customHeight="true" outlineLevel="0" collapsed="false">
      <c r="A3" s="15" t="s">
        <v>15</v>
      </c>
      <c r="B3" s="16" t="s">
        <v>16</v>
      </c>
      <c r="C3" s="16" t="s">
        <v>17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 t="s">
        <v>18</v>
      </c>
      <c r="P3" s="16"/>
      <c r="Q3" s="16"/>
      <c r="R3" s="16" t="s">
        <v>17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s">
        <v>18</v>
      </c>
      <c r="AE3" s="16"/>
      <c r="AF3" s="16"/>
      <c r="AG3" s="16" t="s">
        <v>17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 t="s">
        <v>18</v>
      </c>
      <c r="AT3" s="16"/>
      <c r="AU3" s="16"/>
      <c r="AV3" s="16" t="s">
        <v>17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 t="s">
        <v>18</v>
      </c>
      <c r="BI3" s="16"/>
      <c r="BJ3" s="16"/>
      <c r="BK3" s="16" t="s">
        <v>17</v>
      </c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 t="s">
        <v>18</v>
      </c>
      <c r="BX3" s="16"/>
      <c r="BY3" s="16"/>
      <c r="BZ3" s="16" t="s">
        <v>17</v>
      </c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 t="s">
        <v>18</v>
      </c>
      <c r="CM3" s="16"/>
      <c r="CN3" s="16"/>
      <c r="CO3" s="16" t="s">
        <v>17</v>
      </c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 t="s">
        <v>18</v>
      </c>
      <c r="DB3" s="16"/>
      <c r="DC3" s="16"/>
      <c r="DD3" s="16" t="s">
        <v>17</v>
      </c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 t="s">
        <v>18</v>
      </c>
      <c r="DQ3" s="16"/>
      <c r="DR3" s="16"/>
      <c r="DS3" s="16" t="s">
        <v>17</v>
      </c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 t="s">
        <v>18</v>
      </c>
      <c r="EF3" s="16"/>
      <c r="EG3" s="16"/>
      <c r="EH3" s="17" t="s">
        <v>19</v>
      </c>
      <c r="EI3" s="17" t="s">
        <v>20</v>
      </c>
      <c r="EJ3" s="17"/>
      <c r="EK3" s="17"/>
      <c r="EL3" s="17" t="s">
        <v>21</v>
      </c>
      <c r="EM3" s="17"/>
      <c r="EN3" s="17"/>
      <c r="EO3" s="17" t="s">
        <v>19</v>
      </c>
      <c r="EP3" s="17" t="s">
        <v>20</v>
      </c>
      <c r="EQ3" s="17"/>
      <c r="ER3" s="17"/>
      <c r="ES3" s="17" t="s">
        <v>21</v>
      </c>
      <c r="ET3" s="17"/>
      <c r="EU3" s="17"/>
      <c r="EV3" s="17" t="s">
        <v>19</v>
      </c>
      <c r="EW3" s="17" t="s">
        <v>20</v>
      </c>
      <c r="EX3" s="17"/>
      <c r="EY3" s="17"/>
      <c r="EZ3" s="17" t="s">
        <v>21</v>
      </c>
      <c r="FA3" s="17"/>
      <c r="FB3" s="17"/>
      <c r="FC3" s="18" t="s">
        <v>22</v>
      </c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9" t="s">
        <v>23</v>
      </c>
      <c r="FS3" s="19"/>
      <c r="FT3" s="19"/>
      <c r="FU3" s="19" t="s">
        <v>24</v>
      </c>
      <c r="FV3" s="19"/>
      <c r="FW3" s="19"/>
      <c r="FX3" s="19" t="s">
        <v>25</v>
      </c>
      <c r="FY3" s="19"/>
      <c r="FZ3" s="19"/>
      <c r="GA3" s="19" t="s">
        <v>26</v>
      </c>
      <c r="GB3" s="19"/>
      <c r="GC3" s="19"/>
    </row>
    <row r="4" customFormat="false" ht="18" hidden="false" customHeight="true" outlineLevel="0" collapsed="false">
      <c r="A4" s="15"/>
      <c r="B4" s="16"/>
      <c r="C4" s="16" t="s">
        <v>27</v>
      </c>
      <c r="D4" s="16"/>
      <c r="E4" s="16"/>
      <c r="F4" s="16" t="s">
        <v>28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27</v>
      </c>
      <c r="S4" s="16"/>
      <c r="T4" s="16"/>
      <c r="U4" s="16" t="s">
        <v>28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27</v>
      </c>
      <c r="AH4" s="16"/>
      <c r="AI4" s="16"/>
      <c r="AJ4" s="16" t="s">
        <v>28</v>
      </c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 t="s">
        <v>27</v>
      </c>
      <c r="AW4" s="16"/>
      <c r="AX4" s="16"/>
      <c r="AY4" s="16" t="s">
        <v>28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 t="s">
        <v>27</v>
      </c>
      <c r="BL4" s="16"/>
      <c r="BM4" s="16"/>
      <c r="BN4" s="16" t="s">
        <v>28</v>
      </c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 t="s">
        <v>27</v>
      </c>
      <c r="CA4" s="16"/>
      <c r="CB4" s="16"/>
      <c r="CC4" s="16" t="s">
        <v>28</v>
      </c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 t="s">
        <v>27</v>
      </c>
      <c r="CP4" s="16"/>
      <c r="CQ4" s="16"/>
      <c r="CR4" s="16" t="s">
        <v>28</v>
      </c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27</v>
      </c>
      <c r="DE4" s="16"/>
      <c r="DF4" s="16"/>
      <c r="DG4" s="16" t="s">
        <v>28</v>
      </c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27</v>
      </c>
      <c r="DT4" s="16"/>
      <c r="DU4" s="16"/>
      <c r="DV4" s="16" t="s">
        <v>28</v>
      </c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6" t="s">
        <v>29</v>
      </c>
      <c r="FD4" s="16"/>
      <c r="FE4" s="16"/>
      <c r="FF4" s="16" t="s">
        <v>30</v>
      </c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</row>
    <row r="5" customFormat="false" ht="18" hidden="false" customHeight="true" outlineLevel="0" collapsed="false">
      <c r="A5" s="15"/>
      <c r="B5" s="16"/>
      <c r="C5" s="16"/>
      <c r="D5" s="16"/>
      <c r="E5" s="16"/>
      <c r="F5" s="16" t="s">
        <v>31</v>
      </c>
      <c r="G5" s="16"/>
      <c r="H5" s="16"/>
      <c r="I5" s="16" t="s">
        <v>32</v>
      </c>
      <c r="J5" s="16"/>
      <c r="K5" s="16"/>
      <c r="L5" s="16" t="s">
        <v>33</v>
      </c>
      <c r="M5" s="16"/>
      <c r="N5" s="16"/>
      <c r="O5" s="16"/>
      <c r="P5" s="16"/>
      <c r="Q5" s="16"/>
      <c r="R5" s="16"/>
      <c r="S5" s="16"/>
      <c r="T5" s="16"/>
      <c r="U5" s="16" t="s">
        <v>31</v>
      </c>
      <c r="V5" s="16"/>
      <c r="W5" s="16"/>
      <c r="X5" s="16" t="s">
        <v>32</v>
      </c>
      <c r="Y5" s="16"/>
      <c r="Z5" s="16"/>
      <c r="AA5" s="16" t="s">
        <v>33</v>
      </c>
      <c r="AB5" s="16"/>
      <c r="AC5" s="16"/>
      <c r="AD5" s="16"/>
      <c r="AE5" s="16"/>
      <c r="AF5" s="16"/>
      <c r="AG5" s="16"/>
      <c r="AH5" s="16"/>
      <c r="AI5" s="16"/>
      <c r="AJ5" s="16" t="s">
        <v>31</v>
      </c>
      <c r="AK5" s="16"/>
      <c r="AL5" s="16"/>
      <c r="AM5" s="16" t="s">
        <v>32</v>
      </c>
      <c r="AN5" s="16"/>
      <c r="AO5" s="16"/>
      <c r="AP5" s="16" t="s">
        <v>33</v>
      </c>
      <c r="AQ5" s="16"/>
      <c r="AR5" s="16"/>
      <c r="AS5" s="16"/>
      <c r="AT5" s="16"/>
      <c r="AU5" s="16"/>
      <c r="AV5" s="16"/>
      <c r="AW5" s="16"/>
      <c r="AX5" s="16"/>
      <c r="AY5" s="16" t="s">
        <v>31</v>
      </c>
      <c r="AZ5" s="16"/>
      <c r="BA5" s="16"/>
      <c r="BB5" s="16" t="s">
        <v>32</v>
      </c>
      <c r="BC5" s="16"/>
      <c r="BD5" s="16"/>
      <c r="BE5" s="16" t="s">
        <v>33</v>
      </c>
      <c r="BF5" s="16"/>
      <c r="BG5" s="16"/>
      <c r="BH5" s="16"/>
      <c r="BI5" s="16"/>
      <c r="BJ5" s="16"/>
      <c r="BK5" s="16"/>
      <c r="BL5" s="16"/>
      <c r="BM5" s="16"/>
      <c r="BN5" s="16" t="s">
        <v>31</v>
      </c>
      <c r="BO5" s="16"/>
      <c r="BP5" s="16"/>
      <c r="BQ5" s="16" t="s">
        <v>32</v>
      </c>
      <c r="BR5" s="16"/>
      <c r="BS5" s="16"/>
      <c r="BT5" s="16" t="s">
        <v>33</v>
      </c>
      <c r="BU5" s="16"/>
      <c r="BV5" s="16"/>
      <c r="BW5" s="16"/>
      <c r="BX5" s="16"/>
      <c r="BY5" s="16"/>
      <c r="BZ5" s="16"/>
      <c r="CA5" s="16"/>
      <c r="CB5" s="16"/>
      <c r="CC5" s="16" t="s">
        <v>31</v>
      </c>
      <c r="CD5" s="16"/>
      <c r="CE5" s="16"/>
      <c r="CF5" s="16" t="s">
        <v>32</v>
      </c>
      <c r="CG5" s="16"/>
      <c r="CH5" s="16"/>
      <c r="CI5" s="16" t="s">
        <v>33</v>
      </c>
      <c r="CJ5" s="16"/>
      <c r="CK5" s="16"/>
      <c r="CL5" s="16"/>
      <c r="CM5" s="16"/>
      <c r="CN5" s="16"/>
      <c r="CO5" s="16"/>
      <c r="CP5" s="16"/>
      <c r="CQ5" s="16"/>
      <c r="CR5" s="16" t="s">
        <v>31</v>
      </c>
      <c r="CS5" s="16"/>
      <c r="CT5" s="16"/>
      <c r="CU5" s="16" t="s">
        <v>32</v>
      </c>
      <c r="CV5" s="16"/>
      <c r="CW5" s="16"/>
      <c r="CX5" s="16" t="s">
        <v>33</v>
      </c>
      <c r="CY5" s="16"/>
      <c r="CZ5" s="16"/>
      <c r="DA5" s="16"/>
      <c r="DB5" s="16"/>
      <c r="DC5" s="16"/>
      <c r="DD5" s="16"/>
      <c r="DE5" s="16"/>
      <c r="DF5" s="16"/>
      <c r="DG5" s="16" t="s">
        <v>31</v>
      </c>
      <c r="DH5" s="16"/>
      <c r="DI5" s="16"/>
      <c r="DJ5" s="16" t="s">
        <v>32</v>
      </c>
      <c r="DK5" s="16"/>
      <c r="DL5" s="16"/>
      <c r="DM5" s="16" t="s">
        <v>33</v>
      </c>
      <c r="DN5" s="16"/>
      <c r="DO5" s="16"/>
      <c r="DP5" s="16"/>
      <c r="DQ5" s="16"/>
      <c r="DR5" s="16"/>
      <c r="DS5" s="16"/>
      <c r="DT5" s="16"/>
      <c r="DU5" s="16"/>
      <c r="DV5" s="16" t="s">
        <v>31</v>
      </c>
      <c r="DW5" s="16"/>
      <c r="DX5" s="16"/>
      <c r="DY5" s="16" t="s">
        <v>32</v>
      </c>
      <c r="DZ5" s="16"/>
      <c r="EA5" s="16"/>
      <c r="EB5" s="16" t="s">
        <v>33</v>
      </c>
      <c r="EC5" s="16"/>
      <c r="ED5" s="16"/>
      <c r="EE5" s="16"/>
      <c r="EF5" s="16"/>
      <c r="EG5" s="16"/>
      <c r="EH5" s="17"/>
      <c r="EI5" s="17" t="s">
        <v>34</v>
      </c>
      <c r="EJ5" s="17" t="s">
        <v>35</v>
      </c>
      <c r="EK5" s="17" t="s">
        <v>36</v>
      </c>
      <c r="EL5" s="17" t="s">
        <v>34</v>
      </c>
      <c r="EM5" s="17" t="s">
        <v>35</v>
      </c>
      <c r="EN5" s="17" t="s">
        <v>36</v>
      </c>
      <c r="EO5" s="17"/>
      <c r="EP5" s="17" t="s">
        <v>34</v>
      </c>
      <c r="EQ5" s="17" t="s">
        <v>35</v>
      </c>
      <c r="ER5" s="17" t="s">
        <v>36</v>
      </c>
      <c r="ES5" s="17" t="s">
        <v>34</v>
      </c>
      <c r="ET5" s="17" t="s">
        <v>35</v>
      </c>
      <c r="EU5" s="17" t="s">
        <v>36</v>
      </c>
      <c r="EV5" s="17"/>
      <c r="EW5" s="17" t="s">
        <v>34</v>
      </c>
      <c r="EX5" s="17" t="s">
        <v>35</v>
      </c>
      <c r="EY5" s="17" t="s">
        <v>36</v>
      </c>
      <c r="EZ5" s="17" t="s">
        <v>34</v>
      </c>
      <c r="FA5" s="17" t="s">
        <v>35</v>
      </c>
      <c r="FB5" s="17" t="s">
        <v>36</v>
      </c>
      <c r="FC5" s="16"/>
      <c r="FD5" s="16"/>
      <c r="FE5" s="16"/>
      <c r="FF5" s="18" t="s">
        <v>23</v>
      </c>
      <c r="FG5" s="18"/>
      <c r="FH5" s="18"/>
      <c r="FI5" s="18" t="s">
        <v>24</v>
      </c>
      <c r="FJ5" s="18"/>
      <c r="FK5" s="18"/>
      <c r="FL5" s="18" t="s">
        <v>25</v>
      </c>
      <c r="FM5" s="18"/>
      <c r="FN5" s="18"/>
      <c r="FO5" s="18" t="s">
        <v>26</v>
      </c>
      <c r="FP5" s="18"/>
      <c r="FQ5" s="18"/>
      <c r="FR5" s="19" t="s">
        <v>37</v>
      </c>
      <c r="FS5" s="19" t="s">
        <v>38</v>
      </c>
      <c r="FT5" s="19" t="s">
        <v>39</v>
      </c>
      <c r="FU5" s="19" t="s">
        <v>37</v>
      </c>
      <c r="FV5" s="19" t="s">
        <v>38</v>
      </c>
      <c r="FW5" s="19" t="s">
        <v>39</v>
      </c>
      <c r="FX5" s="19" t="s">
        <v>37</v>
      </c>
      <c r="FY5" s="19" t="s">
        <v>38</v>
      </c>
      <c r="FZ5" s="19" t="s">
        <v>39</v>
      </c>
      <c r="GA5" s="19" t="s">
        <v>37</v>
      </c>
      <c r="GB5" s="19" t="s">
        <v>38</v>
      </c>
      <c r="GC5" s="19" t="s">
        <v>39</v>
      </c>
    </row>
    <row r="6" customFormat="false" ht="18" hidden="false" customHeight="true" outlineLevel="0" collapsed="false">
      <c r="A6" s="15"/>
      <c r="B6" s="16"/>
      <c r="C6" s="16" t="s">
        <v>40</v>
      </c>
      <c r="D6" s="16" t="s">
        <v>38</v>
      </c>
      <c r="E6" s="16" t="s">
        <v>39</v>
      </c>
      <c r="F6" s="16" t="s">
        <v>40</v>
      </c>
      <c r="G6" s="16" t="s">
        <v>38</v>
      </c>
      <c r="H6" s="16" t="s">
        <v>39</v>
      </c>
      <c r="I6" s="16" t="s">
        <v>40</v>
      </c>
      <c r="J6" s="16" t="s">
        <v>38</v>
      </c>
      <c r="K6" s="16" t="s">
        <v>39</v>
      </c>
      <c r="L6" s="16" t="s">
        <v>40</v>
      </c>
      <c r="M6" s="16" t="s">
        <v>38</v>
      </c>
      <c r="N6" s="16" t="s">
        <v>39</v>
      </c>
      <c r="O6" s="16" t="s">
        <v>40</v>
      </c>
      <c r="P6" s="16" t="s">
        <v>38</v>
      </c>
      <c r="Q6" s="16" t="s">
        <v>39</v>
      </c>
      <c r="R6" s="16" t="s">
        <v>40</v>
      </c>
      <c r="S6" s="16" t="s">
        <v>38</v>
      </c>
      <c r="T6" s="16" t="s">
        <v>39</v>
      </c>
      <c r="U6" s="16" t="s">
        <v>40</v>
      </c>
      <c r="V6" s="16" t="s">
        <v>38</v>
      </c>
      <c r="W6" s="16" t="s">
        <v>39</v>
      </c>
      <c r="X6" s="16" t="s">
        <v>40</v>
      </c>
      <c r="Y6" s="16" t="s">
        <v>38</v>
      </c>
      <c r="Z6" s="16" t="s">
        <v>39</v>
      </c>
      <c r="AA6" s="16" t="s">
        <v>40</v>
      </c>
      <c r="AB6" s="16" t="s">
        <v>38</v>
      </c>
      <c r="AC6" s="16" t="s">
        <v>39</v>
      </c>
      <c r="AD6" s="16" t="s">
        <v>40</v>
      </c>
      <c r="AE6" s="16" t="s">
        <v>38</v>
      </c>
      <c r="AF6" s="16" t="s">
        <v>39</v>
      </c>
      <c r="AG6" s="16" t="s">
        <v>40</v>
      </c>
      <c r="AH6" s="16" t="s">
        <v>38</v>
      </c>
      <c r="AI6" s="16" t="s">
        <v>39</v>
      </c>
      <c r="AJ6" s="16" t="s">
        <v>40</v>
      </c>
      <c r="AK6" s="16" t="s">
        <v>38</v>
      </c>
      <c r="AL6" s="16" t="s">
        <v>39</v>
      </c>
      <c r="AM6" s="16" t="s">
        <v>40</v>
      </c>
      <c r="AN6" s="16" t="s">
        <v>38</v>
      </c>
      <c r="AO6" s="16" t="s">
        <v>39</v>
      </c>
      <c r="AP6" s="16" t="s">
        <v>40</v>
      </c>
      <c r="AQ6" s="16" t="s">
        <v>38</v>
      </c>
      <c r="AR6" s="16" t="s">
        <v>39</v>
      </c>
      <c r="AS6" s="16" t="s">
        <v>40</v>
      </c>
      <c r="AT6" s="16" t="s">
        <v>38</v>
      </c>
      <c r="AU6" s="16" t="s">
        <v>39</v>
      </c>
      <c r="AV6" s="16" t="s">
        <v>40</v>
      </c>
      <c r="AW6" s="16" t="s">
        <v>38</v>
      </c>
      <c r="AX6" s="16" t="s">
        <v>39</v>
      </c>
      <c r="AY6" s="16" t="s">
        <v>40</v>
      </c>
      <c r="AZ6" s="16" t="s">
        <v>38</v>
      </c>
      <c r="BA6" s="16" t="s">
        <v>39</v>
      </c>
      <c r="BB6" s="16" t="s">
        <v>40</v>
      </c>
      <c r="BC6" s="16" t="s">
        <v>38</v>
      </c>
      <c r="BD6" s="16" t="s">
        <v>39</v>
      </c>
      <c r="BE6" s="16" t="s">
        <v>40</v>
      </c>
      <c r="BF6" s="16" t="s">
        <v>38</v>
      </c>
      <c r="BG6" s="16" t="s">
        <v>39</v>
      </c>
      <c r="BH6" s="16" t="s">
        <v>40</v>
      </c>
      <c r="BI6" s="16" t="s">
        <v>38</v>
      </c>
      <c r="BJ6" s="16" t="s">
        <v>39</v>
      </c>
      <c r="BK6" s="16" t="s">
        <v>40</v>
      </c>
      <c r="BL6" s="16" t="s">
        <v>38</v>
      </c>
      <c r="BM6" s="16" t="s">
        <v>39</v>
      </c>
      <c r="BN6" s="16" t="s">
        <v>40</v>
      </c>
      <c r="BO6" s="16" t="s">
        <v>38</v>
      </c>
      <c r="BP6" s="16" t="s">
        <v>39</v>
      </c>
      <c r="BQ6" s="16" t="s">
        <v>40</v>
      </c>
      <c r="BR6" s="16" t="s">
        <v>38</v>
      </c>
      <c r="BS6" s="16" t="s">
        <v>39</v>
      </c>
      <c r="BT6" s="16" t="s">
        <v>40</v>
      </c>
      <c r="BU6" s="16" t="s">
        <v>38</v>
      </c>
      <c r="BV6" s="16" t="s">
        <v>39</v>
      </c>
      <c r="BW6" s="16" t="s">
        <v>40</v>
      </c>
      <c r="BX6" s="16" t="s">
        <v>38</v>
      </c>
      <c r="BY6" s="16" t="s">
        <v>39</v>
      </c>
      <c r="BZ6" s="16" t="s">
        <v>40</v>
      </c>
      <c r="CA6" s="16" t="s">
        <v>38</v>
      </c>
      <c r="CB6" s="16" t="s">
        <v>39</v>
      </c>
      <c r="CC6" s="16" t="s">
        <v>40</v>
      </c>
      <c r="CD6" s="16" t="s">
        <v>38</v>
      </c>
      <c r="CE6" s="16" t="s">
        <v>39</v>
      </c>
      <c r="CF6" s="16" t="s">
        <v>40</v>
      </c>
      <c r="CG6" s="16" t="s">
        <v>38</v>
      </c>
      <c r="CH6" s="16" t="s">
        <v>39</v>
      </c>
      <c r="CI6" s="16" t="s">
        <v>40</v>
      </c>
      <c r="CJ6" s="16" t="s">
        <v>38</v>
      </c>
      <c r="CK6" s="16" t="s">
        <v>39</v>
      </c>
      <c r="CL6" s="16" t="s">
        <v>40</v>
      </c>
      <c r="CM6" s="16" t="s">
        <v>38</v>
      </c>
      <c r="CN6" s="16" t="s">
        <v>39</v>
      </c>
      <c r="CO6" s="16" t="s">
        <v>40</v>
      </c>
      <c r="CP6" s="16" t="s">
        <v>38</v>
      </c>
      <c r="CQ6" s="16" t="s">
        <v>39</v>
      </c>
      <c r="CR6" s="16" t="s">
        <v>40</v>
      </c>
      <c r="CS6" s="16" t="s">
        <v>38</v>
      </c>
      <c r="CT6" s="16" t="s">
        <v>39</v>
      </c>
      <c r="CU6" s="16" t="s">
        <v>40</v>
      </c>
      <c r="CV6" s="16" t="s">
        <v>38</v>
      </c>
      <c r="CW6" s="16" t="s">
        <v>39</v>
      </c>
      <c r="CX6" s="16" t="s">
        <v>40</v>
      </c>
      <c r="CY6" s="16" t="s">
        <v>38</v>
      </c>
      <c r="CZ6" s="16" t="s">
        <v>39</v>
      </c>
      <c r="DA6" s="16" t="s">
        <v>40</v>
      </c>
      <c r="DB6" s="16" t="s">
        <v>38</v>
      </c>
      <c r="DC6" s="16" t="s">
        <v>39</v>
      </c>
      <c r="DD6" s="16" t="s">
        <v>40</v>
      </c>
      <c r="DE6" s="16" t="s">
        <v>38</v>
      </c>
      <c r="DF6" s="16" t="s">
        <v>39</v>
      </c>
      <c r="DG6" s="16" t="s">
        <v>40</v>
      </c>
      <c r="DH6" s="16" t="s">
        <v>38</v>
      </c>
      <c r="DI6" s="16" t="s">
        <v>39</v>
      </c>
      <c r="DJ6" s="16" t="s">
        <v>40</v>
      </c>
      <c r="DK6" s="16" t="s">
        <v>38</v>
      </c>
      <c r="DL6" s="16" t="s">
        <v>39</v>
      </c>
      <c r="DM6" s="16" t="s">
        <v>40</v>
      </c>
      <c r="DN6" s="16" t="s">
        <v>38</v>
      </c>
      <c r="DO6" s="16" t="s">
        <v>39</v>
      </c>
      <c r="DP6" s="16" t="s">
        <v>40</v>
      </c>
      <c r="DQ6" s="16" t="s">
        <v>38</v>
      </c>
      <c r="DR6" s="16" t="s">
        <v>39</v>
      </c>
      <c r="DS6" s="16" t="s">
        <v>40</v>
      </c>
      <c r="DT6" s="16" t="s">
        <v>38</v>
      </c>
      <c r="DU6" s="16" t="s">
        <v>39</v>
      </c>
      <c r="DV6" s="16" t="s">
        <v>40</v>
      </c>
      <c r="DW6" s="16" t="s">
        <v>38</v>
      </c>
      <c r="DX6" s="16" t="s">
        <v>39</v>
      </c>
      <c r="DY6" s="16" t="s">
        <v>40</v>
      </c>
      <c r="DZ6" s="16" t="s">
        <v>38</v>
      </c>
      <c r="EA6" s="16" t="s">
        <v>39</v>
      </c>
      <c r="EB6" s="16" t="s">
        <v>40</v>
      </c>
      <c r="EC6" s="16" t="s">
        <v>38</v>
      </c>
      <c r="ED6" s="16" t="s">
        <v>39</v>
      </c>
      <c r="EE6" s="16" t="s">
        <v>40</v>
      </c>
      <c r="EF6" s="16" t="s">
        <v>38</v>
      </c>
      <c r="EG6" s="16" t="s">
        <v>39</v>
      </c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6" t="s">
        <v>37</v>
      </c>
      <c r="FD6" s="16" t="s">
        <v>38</v>
      </c>
      <c r="FE6" s="16" t="s">
        <v>39</v>
      </c>
      <c r="FF6" s="16" t="s">
        <v>37</v>
      </c>
      <c r="FG6" s="16" t="s">
        <v>38</v>
      </c>
      <c r="FH6" s="16" t="s">
        <v>39</v>
      </c>
      <c r="FI6" s="16" t="s">
        <v>37</v>
      </c>
      <c r="FJ6" s="16" t="s">
        <v>38</v>
      </c>
      <c r="FK6" s="16" t="s">
        <v>39</v>
      </c>
      <c r="FL6" s="16" t="s">
        <v>37</v>
      </c>
      <c r="FM6" s="16" t="s">
        <v>38</v>
      </c>
      <c r="FN6" s="16" t="s">
        <v>39</v>
      </c>
      <c r="FO6" s="16" t="s">
        <v>37</v>
      </c>
      <c r="FP6" s="16" t="s">
        <v>38</v>
      </c>
      <c r="FQ6" s="16" t="s">
        <v>39</v>
      </c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</row>
    <row r="7" s="22" customFormat="tru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3</v>
      </c>
      <c r="S7" s="20" t="n">
        <v>4</v>
      </c>
      <c r="T7" s="20" t="n">
        <v>5</v>
      </c>
      <c r="U7" s="20" t="n">
        <v>6</v>
      </c>
      <c r="V7" s="20" t="n">
        <v>7</v>
      </c>
      <c r="W7" s="20" t="n">
        <v>8</v>
      </c>
      <c r="X7" s="20" t="n">
        <v>9</v>
      </c>
      <c r="Y7" s="20" t="n">
        <v>10</v>
      </c>
      <c r="Z7" s="20" t="n">
        <v>11</v>
      </c>
      <c r="AA7" s="20" t="n">
        <v>12</v>
      </c>
      <c r="AB7" s="20" t="n">
        <v>13</v>
      </c>
      <c r="AC7" s="20" t="n">
        <v>14</v>
      </c>
      <c r="AD7" s="20" t="n">
        <v>15</v>
      </c>
      <c r="AE7" s="20" t="n">
        <v>16</v>
      </c>
      <c r="AF7" s="20" t="n">
        <v>17</v>
      </c>
      <c r="AG7" s="20" t="n">
        <v>3</v>
      </c>
      <c r="AH7" s="20" t="n">
        <v>4</v>
      </c>
      <c r="AI7" s="20" t="n">
        <v>5</v>
      </c>
      <c r="AJ7" s="20" t="n">
        <v>6</v>
      </c>
      <c r="AK7" s="20" t="n">
        <v>7</v>
      </c>
      <c r="AL7" s="20" t="n">
        <v>8</v>
      </c>
      <c r="AM7" s="20" t="n">
        <v>9</v>
      </c>
      <c r="AN7" s="20" t="n">
        <v>10</v>
      </c>
      <c r="AO7" s="20" t="n">
        <v>11</v>
      </c>
      <c r="AP7" s="20" t="n">
        <v>12</v>
      </c>
      <c r="AQ7" s="20" t="n">
        <v>13</v>
      </c>
      <c r="AR7" s="20" t="n">
        <v>14</v>
      </c>
      <c r="AS7" s="20" t="n">
        <v>15</v>
      </c>
      <c r="AT7" s="20" t="n">
        <v>16</v>
      </c>
      <c r="AU7" s="20" t="n">
        <v>17</v>
      </c>
      <c r="AV7" s="20" t="n">
        <v>3</v>
      </c>
      <c r="AW7" s="20" t="n">
        <v>4</v>
      </c>
      <c r="AX7" s="20" t="n">
        <v>5</v>
      </c>
      <c r="AY7" s="20" t="n">
        <v>6</v>
      </c>
      <c r="AZ7" s="20" t="n">
        <v>7</v>
      </c>
      <c r="BA7" s="20" t="n">
        <v>8</v>
      </c>
      <c r="BB7" s="20" t="n">
        <v>9</v>
      </c>
      <c r="BC7" s="20" t="n">
        <v>10</v>
      </c>
      <c r="BD7" s="20" t="n">
        <v>11</v>
      </c>
      <c r="BE7" s="20" t="n">
        <v>12</v>
      </c>
      <c r="BF7" s="20" t="n">
        <v>13</v>
      </c>
      <c r="BG7" s="20" t="n">
        <v>14</v>
      </c>
      <c r="BH7" s="20" t="n">
        <v>15</v>
      </c>
      <c r="BI7" s="20" t="n">
        <v>16</v>
      </c>
      <c r="BJ7" s="20" t="n">
        <v>17</v>
      </c>
      <c r="BK7" s="20" t="n">
        <v>3</v>
      </c>
      <c r="BL7" s="20" t="n">
        <v>4</v>
      </c>
      <c r="BM7" s="20" t="n">
        <v>5</v>
      </c>
      <c r="BN7" s="20" t="n">
        <v>6</v>
      </c>
      <c r="BO7" s="20" t="n">
        <v>7</v>
      </c>
      <c r="BP7" s="20" t="n">
        <v>8</v>
      </c>
      <c r="BQ7" s="20" t="n">
        <v>9</v>
      </c>
      <c r="BR7" s="20" t="n">
        <v>10</v>
      </c>
      <c r="BS7" s="20" t="n">
        <v>11</v>
      </c>
      <c r="BT7" s="20" t="n">
        <v>12</v>
      </c>
      <c r="BU7" s="20" t="n">
        <v>13</v>
      </c>
      <c r="BV7" s="20" t="n">
        <v>14</v>
      </c>
      <c r="BW7" s="20" t="n">
        <v>15</v>
      </c>
      <c r="BX7" s="20" t="n">
        <v>16</v>
      </c>
      <c r="BY7" s="20" t="n">
        <v>17</v>
      </c>
      <c r="BZ7" s="20" t="n">
        <v>3</v>
      </c>
      <c r="CA7" s="20" t="n">
        <v>4</v>
      </c>
      <c r="CB7" s="20" t="n">
        <v>5</v>
      </c>
      <c r="CC7" s="20" t="n">
        <v>6</v>
      </c>
      <c r="CD7" s="20" t="n">
        <v>7</v>
      </c>
      <c r="CE7" s="20" t="n">
        <v>8</v>
      </c>
      <c r="CF7" s="20" t="n">
        <v>9</v>
      </c>
      <c r="CG7" s="20" t="n">
        <v>10</v>
      </c>
      <c r="CH7" s="20" t="n">
        <v>11</v>
      </c>
      <c r="CI7" s="20" t="n">
        <v>12</v>
      </c>
      <c r="CJ7" s="20" t="n">
        <v>13</v>
      </c>
      <c r="CK7" s="20" t="n">
        <v>14</v>
      </c>
      <c r="CL7" s="20" t="n">
        <v>15</v>
      </c>
      <c r="CM7" s="20" t="n">
        <v>16</v>
      </c>
      <c r="CN7" s="20" t="n">
        <v>17</v>
      </c>
      <c r="CO7" s="20" t="n">
        <v>3</v>
      </c>
      <c r="CP7" s="20" t="n">
        <v>4</v>
      </c>
      <c r="CQ7" s="20" t="n">
        <v>5</v>
      </c>
      <c r="CR7" s="20" t="n">
        <v>6</v>
      </c>
      <c r="CS7" s="20" t="n">
        <v>7</v>
      </c>
      <c r="CT7" s="20" t="n">
        <v>8</v>
      </c>
      <c r="CU7" s="20" t="n">
        <v>9</v>
      </c>
      <c r="CV7" s="20" t="n">
        <v>10</v>
      </c>
      <c r="CW7" s="20" t="n">
        <v>11</v>
      </c>
      <c r="CX7" s="20" t="n">
        <v>12</v>
      </c>
      <c r="CY7" s="20" t="n">
        <v>13</v>
      </c>
      <c r="CZ7" s="20" t="n">
        <v>14</v>
      </c>
      <c r="DA7" s="20" t="n">
        <v>15</v>
      </c>
      <c r="DB7" s="20" t="n">
        <v>16</v>
      </c>
      <c r="DC7" s="20" t="n">
        <v>17</v>
      </c>
      <c r="DD7" s="20" t="n">
        <v>3</v>
      </c>
      <c r="DE7" s="20" t="n">
        <v>4</v>
      </c>
      <c r="DF7" s="20" t="n">
        <v>5</v>
      </c>
      <c r="DG7" s="20" t="n">
        <v>6</v>
      </c>
      <c r="DH7" s="20" t="n">
        <v>7</v>
      </c>
      <c r="DI7" s="20" t="n">
        <v>8</v>
      </c>
      <c r="DJ7" s="20" t="n">
        <v>9</v>
      </c>
      <c r="DK7" s="20" t="n">
        <v>10</v>
      </c>
      <c r="DL7" s="20" t="n">
        <v>11</v>
      </c>
      <c r="DM7" s="20" t="n">
        <v>12</v>
      </c>
      <c r="DN7" s="20" t="n">
        <v>13</v>
      </c>
      <c r="DO7" s="20" t="n">
        <v>14</v>
      </c>
      <c r="DP7" s="20" t="n">
        <v>15</v>
      </c>
      <c r="DQ7" s="20" t="n">
        <v>16</v>
      </c>
      <c r="DR7" s="20" t="n">
        <v>17</v>
      </c>
      <c r="DS7" s="20" t="n">
        <v>3</v>
      </c>
      <c r="DT7" s="20" t="n">
        <v>4</v>
      </c>
      <c r="DU7" s="20" t="n">
        <v>5</v>
      </c>
      <c r="DV7" s="20" t="n">
        <v>6</v>
      </c>
      <c r="DW7" s="20" t="n">
        <v>7</v>
      </c>
      <c r="DX7" s="20" t="n">
        <v>8</v>
      </c>
      <c r="DY7" s="20" t="n">
        <v>9</v>
      </c>
      <c r="DZ7" s="20" t="n">
        <v>10</v>
      </c>
      <c r="EA7" s="20" t="n">
        <v>11</v>
      </c>
      <c r="EB7" s="20" t="n">
        <v>12</v>
      </c>
      <c r="EC7" s="20" t="n">
        <v>13</v>
      </c>
      <c r="ED7" s="20" t="n">
        <v>14</v>
      </c>
      <c r="EE7" s="20" t="n">
        <v>15</v>
      </c>
      <c r="EF7" s="20" t="n">
        <v>16</v>
      </c>
      <c r="EG7" s="20" t="n">
        <v>17</v>
      </c>
      <c r="EH7" s="21" t="n">
        <v>3</v>
      </c>
      <c r="EI7" s="21" t="n">
        <v>4</v>
      </c>
      <c r="EJ7" s="21" t="n">
        <v>5</v>
      </c>
      <c r="EK7" s="21" t="n">
        <v>6</v>
      </c>
      <c r="EL7" s="21" t="n">
        <v>7</v>
      </c>
      <c r="EM7" s="21" t="n">
        <v>8</v>
      </c>
      <c r="EN7" s="21" t="n">
        <v>9</v>
      </c>
      <c r="EO7" s="21" t="n">
        <v>3</v>
      </c>
      <c r="EP7" s="21" t="n">
        <v>4</v>
      </c>
      <c r="EQ7" s="21" t="n">
        <v>5</v>
      </c>
      <c r="ER7" s="21" t="n">
        <v>6</v>
      </c>
      <c r="ES7" s="21" t="n">
        <v>7</v>
      </c>
      <c r="ET7" s="21" t="n">
        <v>8</v>
      </c>
      <c r="EU7" s="21" t="n">
        <v>9</v>
      </c>
      <c r="EV7" s="21" t="n">
        <v>3</v>
      </c>
      <c r="EW7" s="21" t="n">
        <v>4</v>
      </c>
      <c r="EX7" s="21" t="n">
        <v>5</v>
      </c>
      <c r="EY7" s="21" t="n">
        <v>6</v>
      </c>
      <c r="EZ7" s="21" t="n">
        <v>7</v>
      </c>
      <c r="FA7" s="21" t="n">
        <v>8</v>
      </c>
      <c r="FB7" s="21" t="n">
        <v>9</v>
      </c>
      <c r="FC7" s="20" t="n">
        <v>3</v>
      </c>
      <c r="FD7" s="20" t="n">
        <v>4</v>
      </c>
      <c r="FE7" s="20" t="n">
        <v>5</v>
      </c>
      <c r="FF7" s="20" t="n">
        <v>6</v>
      </c>
      <c r="FG7" s="20" t="n">
        <v>7</v>
      </c>
      <c r="FH7" s="20" t="n">
        <v>8</v>
      </c>
      <c r="FI7" s="20" t="n">
        <v>9</v>
      </c>
      <c r="FJ7" s="20" t="n">
        <v>10</v>
      </c>
      <c r="FK7" s="20" t="n">
        <v>11</v>
      </c>
      <c r="FL7" s="20"/>
      <c r="FM7" s="20"/>
      <c r="FN7" s="20"/>
      <c r="FO7" s="20" t="n">
        <v>12</v>
      </c>
      <c r="FP7" s="20" t="n">
        <v>13</v>
      </c>
      <c r="FQ7" s="20" t="n">
        <v>14</v>
      </c>
      <c r="FR7" s="20" t="n">
        <v>3</v>
      </c>
      <c r="FS7" s="20" t="n">
        <v>4</v>
      </c>
      <c r="FT7" s="20" t="n">
        <v>5</v>
      </c>
      <c r="FU7" s="20" t="n">
        <v>6</v>
      </c>
      <c r="FV7" s="20" t="n">
        <v>7</v>
      </c>
      <c r="FW7" s="20" t="n">
        <v>8</v>
      </c>
      <c r="FX7" s="20" t="n">
        <v>9</v>
      </c>
      <c r="FY7" s="20" t="n">
        <v>10</v>
      </c>
      <c r="FZ7" s="20" t="n">
        <v>11</v>
      </c>
      <c r="GA7" s="20" t="n">
        <v>12</v>
      </c>
      <c r="GB7" s="20" t="n">
        <v>13</v>
      </c>
      <c r="GC7" s="20" t="n">
        <v>14</v>
      </c>
    </row>
    <row r="8" s="26" customFormat="true" ht="15.75" hidden="false" customHeight="true" outlineLevel="0" collapsed="false">
      <c r="A8" s="23" t="s">
        <v>41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</row>
    <row r="9" customFormat="false" ht="29.25" hidden="false" customHeight="true" outlineLevel="0" collapsed="false">
      <c r="A9" s="27" t="n">
        <v>1</v>
      </c>
      <c r="B9" s="28" t="s">
        <v>42</v>
      </c>
      <c r="C9" s="29" t="n">
        <v>366035</v>
      </c>
      <c r="D9" s="29" t="n">
        <v>271830</v>
      </c>
      <c r="E9" s="29" t="n">
        <f aca="false">C9+D9</f>
        <v>637865</v>
      </c>
      <c r="F9" s="29" t="n">
        <v>286117</v>
      </c>
      <c r="G9" s="29" t="n">
        <v>236783</v>
      </c>
      <c r="H9" s="29" t="n">
        <f aca="false">F9+G9</f>
        <v>522900</v>
      </c>
      <c r="I9" s="30" t="n">
        <v>20333</v>
      </c>
      <c r="J9" s="30" t="n">
        <v>12994</v>
      </c>
      <c r="K9" s="30" t="n">
        <f aca="false">I9+J9</f>
        <v>33327</v>
      </c>
      <c r="L9" s="31" t="n">
        <f aca="false">SUM(F9,I9)</f>
        <v>306450</v>
      </c>
      <c r="M9" s="31" t="n">
        <f aca="false">SUM(G9,J9)</f>
        <v>249777</v>
      </c>
      <c r="N9" s="31" t="n">
        <f aca="false">SUM(H9,K9)</f>
        <v>556227</v>
      </c>
      <c r="O9" s="32" t="n">
        <f aca="false">L9/C9*100</f>
        <v>83.7215020421544</v>
      </c>
      <c r="P9" s="32" t="n">
        <f aca="false">M9/D9*100</f>
        <v>91.887208917338</v>
      </c>
      <c r="Q9" s="32" t="n">
        <f aca="false">N9/E9*100</f>
        <v>87.2013670604282</v>
      </c>
      <c r="R9" s="29" t="n">
        <v>22205</v>
      </c>
      <c r="S9" s="29" t="n">
        <v>12838</v>
      </c>
      <c r="T9" s="29" t="n">
        <f aca="false">R9+S9</f>
        <v>35043</v>
      </c>
      <c r="U9" s="29" t="n">
        <v>8687</v>
      </c>
      <c r="V9" s="29" t="n">
        <v>6026</v>
      </c>
      <c r="W9" s="29" t="n">
        <f aca="false">U9+V9</f>
        <v>14713</v>
      </c>
      <c r="X9" s="30" t="n">
        <v>2352</v>
      </c>
      <c r="Y9" s="30" t="n">
        <v>1799</v>
      </c>
      <c r="Z9" s="29" t="n">
        <f aca="false">X9+Y9</f>
        <v>4151</v>
      </c>
      <c r="AA9" s="31" t="n">
        <f aca="false">SUM(U9,X9)</f>
        <v>11039</v>
      </c>
      <c r="AB9" s="31" t="n">
        <f aca="false">SUM(V9,Y9)</f>
        <v>7825</v>
      </c>
      <c r="AC9" s="31" t="n">
        <f aca="false">SUM(W9,Z9)</f>
        <v>18864</v>
      </c>
      <c r="AD9" s="32" t="n">
        <f aca="false">AA9/R9*100</f>
        <v>49.7140283719883</v>
      </c>
      <c r="AE9" s="32" t="n">
        <f aca="false">AB9/S9*100</f>
        <v>60.9518616606948</v>
      </c>
      <c r="AF9" s="32" t="n">
        <f aca="false">AC9/T9*100</f>
        <v>53.8310076192107</v>
      </c>
      <c r="AG9" s="29" t="n">
        <f aca="false">C9+R9</f>
        <v>388240</v>
      </c>
      <c r="AH9" s="29" t="n">
        <f aca="false">D9+S9</f>
        <v>284668</v>
      </c>
      <c r="AI9" s="29" t="n">
        <f aca="false">AG9+AH9</f>
        <v>672908</v>
      </c>
      <c r="AJ9" s="29" t="n">
        <f aca="false">F9+U9</f>
        <v>294804</v>
      </c>
      <c r="AK9" s="29" t="n">
        <f aca="false">G9+V9</f>
        <v>242809</v>
      </c>
      <c r="AL9" s="29" t="n">
        <f aca="false">AJ9+AK9</f>
        <v>537613</v>
      </c>
      <c r="AM9" s="29" t="n">
        <f aca="false">I9+X9</f>
        <v>22685</v>
      </c>
      <c r="AN9" s="29" t="n">
        <f aca="false">J9+Y9</f>
        <v>14793</v>
      </c>
      <c r="AO9" s="29" t="n">
        <f aca="false">AM9+AN9</f>
        <v>37478</v>
      </c>
      <c r="AP9" s="31" t="n">
        <f aca="false">SUM(AJ9,AM9)</f>
        <v>317489</v>
      </c>
      <c r="AQ9" s="31" t="n">
        <f aca="false">SUM(AK9,AN9)</f>
        <v>257602</v>
      </c>
      <c r="AR9" s="31" t="n">
        <f aca="false">SUM(AL9,AO9)</f>
        <v>575091</v>
      </c>
      <c r="AS9" s="32" t="n">
        <f aca="false">AP9/AG9*100</f>
        <v>81.7764784669277</v>
      </c>
      <c r="AT9" s="32" t="n">
        <f aca="false">AQ9/AH9*100</f>
        <v>90.4920820042998</v>
      </c>
      <c r="AU9" s="32" t="n">
        <f aca="false">AR9/AI9*100</f>
        <v>85.4635403353802</v>
      </c>
      <c r="AV9" s="29" t="n">
        <v>21501</v>
      </c>
      <c r="AW9" s="29" t="n">
        <v>17239</v>
      </c>
      <c r="AX9" s="29" t="n">
        <f aca="false">AV9+AW9</f>
        <v>38740</v>
      </c>
      <c r="AY9" s="29" t="n">
        <v>17403</v>
      </c>
      <c r="AZ9" s="29" t="n">
        <v>15026</v>
      </c>
      <c r="BA9" s="29" t="n">
        <f aca="false">AY9+AZ9</f>
        <v>32429</v>
      </c>
      <c r="BB9" s="29" t="n">
        <v>1304</v>
      </c>
      <c r="BC9" s="29" t="n">
        <v>952</v>
      </c>
      <c r="BD9" s="29" t="n">
        <f aca="false">BB9+BC9</f>
        <v>2256</v>
      </c>
      <c r="BE9" s="31" t="n">
        <f aca="false">SUM(AY9,BB9)</f>
        <v>18707</v>
      </c>
      <c r="BF9" s="31" t="n">
        <f aca="false">SUM(AZ9,BC9)</f>
        <v>15978</v>
      </c>
      <c r="BG9" s="31" t="n">
        <f aca="false">SUM(BA9,BD9)</f>
        <v>34685</v>
      </c>
      <c r="BH9" s="32" t="n">
        <f aca="false">BE9/AV9*100</f>
        <v>87.0052555695084</v>
      </c>
      <c r="BI9" s="32" t="n">
        <f aca="false">BF9/AW9*100</f>
        <v>92.6851905562968</v>
      </c>
      <c r="BJ9" s="32" t="n">
        <f aca="false">BG9/AX9*100</f>
        <v>89.532782653588</v>
      </c>
      <c r="BK9" s="29" t="n">
        <v>1160</v>
      </c>
      <c r="BL9" s="29" t="n">
        <v>1052</v>
      </c>
      <c r="BM9" s="29" t="n">
        <f aca="false">BK9+BL9</f>
        <v>2212</v>
      </c>
      <c r="BN9" s="29" t="n">
        <v>488</v>
      </c>
      <c r="BO9" s="29" t="n">
        <v>467</v>
      </c>
      <c r="BP9" s="29" t="n">
        <f aca="false">BN9+BO9</f>
        <v>955</v>
      </c>
      <c r="BQ9" s="29" t="n">
        <v>136</v>
      </c>
      <c r="BR9" s="29" t="n">
        <v>161</v>
      </c>
      <c r="BS9" s="29" t="n">
        <f aca="false">BQ9+BR9</f>
        <v>297</v>
      </c>
      <c r="BT9" s="31" t="n">
        <f aca="false">SUM(BN9,BQ9)</f>
        <v>624</v>
      </c>
      <c r="BU9" s="31" t="n">
        <f aca="false">SUM(BO9,BR9)</f>
        <v>628</v>
      </c>
      <c r="BV9" s="31" t="n">
        <f aca="false">SUM(BP9,BS9)</f>
        <v>1252</v>
      </c>
      <c r="BW9" s="32" t="n">
        <f aca="false">BT9/BK9*100</f>
        <v>53.7931034482759</v>
      </c>
      <c r="BX9" s="32" t="n">
        <f aca="false">BU9/BL9*100</f>
        <v>59.6958174904943</v>
      </c>
      <c r="BY9" s="32" t="n">
        <f aca="false">BV9/BM9*100</f>
        <v>56.6003616636528</v>
      </c>
      <c r="BZ9" s="29" t="n">
        <f aca="false">AV9+BK9</f>
        <v>22661</v>
      </c>
      <c r="CA9" s="29" t="n">
        <f aca="false">AW9+BL9</f>
        <v>18291</v>
      </c>
      <c r="CB9" s="29" t="n">
        <f aca="false">BZ9+CA9</f>
        <v>40952</v>
      </c>
      <c r="CC9" s="29" t="n">
        <f aca="false">AY9+BN9</f>
        <v>17891</v>
      </c>
      <c r="CD9" s="29" t="n">
        <f aca="false">AZ9+BO9</f>
        <v>15493</v>
      </c>
      <c r="CE9" s="29" t="n">
        <f aca="false">CC9+CD9</f>
        <v>33384</v>
      </c>
      <c r="CF9" s="29" t="n">
        <f aca="false">BB9+BQ9</f>
        <v>1440</v>
      </c>
      <c r="CG9" s="29" t="n">
        <f aca="false">BC9+BR9</f>
        <v>1113</v>
      </c>
      <c r="CH9" s="29" t="n">
        <f aca="false">CF9+CG9</f>
        <v>2553</v>
      </c>
      <c r="CI9" s="31" t="n">
        <f aca="false">SUM(CC9,CF9)</f>
        <v>19331</v>
      </c>
      <c r="CJ9" s="31" t="n">
        <f aca="false">SUM(CD9,CG9)</f>
        <v>16606</v>
      </c>
      <c r="CK9" s="31" t="n">
        <f aca="false">SUM(CE9,CH9)</f>
        <v>35937</v>
      </c>
      <c r="CL9" s="32" t="n">
        <f aca="false">CI9/BZ9*100</f>
        <v>85.305149816866</v>
      </c>
      <c r="CM9" s="32" t="n">
        <f aca="false">CJ9/CA9*100</f>
        <v>90.7878191460281</v>
      </c>
      <c r="CN9" s="32" t="n">
        <f aca="false">CK9/CB9*100</f>
        <v>87.7539558507521</v>
      </c>
      <c r="CO9" s="29" t="n">
        <v>10000</v>
      </c>
      <c r="CP9" s="29" t="n">
        <v>8189</v>
      </c>
      <c r="CQ9" s="29" t="n">
        <f aca="false">CO9+CP9</f>
        <v>18189</v>
      </c>
      <c r="CR9" s="29" t="n">
        <v>6627</v>
      </c>
      <c r="CS9" s="29" t="n">
        <v>5732</v>
      </c>
      <c r="CT9" s="29" t="n">
        <f aca="false">CR9+CS9</f>
        <v>12359</v>
      </c>
      <c r="CU9" s="29" t="n">
        <v>988</v>
      </c>
      <c r="CV9" s="29" t="n">
        <v>917</v>
      </c>
      <c r="CW9" s="29" t="n">
        <f aca="false">CU9+CV9</f>
        <v>1905</v>
      </c>
      <c r="CX9" s="31" t="n">
        <f aca="false">SUM(CR9,CU9)</f>
        <v>7615</v>
      </c>
      <c r="CY9" s="31" t="n">
        <f aca="false">SUM(CS9,CV9)</f>
        <v>6649</v>
      </c>
      <c r="CZ9" s="31" t="n">
        <f aca="false">SUM(CT9,CW9)</f>
        <v>14264</v>
      </c>
      <c r="DA9" s="32" t="n">
        <f aca="false">CX9/CO9*100</f>
        <v>76.15</v>
      </c>
      <c r="DB9" s="32" t="n">
        <f aca="false">CY9/CP9*100</f>
        <v>81.1942850164855</v>
      </c>
      <c r="DC9" s="32" t="n">
        <f aca="false">CZ9/CQ9*100</f>
        <v>78.4210236956402</v>
      </c>
      <c r="DD9" s="29" t="n">
        <v>891</v>
      </c>
      <c r="DE9" s="29" t="n">
        <v>613</v>
      </c>
      <c r="DF9" s="29" t="n">
        <f aca="false">DD9+DE9</f>
        <v>1504</v>
      </c>
      <c r="DG9" s="29" t="n">
        <v>383</v>
      </c>
      <c r="DH9" s="29" t="n">
        <v>251</v>
      </c>
      <c r="DI9" s="29" t="n">
        <f aca="false">DG9+DH9</f>
        <v>634</v>
      </c>
      <c r="DJ9" s="29" t="n">
        <v>132</v>
      </c>
      <c r="DK9" s="29" t="n">
        <v>113</v>
      </c>
      <c r="DL9" s="29" t="n">
        <f aca="false">DJ9+DK9</f>
        <v>245</v>
      </c>
      <c r="DM9" s="31" t="n">
        <f aca="false">SUM(DG9,DJ9)</f>
        <v>515</v>
      </c>
      <c r="DN9" s="31" t="n">
        <f aca="false">SUM(DH9,DK9)</f>
        <v>364</v>
      </c>
      <c r="DO9" s="31" t="n">
        <f aca="false">SUM(DI9,DL9)</f>
        <v>879</v>
      </c>
      <c r="DP9" s="32" t="n">
        <f aca="false">DM9/DD9*100</f>
        <v>57.8002244668911</v>
      </c>
      <c r="DQ9" s="32" t="n">
        <f aca="false">DN9/DE9*100</f>
        <v>59.3800978792822</v>
      </c>
      <c r="DR9" s="32" t="n">
        <f aca="false">DO9/DF9*100</f>
        <v>58.4441489361702</v>
      </c>
      <c r="DS9" s="29" t="n">
        <f aca="false">CO9+DD9</f>
        <v>10891</v>
      </c>
      <c r="DT9" s="29" t="n">
        <f aca="false">CP9+DE9</f>
        <v>8802</v>
      </c>
      <c r="DU9" s="29" t="n">
        <f aca="false">DS9+DT9</f>
        <v>19693</v>
      </c>
      <c r="DV9" s="29" t="n">
        <f aca="false">CR9+DG9</f>
        <v>7010</v>
      </c>
      <c r="DW9" s="29" t="n">
        <f aca="false">CS9+DH9</f>
        <v>5983</v>
      </c>
      <c r="DX9" s="29" t="n">
        <f aca="false">DV9+DW9</f>
        <v>12993</v>
      </c>
      <c r="DY9" s="29" t="n">
        <f aca="false">CU9+DJ9</f>
        <v>1120</v>
      </c>
      <c r="DZ9" s="29" t="n">
        <f aca="false">CV9+DK9</f>
        <v>1030</v>
      </c>
      <c r="EA9" s="29" t="n">
        <f aca="false">DY9+DZ9</f>
        <v>2150</v>
      </c>
      <c r="EB9" s="31" t="n">
        <f aca="false">SUM(DV9,DY9)</f>
        <v>8130</v>
      </c>
      <c r="EC9" s="31" t="n">
        <f aca="false">SUM(DW9,DZ9)</f>
        <v>7013</v>
      </c>
      <c r="ED9" s="31" t="n">
        <f aca="false">SUM(DX9,EA9)</f>
        <v>15143</v>
      </c>
      <c r="EE9" s="32" t="n">
        <f aca="false">EB9/DS9*100</f>
        <v>74.6487925810302</v>
      </c>
      <c r="EF9" s="32" t="n">
        <f aca="false">EC9/DT9*100</f>
        <v>79.675073846853</v>
      </c>
      <c r="EG9" s="32" t="n">
        <f aca="false">ED9/DU9*100</f>
        <v>76.8953435230793</v>
      </c>
      <c r="EH9" s="33" t="n">
        <f aca="false">AR9</f>
        <v>575091</v>
      </c>
      <c r="EI9" s="33" t="n">
        <v>372303</v>
      </c>
      <c r="EJ9" s="33" t="n">
        <v>146431</v>
      </c>
      <c r="EK9" s="33" t="n">
        <v>56357</v>
      </c>
      <c r="EL9" s="34" t="n">
        <f aca="false">EI9/$EH9%</f>
        <v>64.7381023177202</v>
      </c>
      <c r="EM9" s="34" t="n">
        <f aca="false">EJ9/$EH9%</f>
        <v>25.4622311947153</v>
      </c>
      <c r="EN9" s="34" t="n">
        <f aca="false">EK9/$EH9%</f>
        <v>9.79966648756458</v>
      </c>
      <c r="EO9" s="33" t="n">
        <f aca="false">CK9</f>
        <v>35937</v>
      </c>
      <c r="EP9" s="33" t="n">
        <v>16973</v>
      </c>
      <c r="EQ9" s="33" t="n">
        <v>12110</v>
      </c>
      <c r="ER9" s="33" t="n">
        <v>6854</v>
      </c>
      <c r="ES9" s="34" t="n">
        <f aca="false">EP9/$EO9%</f>
        <v>47.2298745026018</v>
      </c>
      <c r="ET9" s="34" t="n">
        <f aca="false">EQ9/$EO9%</f>
        <v>33.6978601441411</v>
      </c>
      <c r="EU9" s="34" t="n">
        <f aca="false">ER9/$EO9%</f>
        <v>19.0722653532571</v>
      </c>
      <c r="EV9" s="33" t="n">
        <f aca="false">ED9</f>
        <v>15143</v>
      </c>
      <c r="EW9" s="33" t="n">
        <v>6626</v>
      </c>
      <c r="EX9" s="33" t="n">
        <v>4780</v>
      </c>
      <c r="EY9" s="33" t="n">
        <v>3737</v>
      </c>
      <c r="EZ9" s="34" t="n">
        <f aca="false">EW9/$EV$9%</f>
        <v>43.7561909793304</v>
      </c>
      <c r="FA9" s="34" t="n">
        <f aca="false">EX9/$EV9%</f>
        <v>31.5657399458496</v>
      </c>
      <c r="FB9" s="34" t="n">
        <f aca="false">EY9/$EV9%</f>
        <v>24.67806907482</v>
      </c>
      <c r="FC9" s="35" t="n">
        <f aca="false">AP9</f>
        <v>317489</v>
      </c>
      <c r="FD9" s="35" t="n">
        <f aca="false">AQ9</f>
        <v>257602</v>
      </c>
      <c r="FE9" s="30" t="n">
        <f aca="false">FC9+FD9</f>
        <v>575091</v>
      </c>
      <c r="FF9" s="30" t="n">
        <f aca="false">45688+5502</f>
        <v>51190</v>
      </c>
      <c r="FG9" s="30" t="n">
        <f aca="false">64505+4910</f>
        <v>69415</v>
      </c>
      <c r="FH9" s="30" t="n">
        <f aca="false">FF9+FG9</f>
        <v>120605</v>
      </c>
      <c r="FI9" s="30" t="n">
        <f aca="false">82180+7602</f>
        <v>89782</v>
      </c>
      <c r="FJ9" s="30" t="n">
        <f aca="false">75817+4574</f>
        <v>80391</v>
      </c>
      <c r="FK9" s="30" t="n">
        <f aca="false">FI9+FJ9</f>
        <v>170173</v>
      </c>
      <c r="FL9" s="35" t="n">
        <f aca="false">166936+9581</f>
        <v>176517</v>
      </c>
      <c r="FM9" s="35" t="n">
        <f aca="false">102487+5309</f>
        <v>107796</v>
      </c>
      <c r="FN9" s="30" t="n">
        <f aca="false">FL9+FM9</f>
        <v>284313</v>
      </c>
      <c r="FO9" s="35"/>
      <c r="FP9" s="35"/>
      <c r="FQ9" s="30" t="n">
        <f aca="false">FO9+FP9</f>
        <v>0</v>
      </c>
      <c r="FR9" s="36" t="n">
        <f aca="false">IF(FC9=0,"",FF9/FC9%)</f>
        <v>16.1233932514197</v>
      </c>
      <c r="FS9" s="36" t="n">
        <f aca="false">IF(FD9=0,"",FG9/FD9%)</f>
        <v>26.9466075573947</v>
      </c>
      <c r="FT9" s="36" t="n">
        <f aca="false">IF(FE9=0,"",FH9/FE9%)</f>
        <v>20.9714636466229</v>
      </c>
      <c r="FU9" s="36" t="n">
        <f aca="false">IF(FC9=0,"",FI9/FC9%)</f>
        <v>28.2787750126776</v>
      </c>
      <c r="FV9" s="36" t="n">
        <f aca="false">IF(FD9=0,"",FJ9/FD9%)</f>
        <v>31.2074440415835</v>
      </c>
      <c r="FW9" s="36" t="n">
        <f aca="false">IF(FE9=0,"",FK9/FE9%)</f>
        <v>29.5906213103665</v>
      </c>
      <c r="FX9" s="36" t="n">
        <f aca="false">IF(FC9=0,"",FL9/FC9%)</f>
        <v>55.5978317359027</v>
      </c>
      <c r="FY9" s="36" t="n">
        <f aca="false">IF(FD9=0,"",FM9/FD9%)</f>
        <v>41.8459484010217</v>
      </c>
      <c r="FZ9" s="36" t="n">
        <f aca="false">IF(FE9=0,"",FN9/FE9%)</f>
        <v>49.4379150430106</v>
      </c>
      <c r="GA9" s="36" t="n">
        <f aca="false">IF(FC9=0,"",FO9/FC9%)</f>
        <v>0</v>
      </c>
      <c r="GB9" s="36" t="n">
        <f aca="false">IF(FD9=0,"",FP9/FD9%)</f>
        <v>0</v>
      </c>
      <c r="GC9" s="36" t="n">
        <f aca="false">IF(FE9=0,"",FQ9/FE9%)</f>
        <v>0</v>
      </c>
    </row>
    <row r="10" customFormat="false" ht="43.5" hidden="false" customHeight="true" outlineLevel="0" collapsed="false">
      <c r="A10" s="27" t="n">
        <v>2</v>
      </c>
      <c r="B10" s="28" t="s">
        <v>43</v>
      </c>
      <c r="C10" s="29" t="n">
        <v>29378</v>
      </c>
      <c r="D10" s="29" t="n">
        <v>24734</v>
      </c>
      <c r="E10" s="29" t="n">
        <f aca="false">C10+D10</f>
        <v>54112</v>
      </c>
      <c r="F10" s="29" t="n">
        <v>28491</v>
      </c>
      <c r="G10" s="29" t="n">
        <v>24372</v>
      </c>
      <c r="H10" s="29" t="n">
        <f aca="false">F10+G10</f>
        <v>52863</v>
      </c>
      <c r="I10" s="27" t="n">
        <v>0</v>
      </c>
      <c r="J10" s="27" t="n">
        <v>0</v>
      </c>
      <c r="K10" s="30" t="n">
        <f aca="false">I10+J10</f>
        <v>0</v>
      </c>
      <c r="L10" s="31" t="n">
        <f aca="false">SUM(F10,I10)</f>
        <v>28491</v>
      </c>
      <c r="M10" s="31" t="n">
        <f aca="false">SUM(G10,J10)</f>
        <v>24372</v>
      </c>
      <c r="N10" s="31" t="n">
        <f aca="false">SUM(H10,K10)</f>
        <v>52863</v>
      </c>
      <c r="O10" s="32" t="n">
        <f aca="false">L10/C10*100</f>
        <v>96.9807338824971</v>
      </c>
      <c r="P10" s="32" t="n">
        <f aca="false">M10/D10*100</f>
        <v>98.5364275895528</v>
      </c>
      <c r="Q10" s="32" t="n">
        <f aca="false">N10/E10*100</f>
        <v>97.6918243642815</v>
      </c>
      <c r="R10" s="29" t="n">
        <v>1261</v>
      </c>
      <c r="S10" s="29" t="n">
        <v>387</v>
      </c>
      <c r="T10" s="29" t="n">
        <f aca="false">R10+S10</f>
        <v>1648</v>
      </c>
      <c r="U10" s="29" t="n">
        <v>978</v>
      </c>
      <c r="V10" s="29" t="n">
        <v>313</v>
      </c>
      <c r="W10" s="29" t="n">
        <f aca="false">U10+V10</f>
        <v>1291</v>
      </c>
      <c r="X10" s="27" t="n">
        <v>0</v>
      </c>
      <c r="Y10" s="27" t="n">
        <v>0</v>
      </c>
      <c r="Z10" s="27"/>
      <c r="AA10" s="31" t="n">
        <f aca="false">SUM(U10,X10)</f>
        <v>978</v>
      </c>
      <c r="AB10" s="31" t="n">
        <f aca="false">SUM(V10,Y10)</f>
        <v>313</v>
      </c>
      <c r="AC10" s="31" t="n">
        <f aca="false">SUM(W10,Z10)</f>
        <v>1291</v>
      </c>
      <c r="AD10" s="32" t="n">
        <f aca="false">AA10/R10*100</f>
        <v>77.5574940523394</v>
      </c>
      <c r="AE10" s="32" t="n">
        <f aca="false">AB10/S10*100</f>
        <v>80.8785529715762</v>
      </c>
      <c r="AF10" s="32" t="n">
        <f aca="false">AC10/T10*100</f>
        <v>78.3373786407767</v>
      </c>
      <c r="AG10" s="29" t="n">
        <f aca="false">C10+R10</f>
        <v>30639</v>
      </c>
      <c r="AH10" s="29" t="n">
        <f aca="false">D10+S10</f>
        <v>25121</v>
      </c>
      <c r="AI10" s="29" t="n">
        <f aca="false">AG10+AH10</f>
        <v>55760</v>
      </c>
      <c r="AJ10" s="29" t="n">
        <f aca="false">F10+U10</f>
        <v>29469</v>
      </c>
      <c r="AK10" s="29" t="n">
        <f aca="false">G10+V10</f>
        <v>24685</v>
      </c>
      <c r="AL10" s="29" t="n">
        <f aca="false">AJ10+AK10</f>
        <v>54154</v>
      </c>
      <c r="AM10" s="29" t="n">
        <f aca="false">I10+X10</f>
        <v>0</v>
      </c>
      <c r="AN10" s="29" t="n">
        <f aca="false">J10+Y10</f>
        <v>0</v>
      </c>
      <c r="AO10" s="29" t="n">
        <f aca="false">AM10+AN10</f>
        <v>0</v>
      </c>
      <c r="AP10" s="31" t="n">
        <f aca="false">SUM(AJ10,AM10)</f>
        <v>29469</v>
      </c>
      <c r="AQ10" s="31" t="n">
        <f aca="false">SUM(AK10,AN10)</f>
        <v>24685</v>
      </c>
      <c r="AR10" s="31" t="n">
        <f aca="false">SUM(AL10,AO10)</f>
        <v>54154</v>
      </c>
      <c r="AS10" s="32" t="n">
        <f aca="false">AP10/AG10*100</f>
        <v>96.1813375110154</v>
      </c>
      <c r="AT10" s="32" t="n">
        <f aca="false">AQ10/AH10*100</f>
        <v>98.2644003025357</v>
      </c>
      <c r="AU10" s="32" t="n">
        <f aca="false">AR10/AI10*100</f>
        <v>97.1197991391679</v>
      </c>
      <c r="AV10" s="29" t="n">
        <v>604</v>
      </c>
      <c r="AW10" s="29" t="n">
        <v>437</v>
      </c>
      <c r="AX10" s="29" t="n">
        <f aca="false">AV10+AW10</f>
        <v>1041</v>
      </c>
      <c r="AY10" s="29" t="n">
        <v>582</v>
      </c>
      <c r="AZ10" s="29" t="n">
        <v>426</v>
      </c>
      <c r="BA10" s="29" t="n">
        <f aca="false">AY10+AZ10</f>
        <v>1008</v>
      </c>
      <c r="BB10" s="29" t="n">
        <v>0</v>
      </c>
      <c r="BC10" s="29" t="n">
        <v>0</v>
      </c>
      <c r="BD10" s="29" t="n">
        <f aca="false">BB10+BC10</f>
        <v>0</v>
      </c>
      <c r="BE10" s="31" t="n">
        <f aca="false">SUM(AY10,BB10)</f>
        <v>582</v>
      </c>
      <c r="BF10" s="31" t="n">
        <f aca="false">SUM(AZ10,BC10)</f>
        <v>426</v>
      </c>
      <c r="BG10" s="31" t="n">
        <f aca="false">SUM(BA10,BD10)</f>
        <v>1008</v>
      </c>
      <c r="BH10" s="32" t="n">
        <f aca="false">BE10/AV10*100</f>
        <v>96.3576158940397</v>
      </c>
      <c r="BI10" s="32" t="n">
        <f aca="false">BF10/AW10*100</f>
        <v>97.4828375286041</v>
      </c>
      <c r="BJ10" s="32" t="n">
        <f aca="false">BG10/AX10*100</f>
        <v>96.8299711815562</v>
      </c>
      <c r="BK10" s="29" t="n">
        <v>57</v>
      </c>
      <c r="BL10" s="29" t="n">
        <v>19</v>
      </c>
      <c r="BM10" s="29" t="n">
        <f aca="false">BK10+BL10</f>
        <v>76</v>
      </c>
      <c r="BN10" s="29" t="n">
        <v>42</v>
      </c>
      <c r="BO10" s="29" t="n">
        <v>17</v>
      </c>
      <c r="BP10" s="29" t="n">
        <f aca="false">BN10+BO10</f>
        <v>59</v>
      </c>
      <c r="BQ10" s="29" t="n">
        <v>0</v>
      </c>
      <c r="BR10" s="29" t="n">
        <v>0</v>
      </c>
      <c r="BS10" s="29" t="n">
        <f aca="false">BQ10+BR10</f>
        <v>0</v>
      </c>
      <c r="BT10" s="31" t="n">
        <f aca="false">SUM(BN10,BQ10)</f>
        <v>42</v>
      </c>
      <c r="BU10" s="31" t="n">
        <f aca="false">SUM(BO10,BR10)</f>
        <v>17</v>
      </c>
      <c r="BV10" s="31" t="n">
        <f aca="false">SUM(BP10,BS10)</f>
        <v>59</v>
      </c>
      <c r="BW10" s="32" t="n">
        <f aca="false">BT10/BK10*100</f>
        <v>73.6842105263158</v>
      </c>
      <c r="BX10" s="32" t="n">
        <f aca="false">BU10/BL10*100</f>
        <v>89.4736842105263</v>
      </c>
      <c r="BY10" s="32" t="n">
        <f aca="false">BV10/BM10*100</f>
        <v>77.6315789473684</v>
      </c>
      <c r="BZ10" s="29" t="n">
        <f aca="false">AV10+BK10</f>
        <v>661</v>
      </c>
      <c r="CA10" s="29" t="n">
        <f aca="false">AW10+BL10</f>
        <v>456</v>
      </c>
      <c r="CB10" s="29" t="n">
        <f aca="false">BZ10+CA10</f>
        <v>1117</v>
      </c>
      <c r="CC10" s="29" t="n">
        <f aca="false">AY10+BN10</f>
        <v>624</v>
      </c>
      <c r="CD10" s="29" t="n">
        <f aca="false">AZ10+BO10</f>
        <v>443</v>
      </c>
      <c r="CE10" s="29" t="n">
        <f aca="false">CC10+CD10</f>
        <v>1067</v>
      </c>
      <c r="CF10" s="29" t="n">
        <f aca="false">BB10+BQ10</f>
        <v>0</v>
      </c>
      <c r="CG10" s="29" t="n">
        <f aca="false">BC10+BR10</f>
        <v>0</v>
      </c>
      <c r="CH10" s="29" t="n">
        <f aca="false">CF10+CG10</f>
        <v>0</v>
      </c>
      <c r="CI10" s="31" t="n">
        <f aca="false">SUM(CC10,CF10)</f>
        <v>624</v>
      </c>
      <c r="CJ10" s="31" t="n">
        <f aca="false">SUM(CD10,CG10)</f>
        <v>443</v>
      </c>
      <c r="CK10" s="31" t="n">
        <f aca="false">SUM(CE10,CH10)</f>
        <v>1067</v>
      </c>
      <c r="CL10" s="32" t="n">
        <f aca="false">CI10/BZ10*100</f>
        <v>94.4024205748865</v>
      </c>
      <c r="CM10" s="32" t="n">
        <f aca="false">CJ10/CA10*100</f>
        <v>97.1491228070175</v>
      </c>
      <c r="CN10" s="32" t="n">
        <f aca="false">CK10/CB10*100</f>
        <v>95.5237242614145</v>
      </c>
      <c r="CO10" s="29" t="n">
        <v>809</v>
      </c>
      <c r="CP10" s="29" t="n">
        <v>728</v>
      </c>
      <c r="CQ10" s="29" t="n">
        <f aca="false">CO10+CP10</f>
        <v>1537</v>
      </c>
      <c r="CR10" s="29" t="n">
        <v>746</v>
      </c>
      <c r="CS10" s="29" t="n">
        <v>701</v>
      </c>
      <c r="CT10" s="29" t="n">
        <f aca="false">CR10+CS10</f>
        <v>1447</v>
      </c>
      <c r="CU10" s="29" t="n">
        <v>0</v>
      </c>
      <c r="CV10" s="29" t="n">
        <v>0</v>
      </c>
      <c r="CW10" s="29" t="n">
        <f aca="false">CU10+CV10</f>
        <v>0</v>
      </c>
      <c r="CX10" s="31" t="n">
        <f aca="false">SUM(CR10,CU10)</f>
        <v>746</v>
      </c>
      <c r="CY10" s="31" t="n">
        <f aca="false">SUM(CS10,CV10)</f>
        <v>701</v>
      </c>
      <c r="CZ10" s="31" t="n">
        <f aca="false">SUM(CT10,CW10)</f>
        <v>1447</v>
      </c>
      <c r="DA10" s="32" t="n">
        <f aca="false">CX10/CO10*100</f>
        <v>92.21260815822</v>
      </c>
      <c r="DB10" s="32" t="n">
        <f aca="false">CY10/CP10*100</f>
        <v>96.2912087912088</v>
      </c>
      <c r="DC10" s="32" t="n">
        <f aca="false">CZ10/CQ10*100</f>
        <v>94.1444372153546</v>
      </c>
      <c r="DD10" s="29" t="n">
        <v>43</v>
      </c>
      <c r="DE10" s="29" t="n">
        <v>23</v>
      </c>
      <c r="DF10" s="29" t="n">
        <f aca="false">DD10+DE10</f>
        <v>66</v>
      </c>
      <c r="DG10" s="29" t="n">
        <v>25</v>
      </c>
      <c r="DH10" s="29" t="n">
        <v>15</v>
      </c>
      <c r="DI10" s="29" t="n">
        <f aca="false">DG10+DH10</f>
        <v>40</v>
      </c>
      <c r="DJ10" s="29" t="n">
        <v>0</v>
      </c>
      <c r="DK10" s="29" t="n">
        <v>0</v>
      </c>
      <c r="DL10" s="29" t="n">
        <f aca="false">DJ10+DK10</f>
        <v>0</v>
      </c>
      <c r="DM10" s="31" t="n">
        <f aca="false">SUM(DG10,DJ10)</f>
        <v>25</v>
      </c>
      <c r="DN10" s="31" t="n">
        <f aca="false">SUM(DH10,DK10)</f>
        <v>15</v>
      </c>
      <c r="DO10" s="31" t="n">
        <f aca="false">SUM(DI10,DL10)</f>
        <v>40</v>
      </c>
      <c r="DP10" s="32" t="n">
        <f aca="false">DM10/DD10*100</f>
        <v>58.1395348837209</v>
      </c>
      <c r="DQ10" s="32" t="n">
        <f aca="false">DN10/DE10*100</f>
        <v>65.2173913043478</v>
      </c>
      <c r="DR10" s="32" t="n">
        <f aca="false">DO10/DF10*100</f>
        <v>60.6060606060606</v>
      </c>
      <c r="DS10" s="29" t="n">
        <f aca="false">CO10+DD10</f>
        <v>852</v>
      </c>
      <c r="DT10" s="29" t="n">
        <f aca="false">CP10+DE10</f>
        <v>751</v>
      </c>
      <c r="DU10" s="29" t="n">
        <f aca="false">DS10+DT10</f>
        <v>1603</v>
      </c>
      <c r="DV10" s="29" t="n">
        <f aca="false">CR10+DG10</f>
        <v>771</v>
      </c>
      <c r="DW10" s="29" t="n">
        <f aca="false">CS10+DH10</f>
        <v>716</v>
      </c>
      <c r="DX10" s="29" t="n">
        <f aca="false">DV10+DW10</f>
        <v>1487</v>
      </c>
      <c r="DY10" s="29" t="n">
        <f aca="false">CU10+DJ10</f>
        <v>0</v>
      </c>
      <c r="DZ10" s="29" t="n">
        <f aca="false">CV10+DK10</f>
        <v>0</v>
      </c>
      <c r="EA10" s="29" t="n">
        <f aca="false">DY10+DZ10</f>
        <v>0</v>
      </c>
      <c r="EB10" s="31" t="n">
        <f aca="false">SUM(DV10,DY10)</f>
        <v>771</v>
      </c>
      <c r="EC10" s="31" t="n">
        <f aca="false">SUM(DW10,DZ10)</f>
        <v>716</v>
      </c>
      <c r="ED10" s="31" t="n">
        <f aca="false">SUM(DX10,EA10)</f>
        <v>1487</v>
      </c>
      <c r="EE10" s="32" t="n">
        <f aca="false">EB10/DS10*100</f>
        <v>90.4929577464789</v>
      </c>
      <c r="EF10" s="32" t="n">
        <f aca="false">EC10/DT10*100</f>
        <v>95.3395472703063</v>
      </c>
      <c r="EG10" s="32" t="n">
        <f aca="false">ED10/DU10*100</f>
        <v>92.7635683094198</v>
      </c>
      <c r="EH10" s="33" t="n">
        <f aca="false">AR10</f>
        <v>54154</v>
      </c>
      <c r="EI10" s="33" t="n">
        <v>47260</v>
      </c>
      <c r="EJ10" s="33" t="n">
        <v>5311</v>
      </c>
      <c r="EK10" s="33" t="n">
        <v>1583</v>
      </c>
      <c r="EL10" s="34" t="n">
        <f aca="false">EI10/$EH10%</f>
        <v>87.2696384385272</v>
      </c>
      <c r="EM10" s="34" t="n">
        <f aca="false">EJ10/$EH10%</f>
        <v>9.80721645677143</v>
      </c>
      <c r="EN10" s="34" t="n">
        <f aca="false">EK10/$EH10%</f>
        <v>2.92314510470141</v>
      </c>
      <c r="EO10" s="33" t="n">
        <f aca="false">CK10</f>
        <v>1067</v>
      </c>
      <c r="EP10" s="33" t="n">
        <v>831</v>
      </c>
      <c r="EQ10" s="33" t="n">
        <v>183</v>
      </c>
      <c r="ER10" s="33" t="n">
        <v>53</v>
      </c>
      <c r="ES10" s="34" t="n">
        <f aca="false">EP10/$EO10%</f>
        <v>77.8819119025305</v>
      </c>
      <c r="ET10" s="34" t="n">
        <f aca="false">EQ10/$EO10%</f>
        <v>17.1508903467666</v>
      </c>
      <c r="EU10" s="34" t="n">
        <f aca="false">ER10/$EO10%</f>
        <v>4.96719775070291</v>
      </c>
      <c r="EV10" s="33" t="n">
        <f aca="false">ED10</f>
        <v>1487</v>
      </c>
      <c r="EW10" s="33" t="n">
        <v>1120</v>
      </c>
      <c r="EX10" s="33" t="n">
        <v>286</v>
      </c>
      <c r="EY10" s="33" t="n">
        <v>81</v>
      </c>
      <c r="EZ10" s="34" t="n">
        <f aca="false">EW10/$EV10%</f>
        <v>75.3194351042367</v>
      </c>
      <c r="FA10" s="34" t="n">
        <f aca="false">EX10/$EV10%</f>
        <v>19.2333557498319</v>
      </c>
      <c r="FB10" s="34" t="n">
        <f aca="false">EY10/$EV10%</f>
        <v>5.44720914593141</v>
      </c>
      <c r="FC10" s="35" t="n">
        <f aca="false">AP10</f>
        <v>29469</v>
      </c>
      <c r="FD10" s="35" t="n">
        <f aca="false">AQ10</f>
        <v>24685</v>
      </c>
      <c r="FE10" s="30" t="n">
        <f aca="false">FC10+FD10</f>
        <v>54154</v>
      </c>
      <c r="FF10" s="30" t="n">
        <v>816</v>
      </c>
      <c r="FG10" s="30" t="n">
        <v>2818</v>
      </c>
      <c r="FH10" s="30" t="n">
        <f aca="false">FF10+FG10</f>
        <v>3634</v>
      </c>
      <c r="FI10" s="30" t="n">
        <v>11088</v>
      </c>
      <c r="FJ10" s="30" t="n">
        <v>10552</v>
      </c>
      <c r="FK10" s="30" t="n">
        <f aca="false">FI10+FJ10</f>
        <v>21640</v>
      </c>
      <c r="FL10" s="35" t="n">
        <v>17090</v>
      </c>
      <c r="FM10" s="35" t="n">
        <v>11118</v>
      </c>
      <c r="FN10" s="30" t="n">
        <f aca="false">FL10+FM10</f>
        <v>28208</v>
      </c>
      <c r="FO10" s="35"/>
      <c r="FP10" s="35"/>
      <c r="FQ10" s="30" t="n">
        <f aca="false">FO10+FP10</f>
        <v>0</v>
      </c>
      <c r="FR10" s="36" t="n">
        <f aca="false">IF(FC10=0,"",FF10/FC10%)</f>
        <v>2.76901150361397</v>
      </c>
      <c r="FS10" s="36" t="n">
        <f aca="false">IF(FD10=0,"",FG10/FD10%)</f>
        <v>11.4158395786915</v>
      </c>
      <c r="FT10" s="36" t="n">
        <f aca="false">IF(FE10=0,"",FH10/FE10%)</f>
        <v>6.71049229973779</v>
      </c>
      <c r="FU10" s="36" t="n">
        <f aca="false">IF(FC10=0,"",FI10/FC10%)</f>
        <v>37.6259798432251</v>
      </c>
      <c r="FV10" s="36" t="n">
        <f aca="false">IF(FD10=0,"",FJ10/FD10%)</f>
        <v>42.7466072513672</v>
      </c>
      <c r="FW10" s="36" t="n">
        <f aca="false">IF(FE10=0,"",FK10/FE10%)</f>
        <v>39.9601137496769</v>
      </c>
      <c r="FX10" s="36" t="n">
        <f aca="false">IF(FC10=0,"",FL10/FC10%)</f>
        <v>57.99314533917</v>
      </c>
      <c r="FY10" s="36" t="n">
        <f aca="false">IF(FD10=0,"",FM10/FD10%)</f>
        <v>45.0394976706502</v>
      </c>
      <c r="FZ10" s="36" t="n">
        <f aca="false">IF(FE10=0,"",FN10/FE10%)</f>
        <v>52.0884883849762</v>
      </c>
      <c r="GA10" s="36" t="n">
        <f aca="false">IF(FC10=0,"",FO10/FC10%)</f>
        <v>0</v>
      </c>
      <c r="GB10" s="36" t="n">
        <f aca="false">IF(FD10=0,"",FP10/FD10%)</f>
        <v>0</v>
      </c>
      <c r="GC10" s="36" t="n">
        <f aca="false">IF(FE10=0,"",FQ10/FE10%)</f>
        <v>0</v>
      </c>
    </row>
    <row r="11" s="26" customFormat="true" ht="15.75" hidden="false" customHeight="true" outlineLevel="0" collapsed="false">
      <c r="A11" s="23" t="s">
        <v>44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25" t="str">
        <f aca="false">IF(FC11=0,"",FF11/FC11%)</f>
        <v/>
      </c>
      <c r="FS11" s="25" t="str">
        <f aca="false">IF(FD11=0,"",FG11/FD11%)</f>
        <v/>
      </c>
      <c r="FT11" s="25" t="str">
        <f aca="false">IF(FE11=0,"",FH11/FE11%)</f>
        <v/>
      </c>
      <c r="FU11" s="25" t="str">
        <f aca="false">IF(FC11=0,"",FI11/FC11%)</f>
        <v/>
      </c>
      <c r="FV11" s="25" t="str">
        <f aca="false">IF(FD11=0,"",FJ11/FD11%)</f>
        <v/>
      </c>
      <c r="FW11" s="25" t="str">
        <f aca="false">IF(FE11=0,"",FK11/FE11%)</f>
        <v/>
      </c>
      <c r="FX11" s="25" t="str">
        <f aca="false">IF(FC11=0,"",FL11/FC11%)</f>
        <v/>
      </c>
      <c r="FY11" s="25" t="str">
        <f aca="false">IF(FD11=0,"",FM11/FD11%)</f>
        <v/>
      </c>
      <c r="FZ11" s="25" t="str">
        <f aca="false">IF(FE11=0,"",FN11/FE11%)</f>
        <v/>
      </c>
      <c r="GA11" s="25" t="str">
        <f aca="false">IF(FC11=0,"",FO11/FC11%)</f>
        <v/>
      </c>
      <c r="GB11" s="25" t="str">
        <f aca="false">IF(FD11=0,"",FP11/FD11%)</f>
        <v/>
      </c>
      <c r="GC11" s="25" t="str">
        <f aca="false">IF(FE11=0,"",FQ11/FE11%)</f>
        <v/>
      </c>
    </row>
    <row r="12" customFormat="false" ht="29.25" hidden="false" customHeight="true" outlineLevel="0" collapsed="false">
      <c r="A12" s="27" t="n">
        <v>3</v>
      </c>
      <c r="B12" s="28" t="s">
        <v>45</v>
      </c>
      <c r="C12" s="29" t="n">
        <v>378591</v>
      </c>
      <c r="D12" s="29" t="n">
        <v>318076</v>
      </c>
      <c r="E12" s="29" t="n">
        <f aca="false">C12+D12</f>
        <v>696667</v>
      </c>
      <c r="F12" s="29" t="n">
        <v>236361</v>
      </c>
      <c r="G12" s="29" t="n">
        <v>213887</v>
      </c>
      <c r="H12" s="29" t="n">
        <f aca="false">F12+G12</f>
        <v>450248</v>
      </c>
      <c r="I12" s="27" t="n">
        <v>0</v>
      </c>
      <c r="J12" s="27" t="n">
        <v>0</v>
      </c>
      <c r="K12" s="30" t="n">
        <f aca="false">I12+J12</f>
        <v>0</v>
      </c>
      <c r="L12" s="31" t="n">
        <f aca="false">SUM(F12,I12)</f>
        <v>236361</v>
      </c>
      <c r="M12" s="31" t="n">
        <f aca="false">SUM(G12,J12)</f>
        <v>213887</v>
      </c>
      <c r="N12" s="31" t="n">
        <f aca="false">SUM(H12,K12)</f>
        <v>450248</v>
      </c>
      <c r="O12" s="32" t="n">
        <f aca="false">L12/C12*100</f>
        <v>62.4317535282138</v>
      </c>
      <c r="P12" s="32" t="n">
        <f aca="false">M12/D12*100</f>
        <v>67.2439920019115</v>
      </c>
      <c r="Q12" s="32" t="n">
        <f aca="false">N12/E12*100</f>
        <v>64.6288685986275</v>
      </c>
      <c r="R12" s="29" t="n">
        <v>145052</v>
      </c>
      <c r="S12" s="29" t="n">
        <v>76815</v>
      </c>
      <c r="T12" s="29" t="n">
        <f aca="false">R12+S12</f>
        <v>221867</v>
      </c>
      <c r="U12" s="29" t="n">
        <v>45580</v>
      </c>
      <c r="V12" s="29" t="n">
        <v>29335</v>
      </c>
      <c r="W12" s="29" t="n">
        <f aca="false">SUM(U12,V12)</f>
        <v>74915</v>
      </c>
      <c r="X12" s="27" t="n">
        <v>68682</v>
      </c>
      <c r="Y12" s="27" t="n">
        <v>45622</v>
      </c>
      <c r="Z12" s="29" t="n">
        <f aca="false">SUM(X12,Y12)</f>
        <v>114304</v>
      </c>
      <c r="AA12" s="31" t="n">
        <f aca="false">SUM(U12,X12)</f>
        <v>114262</v>
      </c>
      <c r="AB12" s="31" t="n">
        <f aca="false">SUM(V12,Y12)</f>
        <v>74957</v>
      </c>
      <c r="AC12" s="29" t="n">
        <f aca="false">SUM(AA12,AB12)</f>
        <v>189219</v>
      </c>
      <c r="AD12" s="32" t="n">
        <f aca="false">IF(R12=0,"",AA12/R12*100)</f>
        <v>78.7731296362684</v>
      </c>
      <c r="AE12" s="32" t="n">
        <f aca="false">IF(S12=0,"",AB12/S12*100)</f>
        <v>97.5812015882315</v>
      </c>
      <c r="AF12" s="32" t="n">
        <f aca="false">IF(T12=0,"",AC12/T12*100)</f>
        <v>85.2848778772869</v>
      </c>
      <c r="AG12" s="29" t="n">
        <f aca="false">C12+R12</f>
        <v>523643</v>
      </c>
      <c r="AH12" s="29" t="n">
        <f aca="false">D12+S12</f>
        <v>394891</v>
      </c>
      <c r="AI12" s="29" t="n">
        <f aca="false">AG12+AH12</f>
        <v>918534</v>
      </c>
      <c r="AJ12" s="29" t="n">
        <f aca="false">F12+U12</f>
        <v>281941</v>
      </c>
      <c r="AK12" s="29" t="n">
        <f aca="false">G12+V12</f>
        <v>243222</v>
      </c>
      <c r="AL12" s="29" t="n">
        <f aca="false">AJ12+AK12</f>
        <v>525163</v>
      </c>
      <c r="AM12" s="29" t="n">
        <f aca="false">I12+X12</f>
        <v>68682</v>
      </c>
      <c r="AN12" s="29" t="n">
        <f aca="false">J12+Y12</f>
        <v>45622</v>
      </c>
      <c r="AO12" s="29" t="n">
        <f aca="false">AM12+AN12</f>
        <v>114304</v>
      </c>
      <c r="AP12" s="31" t="n">
        <f aca="false">SUM(AJ12,AM12)</f>
        <v>350623</v>
      </c>
      <c r="AQ12" s="31" t="n">
        <f aca="false">SUM(AK12,AN12)</f>
        <v>288844</v>
      </c>
      <c r="AR12" s="29" t="n">
        <f aca="false">SUM(AP12,AQ12)</f>
        <v>639467</v>
      </c>
      <c r="AS12" s="32" t="n">
        <f aca="false">IF(AG12=0,"",AP12/AG12*100)</f>
        <v>66.9584048674383</v>
      </c>
      <c r="AT12" s="32" t="n">
        <f aca="false">IF(AH12=0,"",AQ12/AH12*100)</f>
        <v>73.145247675941</v>
      </c>
      <c r="AU12" s="32" t="n">
        <f aca="false">IF(AI12=0,"",AR12/AI12*100)</f>
        <v>69.6182177252013</v>
      </c>
      <c r="AV12" s="29" t="n">
        <v>59210</v>
      </c>
      <c r="AW12" s="29" t="n">
        <v>52432</v>
      </c>
      <c r="AX12" s="29" t="n">
        <f aca="false">AV12+AW12</f>
        <v>111642</v>
      </c>
      <c r="AY12" s="29" t="n">
        <v>29156</v>
      </c>
      <c r="AZ12" s="29" t="n">
        <v>28887</v>
      </c>
      <c r="BA12" s="29" t="n">
        <f aca="false">AY12+AZ12</f>
        <v>58043</v>
      </c>
      <c r="BB12" s="29" t="n">
        <v>0</v>
      </c>
      <c r="BC12" s="29" t="n">
        <v>0</v>
      </c>
      <c r="BD12" s="29" t="n">
        <f aca="false">BB12+BC12</f>
        <v>0</v>
      </c>
      <c r="BE12" s="31" t="n">
        <f aca="false">SUM(AY12,BB12)</f>
        <v>29156</v>
      </c>
      <c r="BF12" s="31" t="n">
        <f aca="false">SUM(AZ12,BC12)</f>
        <v>28887</v>
      </c>
      <c r="BG12" s="29" t="n">
        <f aca="false">SUM(BE12,BF12)</f>
        <v>58043</v>
      </c>
      <c r="BH12" s="32" t="n">
        <f aca="false">IF(AV12=0,"",BE12/AV12*100)</f>
        <v>49.2416821482858</v>
      </c>
      <c r="BI12" s="32" t="n">
        <f aca="false">IF(AW12=0,"",BF12/AW12*100)</f>
        <v>55.094217271895</v>
      </c>
      <c r="BJ12" s="32" t="n">
        <f aca="false">IF(AX12=0,"",BG12/AX12*100)</f>
        <v>51.9902903925046</v>
      </c>
      <c r="BK12" s="29" t="n">
        <v>33571</v>
      </c>
      <c r="BL12" s="29" t="n">
        <v>19839</v>
      </c>
      <c r="BM12" s="29" t="n">
        <f aca="false">BK12+BL12</f>
        <v>53410</v>
      </c>
      <c r="BN12" s="29" t="n">
        <v>9192</v>
      </c>
      <c r="BO12" s="29" t="n">
        <v>6614</v>
      </c>
      <c r="BP12" s="29" t="n">
        <f aca="false">BN12+BO12</f>
        <v>15806</v>
      </c>
      <c r="BQ12" s="29" t="n">
        <v>13219</v>
      </c>
      <c r="BR12" s="29" t="n">
        <v>9717</v>
      </c>
      <c r="BS12" s="29" t="n">
        <f aca="false">BQ12+BR12</f>
        <v>22936</v>
      </c>
      <c r="BT12" s="31" t="n">
        <f aca="false">SUM(BN12,BQ12)</f>
        <v>22411</v>
      </c>
      <c r="BU12" s="31" t="n">
        <f aca="false">SUM(BO12,BR12)</f>
        <v>16331</v>
      </c>
      <c r="BV12" s="29" t="n">
        <f aca="false">SUM(BT12,BU12)</f>
        <v>38742</v>
      </c>
      <c r="BW12" s="32" t="n">
        <f aca="false">IF(BK12=0,"",BT12/BK12*100)</f>
        <v>66.7570224300736</v>
      </c>
      <c r="BX12" s="32" t="n">
        <f aca="false">IF(BL12=0,"",BU12/BL12*100)</f>
        <v>82.3176571399768</v>
      </c>
      <c r="BY12" s="32" t="n">
        <f aca="false">IF(BM12=0,"",BV12/BM12*100)</f>
        <v>72.5369780939899</v>
      </c>
      <c r="BZ12" s="29" t="n">
        <f aca="false">AV12+BK12</f>
        <v>92781</v>
      </c>
      <c r="CA12" s="29" t="n">
        <f aca="false">AW12+BL12</f>
        <v>72271</v>
      </c>
      <c r="CB12" s="29" t="n">
        <f aca="false">BZ12+CA12</f>
        <v>165052</v>
      </c>
      <c r="CC12" s="29" t="n">
        <f aca="false">AY12+BN12</f>
        <v>38348</v>
      </c>
      <c r="CD12" s="29" t="n">
        <f aca="false">AZ12+BO12</f>
        <v>35501</v>
      </c>
      <c r="CE12" s="29" t="n">
        <f aca="false">CC12+CD12</f>
        <v>73849</v>
      </c>
      <c r="CF12" s="29" t="n">
        <f aca="false">BB12+BQ12</f>
        <v>13219</v>
      </c>
      <c r="CG12" s="29" t="n">
        <f aca="false">BC12+BR12</f>
        <v>9717</v>
      </c>
      <c r="CH12" s="29" t="n">
        <f aca="false">CF12+CG12</f>
        <v>22936</v>
      </c>
      <c r="CI12" s="31" t="n">
        <f aca="false">SUM(CC12,CF12)</f>
        <v>51567</v>
      </c>
      <c r="CJ12" s="31" t="n">
        <f aca="false">SUM(CD12,CG12)</f>
        <v>45218</v>
      </c>
      <c r="CK12" s="29" t="n">
        <f aca="false">SUM(CI12,CJ12)</f>
        <v>96785</v>
      </c>
      <c r="CL12" s="32" t="n">
        <f aca="false">IF(BZ12=0,"",CI12/BZ12*100)</f>
        <v>55.579267306884</v>
      </c>
      <c r="CM12" s="32" t="n">
        <f aca="false">IF(CA12=0,"",CJ12/CA12*100)</f>
        <v>62.5672814821989</v>
      </c>
      <c r="CN12" s="32" t="n">
        <f aca="false">IF(CB12=0,"",CK12/CB12*100)</f>
        <v>58.6390955577636</v>
      </c>
      <c r="CO12" s="29" t="n">
        <v>24509</v>
      </c>
      <c r="CP12" s="29" t="n">
        <v>16629</v>
      </c>
      <c r="CQ12" s="29" t="n">
        <f aca="false">CO12+CP12</f>
        <v>41138</v>
      </c>
      <c r="CR12" s="29" t="n">
        <v>12894</v>
      </c>
      <c r="CS12" s="29" t="n">
        <v>8796</v>
      </c>
      <c r="CT12" s="29" t="n">
        <f aca="false">CR12+CS12</f>
        <v>21690</v>
      </c>
      <c r="CU12" s="29" t="n">
        <v>0</v>
      </c>
      <c r="CV12" s="29" t="n">
        <v>0</v>
      </c>
      <c r="CW12" s="29" t="n">
        <f aca="false">CU12+CV12</f>
        <v>0</v>
      </c>
      <c r="CX12" s="31" t="n">
        <f aca="false">SUM(CR12,CU12)</f>
        <v>12894</v>
      </c>
      <c r="CY12" s="31" t="n">
        <f aca="false">SUM(CS12,CV12)</f>
        <v>8796</v>
      </c>
      <c r="CZ12" s="29" t="n">
        <f aca="false">SUM(CX12,CY12)</f>
        <v>21690</v>
      </c>
      <c r="DA12" s="32" t="n">
        <f aca="false">IF(CO12=0,"",CX12/CO12*100)</f>
        <v>52.6092455832551</v>
      </c>
      <c r="DB12" s="32" t="n">
        <f aca="false">IF(CP12=0,"",CY12/CP12*100)</f>
        <v>52.8955439292802</v>
      </c>
      <c r="DC12" s="32" t="n">
        <f aca="false">IF(CQ12=0,"",CZ12/CQ12*100)</f>
        <v>52.7249744761534</v>
      </c>
      <c r="DD12" s="29" t="n">
        <v>12741</v>
      </c>
      <c r="DE12" s="29" t="n">
        <v>7165</v>
      </c>
      <c r="DF12" s="29" t="n">
        <f aca="false">DD12+DE12</f>
        <v>19906</v>
      </c>
      <c r="DG12" s="29" t="n">
        <v>3877</v>
      </c>
      <c r="DH12" s="29" t="n">
        <v>2261</v>
      </c>
      <c r="DI12" s="29" t="n">
        <f aca="false">DG12+DH12</f>
        <v>6138</v>
      </c>
      <c r="DJ12" s="29" t="n">
        <v>5285</v>
      </c>
      <c r="DK12" s="29" t="n">
        <v>3461</v>
      </c>
      <c r="DL12" s="29" t="n">
        <f aca="false">DJ12+DK12</f>
        <v>8746</v>
      </c>
      <c r="DM12" s="31" t="n">
        <f aca="false">SUM(DG12,DJ12)</f>
        <v>9162</v>
      </c>
      <c r="DN12" s="31" t="n">
        <f aca="false">SUM(DH12,DK12)</f>
        <v>5722</v>
      </c>
      <c r="DO12" s="29" t="n">
        <f aca="false">SUM(DM12,DN12)</f>
        <v>14884</v>
      </c>
      <c r="DP12" s="32" t="n">
        <f aca="false">IF(DD12=0,"",DM12/DD12*100)</f>
        <v>71.9095832352249</v>
      </c>
      <c r="DQ12" s="32" t="n">
        <f aca="false">IF(DE12=0,"",DN12/DE12*100)</f>
        <v>79.8604326587579</v>
      </c>
      <c r="DR12" s="32" t="n">
        <f aca="false">IF(DF12=0,"",DO12/DF12*100)</f>
        <v>74.7714257007937</v>
      </c>
      <c r="DS12" s="29" t="n">
        <f aca="false">CO12+DD12</f>
        <v>37250</v>
      </c>
      <c r="DT12" s="29" t="n">
        <f aca="false">CP12+DE12</f>
        <v>23794</v>
      </c>
      <c r="DU12" s="29" t="n">
        <f aca="false">DS12+DT12</f>
        <v>61044</v>
      </c>
      <c r="DV12" s="29" t="n">
        <f aca="false">CR12+DG12</f>
        <v>16771</v>
      </c>
      <c r="DW12" s="29" t="n">
        <f aca="false">CS12+DH12</f>
        <v>11057</v>
      </c>
      <c r="DX12" s="29" t="n">
        <f aca="false">DV12+DW12</f>
        <v>27828</v>
      </c>
      <c r="DY12" s="29" t="n">
        <f aca="false">CU12+DJ12</f>
        <v>5285</v>
      </c>
      <c r="DZ12" s="29" t="n">
        <f aca="false">CV12+DK12</f>
        <v>3461</v>
      </c>
      <c r="EA12" s="29" t="n">
        <f aca="false">DY12+DZ12</f>
        <v>8746</v>
      </c>
      <c r="EB12" s="31" t="n">
        <f aca="false">SUM(DV12,DY12)</f>
        <v>22056</v>
      </c>
      <c r="EC12" s="31" t="n">
        <f aca="false">SUM(DW12,DZ12)</f>
        <v>14518</v>
      </c>
      <c r="ED12" s="29" t="n">
        <f aca="false">SUM(EB12,EC12)</f>
        <v>36574</v>
      </c>
      <c r="EE12" s="32" t="n">
        <f aca="false">IF(DS12=0,"",EB12/DS12*100)</f>
        <v>59.2107382550336</v>
      </c>
      <c r="EF12" s="32" t="n">
        <f aca="false">IF(DT12=0,"",EC12/DT12*100)</f>
        <v>61.015382029083</v>
      </c>
      <c r="EG12" s="32" t="n">
        <f aca="false">IF(DU12=0,"",ED12/DU12*100)</f>
        <v>59.9141602778324</v>
      </c>
      <c r="EH12" s="33" t="n">
        <f aca="false">AR12</f>
        <v>639467</v>
      </c>
      <c r="EI12" s="33" t="n">
        <v>373103</v>
      </c>
      <c r="EJ12" s="33" t="n">
        <v>216947</v>
      </c>
      <c r="EK12" s="33" t="n">
        <v>49417</v>
      </c>
      <c r="EL12" s="34" t="n">
        <f aca="false">EI12/$EH12%</f>
        <v>58.3459349739705</v>
      </c>
      <c r="EM12" s="34" t="n">
        <f aca="false">EJ12/$EH12%</f>
        <v>33.926222932536</v>
      </c>
      <c r="EN12" s="34" t="n">
        <f aca="false">EK12/$EH12%</f>
        <v>7.72784209349349</v>
      </c>
      <c r="EO12" s="33" t="n">
        <f aca="false">CK12</f>
        <v>96785</v>
      </c>
      <c r="EP12" s="33" t="n">
        <v>42916</v>
      </c>
      <c r="EQ12" s="33" t="n">
        <v>28066</v>
      </c>
      <c r="ER12" s="33" t="n">
        <v>25803</v>
      </c>
      <c r="ES12" s="34" t="n">
        <f aca="false">EP12/$EO12%</f>
        <v>44.3415818566927</v>
      </c>
      <c r="ET12" s="34" t="n">
        <f aca="false">EQ12/$EO12%</f>
        <v>28.9982951903704</v>
      </c>
      <c r="EU12" s="34" t="n">
        <f aca="false">ER12/$EO12%</f>
        <v>26.6601229529369</v>
      </c>
      <c r="EV12" s="33" t="n">
        <f aca="false">ED12</f>
        <v>36574</v>
      </c>
      <c r="EW12" s="33" t="n">
        <v>15464</v>
      </c>
      <c r="EX12" s="33" t="n">
        <v>9892</v>
      </c>
      <c r="EY12" s="33" t="n">
        <v>11218</v>
      </c>
      <c r="EZ12" s="34" t="n">
        <f aca="false">EW12/$EV12%</f>
        <v>42.2814020889156</v>
      </c>
      <c r="FA12" s="34" t="n">
        <f aca="false">EX12/$EV12%</f>
        <v>27.0465357904522</v>
      </c>
      <c r="FB12" s="34" t="n">
        <f aca="false">EY12/$EV12%</f>
        <v>30.6720621206321</v>
      </c>
      <c r="FC12" s="35" t="n">
        <f aca="false">AP12</f>
        <v>350623</v>
      </c>
      <c r="FD12" s="35" t="n">
        <f aca="false">AQ12</f>
        <v>288844</v>
      </c>
      <c r="FE12" s="30" t="n">
        <f aca="false">FC12+FD12</f>
        <v>639467</v>
      </c>
      <c r="FF12" s="30" t="n">
        <f aca="false">14005+7379</f>
        <v>21384</v>
      </c>
      <c r="FG12" s="30" t="n">
        <f aca="false">13503+4637</f>
        <v>18140</v>
      </c>
      <c r="FH12" s="30" t="n">
        <f aca="false">FF12+FG12</f>
        <v>39524</v>
      </c>
      <c r="FI12" s="30" t="n">
        <f aca="false">63725+20458</f>
        <v>84183</v>
      </c>
      <c r="FJ12" s="30" t="n">
        <f aca="false">56554+11287</f>
        <v>67841</v>
      </c>
      <c r="FK12" s="30" t="n">
        <f aca="false">FI12+FJ12</f>
        <v>152024</v>
      </c>
      <c r="FL12" s="35" t="n">
        <f aca="false">204211+40845</f>
        <v>245056</v>
      </c>
      <c r="FM12" s="35" t="n">
        <f aca="false">173165+29698</f>
        <v>202863</v>
      </c>
      <c r="FN12" s="30" t="n">
        <f aca="false">FL12+FM12</f>
        <v>447919</v>
      </c>
      <c r="FO12" s="35"/>
      <c r="FP12" s="35"/>
      <c r="FQ12" s="30" t="n">
        <f aca="false">FO12+FP12</f>
        <v>0</v>
      </c>
      <c r="FR12" s="36" t="n">
        <f aca="false">IF(FC12=0,"",FF12/FC12%)</f>
        <v>6.09885831790841</v>
      </c>
      <c r="FS12" s="36" t="n">
        <f aca="false">IF(FD12=0,"",FG12/FD12%)</f>
        <v>6.28020661672044</v>
      </c>
      <c r="FT12" s="36" t="n">
        <f aca="false">IF(FE12=0,"",FH12/FE12%)</f>
        <v>6.18077242453481</v>
      </c>
      <c r="FU12" s="36" t="n">
        <f aca="false">IF(FC12=0,"",FI12/FC12%)</f>
        <v>24.0095487175684</v>
      </c>
      <c r="FV12" s="36" t="n">
        <f aca="false">IF(FD12=0,"",FJ12/FD12%)</f>
        <v>23.4870726066666</v>
      </c>
      <c r="FW12" s="36" t="n">
        <f aca="false">IF(FE12=0,"",FK12/FE12%)</f>
        <v>23.7735489087005</v>
      </c>
      <c r="FX12" s="36" t="n">
        <f aca="false">IF(FC12=0,"",FL12/FC12%)</f>
        <v>69.8915929645231</v>
      </c>
      <c r="FY12" s="36" t="n">
        <f aca="false">IF(FD12=0,"",FM12/FD12%)</f>
        <v>70.232720776613</v>
      </c>
      <c r="FZ12" s="36" t="n">
        <f aca="false">IF(FE12=0,"",FN12/FE12%)</f>
        <v>70.0456786667647</v>
      </c>
      <c r="GA12" s="36" t="n">
        <f aca="false">IF(FC12=0,"",FO12/FC12%)</f>
        <v>0</v>
      </c>
      <c r="GB12" s="36" t="n">
        <f aca="false">IF(FD12=0,"",FP12/FD12%)</f>
        <v>0</v>
      </c>
      <c r="GC12" s="36" t="n">
        <f aca="false">IF(FE12=0,"",FQ12/FE12%)</f>
        <v>0</v>
      </c>
    </row>
    <row r="13" customFormat="false" ht="29.25" hidden="false" customHeight="true" outlineLevel="0" collapsed="false">
      <c r="A13" s="27" t="n">
        <v>4</v>
      </c>
      <c r="B13" s="28" t="s">
        <v>46</v>
      </c>
      <c r="C13" s="29" t="n">
        <v>82250</v>
      </c>
      <c r="D13" s="29" t="n">
        <v>81126</v>
      </c>
      <c r="E13" s="29" t="n">
        <f aca="false">C13+D13</f>
        <v>163376</v>
      </c>
      <c r="F13" s="29" t="n">
        <v>60517</v>
      </c>
      <c r="G13" s="29" t="n">
        <v>59394</v>
      </c>
      <c r="H13" s="29" t="n">
        <f aca="false">F13+G13</f>
        <v>119911</v>
      </c>
      <c r="I13" s="27" t="n">
        <v>0</v>
      </c>
      <c r="J13" s="27" t="n">
        <v>0</v>
      </c>
      <c r="K13" s="30" t="n">
        <f aca="false">I13+J13</f>
        <v>0</v>
      </c>
      <c r="L13" s="31" t="n">
        <f aca="false">SUM(F13,I13)</f>
        <v>60517</v>
      </c>
      <c r="M13" s="31" t="n">
        <f aca="false">SUM(G13,J13)</f>
        <v>59394</v>
      </c>
      <c r="N13" s="31" t="n">
        <f aca="false">SUM(H13,K13)</f>
        <v>119911</v>
      </c>
      <c r="O13" s="32" t="n">
        <f aca="false">L13/C13*100</f>
        <v>73.5768996960486</v>
      </c>
      <c r="P13" s="32" t="n">
        <f aca="false">M13/D13*100</f>
        <v>73.2120405295466</v>
      </c>
      <c r="Q13" s="32" t="n">
        <f aca="false">N13/E13*100</f>
        <v>73.3957251983156</v>
      </c>
      <c r="R13" s="29" t="n">
        <v>16778</v>
      </c>
      <c r="S13" s="29" t="n">
        <v>14424</v>
      </c>
      <c r="T13" s="29" t="n">
        <f aca="false">R13+S13</f>
        <v>31202</v>
      </c>
      <c r="U13" s="29" t="n">
        <v>8925</v>
      </c>
      <c r="V13" s="29" t="n">
        <v>7818</v>
      </c>
      <c r="W13" s="29" t="n">
        <f aca="false">SUM(U13,V13)</f>
        <v>16743</v>
      </c>
      <c r="X13" s="27" t="n">
        <v>0</v>
      </c>
      <c r="Y13" s="27" t="n">
        <v>0</v>
      </c>
      <c r="Z13" s="29" t="n">
        <f aca="false">SUM(X13,Y13)</f>
        <v>0</v>
      </c>
      <c r="AA13" s="31" t="n">
        <f aca="false">SUM(U13,X13)</f>
        <v>8925</v>
      </c>
      <c r="AB13" s="31" t="n">
        <f aca="false">SUM(V13,Y13)</f>
        <v>7818</v>
      </c>
      <c r="AC13" s="29" t="n">
        <f aca="false">SUM(AA13,AB13)</f>
        <v>16743</v>
      </c>
      <c r="AD13" s="32" t="n">
        <f aca="false">IF(R13=0,"",AA13/R13*100)</f>
        <v>53.1946596733818</v>
      </c>
      <c r="AE13" s="32" t="n">
        <f aca="false">IF(S13=0,"",AB13/S13*100)</f>
        <v>54.2013311148086</v>
      </c>
      <c r="AF13" s="32" t="n">
        <f aca="false">IF(T13=0,"",AC13/T13*100)</f>
        <v>53.6600217934748</v>
      </c>
      <c r="AG13" s="29" t="n">
        <f aca="false">C13+R13</f>
        <v>99028</v>
      </c>
      <c r="AH13" s="29" t="n">
        <f aca="false">D13+S13</f>
        <v>95550</v>
      </c>
      <c r="AI13" s="29" t="n">
        <f aca="false">AG13+AH13</f>
        <v>194578</v>
      </c>
      <c r="AJ13" s="29" t="n">
        <f aca="false">F13+U13</f>
        <v>69442</v>
      </c>
      <c r="AK13" s="29" t="n">
        <f aca="false">G13+V13</f>
        <v>67212</v>
      </c>
      <c r="AL13" s="29" t="n">
        <f aca="false">AJ13+AK13</f>
        <v>136654</v>
      </c>
      <c r="AM13" s="29" t="n">
        <f aca="false">I13+X13</f>
        <v>0</v>
      </c>
      <c r="AN13" s="29" t="n">
        <f aca="false">J13+Y13</f>
        <v>0</v>
      </c>
      <c r="AO13" s="29" t="n">
        <f aca="false">AM13+AN13</f>
        <v>0</v>
      </c>
      <c r="AP13" s="31" t="n">
        <f aca="false">SUM(AJ13,AM13)</f>
        <v>69442</v>
      </c>
      <c r="AQ13" s="31" t="n">
        <f aca="false">SUM(AK13,AN13)</f>
        <v>67212</v>
      </c>
      <c r="AR13" s="29" t="n">
        <f aca="false">SUM(AP13,AQ13)</f>
        <v>136654</v>
      </c>
      <c r="AS13" s="32" t="n">
        <f aca="false">IF(AG13=0,"",AP13/AG13*100)</f>
        <v>70.1236014056631</v>
      </c>
      <c r="AT13" s="32" t="n">
        <f aca="false">IF(AH13=0,"",AQ13/AH13*100)</f>
        <v>70.3422291993721</v>
      </c>
      <c r="AU13" s="32" t="n">
        <f aca="false">IF(AI13=0,"",AR13/AI13*100)</f>
        <v>70.2309613625384</v>
      </c>
      <c r="AV13" s="29" t="n">
        <v>6817</v>
      </c>
      <c r="AW13" s="29" t="n">
        <v>5958</v>
      </c>
      <c r="AX13" s="29" t="n">
        <f aca="false">AV13+AW13</f>
        <v>12775</v>
      </c>
      <c r="AY13" s="29" t="n">
        <v>4842</v>
      </c>
      <c r="AZ13" s="29" t="n">
        <v>4119</v>
      </c>
      <c r="BA13" s="29" t="n">
        <f aca="false">AY13+AZ13</f>
        <v>8961</v>
      </c>
      <c r="BB13" s="29" t="n">
        <v>0</v>
      </c>
      <c r="BC13" s="29" t="n">
        <v>0</v>
      </c>
      <c r="BD13" s="29" t="n">
        <f aca="false">BB13+BC13</f>
        <v>0</v>
      </c>
      <c r="BE13" s="31" t="n">
        <f aca="false">SUM(AY13,BB13)</f>
        <v>4842</v>
      </c>
      <c r="BF13" s="31" t="n">
        <f aca="false">SUM(AZ13,BC13)</f>
        <v>4119</v>
      </c>
      <c r="BG13" s="29" t="n">
        <f aca="false">SUM(BE13,BF13)</f>
        <v>8961</v>
      </c>
      <c r="BH13" s="32" t="n">
        <f aca="false">IF(AV13=0,"",BE13/AV13*100)</f>
        <v>71.0283115740062</v>
      </c>
      <c r="BI13" s="32" t="n">
        <f aca="false">IF(AW13=0,"",BF13/AW13*100)</f>
        <v>69.1339375629406</v>
      </c>
      <c r="BJ13" s="32" t="n">
        <f aca="false">IF(AX13=0,"",BG13/AX13*100)</f>
        <v>70.1448140900196</v>
      </c>
      <c r="BK13" s="29" t="n">
        <v>1311</v>
      </c>
      <c r="BL13" s="29" t="n">
        <v>1159</v>
      </c>
      <c r="BM13" s="29" t="n">
        <f aca="false">BK13+BL13</f>
        <v>2470</v>
      </c>
      <c r="BN13" s="29" t="n">
        <v>652</v>
      </c>
      <c r="BO13" s="29" t="n">
        <v>557</v>
      </c>
      <c r="BP13" s="29" t="n">
        <f aca="false">BN13+BO13</f>
        <v>1209</v>
      </c>
      <c r="BQ13" s="29" t="n">
        <v>0</v>
      </c>
      <c r="BR13" s="29" t="n">
        <v>0</v>
      </c>
      <c r="BS13" s="29" t="n">
        <f aca="false">BQ13+BR13</f>
        <v>0</v>
      </c>
      <c r="BT13" s="31" t="n">
        <f aca="false">SUM(BN13,BQ13)</f>
        <v>652</v>
      </c>
      <c r="BU13" s="31" t="n">
        <f aca="false">SUM(BO13,BR13)</f>
        <v>557</v>
      </c>
      <c r="BV13" s="29" t="n">
        <f aca="false">SUM(BT13,BU13)</f>
        <v>1209</v>
      </c>
      <c r="BW13" s="32" t="n">
        <f aca="false">IF(BK13=0,"",BT13/BK13*100)</f>
        <v>49.7330282227307</v>
      </c>
      <c r="BX13" s="32" t="n">
        <f aca="false">IF(BL13=0,"",BU13/BL13*100)</f>
        <v>48.0586712683348</v>
      </c>
      <c r="BY13" s="32" t="n">
        <f aca="false">IF(BM13=0,"",BV13/BM13*100)</f>
        <v>48.9473684210526</v>
      </c>
      <c r="BZ13" s="29" t="n">
        <f aca="false">AV13+BK13</f>
        <v>8128</v>
      </c>
      <c r="CA13" s="29" t="n">
        <f aca="false">AW13+BL13</f>
        <v>7117</v>
      </c>
      <c r="CB13" s="29" t="n">
        <f aca="false">BZ13+CA13</f>
        <v>15245</v>
      </c>
      <c r="CC13" s="29" t="n">
        <f aca="false">AY13+BN13</f>
        <v>5494</v>
      </c>
      <c r="CD13" s="29" t="n">
        <f aca="false">AZ13+BO13</f>
        <v>4676</v>
      </c>
      <c r="CE13" s="29" t="n">
        <f aca="false">CC13+CD13</f>
        <v>10170</v>
      </c>
      <c r="CF13" s="29" t="n">
        <f aca="false">BB13+BQ13</f>
        <v>0</v>
      </c>
      <c r="CG13" s="29" t="n">
        <f aca="false">BC13+BR13</f>
        <v>0</v>
      </c>
      <c r="CH13" s="29" t="n">
        <f aca="false">CF13+CG13</f>
        <v>0</v>
      </c>
      <c r="CI13" s="31" t="n">
        <f aca="false">SUM(CC13,CF13)</f>
        <v>5494</v>
      </c>
      <c r="CJ13" s="31" t="n">
        <f aca="false">SUM(CD13,CG13)</f>
        <v>4676</v>
      </c>
      <c r="CK13" s="29" t="n">
        <f aca="false">SUM(CI13,CJ13)</f>
        <v>10170</v>
      </c>
      <c r="CL13" s="32" t="n">
        <f aca="false">IF(BZ13=0,"",CI13/BZ13*100)</f>
        <v>67.5935039370079</v>
      </c>
      <c r="CM13" s="32" t="n">
        <f aca="false">IF(CA13=0,"",CJ13/CA13*100)</f>
        <v>65.7018406632008</v>
      </c>
      <c r="CN13" s="32" t="n">
        <f aca="false">IF(CB13=0,"",CK13/CB13*100)</f>
        <v>66.7103968514267</v>
      </c>
      <c r="CO13" s="29" t="n">
        <v>14778</v>
      </c>
      <c r="CP13" s="29" t="n">
        <v>13904</v>
      </c>
      <c r="CQ13" s="29" t="n">
        <f aca="false">CO13+CP13</f>
        <v>28682</v>
      </c>
      <c r="CR13" s="29" t="n">
        <v>10207</v>
      </c>
      <c r="CS13" s="29" t="n">
        <v>9228</v>
      </c>
      <c r="CT13" s="29" t="n">
        <f aca="false">CR13+CS13</f>
        <v>19435</v>
      </c>
      <c r="CU13" s="29" t="n">
        <v>0</v>
      </c>
      <c r="CV13" s="29" t="n">
        <v>0</v>
      </c>
      <c r="CW13" s="29" t="n">
        <f aca="false">CU13+CV13</f>
        <v>0</v>
      </c>
      <c r="CX13" s="31" t="n">
        <f aca="false">SUM(CR13,CU13)</f>
        <v>10207</v>
      </c>
      <c r="CY13" s="31" t="n">
        <f aca="false">SUM(CS13,CV13)</f>
        <v>9228</v>
      </c>
      <c r="CZ13" s="29" t="n">
        <f aca="false">SUM(CX13,CY13)</f>
        <v>19435</v>
      </c>
      <c r="DA13" s="32" t="n">
        <f aca="false">IF(CO13=0,"",CX13/CO13*100)</f>
        <v>69.0688861821627</v>
      </c>
      <c r="DB13" s="32" t="n">
        <f aca="false">IF(CP13=0,"",CY13/CP13*100)</f>
        <v>66.3693901035673</v>
      </c>
      <c r="DC13" s="32" t="n">
        <f aca="false">IF(CQ13=0,"",CZ13/CQ13*100)</f>
        <v>67.7602677637543</v>
      </c>
      <c r="DD13" s="29" t="n">
        <v>3762</v>
      </c>
      <c r="DE13" s="29" t="n">
        <v>3735</v>
      </c>
      <c r="DF13" s="29" t="n">
        <f aca="false">DD13+DE13</f>
        <v>7497</v>
      </c>
      <c r="DG13" s="29" t="n">
        <v>1878</v>
      </c>
      <c r="DH13" s="29" t="n">
        <v>2119</v>
      </c>
      <c r="DI13" s="29" t="n">
        <f aca="false">DG13+DH13</f>
        <v>3997</v>
      </c>
      <c r="DJ13" s="29" t="n">
        <v>0</v>
      </c>
      <c r="DK13" s="29" t="n">
        <v>0</v>
      </c>
      <c r="DL13" s="29" t="n">
        <f aca="false">DJ13+DK13</f>
        <v>0</v>
      </c>
      <c r="DM13" s="31" t="n">
        <f aca="false">SUM(DG13,DJ13)</f>
        <v>1878</v>
      </c>
      <c r="DN13" s="31" t="n">
        <f aca="false">SUM(DH13,DK13)</f>
        <v>2119</v>
      </c>
      <c r="DO13" s="29" t="n">
        <f aca="false">SUM(DM13,DN13)</f>
        <v>3997</v>
      </c>
      <c r="DP13" s="32" t="n">
        <f aca="false">IF(DD13=0,"",DM13/DD13*100)</f>
        <v>49.9202551834131</v>
      </c>
      <c r="DQ13" s="32" t="n">
        <f aca="false">IF(DE13=0,"",DN13/DE13*100)</f>
        <v>56.7336010709505</v>
      </c>
      <c r="DR13" s="32" t="n">
        <f aca="false">IF(DF13=0,"",DO13/DF13*100)</f>
        <v>53.3146591970121</v>
      </c>
      <c r="DS13" s="29" t="n">
        <f aca="false">CO13+DD13</f>
        <v>18540</v>
      </c>
      <c r="DT13" s="29" t="n">
        <f aca="false">CP13+DE13</f>
        <v>17639</v>
      </c>
      <c r="DU13" s="29" t="n">
        <f aca="false">DS13+DT13</f>
        <v>36179</v>
      </c>
      <c r="DV13" s="29" t="n">
        <f aca="false">CR13+DG13</f>
        <v>12085</v>
      </c>
      <c r="DW13" s="29" t="n">
        <f aca="false">CS13+DH13</f>
        <v>11347</v>
      </c>
      <c r="DX13" s="29" t="n">
        <f aca="false">DV13+DW13</f>
        <v>23432</v>
      </c>
      <c r="DY13" s="29" t="n">
        <f aca="false">CU13+DJ13</f>
        <v>0</v>
      </c>
      <c r="DZ13" s="29" t="n">
        <f aca="false">CV13+DK13</f>
        <v>0</v>
      </c>
      <c r="EA13" s="29" t="n">
        <f aca="false">DY13+DZ13</f>
        <v>0</v>
      </c>
      <c r="EB13" s="31" t="n">
        <f aca="false">SUM(DV13,DY13)</f>
        <v>12085</v>
      </c>
      <c r="EC13" s="31" t="n">
        <f aca="false">SUM(DW13,DZ13)</f>
        <v>11347</v>
      </c>
      <c r="ED13" s="29" t="n">
        <f aca="false">SUM(EB13,EC13)</f>
        <v>23432</v>
      </c>
      <c r="EE13" s="32" t="n">
        <f aca="false">IF(DS13=0,"",EB13/DS13*100)</f>
        <v>65.1833872707659</v>
      </c>
      <c r="EF13" s="32" t="n">
        <f aca="false">IF(DT13=0,"",EC13/DT13*100)</f>
        <v>64.3290435965758</v>
      </c>
      <c r="EG13" s="32" t="n">
        <f aca="false">IF(DU13=0,"",ED13/DU13*100)</f>
        <v>64.76685369966</v>
      </c>
      <c r="EH13" s="33" t="n">
        <f aca="false">AR13</f>
        <v>136654</v>
      </c>
      <c r="EI13" s="33" t="n">
        <v>10595</v>
      </c>
      <c r="EJ13" s="33" t="n">
        <v>26935</v>
      </c>
      <c r="EK13" s="33" t="n">
        <v>99124</v>
      </c>
      <c r="EL13" s="34" t="n">
        <f aca="false">EI13/$EH13%</f>
        <v>7.75315760972968</v>
      </c>
      <c r="EM13" s="34" t="n">
        <f aca="false">EJ13/$EH13%</f>
        <v>19.7103633995346</v>
      </c>
      <c r="EN13" s="34" t="n">
        <f aca="false">EK13/$EH13%</f>
        <v>72.5364789907357</v>
      </c>
      <c r="EO13" s="33" t="n">
        <f aca="false">CK13</f>
        <v>10170</v>
      </c>
      <c r="EP13" s="34" t="s">
        <v>47</v>
      </c>
      <c r="EQ13" s="34"/>
      <c r="ER13" s="34"/>
      <c r="ES13" s="34"/>
      <c r="ET13" s="34"/>
      <c r="EU13" s="34"/>
      <c r="EV13" s="33" t="n">
        <f aca="false">ED13</f>
        <v>23432</v>
      </c>
      <c r="EW13" s="34" t="s">
        <v>47</v>
      </c>
      <c r="EX13" s="34"/>
      <c r="EY13" s="34"/>
      <c r="EZ13" s="34"/>
      <c r="FA13" s="34"/>
      <c r="FB13" s="34"/>
      <c r="FC13" s="35" t="n">
        <f aca="false">AP13</f>
        <v>69442</v>
      </c>
      <c r="FD13" s="35" t="n">
        <f aca="false">AQ13</f>
        <v>67212</v>
      </c>
      <c r="FE13" s="30" t="n">
        <f aca="false">FC13+FD13</f>
        <v>136654</v>
      </c>
      <c r="FF13" s="30" t="n">
        <v>52793</v>
      </c>
      <c r="FG13" s="30" t="n">
        <v>61401</v>
      </c>
      <c r="FH13" s="30" t="n">
        <f aca="false">FF13+FG13</f>
        <v>114194</v>
      </c>
      <c r="FI13" s="30" t="n">
        <v>7655</v>
      </c>
      <c r="FJ13" s="30" t="n">
        <v>2321</v>
      </c>
      <c r="FK13" s="30" t="n">
        <f aca="false">FI13+FJ13</f>
        <v>9976</v>
      </c>
      <c r="FL13" s="35" t="n">
        <v>8994</v>
      </c>
      <c r="FM13" s="35" t="n">
        <v>3490</v>
      </c>
      <c r="FN13" s="30" t="n">
        <f aca="false">FL13+FM13</f>
        <v>12484</v>
      </c>
      <c r="FO13" s="35"/>
      <c r="FP13" s="35"/>
      <c r="FQ13" s="30" t="n">
        <f aca="false">FO13+FP13</f>
        <v>0</v>
      </c>
      <c r="FR13" s="36" t="n">
        <f aca="false">IF(FC13=0,"",FF13/FC13%)</f>
        <v>76.0245960657815</v>
      </c>
      <c r="FS13" s="36" t="n">
        <f aca="false">IF(FD13=0,"",FG13/FD13%)</f>
        <v>91.354222460275</v>
      </c>
      <c r="FT13" s="36" t="n">
        <f aca="false">IF(FE13=0,"",FH13/FE13%)</f>
        <v>83.5643303525693</v>
      </c>
      <c r="FU13" s="36" t="n">
        <f aca="false">IF(FC13=0,"",FI13/FC13%)</f>
        <v>11.0235880302987</v>
      </c>
      <c r="FV13" s="36" t="n">
        <f aca="false">IF(FD13=0,"",FJ13/FD13%)</f>
        <v>3.45325239540558</v>
      </c>
      <c r="FW13" s="36" t="n">
        <f aca="false">IF(FE13=0,"",FK13/FE13%)</f>
        <v>7.30018879798616</v>
      </c>
      <c r="FX13" s="36" t="n">
        <f aca="false">IF(FC13=0,"",FL13/FC13%)</f>
        <v>12.9518159039198</v>
      </c>
      <c r="FY13" s="36" t="n">
        <f aca="false">IF(FD13=0,"",FM13/FD13%)</f>
        <v>5.19252514431947</v>
      </c>
      <c r="FZ13" s="36" t="n">
        <f aca="false">IF(FE13=0,"",FN13/FE13%)</f>
        <v>9.13548084944458</v>
      </c>
      <c r="GA13" s="36" t="n">
        <f aca="false">IF(FC13=0,"",FO13/FC13%)</f>
        <v>0</v>
      </c>
      <c r="GB13" s="36" t="n">
        <f aca="false">IF(FD13=0,"",FP13/FD13%)</f>
        <v>0</v>
      </c>
      <c r="GC13" s="36" t="n">
        <f aca="false">IF(FE13=0,"",FQ13/FE13%)</f>
        <v>0</v>
      </c>
    </row>
    <row r="14" s="39" customFormat="true" ht="29.25" hidden="false" customHeight="true" outlineLevel="0" collapsed="false">
      <c r="A14" s="27" t="n">
        <v>5</v>
      </c>
      <c r="B14" s="28" t="s">
        <v>48</v>
      </c>
      <c r="C14" s="29" t="n">
        <v>29</v>
      </c>
      <c r="D14" s="29" t="n">
        <v>299</v>
      </c>
      <c r="E14" s="29" t="n">
        <f aca="false">SUM(C14,D14)</f>
        <v>328</v>
      </c>
      <c r="F14" s="29" t="n">
        <v>29</v>
      </c>
      <c r="G14" s="29" t="n">
        <v>296</v>
      </c>
      <c r="H14" s="29" t="n">
        <f aca="false">SUM(F14,G14)</f>
        <v>325</v>
      </c>
      <c r="I14" s="29" t="n">
        <v>0</v>
      </c>
      <c r="J14" s="29" t="n">
        <v>3</v>
      </c>
      <c r="K14" s="30" t="n">
        <f aca="false">I14+J14</f>
        <v>3</v>
      </c>
      <c r="L14" s="29" t="n">
        <f aca="false">SUM(F14,I14)</f>
        <v>29</v>
      </c>
      <c r="M14" s="29" t="n">
        <f aca="false">SUM(G14,J14)</f>
        <v>299</v>
      </c>
      <c r="N14" s="29" t="n">
        <f aca="false">SUM(H14,K14)</f>
        <v>328</v>
      </c>
      <c r="O14" s="32" t="n">
        <f aca="false">L14/C14*100</f>
        <v>100</v>
      </c>
      <c r="P14" s="32" t="n">
        <f aca="false">M14/D14*100</f>
        <v>100</v>
      </c>
      <c r="Q14" s="32" t="n">
        <f aca="false">N14/E14*100</f>
        <v>100</v>
      </c>
      <c r="R14" s="29" t="n">
        <v>0</v>
      </c>
      <c r="S14" s="29" t="n">
        <v>0</v>
      </c>
      <c r="T14" s="29" t="n">
        <f aca="false">SUM(R14,S14)</f>
        <v>0</v>
      </c>
      <c r="U14" s="29" t="n">
        <v>0</v>
      </c>
      <c r="V14" s="29" t="n">
        <v>0</v>
      </c>
      <c r="W14" s="29" t="n">
        <f aca="false">SUM(U14,V14)</f>
        <v>0</v>
      </c>
      <c r="X14" s="29" t="n">
        <v>0</v>
      </c>
      <c r="Y14" s="29" t="n">
        <v>0</v>
      </c>
      <c r="Z14" s="29" t="n">
        <f aca="false">SUM(X14,Y14)</f>
        <v>0</v>
      </c>
      <c r="AA14" s="29" t="n">
        <f aca="false">SUM(U14,X14)</f>
        <v>0</v>
      </c>
      <c r="AB14" s="29" t="n">
        <f aca="false">SUM(V14,Y14)</f>
        <v>0</v>
      </c>
      <c r="AC14" s="29" t="n">
        <f aca="false">SUM(AA14,AB14)</f>
        <v>0</v>
      </c>
      <c r="AD14" s="32" t="str">
        <f aca="false">IF(R14=0,"",AA14/R14*100)</f>
        <v/>
      </c>
      <c r="AE14" s="32" t="str">
        <f aca="false">IF(S14=0,"",AB14/S14*100)</f>
        <v/>
      </c>
      <c r="AF14" s="32" t="str">
        <f aca="false">IF(T14=0,"",AC14/T14*100)</f>
        <v/>
      </c>
      <c r="AG14" s="29" t="n">
        <f aca="false">C14+R14</f>
        <v>29</v>
      </c>
      <c r="AH14" s="29" t="n">
        <f aca="false">D14+S14</f>
        <v>299</v>
      </c>
      <c r="AI14" s="29" t="n">
        <f aca="false">AG14+AH14</f>
        <v>328</v>
      </c>
      <c r="AJ14" s="29" t="n">
        <f aca="false">F14+U14</f>
        <v>29</v>
      </c>
      <c r="AK14" s="29" t="n">
        <f aca="false">G14+V14</f>
        <v>296</v>
      </c>
      <c r="AL14" s="29" t="n">
        <f aca="false">AJ14+AK14</f>
        <v>325</v>
      </c>
      <c r="AM14" s="29" t="n">
        <f aca="false">I14+X14</f>
        <v>0</v>
      </c>
      <c r="AN14" s="29" t="n">
        <f aca="false">J14+Y14</f>
        <v>3</v>
      </c>
      <c r="AO14" s="29" t="n">
        <f aca="false">AM14+AN14</f>
        <v>3</v>
      </c>
      <c r="AP14" s="29" t="n">
        <f aca="false">SUM(AJ14,AM14)</f>
        <v>29</v>
      </c>
      <c r="AQ14" s="29" t="n">
        <f aca="false">SUM(AK14,AN14)</f>
        <v>299</v>
      </c>
      <c r="AR14" s="29" t="n">
        <f aca="false">SUM(AP14,AQ14)</f>
        <v>328</v>
      </c>
      <c r="AS14" s="32" t="n">
        <f aca="false">IF(AG14=0,"",AP14/AG14*100)</f>
        <v>100</v>
      </c>
      <c r="AT14" s="32" t="n">
        <f aca="false">IF(AH14=0,"",AQ14/AH14*100)</f>
        <v>100</v>
      </c>
      <c r="AU14" s="32" t="n">
        <f aca="false">IF(AI14=0,"",AR14/AI14*100)</f>
        <v>100</v>
      </c>
      <c r="AV14" s="29" t="n">
        <v>4</v>
      </c>
      <c r="AW14" s="29" t="n">
        <v>4</v>
      </c>
      <c r="AX14" s="29" t="n">
        <f aca="false">AV14+AW14</f>
        <v>8</v>
      </c>
      <c r="AY14" s="29" t="n">
        <v>4</v>
      </c>
      <c r="AZ14" s="29" t="n">
        <v>4</v>
      </c>
      <c r="BA14" s="29" t="n">
        <f aca="false">AY14+AZ14</f>
        <v>8</v>
      </c>
      <c r="BB14" s="29" t="n">
        <v>0</v>
      </c>
      <c r="BC14" s="29" t="n">
        <v>0</v>
      </c>
      <c r="BD14" s="29" t="n">
        <f aca="false">BB14+BC14</f>
        <v>0</v>
      </c>
      <c r="BE14" s="29" t="n">
        <f aca="false">SUM(AY14,BB14)</f>
        <v>4</v>
      </c>
      <c r="BF14" s="29" t="n">
        <f aca="false">SUM(AZ14,BC14)</f>
        <v>4</v>
      </c>
      <c r="BG14" s="29" t="n">
        <f aca="false">SUM(BE14,BF14)</f>
        <v>8</v>
      </c>
      <c r="BH14" s="32" t="n">
        <f aca="false">IF(AV14=0,"",BE14/AV14*100)</f>
        <v>100</v>
      </c>
      <c r="BI14" s="32" t="n">
        <f aca="false">IF(AW14=0,"",BF14/AW14*100)</f>
        <v>100</v>
      </c>
      <c r="BJ14" s="32" t="n">
        <f aca="false">IF(AX14=0,"",BG14/AX14*100)</f>
        <v>100</v>
      </c>
      <c r="BK14" s="29" t="n">
        <v>0</v>
      </c>
      <c r="BL14" s="29" t="n">
        <v>0</v>
      </c>
      <c r="BM14" s="29" t="n">
        <f aca="false">BK14+BL14</f>
        <v>0</v>
      </c>
      <c r="BN14" s="29" t="n">
        <v>0</v>
      </c>
      <c r="BO14" s="29" t="n">
        <v>0</v>
      </c>
      <c r="BP14" s="29" t="n">
        <f aca="false">BN14+BO14</f>
        <v>0</v>
      </c>
      <c r="BQ14" s="29" t="n">
        <v>0</v>
      </c>
      <c r="BR14" s="29" t="n">
        <v>0</v>
      </c>
      <c r="BS14" s="29" t="n">
        <f aca="false">BQ14+BR14</f>
        <v>0</v>
      </c>
      <c r="BT14" s="29" t="n">
        <f aca="false">SUM(BN14,BQ14)</f>
        <v>0</v>
      </c>
      <c r="BU14" s="29" t="n">
        <f aca="false">SUM(BO14,BR14)</f>
        <v>0</v>
      </c>
      <c r="BV14" s="29" t="n">
        <f aca="false">SUM(BT14,BU14)</f>
        <v>0</v>
      </c>
      <c r="BW14" s="32" t="str">
        <f aca="false">IF(BK14=0,"",BT14/BK14*100)</f>
        <v/>
      </c>
      <c r="BX14" s="32" t="str">
        <f aca="false">IF(BL14=0,"",BU14/BL14*100)</f>
        <v/>
      </c>
      <c r="BY14" s="32" t="str">
        <f aca="false">IF(BM14=0,"",BV14/BM14*100)</f>
        <v/>
      </c>
      <c r="BZ14" s="29" t="n">
        <f aca="false">AV14+BK14</f>
        <v>4</v>
      </c>
      <c r="CA14" s="29" t="n">
        <f aca="false">AW14+BL14</f>
        <v>4</v>
      </c>
      <c r="CB14" s="29" t="n">
        <f aca="false">BZ14+CA14</f>
        <v>8</v>
      </c>
      <c r="CC14" s="29" t="n">
        <f aca="false">AY14+BN14</f>
        <v>4</v>
      </c>
      <c r="CD14" s="29" t="n">
        <f aca="false">AZ14+BO14</f>
        <v>4</v>
      </c>
      <c r="CE14" s="29" t="n">
        <f aca="false">CC14+CD14</f>
        <v>8</v>
      </c>
      <c r="CF14" s="29" t="n">
        <f aca="false">BB14+BQ14</f>
        <v>0</v>
      </c>
      <c r="CG14" s="29" t="n">
        <f aca="false">BC14+BR14</f>
        <v>0</v>
      </c>
      <c r="CH14" s="29" t="n">
        <f aca="false">CF14+CG14</f>
        <v>0</v>
      </c>
      <c r="CI14" s="29" t="n">
        <f aca="false">SUM(CC14,CF14)</f>
        <v>4</v>
      </c>
      <c r="CJ14" s="29" t="n">
        <f aca="false">SUM(CD14,CG14)</f>
        <v>4</v>
      </c>
      <c r="CK14" s="29" t="n">
        <f aca="false">SUM(CI14,CJ14)</f>
        <v>8</v>
      </c>
      <c r="CL14" s="32" t="n">
        <f aca="false">IF(BZ14=0,"",CI14/BZ14*100)</f>
        <v>100</v>
      </c>
      <c r="CM14" s="32" t="n">
        <f aca="false">IF(CA14=0,"",CJ14/CA14*100)</f>
        <v>100</v>
      </c>
      <c r="CN14" s="32" t="n">
        <f aca="false">IF(CB14=0,"",CK14/CB14*100)</f>
        <v>100</v>
      </c>
      <c r="CO14" s="29" t="n">
        <v>1</v>
      </c>
      <c r="CP14" s="29" t="n">
        <v>28</v>
      </c>
      <c r="CQ14" s="29" t="n">
        <f aca="false">CO14+CP14</f>
        <v>29</v>
      </c>
      <c r="CR14" s="29" t="n">
        <v>1</v>
      </c>
      <c r="CS14" s="29" t="n">
        <v>28</v>
      </c>
      <c r="CT14" s="29" t="n">
        <f aca="false">CR14+CS14</f>
        <v>29</v>
      </c>
      <c r="CU14" s="29" t="n">
        <v>0</v>
      </c>
      <c r="CV14" s="29" t="n">
        <v>0</v>
      </c>
      <c r="CW14" s="29" t="n">
        <f aca="false">CU14+CV14</f>
        <v>0</v>
      </c>
      <c r="CX14" s="29" t="n">
        <f aca="false">SUM(CR14,CU14)</f>
        <v>1</v>
      </c>
      <c r="CY14" s="29" t="n">
        <f aca="false">SUM(CS14,CV14)</f>
        <v>28</v>
      </c>
      <c r="CZ14" s="29" t="n">
        <f aca="false">SUM(CX14,CY14)</f>
        <v>29</v>
      </c>
      <c r="DA14" s="32" t="n">
        <f aca="false">IF(CO14=0,"",CX14/CO14*100)</f>
        <v>100</v>
      </c>
      <c r="DB14" s="32" t="n">
        <f aca="false">IF(CP14=0,"",CY14/CP14*100)</f>
        <v>100</v>
      </c>
      <c r="DC14" s="32" t="n">
        <f aca="false">IF(CQ14=0,"",CZ14/CQ14*100)</f>
        <v>100</v>
      </c>
      <c r="DD14" s="29" t="n">
        <v>0</v>
      </c>
      <c r="DE14" s="29" t="n">
        <v>0</v>
      </c>
      <c r="DF14" s="29" t="n">
        <f aca="false">DD14+DE14</f>
        <v>0</v>
      </c>
      <c r="DG14" s="29" t="n">
        <v>0</v>
      </c>
      <c r="DH14" s="29" t="n">
        <v>0</v>
      </c>
      <c r="DI14" s="29" t="n">
        <f aca="false">DG14+DH14</f>
        <v>0</v>
      </c>
      <c r="DJ14" s="29" t="n">
        <v>0</v>
      </c>
      <c r="DK14" s="29" t="n">
        <v>0</v>
      </c>
      <c r="DL14" s="29" t="n">
        <f aca="false">DJ14+DK14</f>
        <v>0</v>
      </c>
      <c r="DM14" s="29" t="n">
        <f aca="false">SUM(DG14,DJ14)</f>
        <v>0</v>
      </c>
      <c r="DN14" s="29" t="n">
        <f aca="false">SUM(DH14,DK14)</f>
        <v>0</v>
      </c>
      <c r="DO14" s="29" t="n">
        <f aca="false">SUM(DM14,DN14)</f>
        <v>0</v>
      </c>
      <c r="DP14" s="32" t="str">
        <f aca="false">IF(DD14=0,"",DM14/DD14*100)</f>
        <v/>
      </c>
      <c r="DQ14" s="32" t="str">
        <f aca="false">IF(DE14=0,"",DN14/DE14*100)</f>
        <v/>
      </c>
      <c r="DR14" s="32" t="str">
        <f aca="false">IF(DF14=0,"",DO14/DF14*100)</f>
        <v/>
      </c>
      <c r="DS14" s="29" t="n">
        <f aca="false">CO14+DD14</f>
        <v>1</v>
      </c>
      <c r="DT14" s="29" t="n">
        <f aca="false">CP14+DE14</f>
        <v>28</v>
      </c>
      <c r="DU14" s="29" t="n">
        <f aca="false">DS14+DT14</f>
        <v>29</v>
      </c>
      <c r="DV14" s="29" t="n">
        <f aca="false">CR14+DG14</f>
        <v>1</v>
      </c>
      <c r="DW14" s="29" t="n">
        <f aca="false">CS14+DH14</f>
        <v>28</v>
      </c>
      <c r="DX14" s="29" t="n">
        <f aca="false">DV14+DW14</f>
        <v>29</v>
      </c>
      <c r="DY14" s="29" t="n">
        <f aca="false">CU14+DJ14</f>
        <v>0</v>
      </c>
      <c r="DZ14" s="29" t="n">
        <f aca="false">CV14+DK14</f>
        <v>0</v>
      </c>
      <c r="EA14" s="29" t="n">
        <f aca="false">DY14+DZ14</f>
        <v>0</v>
      </c>
      <c r="EB14" s="29" t="n">
        <f aca="false">SUM(DV14,DY14)</f>
        <v>1</v>
      </c>
      <c r="EC14" s="29" t="n">
        <f aca="false">SUM(DW14,DZ14)</f>
        <v>28</v>
      </c>
      <c r="ED14" s="29" t="n">
        <f aca="false">SUM(EB14,EC14)</f>
        <v>29</v>
      </c>
      <c r="EE14" s="32" t="n">
        <f aca="false">IF(DS14=0,"",EB14/DS14*100)</f>
        <v>100</v>
      </c>
      <c r="EF14" s="32" t="n">
        <f aca="false">IF(DT14=0,"",EC14/DT14*100)</f>
        <v>100</v>
      </c>
      <c r="EG14" s="32" t="n">
        <f aca="false">IF(DU14=0,"",ED14/DU14*100)</f>
        <v>100</v>
      </c>
      <c r="EH14" s="33" t="n">
        <f aca="false">AR14</f>
        <v>328</v>
      </c>
      <c r="EI14" s="30" t="n">
        <v>248</v>
      </c>
      <c r="EJ14" s="30" t="n">
        <v>75</v>
      </c>
      <c r="EK14" s="30" t="n">
        <v>5</v>
      </c>
      <c r="EL14" s="34" t="n">
        <f aca="false">EI14/$EH14%</f>
        <v>75.609756097561</v>
      </c>
      <c r="EM14" s="34" t="n">
        <f aca="false">EJ14/$EH14%</f>
        <v>22.8658536585366</v>
      </c>
      <c r="EN14" s="34" t="n">
        <f aca="false">EK14/$EH14%</f>
        <v>1.52439024390244</v>
      </c>
      <c r="EO14" s="33" t="n">
        <f aca="false">CK14</f>
        <v>8</v>
      </c>
      <c r="EP14" s="30" t="n">
        <v>6</v>
      </c>
      <c r="EQ14" s="30" t="n">
        <v>2</v>
      </c>
      <c r="ER14" s="30"/>
      <c r="ES14" s="34" t="n">
        <f aca="false">EP14/$EO14%</f>
        <v>75</v>
      </c>
      <c r="ET14" s="34" t="n">
        <f aca="false">EQ14/$EO14%</f>
        <v>25</v>
      </c>
      <c r="EU14" s="34" t="n">
        <f aca="false">ER14/$EO14%</f>
        <v>0</v>
      </c>
      <c r="EV14" s="33" t="n">
        <f aca="false">ED14</f>
        <v>29</v>
      </c>
      <c r="EW14" s="30" t="n">
        <v>15</v>
      </c>
      <c r="EX14" s="30" t="n">
        <v>12</v>
      </c>
      <c r="EY14" s="30" t="n">
        <v>2</v>
      </c>
      <c r="EZ14" s="34" t="n">
        <f aca="false">EW14/$EV14%</f>
        <v>51.7241379310345</v>
      </c>
      <c r="FA14" s="34" t="n">
        <f aca="false">EX14/$EV14%</f>
        <v>41.3793103448276</v>
      </c>
      <c r="FB14" s="34" t="n">
        <f aca="false">EY14/$EV14%</f>
        <v>6.89655172413793</v>
      </c>
      <c r="FC14" s="35" t="n">
        <f aca="false">AP14</f>
        <v>29</v>
      </c>
      <c r="FD14" s="35" t="n">
        <v>299</v>
      </c>
      <c r="FE14" s="30" t="n">
        <f aca="false">FC14+FD14</f>
        <v>328</v>
      </c>
      <c r="FF14" s="38" t="n">
        <v>18</v>
      </c>
      <c r="FG14" s="38" t="n">
        <v>104</v>
      </c>
      <c r="FH14" s="30" t="n">
        <f aca="false">FF14+FG14</f>
        <v>122</v>
      </c>
      <c r="FI14" s="30" t="n">
        <v>0</v>
      </c>
      <c r="FJ14" s="30"/>
      <c r="FK14" s="30" t="n">
        <f aca="false">FI14+FJ14</f>
        <v>0</v>
      </c>
      <c r="FL14" s="38" t="n">
        <v>11</v>
      </c>
      <c r="FM14" s="38" t="n">
        <v>147</v>
      </c>
      <c r="FN14" s="30" t="n">
        <f aca="false">FL14+FM14</f>
        <v>158</v>
      </c>
      <c r="FO14" s="38" t="n">
        <v>0</v>
      </c>
      <c r="FP14" s="38" t="n">
        <v>48</v>
      </c>
      <c r="FQ14" s="30" t="n">
        <f aca="false">FO14+FP14</f>
        <v>48</v>
      </c>
      <c r="FR14" s="36" t="n">
        <f aca="false">IF(FC14=0,"",FF14/FC14%)</f>
        <v>62.0689655172414</v>
      </c>
      <c r="FS14" s="36" t="n">
        <f aca="false">IF(FD14=0,"",FG14/FD14%)</f>
        <v>34.7826086956522</v>
      </c>
      <c r="FT14" s="36" t="n">
        <f aca="false">IF(FE14=0,"",FH14/FE14%)</f>
        <v>37.1951219512195</v>
      </c>
      <c r="FU14" s="36" t="n">
        <f aca="false">IF(FC14=0,"",FI14/FC14%)</f>
        <v>0</v>
      </c>
      <c r="FV14" s="36" t="n">
        <f aca="false">IF(FD14=0,"",FJ14/FD14%)</f>
        <v>0</v>
      </c>
      <c r="FW14" s="36" t="n">
        <f aca="false">IF(FE14=0,"",FK14/FE14%)</f>
        <v>0</v>
      </c>
      <c r="FX14" s="36" t="n">
        <f aca="false">IF(FC14=0,"",FL14/FC14%)</f>
        <v>37.9310344827586</v>
      </c>
      <c r="FY14" s="36" t="n">
        <f aca="false">IF(FD14=0,"",FM14/FD14%)</f>
        <v>49.1638795986622</v>
      </c>
      <c r="FZ14" s="36" t="n">
        <f aca="false">IF(FE14=0,"",FN14/FE14%)</f>
        <v>48.1707317073171</v>
      </c>
      <c r="GA14" s="36" t="n">
        <f aca="false">IF(FC14=0,"",FO14/FC14%)</f>
        <v>0</v>
      </c>
      <c r="GB14" s="36" t="n">
        <f aca="false">IF(FD14=0,"",FP14/FD14%)</f>
        <v>16.0535117056856</v>
      </c>
      <c r="GC14" s="36" t="n">
        <f aca="false">IF(FE14=0,"",FQ14/FE14%)</f>
        <v>14.6341463414634</v>
      </c>
    </row>
    <row r="15" customFormat="false" ht="29.25" hidden="false" customHeight="true" outlineLevel="0" collapsed="false">
      <c r="A15" s="27" t="n">
        <v>6</v>
      </c>
      <c r="B15" s="28" t="s">
        <v>49</v>
      </c>
      <c r="C15" s="29" t="n">
        <v>319956</v>
      </c>
      <c r="D15" s="29" t="n">
        <v>207122</v>
      </c>
      <c r="E15" s="29" t="n">
        <f aca="false">C15+D15</f>
        <v>527078</v>
      </c>
      <c r="F15" s="29" t="n">
        <v>294320</v>
      </c>
      <c r="G15" s="29" t="n">
        <v>189372</v>
      </c>
      <c r="H15" s="29" t="n">
        <f aca="false">F15+G15</f>
        <v>483692</v>
      </c>
      <c r="I15" s="27"/>
      <c r="J15" s="27"/>
      <c r="K15" s="30" t="n">
        <f aca="false">I15+J15</f>
        <v>0</v>
      </c>
      <c r="L15" s="31" t="n">
        <f aca="false">SUM(F15,I15)</f>
        <v>294320</v>
      </c>
      <c r="M15" s="31" t="n">
        <f aca="false">SUM(G15,J15)</f>
        <v>189372</v>
      </c>
      <c r="N15" s="31" t="n">
        <f aca="false">SUM(H15,K15)</f>
        <v>483692</v>
      </c>
      <c r="O15" s="32" t="n">
        <f aca="false">L15/C15*100</f>
        <v>91.9876483016415</v>
      </c>
      <c r="P15" s="32" t="n">
        <f aca="false">M15/D15*100</f>
        <v>91.4301715896911</v>
      </c>
      <c r="Q15" s="32" t="n">
        <f aca="false">N15/E15*100</f>
        <v>91.7685807413703</v>
      </c>
      <c r="R15" s="29" t="n">
        <v>32949</v>
      </c>
      <c r="S15" s="29" t="n">
        <v>35301</v>
      </c>
      <c r="T15" s="29" t="n">
        <f aca="false">R15+S15</f>
        <v>68250</v>
      </c>
      <c r="U15" s="29" t="n">
        <v>28007</v>
      </c>
      <c r="V15" s="29" t="n">
        <v>29537</v>
      </c>
      <c r="W15" s="29" t="n">
        <f aca="false">SUM(U15,V15)</f>
        <v>57544</v>
      </c>
      <c r="X15" s="27" t="n">
        <v>0</v>
      </c>
      <c r="Y15" s="27" t="n">
        <v>0</v>
      </c>
      <c r="Z15" s="29" t="n">
        <f aca="false">SUM(X15,Y15)</f>
        <v>0</v>
      </c>
      <c r="AA15" s="31" t="n">
        <f aca="false">SUM(U15,X15)</f>
        <v>28007</v>
      </c>
      <c r="AB15" s="31" t="n">
        <f aca="false">SUM(V15,Y15)</f>
        <v>29537</v>
      </c>
      <c r="AC15" s="29" t="n">
        <f aca="false">SUM(AA15,AB15)</f>
        <v>57544</v>
      </c>
      <c r="AD15" s="32" t="n">
        <f aca="false">IF(R15=0,"",AA15/R15*100)</f>
        <v>85.0010622477162</v>
      </c>
      <c r="AE15" s="32" t="n">
        <f aca="false">IF(S15=0,"",AB15/S15*100)</f>
        <v>83.6718506557888</v>
      </c>
      <c r="AF15" s="32" t="n">
        <f aca="false">IF(T15=0,"",AC15/T15*100)</f>
        <v>84.3135531135531</v>
      </c>
      <c r="AG15" s="29" t="n">
        <f aca="false">C15+R15</f>
        <v>352905</v>
      </c>
      <c r="AH15" s="29" t="n">
        <f aca="false">D15+S15</f>
        <v>242423</v>
      </c>
      <c r="AI15" s="29" t="n">
        <f aca="false">AG15+AH15</f>
        <v>595328</v>
      </c>
      <c r="AJ15" s="29" t="n">
        <f aca="false">F15+U15</f>
        <v>322327</v>
      </c>
      <c r="AK15" s="29" t="n">
        <f aca="false">G15+V15</f>
        <v>218909</v>
      </c>
      <c r="AL15" s="29" t="n">
        <f aca="false">AJ15+AK15</f>
        <v>541236</v>
      </c>
      <c r="AM15" s="29" t="n">
        <f aca="false">I15+X15</f>
        <v>0</v>
      </c>
      <c r="AN15" s="29" t="n">
        <f aca="false">J15+Y15</f>
        <v>0</v>
      </c>
      <c r="AO15" s="29" t="n">
        <f aca="false">AM15+AN15</f>
        <v>0</v>
      </c>
      <c r="AP15" s="31" t="n">
        <f aca="false">SUM(AJ15,AM15)</f>
        <v>322327</v>
      </c>
      <c r="AQ15" s="31" t="n">
        <f aca="false">SUM(AK15,AN15)</f>
        <v>218909</v>
      </c>
      <c r="AR15" s="29" t="n">
        <f aca="false">SUM(AP15,AQ15)</f>
        <v>541236</v>
      </c>
      <c r="AS15" s="32" t="n">
        <f aca="false">IF(AG15=0,"",AP15/AG15*100)</f>
        <v>91.335345206217</v>
      </c>
      <c r="AT15" s="32" t="n">
        <f aca="false">IF(AH15=0,"",AQ15/AH15*100)</f>
        <v>90.3004252896796</v>
      </c>
      <c r="AU15" s="32" t="n">
        <f aca="false">IF(AI15=0,"",AR15/AI15*100)</f>
        <v>90.9139163620727</v>
      </c>
      <c r="AV15" s="29" t="n">
        <v>33937</v>
      </c>
      <c r="AW15" s="29" t="n">
        <v>15821</v>
      </c>
      <c r="AX15" s="29" t="n">
        <f aca="false">AV15+AW15</f>
        <v>49758</v>
      </c>
      <c r="AY15" s="29" t="n">
        <v>30229</v>
      </c>
      <c r="AZ15" s="29" t="n">
        <v>13632</v>
      </c>
      <c r="BA15" s="29" t="n">
        <f aca="false">AY15+AZ15</f>
        <v>43861</v>
      </c>
      <c r="BB15" s="29" t="n">
        <v>0</v>
      </c>
      <c r="BC15" s="29" t="n">
        <v>0</v>
      </c>
      <c r="BD15" s="29" t="n">
        <f aca="false">BB15+BC15</f>
        <v>0</v>
      </c>
      <c r="BE15" s="31" t="n">
        <f aca="false">SUM(AY15,BB15)</f>
        <v>30229</v>
      </c>
      <c r="BF15" s="31" t="n">
        <f aca="false">SUM(AZ15,BC15)</f>
        <v>13632</v>
      </c>
      <c r="BG15" s="29" t="n">
        <f aca="false">SUM(BE15,BF15)</f>
        <v>43861</v>
      </c>
      <c r="BH15" s="32" t="n">
        <f aca="false">IF(AV15=0,"",BE15/AV15*100)</f>
        <v>89.0738721749123</v>
      </c>
      <c r="BI15" s="32" t="n">
        <f aca="false">IF(AW15=0,"",BF15/AW15*100)</f>
        <v>86.1639592946084</v>
      </c>
      <c r="BJ15" s="32" t="n">
        <f aca="false">IF(AX15=0,"",BG15/AX15*100)</f>
        <v>88.1486394147675</v>
      </c>
      <c r="BK15" s="29" t="n">
        <v>4484</v>
      </c>
      <c r="BL15" s="29" t="n">
        <v>3435</v>
      </c>
      <c r="BM15" s="29" t="n">
        <f aca="false">BK15+BL15</f>
        <v>7919</v>
      </c>
      <c r="BN15" s="29" t="n">
        <v>3593</v>
      </c>
      <c r="BO15" s="29" t="n">
        <v>2598</v>
      </c>
      <c r="BP15" s="29" t="n">
        <f aca="false">BN15+BO15</f>
        <v>6191</v>
      </c>
      <c r="BQ15" s="29"/>
      <c r="BR15" s="29"/>
      <c r="BS15" s="29" t="n">
        <f aca="false">BQ15+BR15</f>
        <v>0</v>
      </c>
      <c r="BT15" s="31" t="n">
        <f aca="false">SUM(BN15,BQ15)</f>
        <v>3593</v>
      </c>
      <c r="BU15" s="31" t="n">
        <f aca="false">SUM(BO15,BR15)</f>
        <v>2598</v>
      </c>
      <c r="BV15" s="29" t="n">
        <f aca="false">SUM(BT15,BU15)</f>
        <v>6191</v>
      </c>
      <c r="BW15" s="32" t="n">
        <f aca="false">IF(BK15=0,"",BT15/BK15*100)</f>
        <v>80.1293487957181</v>
      </c>
      <c r="BX15" s="32" t="n">
        <f aca="false">IF(BL15=0,"",BU15/BL15*100)</f>
        <v>75.6331877729258</v>
      </c>
      <c r="BY15" s="32" t="n">
        <f aca="false">IF(BM15=0,"",BV15/BM15*100)</f>
        <v>78.1790630130067</v>
      </c>
      <c r="BZ15" s="29" t="n">
        <f aca="false">AV15+BK15</f>
        <v>38421</v>
      </c>
      <c r="CA15" s="29" t="n">
        <f aca="false">AW15+BL15</f>
        <v>19256</v>
      </c>
      <c r="CB15" s="29" t="n">
        <f aca="false">BZ15+CA15</f>
        <v>57677</v>
      </c>
      <c r="CC15" s="29" t="n">
        <f aca="false">AY15+BN15</f>
        <v>33822</v>
      </c>
      <c r="CD15" s="29" t="n">
        <f aca="false">AZ15+BO15</f>
        <v>16230</v>
      </c>
      <c r="CE15" s="29" t="n">
        <f aca="false">CC15+CD15</f>
        <v>50052</v>
      </c>
      <c r="CF15" s="29" t="n">
        <f aca="false">BB15+BQ15</f>
        <v>0</v>
      </c>
      <c r="CG15" s="29" t="n">
        <f aca="false">BC15+BR15</f>
        <v>0</v>
      </c>
      <c r="CH15" s="29" t="n">
        <f aca="false">CF15+CG15</f>
        <v>0</v>
      </c>
      <c r="CI15" s="31" t="n">
        <f aca="false">SUM(CC15,CF15)</f>
        <v>33822</v>
      </c>
      <c r="CJ15" s="31" t="n">
        <f aca="false">SUM(CD15,CG15)</f>
        <v>16230</v>
      </c>
      <c r="CK15" s="29" t="n">
        <f aca="false">SUM(CI15,CJ15)</f>
        <v>50052</v>
      </c>
      <c r="CL15" s="32" t="n">
        <f aca="false">IF(BZ15=0,"",CI15/BZ15*100)</f>
        <v>88.0299836027173</v>
      </c>
      <c r="CM15" s="32" t="n">
        <f aca="false">IF(CA15=0,"",CJ15/CA15*100)</f>
        <v>84.2854175321978</v>
      </c>
      <c r="CN15" s="32" t="n">
        <f aca="false">IF(CB15=0,"",CK15/CB15*100)</f>
        <v>86.7798255803873</v>
      </c>
      <c r="CO15" s="29" t="n">
        <v>4845</v>
      </c>
      <c r="CP15" s="29" t="n">
        <v>2481</v>
      </c>
      <c r="CQ15" s="29" t="n">
        <f aca="false">CO15+CP15</f>
        <v>7326</v>
      </c>
      <c r="CR15" s="29" t="n">
        <v>4311</v>
      </c>
      <c r="CS15" s="29" t="n">
        <v>2206</v>
      </c>
      <c r="CT15" s="29" t="n">
        <f aca="false">CR15+CS15</f>
        <v>6517</v>
      </c>
      <c r="CU15" s="29" t="n">
        <v>0</v>
      </c>
      <c r="CV15" s="29" t="n">
        <v>0</v>
      </c>
      <c r="CW15" s="29" t="n">
        <f aca="false">CU15+CV15</f>
        <v>0</v>
      </c>
      <c r="CX15" s="31" t="n">
        <f aca="false">SUM(CR15,CU15)</f>
        <v>4311</v>
      </c>
      <c r="CY15" s="31" t="n">
        <f aca="false">SUM(CS15,CV15)</f>
        <v>2206</v>
      </c>
      <c r="CZ15" s="29" t="n">
        <f aca="false">SUM(CX15,CY15)</f>
        <v>6517</v>
      </c>
      <c r="DA15" s="32" t="n">
        <f aca="false">IF(CO15=0,"",CX15/CO15*100)</f>
        <v>88.9783281733746</v>
      </c>
      <c r="DB15" s="32" t="n">
        <f aca="false">IF(CP15=0,"",CY15/CP15*100)</f>
        <v>88.9157597742846</v>
      </c>
      <c r="DC15" s="32" t="n">
        <f aca="false">IF(CQ15=0,"",CZ15/CQ15*100)</f>
        <v>88.957138957139</v>
      </c>
      <c r="DD15" s="29" t="n">
        <v>520</v>
      </c>
      <c r="DE15" s="29" t="n">
        <v>413</v>
      </c>
      <c r="DF15" s="29" t="n">
        <f aca="false">DD15+DE15</f>
        <v>933</v>
      </c>
      <c r="DG15" s="29" t="n">
        <v>399</v>
      </c>
      <c r="DH15" s="29" t="n">
        <v>313</v>
      </c>
      <c r="DI15" s="29" t="n">
        <f aca="false">DG15+DH15</f>
        <v>712</v>
      </c>
      <c r="DJ15" s="29" t="n">
        <v>0</v>
      </c>
      <c r="DK15" s="29" t="n">
        <v>0</v>
      </c>
      <c r="DL15" s="29" t="n">
        <f aca="false">DJ15+DK15</f>
        <v>0</v>
      </c>
      <c r="DM15" s="31" t="n">
        <f aca="false">SUM(DG15,DJ15)</f>
        <v>399</v>
      </c>
      <c r="DN15" s="31" t="n">
        <f aca="false">SUM(DH15,DK15)</f>
        <v>313</v>
      </c>
      <c r="DO15" s="29" t="n">
        <f aca="false">SUM(DM15,DN15)</f>
        <v>712</v>
      </c>
      <c r="DP15" s="32" t="n">
        <f aca="false">IF(DD15=0,"",DM15/DD15*100)</f>
        <v>76.7307692307692</v>
      </c>
      <c r="DQ15" s="32" t="n">
        <f aca="false">IF(DE15=0,"",DN15/DE15*100)</f>
        <v>75.7869249394673</v>
      </c>
      <c r="DR15" s="32" t="n">
        <f aca="false">IF(DF15=0,"",DO15/DF15*100)</f>
        <v>76.3129689174705</v>
      </c>
      <c r="DS15" s="29" t="n">
        <f aca="false">CO15+DD15</f>
        <v>5365</v>
      </c>
      <c r="DT15" s="29" t="n">
        <f aca="false">CP15+DE15</f>
        <v>2894</v>
      </c>
      <c r="DU15" s="29" t="n">
        <f aca="false">DS15+DT15</f>
        <v>8259</v>
      </c>
      <c r="DV15" s="29" t="n">
        <f aca="false">CR15+DG15</f>
        <v>4710</v>
      </c>
      <c r="DW15" s="29" t="n">
        <f aca="false">CS15+DH15</f>
        <v>2519</v>
      </c>
      <c r="DX15" s="29" t="n">
        <f aca="false">DV15+DW15</f>
        <v>7229</v>
      </c>
      <c r="DY15" s="29" t="n">
        <f aca="false">CU15+DJ15</f>
        <v>0</v>
      </c>
      <c r="DZ15" s="29" t="n">
        <f aca="false">CV15+DK15</f>
        <v>0</v>
      </c>
      <c r="EA15" s="29" t="n">
        <f aca="false">DY15+DZ15</f>
        <v>0</v>
      </c>
      <c r="EB15" s="31" t="n">
        <f aca="false">SUM(DV15,DY15)</f>
        <v>4710</v>
      </c>
      <c r="EC15" s="31" t="n">
        <f aca="false">SUM(DW15,DZ15)</f>
        <v>2519</v>
      </c>
      <c r="ED15" s="29" t="n">
        <f aca="false">SUM(EB15,EC15)</f>
        <v>7229</v>
      </c>
      <c r="EE15" s="32" t="n">
        <f aca="false">IF(DS15=0,"",EB15/DS15*100)</f>
        <v>87.7912395153775</v>
      </c>
      <c r="EF15" s="32" t="n">
        <f aca="false">IF(DT15=0,"",EC15/DT15*100)</f>
        <v>87.0421561852108</v>
      </c>
      <c r="EG15" s="32" t="n">
        <f aca="false">IF(DU15=0,"",ED15/DU15*100)</f>
        <v>87.5287565080518</v>
      </c>
      <c r="EH15" s="33" t="n">
        <f aca="false">AR15</f>
        <v>541236</v>
      </c>
      <c r="EI15" s="33" t="n">
        <v>255629</v>
      </c>
      <c r="EJ15" s="33" t="n">
        <v>214657</v>
      </c>
      <c r="EK15" s="33" t="n">
        <v>70950</v>
      </c>
      <c r="EL15" s="34" t="n">
        <f aca="false">EI15/$EH15%</f>
        <v>47.2305981124685</v>
      </c>
      <c r="EM15" s="34" t="n">
        <f aca="false">EJ15/$EH15%</f>
        <v>39.6605177778271</v>
      </c>
      <c r="EN15" s="34" t="n">
        <f aca="false">EK15/$EH15%</f>
        <v>13.1088841097045</v>
      </c>
      <c r="EO15" s="33" t="n">
        <f aca="false">CK15</f>
        <v>50052</v>
      </c>
      <c r="EP15" s="33" t="n">
        <v>17796</v>
      </c>
      <c r="EQ15" s="33" t="n">
        <v>22109</v>
      </c>
      <c r="ER15" s="33" t="n">
        <v>10147</v>
      </c>
      <c r="ES15" s="34" t="n">
        <f aca="false">EP15/$EO15%</f>
        <v>35.5550227763126</v>
      </c>
      <c r="ET15" s="34" t="n">
        <f aca="false">EQ15/$EO15%</f>
        <v>44.1720610565012</v>
      </c>
      <c r="EU15" s="34" t="n">
        <f aca="false">ER15/$EO15%</f>
        <v>20.2729161671861</v>
      </c>
      <c r="EV15" s="33" t="n">
        <f aca="false">ED15</f>
        <v>7229</v>
      </c>
      <c r="EW15" s="33" t="n">
        <v>2841</v>
      </c>
      <c r="EX15" s="33" t="n">
        <v>3147</v>
      </c>
      <c r="EY15" s="33" t="n">
        <v>1241</v>
      </c>
      <c r="EZ15" s="34" t="n">
        <f aca="false">EW15/$EV15%</f>
        <v>39.3000414995158</v>
      </c>
      <c r="FA15" s="34" t="n">
        <f aca="false">EX15/$EV15%</f>
        <v>43.532992115092</v>
      </c>
      <c r="FB15" s="34" t="n">
        <f aca="false">EY15/$EV15%</f>
        <v>17.1669663853922</v>
      </c>
      <c r="FC15" s="35" t="n">
        <f aca="false">AP15</f>
        <v>322327</v>
      </c>
      <c r="FD15" s="35" t="n">
        <f aca="false">AQ15</f>
        <v>218909</v>
      </c>
      <c r="FE15" s="30" t="n">
        <f aca="false">FC15+FD15</f>
        <v>541236</v>
      </c>
      <c r="FF15" s="30" t="n">
        <v>124592</v>
      </c>
      <c r="FG15" s="30" t="n">
        <v>167207</v>
      </c>
      <c r="FH15" s="30" t="n">
        <f aca="false">FF15+FG15</f>
        <v>291799</v>
      </c>
      <c r="FI15" s="30" t="n">
        <v>45710</v>
      </c>
      <c r="FJ15" s="30" t="n">
        <v>8695</v>
      </c>
      <c r="FK15" s="30" t="n">
        <f aca="false">FI15+FJ15</f>
        <v>54405</v>
      </c>
      <c r="FL15" s="35" t="n">
        <v>152025</v>
      </c>
      <c r="FM15" s="35" t="n">
        <v>43007</v>
      </c>
      <c r="FN15" s="30" t="n">
        <f aca="false">FL15+FM15</f>
        <v>195032</v>
      </c>
      <c r="FO15" s="35"/>
      <c r="FP15" s="35"/>
      <c r="FQ15" s="30" t="n">
        <f aca="false">FO15+FP15</f>
        <v>0</v>
      </c>
      <c r="FR15" s="36" t="n">
        <f aca="false">IF(FC15=0,"",FF15/FC15%)</f>
        <v>38.6539135722419</v>
      </c>
      <c r="FS15" s="36" t="n">
        <f aca="false">IF(FD15=0,"",FG15/FD15%)</f>
        <v>76.3819669360328</v>
      </c>
      <c r="FT15" s="36" t="n">
        <f aca="false">IF(FE15=0,"",FH15/FE15%)</f>
        <v>53.9134499552875</v>
      </c>
      <c r="FU15" s="36" t="n">
        <f aca="false">IF(FC15=0,"",FI15/FC15%)</f>
        <v>14.1812507174391</v>
      </c>
      <c r="FV15" s="36" t="n">
        <f aca="false">IF(FD15=0,"",FJ15/FD15%)</f>
        <v>3.97197008802745</v>
      </c>
      <c r="FW15" s="36" t="n">
        <f aca="false">IF(FE15=0,"",FK15/FE15%)</f>
        <v>10.0519921069552</v>
      </c>
      <c r="FX15" s="36" t="n">
        <f aca="false">IF(FC15=0,"",FL15/FC15%)</f>
        <v>47.164835710319</v>
      </c>
      <c r="FY15" s="36" t="n">
        <f aca="false">IF(FD15=0,"",FM15/FD15%)</f>
        <v>19.6460629759398</v>
      </c>
      <c r="FZ15" s="36" t="n">
        <f aca="false">IF(FE15=0,"",FN15/FE15%)</f>
        <v>36.0345579377573</v>
      </c>
      <c r="GA15" s="36" t="n">
        <f aca="false">IF(FC15=0,"",FO15/FC15%)</f>
        <v>0</v>
      </c>
      <c r="GB15" s="36" t="n">
        <f aca="false">IF(FD15=0,"",FP15/FD15%)</f>
        <v>0</v>
      </c>
      <c r="GC15" s="36" t="n">
        <f aca="false">IF(FE15=0,"",FQ15/FE15%)</f>
        <v>0</v>
      </c>
    </row>
    <row r="16" customFormat="false" ht="29.25" hidden="false" customHeight="true" outlineLevel="0" collapsed="false">
      <c r="A16" s="27" t="n">
        <v>7</v>
      </c>
      <c r="B16" s="28" t="s">
        <v>50</v>
      </c>
      <c r="C16" s="29" t="n">
        <v>11373</v>
      </c>
      <c r="D16" s="29" t="n">
        <v>16999</v>
      </c>
      <c r="E16" s="29" t="n">
        <f aca="false">C16+D16</f>
        <v>28372</v>
      </c>
      <c r="F16" s="29" t="n">
        <v>10499</v>
      </c>
      <c r="G16" s="29" t="n">
        <v>15769</v>
      </c>
      <c r="H16" s="29" t="n">
        <f aca="false">F16+G16</f>
        <v>26268</v>
      </c>
      <c r="I16" s="27"/>
      <c r="J16" s="27"/>
      <c r="K16" s="30" t="n">
        <f aca="false">I16+J16</f>
        <v>0</v>
      </c>
      <c r="L16" s="31" t="n">
        <f aca="false">SUM(F16,I16)</f>
        <v>10499</v>
      </c>
      <c r="M16" s="31" t="n">
        <f aca="false">SUM(G16,J16)</f>
        <v>15769</v>
      </c>
      <c r="N16" s="31" t="n">
        <f aca="false">SUM(H16,K16)</f>
        <v>26268</v>
      </c>
      <c r="O16" s="32" t="n">
        <f aca="false">L16/C16*100</f>
        <v>92.3151323309593</v>
      </c>
      <c r="P16" s="32" t="n">
        <f aca="false">M16/D16*100</f>
        <v>92.7642802517795</v>
      </c>
      <c r="Q16" s="32" t="n">
        <f aca="false">N16/E16*100</f>
        <v>92.5842379811081</v>
      </c>
      <c r="R16" s="29" t="n">
        <v>424</v>
      </c>
      <c r="S16" s="29" t="n">
        <v>571</v>
      </c>
      <c r="T16" s="29" t="n">
        <f aca="false">R16+S16</f>
        <v>995</v>
      </c>
      <c r="U16" s="29" t="n">
        <v>371</v>
      </c>
      <c r="V16" s="29" t="n">
        <v>518</v>
      </c>
      <c r="W16" s="29" t="n">
        <f aca="false">SUM(U16,V16)</f>
        <v>889</v>
      </c>
      <c r="X16" s="27" t="n">
        <v>0</v>
      </c>
      <c r="Y16" s="27" t="n">
        <v>0</v>
      </c>
      <c r="Z16" s="29" t="n">
        <f aca="false">SUM(X16,Y16)</f>
        <v>0</v>
      </c>
      <c r="AA16" s="31" t="n">
        <f aca="false">SUM(U16,X16)</f>
        <v>371</v>
      </c>
      <c r="AB16" s="31" t="n">
        <f aca="false">SUM(V16,Y16)</f>
        <v>518</v>
      </c>
      <c r="AC16" s="29" t="n">
        <f aca="false">SUM(AA16,AB16)</f>
        <v>889</v>
      </c>
      <c r="AD16" s="32" t="n">
        <f aca="false">IF(R16=0,"",AA16/R16*100)</f>
        <v>87.5</v>
      </c>
      <c r="AE16" s="32" t="n">
        <f aca="false">IF(S16=0,"",AB16/S16*100)</f>
        <v>90.7180385288967</v>
      </c>
      <c r="AF16" s="32" t="n">
        <f aca="false">IF(T16=0,"",AC16/T16*100)</f>
        <v>89.3467336683417</v>
      </c>
      <c r="AG16" s="29" t="n">
        <f aca="false">C16+R16</f>
        <v>11797</v>
      </c>
      <c r="AH16" s="29" t="n">
        <f aca="false">D16+S16</f>
        <v>17570</v>
      </c>
      <c r="AI16" s="29" t="n">
        <f aca="false">AG16+AH16</f>
        <v>29367</v>
      </c>
      <c r="AJ16" s="29" t="n">
        <f aca="false">F16+U16</f>
        <v>10870</v>
      </c>
      <c r="AK16" s="29" t="n">
        <f aca="false">G16+V16</f>
        <v>16287</v>
      </c>
      <c r="AL16" s="29" t="n">
        <f aca="false">AJ16+AK16</f>
        <v>27157</v>
      </c>
      <c r="AM16" s="29" t="n">
        <f aca="false">I16+X16</f>
        <v>0</v>
      </c>
      <c r="AN16" s="29" t="n">
        <f aca="false">J16+Y16</f>
        <v>0</v>
      </c>
      <c r="AO16" s="29" t="n">
        <f aca="false">AM16+AN16</f>
        <v>0</v>
      </c>
      <c r="AP16" s="31" t="n">
        <f aca="false">SUM(AJ16,AM16)</f>
        <v>10870</v>
      </c>
      <c r="AQ16" s="31" t="n">
        <f aca="false">SUM(AK16,AN16)</f>
        <v>16287</v>
      </c>
      <c r="AR16" s="29" t="n">
        <f aca="false">SUM(AP16,AQ16)</f>
        <v>27157</v>
      </c>
      <c r="AS16" s="32" t="n">
        <f aca="false">IF(AG16=0,"",AP16/AG16*100)</f>
        <v>92.1420700178011</v>
      </c>
      <c r="AT16" s="32" t="n">
        <f aca="false">IF(AH16=0,"",AQ16/AH16*100)</f>
        <v>92.6977803073421</v>
      </c>
      <c r="AU16" s="32" t="n">
        <f aca="false">IF(AI16=0,"",AR16/AI16*100)</f>
        <v>92.4745462594068</v>
      </c>
      <c r="AV16" s="29" t="n">
        <v>0</v>
      </c>
      <c r="AW16" s="29" t="n">
        <v>0</v>
      </c>
      <c r="AX16" s="29" t="n">
        <f aca="false">AV16+AW16</f>
        <v>0</v>
      </c>
      <c r="AY16" s="29" t="n">
        <v>0</v>
      </c>
      <c r="AZ16" s="29" t="n">
        <v>0</v>
      </c>
      <c r="BA16" s="29" t="n">
        <f aca="false">AY16+AZ16</f>
        <v>0</v>
      </c>
      <c r="BB16" s="29" t="n">
        <v>0</v>
      </c>
      <c r="BC16" s="29" t="n">
        <v>0</v>
      </c>
      <c r="BD16" s="29" t="n">
        <f aca="false">BB16+BC16</f>
        <v>0</v>
      </c>
      <c r="BE16" s="31" t="n">
        <f aca="false">SUM(AY16,BB16)</f>
        <v>0</v>
      </c>
      <c r="BF16" s="31" t="n">
        <f aca="false">SUM(AZ16,BC16)</f>
        <v>0</v>
      </c>
      <c r="BG16" s="29" t="n">
        <f aca="false">SUM(BE16,BF16)</f>
        <v>0</v>
      </c>
      <c r="BH16" s="32" t="str">
        <f aca="false">IF(AV16=0,"",BE16/AV16*100)</f>
        <v/>
      </c>
      <c r="BI16" s="32" t="str">
        <f aca="false">IF(AW16=0,"",BF16/AW16*100)</f>
        <v/>
      </c>
      <c r="BJ16" s="32" t="str">
        <f aca="false">IF(AX16=0,"",BG16/AX16*100)</f>
        <v/>
      </c>
      <c r="BK16" s="29"/>
      <c r="BL16" s="29"/>
      <c r="BM16" s="29" t="n">
        <f aca="false">BK16+BL16</f>
        <v>0</v>
      </c>
      <c r="BN16" s="29"/>
      <c r="BO16" s="29"/>
      <c r="BP16" s="29" t="n">
        <f aca="false">BN16+BO16</f>
        <v>0</v>
      </c>
      <c r="BQ16" s="29"/>
      <c r="BR16" s="29"/>
      <c r="BS16" s="29" t="n">
        <f aca="false">BQ16+BR16</f>
        <v>0</v>
      </c>
      <c r="BT16" s="31" t="n">
        <f aca="false">SUM(BN16,BQ16)</f>
        <v>0</v>
      </c>
      <c r="BU16" s="31" t="n">
        <f aca="false">SUM(BO16,BR16)</f>
        <v>0</v>
      </c>
      <c r="BV16" s="29" t="n">
        <f aca="false">SUM(BT16,BU16)</f>
        <v>0</v>
      </c>
      <c r="BW16" s="32" t="str">
        <f aca="false">IF(BK16=0,"",BT16/BK16*100)</f>
        <v/>
      </c>
      <c r="BX16" s="32" t="str">
        <f aca="false">IF(BL16=0,"",BU16/BL16*100)</f>
        <v/>
      </c>
      <c r="BY16" s="32" t="str">
        <f aca="false">IF(BM16=0,"",BV16/BM16*100)</f>
        <v/>
      </c>
      <c r="BZ16" s="29" t="n">
        <f aca="false">AV16+BK16</f>
        <v>0</v>
      </c>
      <c r="CA16" s="29" t="n">
        <f aca="false">AW16+BL16</f>
        <v>0</v>
      </c>
      <c r="CB16" s="29" t="n">
        <f aca="false">BZ16+CA16</f>
        <v>0</v>
      </c>
      <c r="CC16" s="29" t="n">
        <f aca="false">AY16+BN16</f>
        <v>0</v>
      </c>
      <c r="CD16" s="29" t="n">
        <f aca="false">AZ16+BO16</f>
        <v>0</v>
      </c>
      <c r="CE16" s="29" t="n">
        <f aca="false">CC16+CD16</f>
        <v>0</v>
      </c>
      <c r="CF16" s="29" t="n">
        <f aca="false">BB16+BQ16</f>
        <v>0</v>
      </c>
      <c r="CG16" s="29" t="n">
        <f aca="false">BC16+BR16</f>
        <v>0</v>
      </c>
      <c r="CH16" s="29" t="n">
        <f aca="false">CF16+CG16</f>
        <v>0</v>
      </c>
      <c r="CI16" s="31" t="n">
        <f aca="false">SUM(CC16,CF16)</f>
        <v>0</v>
      </c>
      <c r="CJ16" s="31" t="n">
        <f aca="false">SUM(CD16,CG16)</f>
        <v>0</v>
      </c>
      <c r="CK16" s="29" t="n">
        <f aca="false">SUM(CI16,CJ16)</f>
        <v>0</v>
      </c>
      <c r="CL16" s="32" t="str">
        <f aca="false">IF(BZ16=0,"",CI16/BZ16*100)</f>
        <v/>
      </c>
      <c r="CM16" s="32" t="str">
        <f aca="false">IF(CA16=0,"",CJ16/CA16*100)</f>
        <v/>
      </c>
      <c r="CN16" s="32" t="str">
        <f aca="false">IF(CB16=0,"",CK16/CB16*100)</f>
        <v/>
      </c>
      <c r="CO16" s="29"/>
      <c r="CP16" s="29"/>
      <c r="CQ16" s="29" t="n">
        <f aca="false">CO16+CP16</f>
        <v>0</v>
      </c>
      <c r="CR16" s="29" t="n">
        <v>0</v>
      </c>
      <c r="CS16" s="29" t="n">
        <v>0</v>
      </c>
      <c r="CT16" s="29" t="n">
        <f aca="false">CR16+CS16</f>
        <v>0</v>
      </c>
      <c r="CU16" s="29" t="n">
        <v>0</v>
      </c>
      <c r="CV16" s="29" t="n">
        <v>0</v>
      </c>
      <c r="CW16" s="29" t="n">
        <f aca="false">CU16+CV16</f>
        <v>0</v>
      </c>
      <c r="CX16" s="31" t="n">
        <f aca="false">SUM(CR16,CU16)</f>
        <v>0</v>
      </c>
      <c r="CY16" s="31" t="n">
        <f aca="false">SUM(CS16,CV16)</f>
        <v>0</v>
      </c>
      <c r="CZ16" s="29" t="n">
        <f aca="false">SUM(CX16,CY16)</f>
        <v>0</v>
      </c>
      <c r="DA16" s="32" t="str">
        <f aca="false">IF(CO16=0,"",CX16/CO16*100)</f>
        <v/>
      </c>
      <c r="DB16" s="32" t="str">
        <f aca="false">IF(CP16=0,"",CY16/CP16*100)</f>
        <v/>
      </c>
      <c r="DC16" s="32" t="str">
        <f aca="false">IF(CQ16=0,"",CZ16/CQ16*100)</f>
        <v/>
      </c>
      <c r="DD16" s="29"/>
      <c r="DE16" s="29"/>
      <c r="DF16" s="29" t="n">
        <f aca="false">DD16+DE16</f>
        <v>0</v>
      </c>
      <c r="DG16" s="29" t="n">
        <v>0</v>
      </c>
      <c r="DH16" s="29" t="n">
        <v>0</v>
      </c>
      <c r="DI16" s="29" t="n">
        <f aca="false">DG16+DH16</f>
        <v>0</v>
      </c>
      <c r="DJ16" s="29" t="n">
        <v>0</v>
      </c>
      <c r="DK16" s="29" t="n">
        <v>0</v>
      </c>
      <c r="DL16" s="29" t="n">
        <f aca="false">DJ16+DK16</f>
        <v>0</v>
      </c>
      <c r="DM16" s="31" t="n">
        <f aca="false">SUM(DG16,DJ16)</f>
        <v>0</v>
      </c>
      <c r="DN16" s="31" t="n">
        <f aca="false">SUM(DH16,DK16)</f>
        <v>0</v>
      </c>
      <c r="DO16" s="29" t="n">
        <f aca="false">SUM(DM16,DN16)</f>
        <v>0</v>
      </c>
      <c r="DP16" s="32" t="str">
        <f aca="false">IF(DD16=0,"",DM16/DD16*100)</f>
        <v/>
      </c>
      <c r="DQ16" s="32" t="str">
        <f aca="false">IF(DE16=0,"",DN16/DE16*100)</f>
        <v/>
      </c>
      <c r="DR16" s="32" t="str">
        <f aca="false">IF(DF16=0,"",DO16/DF16*100)</f>
        <v/>
      </c>
      <c r="DS16" s="29" t="n">
        <f aca="false">CO16+DD16</f>
        <v>0</v>
      </c>
      <c r="DT16" s="29" t="n">
        <f aca="false">CP16+DE16</f>
        <v>0</v>
      </c>
      <c r="DU16" s="29" t="n">
        <f aca="false">DS16+DT16</f>
        <v>0</v>
      </c>
      <c r="DV16" s="29" t="n">
        <f aca="false">CR16+DG16</f>
        <v>0</v>
      </c>
      <c r="DW16" s="29" t="n">
        <f aca="false">CS16+DH16</f>
        <v>0</v>
      </c>
      <c r="DX16" s="29" t="n">
        <f aca="false">DV16+DW16</f>
        <v>0</v>
      </c>
      <c r="DY16" s="29" t="n">
        <f aca="false">CU16+DJ16</f>
        <v>0</v>
      </c>
      <c r="DZ16" s="29" t="n">
        <f aca="false">CV16+DK16</f>
        <v>0</v>
      </c>
      <c r="EA16" s="29" t="n">
        <f aca="false">DY16+DZ16</f>
        <v>0</v>
      </c>
      <c r="EB16" s="31" t="n">
        <f aca="false">SUM(DV16,DY16)</f>
        <v>0</v>
      </c>
      <c r="EC16" s="31" t="n">
        <f aca="false">SUM(DW16,DZ16)</f>
        <v>0</v>
      </c>
      <c r="ED16" s="29" t="n">
        <f aca="false">SUM(EB16,EC16)</f>
        <v>0</v>
      </c>
      <c r="EE16" s="32" t="str">
        <f aca="false">IF(DS16=0,"",EB16/DS16*100)</f>
        <v/>
      </c>
      <c r="EF16" s="32" t="str">
        <f aca="false">IF(DT16=0,"",EC16/DT16*100)</f>
        <v/>
      </c>
      <c r="EG16" s="32" t="str">
        <f aca="false">IF(DU16=0,"",ED16/DU16*100)</f>
        <v/>
      </c>
      <c r="EH16" s="33" t="n">
        <f aca="false">AR16</f>
        <v>27157</v>
      </c>
      <c r="EI16" s="33" t="n">
        <v>15698</v>
      </c>
      <c r="EJ16" s="33" t="n">
        <v>11178</v>
      </c>
      <c r="EK16" s="33" t="n">
        <v>281</v>
      </c>
      <c r="EL16" s="34" t="n">
        <f aca="false">EI16/$EH16%</f>
        <v>57.8046175939905</v>
      </c>
      <c r="EM16" s="34" t="n">
        <f aca="false">EJ16/$EH16%</f>
        <v>41.1606583937843</v>
      </c>
      <c r="EN16" s="34" t="n">
        <f aca="false">EK16/$EH16%</f>
        <v>1.03472401222521</v>
      </c>
      <c r="EO16" s="33" t="n">
        <f aca="false">CK16</f>
        <v>0</v>
      </c>
      <c r="EP16" s="40"/>
      <c r="EQ16" s="40"/>
      <c r="ER16" s="40"/>
      <c r="ES16" s="34"/>
      <c r="ET16" s="34"/>
      <c r="EU16" s="34"/>
      <c r="EV16" s="33" t="n">
        <f aca="false">ED16</f>
        <v>0</v>
      </c>
      <c r="EW16" s="33"/>
      <c r="EX16" s="33"/>
      <c r="EY16" s="33"/>
      <c r="EZ16" s="34"/>
      <c r="FA16" s="34"/>
      <c r="FB16" s="34"/>
      <c r="FC16" s="35" t="n">
        <f aca="false">AP16</f>
        <v>10870</v>
      </c>
      <c r="FD16" s="35" t="n">
        <f aca="false">AQ16</f>
        <v>16287</v>
      </c>
      <c r="FE16" s="30" t="n">
        <f aca="false">FC16+FD16</f>
        <v>27157</v>
      </c>
      <c r="FF16" s="30" t="n">
        <v>10870</v>
      </c>
      <c r="FG16" s="30" t="n">
        <v>16287</v>
      </c>
      <c r="FH16" s="30" t="n">
        <f aca="false">FF16+FG16</f>
        <v>27157</v>
      </c>
      <c r="FI16" s="30"/>
      <c r="FJ16" s="30"/>
      <c r="FK16" s="30"/>
      <c r="FL16" s="35"/>
      <c r="FM16" s="30"/>
      <c r="FN16" s="30" t="n">
        <f aca="false">FL16+FM16</f>
        <v>0</v>
      </c>
      <c r="FO16" s="30"/>
      <c r="FP16" s="30"/>
      <c r="FQ16" s="30"/>
      <c r="FR16" s="36" t="n">
        <f aca="false">IF(FC16=0,"",FF16/FC16%)</f>
        <v>100</v>
      </c>
      <c r="FS16" s="36" t="n">
        <f aca="false">IF(FD16=0,"",FG16/FD16%)</f>
        <v>100</v>
      </c>
      <c r="FT16" s="36" t="n">
        <f aca="false">IF(FE16=0,"",FH16/FE16%)</f>
        <v>100</v>
      </c>
      <c r="FU16" s="36" t="n">
        <f aca="false">IF(FC16=0,"",FI16/FC16%)</f>
        <v>0</v>
      </c>
      <c r="FV16" s="36" t="n">
        <f aca="false">IF(FD16=0,"",FJ16/FD16%)</f>
        <v>0</v>
      </c>
      <c r="FW16" s="36" t="n">
        <f aca="false">IF(FE16=0,"",FK16/FE16%)</f>
        <v>0</v>
      </c>
      <c r="FX16" s="36" t="n">
        <f aca="false">IF(FC16=0,"",FL16/FC16%)</f>
        <v>0</v>
      </c>
      <c r="FY16" s="36" t="n">
        <f aca="false">IF(FD16=0,"",FM16/FD16%)</f>
        <v>0</v>
      </c>
      <c r="FZ16" s="36" t="n">
        <f aca="false">IF(FE16=0,"",FN16/FE16%)</f>
        <v>0</v>
      </c>
      <c r="GA16" s="36" t="n">
        <f aca="false">IF(FC16=0,"",FO16/FC16%)</f>
        <v>0</v>
      </c>
      <c r="GB16" s="36" t="n">
        <f aca="false">IF(FD16=0,"",FP16/FD16%)</f>
        <v>0</v>
      </c>
      <c r="GC16" s="36" t="n">
        <f aca="false">IF(FE16=0,"",FQ16/FE16%)</f>
        <v>0</v>
      </c>
    </row>
    <row r="17" customFormat="false" ht="29.25" hidden="false" customHeight="true" outlineLevel="0" collapsed="false">
      <c r="A17" s="27" t="n">
        <v>8</v>
      </c>
      <c r="B17" s="28" t="s">
        <v>51</v>
      </c>
      <c r="C17" s="29" t="n">
        <v>91945</v>
      </c>
      <c r="D17" s="29" t="n">
        <v>68462</v>
      </c>
      <c r="E17" s="29" t="n">
        <f aca="false">C17+D17</f>
        <v>160407</v>
      </c>
      <c r="F17" s="29" t="n">
        <v>70201</v>
      </c>
      <c r="G17" s="29" t="n">
        <v>55513</v>
      </c>
      <c r="H17" s="29" t="n">
        <f aca="false">F17+G17</f>
        <v>125714</v>
      </c>
      <c r="I17" s="30" t="n">
        <v>19</v>
      </c>
      <c r="J17" s="30" t="n">
        <v>10</v>
      </c>
      <c r="K17" s="30" t="n">
        <f aca="false">I17+J17</f>
        <v>29</v>
      </c>
      <c r="L17" s="31" t="n">
        <f aca="false">SUM(F17,I17)</f>
        <v>70220</v>
      </c>
      <c r="M17" s="31" t="n">
        <f aca="false">SUM(G17,J17)</f>
        <v>55523</v>
      </c>
      <c r="N17" s="31" t="n">
        <f aca="false">SUM(H17,K17)</f>
        <v>125743</v>
      </c>
      <c r="O17" s="32" t="n">
        <f aca="false">L17/C17*100</f>
        <v>76.3717439773778</v>
      </c>
      <c r="P17" s="32" t="n">
        <f aca="false">M17/D17*100</f>
        <v>81.1004644912506</v>
      </c>
      <c r="Q17" s="32" t="n">
        <f aca="false">N17/E17*100</f>
        <v>78.3899705125088</v>
      </c>
      <c r="R17" s="29" t="n">
        <v>12290</v>
      </c>
      <c r="S17" s="29" t="n">
        <v>6647</v>
      </c>
      <c r="T17" s="29" t="n">
        <f aca="false">R17+S17</f>
        <v>18937</v>
      </c>
      <c r="U17" s="29" t="n">
        <v>5552</v>
      </c>
      <c r="V17" s="29" t="n">
        <v>3467</v>
      </c>
      <c r="W17" s="29" t="n">
        <f aca="false">SUM(U17,V17)</f>
        <v>9019</v>
      </c>
      <c r="X17" s="30" t="n">
        <v>13</v>
      </c>
      <c r="Y17" s="30" t="n">
        <v>6</v>
      </c>
      <c r="Z17" s="29" t="n">
        <f aca="false">SUM(X17,Y17)</f>
        <v>19</v>
      </c>
      <c r="AA17" s="31" t="n">
        <f aca="false">SUM(U17,X17)</f>
        <v>5565</v>
      </c>
      <c r="AB17" s="31" t="n">
        <f aca="false">SUM(V17,Y17)</f>
        <v>3473</v>
      </c>
      <c r="AC17" s="29" t="n">
        <f aca="false">SUM(AA17,AB17)</f>
        <v>9038</v>
      </c>
      <c r="AD17" s="32" t="n">
        <f aca="false">IF(R17=0,"",AA17/R17*100)</f>
        <v>45.2807160292921</v>
      </c>
      <c r="AE17" s="32" t="n">
        <f aca="false">IF(S17=0,"",AB17/S17*100)</f>
        <v>52.2491349480969</v>
      </c>
      <c r="AF17" s="32" t="n">
        <f aca="false">IF(T17=0,"",AC17/T17*100)</f>
        <v>47.7266726514231</v>
      </c>
      <c r="AG17" s="29" t="n">
        <f aca="false">C17+R17</f>
        <v>104235</v>
      </c>
      <c r="AH17" s="29" t="n">
        <f aca="false">D17+S17</f>
        <v>75109</v>
      </c>
      <c r="AI17" s="29" t="n">
        <f aca="false">AG17+AH17</f>
        <v>179344</v>
      </c>
      <c r="AJ17" s="29" t="n">
        <f aca="false">F17+U17</f>
        <v>75753</v>
      </c>
      <c r="AK17" s="29" t="n">
        <f aca="false">G17+V17</f>
        <v>58980</v>
      </c>
      <c r="AL17" s="29" t="n">
        <f aca="false">AJ17+AK17</f>
        <v>134733</v>
      </c>
      <c r="AM17" s="29" t="n">
        <f aca="false">I17+X17</f>
        <v>32</v>
      </c>
      <c r="AN17" s="29" t="n">
        <f aca="false">J17+Y17</f>
        <v>16</v>
      </c>
      <c r="AO17" s="29" t="n">
        <f aca="false">AM17+AN17</f>
        <v>48</v>
      </c>
      <c r="AP17" s="31" t="n">
        <f aca="false">SUM(AJ17,AM17)</f>
        <v>75785</v>
      </c>
      <c r="AQ17" s="31" t="n">
        <f aca="false">SUM(AK17,AN17)</f>
        <v>58996</v>
      </c>
      <c r="AR17" s="29" t="n">
        <f aca="false">SUM(AP17,AQ17)</f>
        <v>134781</v>
      </c>
      <c r="AS17" s="32" t="n">
        <f aca="false">IF(AG17=0,"",AP17/AG17*100)</f>
        <v>72.7059049263683</v>
      </c>
      <c r="AT17" s="32" t="n">
        <f aca="false">IF(AH17=0,"",AQ17/AH17*100)</f>
        <v>78.5471781011596</v>
      </c>
      <c r="AU17" s="32" t="n">
        <f aca="false">IF(AI17=0,"",AR17/AI17*100)</f>
        <v>75.1522214292087</v>
      </c>
      <c r="AV17" s="29" t="n">
        <v>14343</v>
      </c>
      <c r="AW17" s="29" t="n">
        <v>10331</v>
      </c>
      <c r="AX17" s="29" t="n">
        <f aca="false">AV17+AW17</f>
        <v>24674</v>
      </c>
      <c r="AY17" s="29" t="n">
        <v>9564</v>
      </c>
      <c r="AZ17" s="29" t="n">
        <v>7282</v>
      </c>
      <c r="BA17" s="29" t="n">
        <f aca="false">AY17+AZ17</f>
        <v>16846</v>
      </c>
      <c r="BB17" s="29" t="n">
        <v>1</v>
      </c>
      <c r="BC17" s="29" t="n">
        <v>4</v>
      </c>
      <c r="BD17" s="29" t="n">
        <f aca="false">BB17+BC17</f>
        <v>5</v>
      </c>
      <c r="BE17" s="31" t="n">
        <f aca="false">SUM(AY17,BB17)</f>
        <v>9565</v>
      </c>
      <c r="BF17" s="31" t="n">
        <f aca="false">SUM(AZ17,BC17)</f>
        <v>7286</v>
      </c>
      <c r="BG17" s="29" t="n">
        <f aca="false">SUM(BE17,BF17)</f>
        <v>16851</v>
      </c>
      <c r="BH17" s="32" t="n">
        <f aca="false">IF(AV17=0,"",BE17/AV17*100)</f>
        <v>66.6875827930001</v>
      </c>
      <c r="BI17" s="32" t="n">
        <f aca="false">IF(AW17=0,"",BF17/AW17*100)</f>
        <v>70.5256025554157</v>
      </c>
      <c r="BJ17" s="32" t="n">
        <f aca="false">IF(AX17=0,"",BG17/AX17*100)</f>
        <v>68.2945610764367</v>
      </c>
      <c r="BK17" s="29" t="n">
        <v>3184</v>
      </c>
      <c r="BL17" s="29" t="n">
        <v>1587</v>
      </c>
      <c r="BM17" s="29" t="n">
        <f aca="false">BK17+BL17</f>
        <v>4771</v>
      </c>
      <c r="BN17" s="29" t="n">
        <v>1219</v>
      </c>
      <c r="BO17" s="29" t="n">
        <v>717</v>
      </c>
      <c r="BP17" s="29" t="n">
        <f aca="false">BN17+BO17</f>
        <v>1936</v>
      </c>
      <c r="BQ17" s="29" t="n">
        <v>1</v>
      </c>
      <c r="BR17" s="29" t="n">
        <v>5</v>
      </c>
      <c r="BS17" s="29" t="n">
        <f aca="false">BQ17+BR17</f>
        <v>6</v>
      </c>
      <c r="BT17" s="31" t="n">
        <f aca="false">SUM(BN17,BQ17)</f>
        <v>1220</v>
      </c>
      <c r="BU17" s="31" t="n">
        <f aca="false">SUM(BO17,BR17)</f>
        <v>722</v>
      </c>
      <c r="BV17" s="29" t="n">
        <f aca="false">SUM(BT17,BU17)</f>
        <v>1942</v>
      </c>
      <c r="BW17" s="32" t="n">
        <f aca="false">IF(BK17=0,"",BT17/BK17*100)</f>
        <v>38.3165829145729</v>
      </c>
      <c r="BX17" s="32" t="n">
        <f aca="false">IF(BL17=0,"",BU17/BL17*100)</f>
        <v>45.4946439823567</v>
      </c>
      <c r="BY17" s="32" t="n">
        <f aca="false">IF(BM17=0,"",BV17/BM17*100)</f>
        <v>40.7042548731922</v>
      </c>
      <c r="BZ17" s="29" t="n">
        <f aca="false">AV17+BK17</f>
        <v>17527</v>
      </c>
      <c r="CA17" s="29" t="n">
        <f aca="false">AW17+BL17</f>
        <v>11918</v>
      </c>
      <c r="CB17" s="29" t="n">
        <f aca="false">BZ17+CA17</f>
        <v>29445</v>
      </c>
      <c r="CC17" s="29" t="n">
        <f aca="false">AY17+BN17</f>
        <v>10783</v>
      </c>
      <c r="CD17" s="29" t="n">
        <f aca="false">AZ17+BO17</f>
        <v>7999</v>
      </c>
      <c r="CE17" s="29" t="n">
        <f aca="false">CC17+CD17</f>
        <v>18782</v>
      </c>
      <c r="CF17" s="29" t="n">
        <f aca="false">BB17+BQ17</f>
        <v>2</v>
      </c>
      <c r="CG17" s="29" t="n">
        <f aca="false">BC17+BR17</f>
        <v>9</v>
      </c>
      <c r="CH17" s="29" t="n">
        <f aca="false">CF17+CG17</f>
        <v>11</v>
      </c>
      <c r="CI17" s="31" t="n">
        <f aca="false">SUM(CC17,CF17)</f>
        <v>10785</v>
      </c>
      <c r="CJ17" s="31" t="n">
        <f aca="false">SUM(CD17,CG17)</f>
        <v>8008</v>
      </c>
      <c r="CK17" s="29" t="n">
        <f aca="false">SUM(CI17,CJ17)</f>
        <v>18793</v>
      </c>
      <c r="CL17" s="32" t="n">
        <f aca="false">IF(BZ17=0,"",CI17/BZ17*100)</f>
        <v>61.533633822103</v>
      </c>
      <c r="CM17" s="32" t="n">
        <f aca="false">IF(CA17=0,"",CJ17/CA17*100)</f>
        <v>67.1924819600604</v>
      </c>
      <c r="CN17" s="32" t="n">
        <f aca="false">IF(CB17=0,"",CK17/CB17*100)</f>
        <v>63.8240787909662</v>
      </c>
      <c r="CO17" s="29" t="n">
        <v>20032</v>
      </c>
      <c r="CP17" s="29" t="n">
        <v>13583</v>
      </c>
      <c r="CQ17" s="29" t="n">
        <f aca="false">CO17+CP17</f>
        <v>33615</v>
      </c>
      <c r="CR17" s="29" t="n">
        <v>15264</v>
      </c>
      <c r="CS17" s="29" t="n">
        <v>10906</v>
      </c>
      <c r="CT17" s="29" t="n">
        <f aca="false">CR17+CS17</f>
        <v>26170</v>
      </c>
      <c r="CU17" s="29" t="n">
        <v>10</v>
      </c>
      <c r="CV17" s="29" t="n">
        <v>5</v>
      </c>
      <c r="CW17" s="29" t="n">
        <f aca="false">CU17+CV17</f>
        <v>15</v>
      </c>
      <c r="CX17" s="31" t="n">
        <f aca="false">SUM(CR17,CU17)</f>
        <v>15274</v>
      </c>
      <c r="CY17" s="31" t="n">
        <f aca="false">SUM(CS17,CV17)</f>
        <v>10911</v>
      </c>
      <c r="CZ17" s="29" t="n">
        <f aca="false">SUM(CX17,CY17)</f>
        <v>26185</v>
      </c>
      <c r="DA17" s="32" t="n">
        <f aca="false">IF(CO17=0,"",CX17/CO17*100)</f>
        <v>76.2480031948882</v>
      </c>
      <c r="DB17" s="32" t="n">
        <f aca="false">IF(CP17=0,"",CY17/CP17*100)</f>
        <v>80.3283516159906</v>
      </c>
      <c r="DC17" s="32" t="n">
        <f aca="false">IF(CQ17=0,"",CZ17/CQ17*100)</f>
        <v>77.8967722742823</v>
      </c>
      <c r="DD17" s="29" t="n">
        <v>1791</v>
      </c>
      <c r="DE17" s="29" t="n">
        <v>978</v>
      </c>
      <c r="DF17" s="29" t="n">
        <f aca="false">DD17+DE17</f>
        <v>2769</v>
      </c>
      <c r="DG17" s="29" t="n">
        <v>825</v>
      </c>
      <c r="DH17" s="29" t="n">
        <v>552</v>
      </c>
      <c r="DI17" s="29" t="n">
        <f aca="false">DG17+DH17</f>
        <v>1377</v>
      </c>
      <c r="DJ17" s="29" t="n">
        <v>0</v>
      </c>
      <c r="DK17" s="29" t="n">
        <v>0</v>
      </c>
      <c r="DL17" s="29" t="n">
        <f aca="false">DJ17+DK17</f>
        <v>0</v>
      </c>
      <c r="DM17" s="31" t="n">
        <f aca="false">SUM(DG17,DJ17)</f>
        <v>825</v>
      </c>
      <c r="DN17" s="31" t="n">
        <f aca="false">SUM(DH17,DK17)</f>
        <v>552</v>
      </c>
      <c r="DO17" s="29" t="n">
        <f aca="false">SUM(DM17,DN17)</f>
        <v>1377</v>
      </c>
      <c r="DP17" s="32" t="n">
        <f aca="false">IF(DD17=0,"",DM17/DD17*100)</f>
        <v>46.0636515912898</v>
      </c>
      <c r="DQ17" s="32" t="n">
        <f aca="false">IF(DE17=0,"",DN17/DE17*100)</f>
        <v>56.441717791411</v>
      </c>
      <c r="DR17" s="32" t="n">
        <f aca="false">IF(DF17=0,"",DO17/DF17*100)</f>
        <v>49.7291440953413</v>
      </c>
      <c r="DS17" s="29" t="n">
        <f aca="false">CO17+DD17</f>
        <v>21823</v>
      </c>
      <c r="DT17" s="29" t="n">
        <f aca="false">CP17+DE17</f>
        <v>14561</v>
      </c>
      <c r="DU17" s="29" t="n">
        <f aca="false">DS17+DT17</f>
        <v>36384</v>
      </c>
      <c r="DV17" s="29" t="n">
        <f aca="false">CR17+DG17</f>
        <v>16089</v>
      </c>
      <c r="DW17" s="29" t="n">
        <f aca="false">CS17+DH17</f>
        <v>11458</v>
      </c>
      <c r="DX17" s="29" t="n">
        <f aca="false">DV17+DW17</f>
        <v>27547</v>
      </c>
      <c r="DY17" s="29" t="n">
        <f aca="false">CU17+DJ17</f>
        <v>10</v>
      </c>
      <c r="DZ17" s="29" t="n">
        <f aca="false">CV17+DK17</f>
        <v>5</v>
      </c>
      <c r="EA17" s="29" t="n">
        <f aca="false">DY17+DZ17</f>
        <v>15</v>
      </c>
      <c r="EB17" s="31" t="n">
        <f aca="false">SUM(DV17,DY17)</f>
        <v>16099</v>
      </c>
      <c r="EC17" s="31" t="n">
        <f aca="false">SUM(DW17,DZ17)</f>
        <v>11463</v>
      </c>
      <c r="ED17" s="29" t="n">
        <f aca="false">SUM(EB17,EC17)</f>
        <v>27562</v>
      </c>
      <c r="EE17" s="32" t="n">
        <f aca="false">IF(DS17=0,"",EB17/DS17*100)</f>
        <v>73.7707922833708</v>
      </c>
      <c r="EF17" s="32" t="n">
        <f aca="false">IF(DT17=0,"",EC17/DT17*100)</f>
        <v>78.7239887370373</v>
      </c>
      <c r="EG17" s="32" t="n">
        <f aca="false">IF(DU17=0,"",ED17/DU17*100)</f>
        <v>75.7530782761653</v>
      </c>
      <c r="EH17" s="33" t="n">
        <f aca="false">AR17</f>
        <v>134781</v>
      </c>
      <c r="EI17" s="33" t="n">
        <v>47049</v>
      </c>
      <c r="EJ17" s="33" t="n">
        <v>45995</v>
      </c>
      <c r="EK17" s="33" t="n">
        <v>41737</v>
      </c>
      <c r="EL17" s="34" t="n">
        <f aca="false">EI17/$EH17%</f>
        <v>34.9077392214036</v>
      </c>
      <c r="EM17" s="34" t="n">
        <f aca="false">EJ17/$EH17%</f>
        <v>34.1257298877438</v>
      </c>
      <c r="EN17" s="34" t="n">
        <f aca="false">EK17/$EH17%</f>
        <v>30.9665308908526</v>
      </c>
      <c r="EO17" s="33" t="n">
        <f aca="false">CK17</f>
        <v>18793</v>
      </c>
      <c r="EP17" s="33" t="n">
        <v>5382</v>
      </c>
      <c r="EQ17" s="33" t="n">
        <v>6610</v>
      </c>
      <c r="ER17" s="33" t="n">
        <v>6801</v>
      </c>
      <c r="ES17" s="34" t="n">
        <f aca="false">EP17/$EO17%</f>
        <v>28.6383227797584</v>
      </c>
      <c r="ET17" s="34" t="n">
        <f aca="false">EQ17/$EO17%</f>
        <v>35.1726706752514</v>
      </c>
      <c r="EU17" s="34" t="n">
        <f aca="false">ER17/$EO17%</f>
        <v>36.1890065449902</v>
      </c>
      <c r="EV17" s="33" t="n">
        <f aca="false">ED17</f>
        <v>27562</v>
      </c>
      <c r="EW17" s="33" t="n">
        <v>7054</v>
      </c>
      <c r="EX17" s="33" t="n">
        <v>10353</v>
      </c>
      <c r="EY17" s="33" t="n">
        <v>10155</v>
      </c>
      <c r="EZ17" s="34" t="n">
        <f aca="false">EW17/$EV17%</f>
        <v>25.5932080400552</v>
      </c>
      <c r="FA17" s="34" t="n">
        <f aca="false">EX17/$EV17%</f>
        <v>37.5625861693636</v>
      </c>
      <c r="FB17" s="34" t="n">
        <f aca="false">EY17/$EV17%</f>
        <v>36.8442057905812</v>
      </c>
      <c r="FC17" s="35" t="n">
        <f aca="false">AP17</f>
        <v>75785</v>
      </c>
      <c r="FD17" s="35" t="n">
        <f aca="false">AQ17</f>
        <v>58996</v>
      </c>
      <c r="FE17" s="30" t="n">
        <f aca="false">FC17+FD17</f>
        <v>134781</v>
      </c>
      <c r="FF17" s="30" t="n">
        <f aca="false">27986+18</f>
        <v>28004</v>
      </c>
      <c r="FG17" s="30" t="n">
        <f aca="false">27971+13</f>
        <v>27984</v>
      </c>
      <c r="FH17" s="30" t="n">
        <f aca="false">FF17+FG17</f>
        <v>55988</v>
      </c>
      <c r="FI17" s="30" t="n">
        <f aca="false">10060+5</f>
        <v>10065</v>
      </c>
      <c r="FJ17" s="30" t="n">
        <f aca="false">7622+1</f>
        <v>7623</v>
      </c>
      <c r="FK17" s="30" t="n">
        <f aca="false">FI17+FJ17</f>
        <v>17688</v>
      </c>
      <c r="FL17" s="35" t="n">
        <f aca="false">32966+7</f>
        <v>32973</v>
      </c>
      <c r="FM17" s="35" t="n">
        <f aca="false">21239+1</f>
        <v>21240</v>
      </c>
      <c r="FN17" s="30" t="n">
        <f aca="false">FL17+FM17</f>
        <v>54213</v>
      </c>
      <c r="FO17" s="35"/>
      <c r="FP17" s="35"/>
      <c r="FQ17" s="30" t="n">
        <f aca="false">FO17+FP17</f>
        <v>0</v>
      </c>
      <c r="FR17" s="36" t="n">
        <f aca="false">IF(FC17=0,"",FF17/FC17%)</f>
        <v>36.9519034109652</v>
      </c>
      <c r="FS17" s="36" t="n">
        <f aca="false">IF(FD17=0,"",FG17/FD17%)</f>
        <v>47.4337243202929</v>
      </c>
      <c r="FT17" s="36" t="n">
        <f aca="false">IF(FE17=0,"",FH17/FE17%)</f>
        <v>41.5399796707251</v>
      </c>
      <c r="FU17" s="36" t="n">
        <f aca="false">IF(FC17=0,"",FI17/FC17%)</f>
        <v>13.2809922807944</v>
      </c>
      <c r="FV17" s="36" t="n">
        <f aca="false">IF(FD17=0,"",FJ17/FD17%)</f>
        <v>12.921214997627</v>
      </c>
      <c r="FW17" s="36" t="n">
        <f aca="false">IF(FE17=0,"",FK17/FE17%)</f>
        <v>13.1235114741692</v>
      </c>
      <c r="FX17" s="36" t="n">
        <f aca="false">IF(FC17=0,"",FL17/FC17%)</f>
        <v>43.5086098832223</v>
      </c>
      <c r="FY17" s="36" t="n">
        <f aca="false">IF(FD17=0,"",FM17/FD17%)</f>
        <v>36.002440843447</v>
      </c>
      <c r="FZ17" s="36" t="n">
        <f aca="false">IF(FE17=0,"",FN17/FE17%)</f>
        <v>40.2230284684043</v>
      </c>
      <c r="GA17" s="36" t="n">
        <f aca="false">IF(FC17=0,"",FO17/FC17%)</f>
        <v>0</v>
      </c>
      <c r="GB17" s="36" t="n">
        <f aca="false">IF(FD17=0,"",FP17/FD17%)</f>
        <v>0</v>
      </c>
      <c r="GC17" s="36" t="n">
        <f aca="false">IF(FE17=0,"",FQ17/FE17%)</f>
        <v>0</v>
      </c>
    </row>
    <row r="18" s="41" customFormat="true" ht="29.25" hidden="false" customHeight="true" outlineLevel="0" collapsed="false">
      <c r="A18" s="27" t="n">
        <v>9</v>
      </c>
      <c r="B18" s="28" t="s">
        <v>52</v>
      </c>
      <c r="C18" s="29" t="n">
        <v>15</v>
      </c>
      <c r="D18" s="29" t="n">
        <v>155</v>
      </c>
      <c r="E18" s="29" t="n">
        <f aca="false">C18+D18</f>
        <v>170</v>
      </c>
      <c r="F18" s="29" t="n">
        <v>14</v>
      </c>
      <c r="G18" s="29" t="n">
        <v>136</v>
      </c>
      <c r="H18" s="29" t="n">
        <f aca="false">F18+G18</f>
        <v>150</v>
      </c>
      <c r="I18" s="30" t="n">
        <v>0</v>
      </c>
      <c r="J18" s="30" t="n">
        <v>1</v>
      </c>
      <c r="K18" s="30" t="n">
        <f aca="false">I18+J18</f>
        <v>1</v>
      </c>
      <c r="L18" s="30" t="n">
        <f aca="false">SUM(F18,I18)</f>
        <v>14</v>
      </c>
      <c r="M18" s="30" t="n">
        <f aca="false">SUM(G18,J18)</f>
        <v>137</v>
      </c>
      <c r="N18" s="30" t="n">
        <f aca="false">SUM(H18,K18)</f>
        <v>151</v>
      </c>
      <c r="O18" s="32" t="n">
        <f aca="false">IF(C18=0,"",L18/C18*100)</f>
        <v>93.3333333333333</v>
      </c>
      <c r="P18" s="32" t="n">
        <f aca="false">IF(D18=0,"",M18/D18*100)</f>
        <v>88.3870967741936</v>
      </c>
      <c r="Q18" s="32" t="n">
        <f aca="false">IF(E18=0,"",N18/E18*100)</f>
        <v>88.8235294117647</v>
      </c>
      <c r="R18" s="29" t="n">
        <v>0</v>
      </c>
      <c r="S18" s="29" t="n">
        <v>0</v>
      </c>
      <c r="T18" s="29" t="n">
        <f aca="false">R18+S18</f>
        <v>0</v>
      </c>
      <c r="U18" s="29" t="n">
        <v>0</v>
      </c>
      <c r="V18" s="29" t="n">
        <v>0</v>
      </c>
      <c r="W18" s="29" t="n">
        <f aca="false">SUM(U18,V18)</f>
        <v>0</v>
      </c>
      <c r="X18" s="30" t="n">
        <v>0</v>
      </c>
      <c r="Y18" s="30" t="n">
        <v>0</v>
      </c>
      <c r="Z18" s="29" t="n">
        <f aca="false">SUM(X18,Y18)</f>
        <v>0</v>
      </c>
      <c r="AA18" s="30" t="n">
        <f aca="false">SUM(U18,X18)</f>
        <v>0</v>
      </c>
      <c r="AB18" s="30" t="n">
        <f aca="false">SUM(V18,Y18)</f>
        <v>0</v>
      </c>
      <c r="AC18" s="29" t="n">
        <f aca="false">SUM(AA18,AB18)</f>
        <v>0</v>
      </c>
      <c r="AD18" s="32" t="str">
        <f aca="false">IF(R18=0,"",AA18/R18*100)</f>
        <v/>
      </c>
      <c r="AE18" s="32" t="str">
        <f aca="false">IF(S18=0,"",AB18/S18*100)</f>
        <v/>
      </c>
      <c r="AF18" s="32" t="str">
        <f aca="false">IF(T18=0,"",AC18/T18*100)</f>
        <v/>
      </c>
      <c r="AG18" s="29" t="n">
        <f aca="false">C18+R18</f>
        <v>15</v>
      </c>
      <c r="AH18" s="29" t="n">
        <f aca="false">D18+S18</f>
        <v>155</v>
      </c>
      <c r="AI18" s="29" t="n">
        <f aca="false">AG18+AH18</f>
        <v>170</v>
      </c>
      <c r="AJ18" s="29" t="n">
        <f aca="false">F18+U18</f>
        <v>14</v>
      </c>
      <c r="AK18" s="29" t="n">
        <f aca="false">G18+V18</f>
        <v>136</v>
      </c>
      <c r="AL18" s="29" t="n">
        <f aca="false">AJ18+AK18</f>
        <v>150</v>
      </c>
      <c r="AM18" s="29" t="n">
        <f aca="false">I18+X18</f>
        <v>0</v>
      </c>
      <c r="AN18" s="29" t="n">
        <f aca="false">J18+Y18</f>
        <v>1</v>
      </c>
      <c r="AO18" s="29" t="n">
        <f aca="false">AM18+AN18</f>
        <v>1</v>
      </c>
      <c r="AP18" s="30" t="n">
        <f aca="false">SUM(AJ18,AM18)</f>
        <v>14</v>
      </c>
      <c r="AQ18" s="30" t="n">
        <f aca="false">SUM(AK18,AN18)</f>
        <v>137</v>
      </c>
      <c r="AR18" s="29" t="n">
        <f aca="false">SUM(AP18,AQ18)</f>
        <v>151</v>
      </c>
      <c r="AS18" s="32" t="n">
        <f aca="false">IF(AG18=0,"",AP18/AG18*100)</f>
        <v>93.3333333333333</v>
      </c>
      <c r="AT18" s="32" t="n">
        <f aca="false">IF(AH18=0,"",AQ18/AH18*100)</f>
        <v>88.3870967741936</v>
      </c>
      <c r="AU18" s="32" t="n">
        <f aca="false">IF(AI18=0,"",AR18/AI18*100)</f>
        <v>88.8235294117647</v>
      </c>
      <c r="AV18" s="29" t="n">
        <v>0</v>
      </c>
      <c r="AW18" s="29" t="n">
        <v>4</v>
      </c>
      <c r="AX18" s="29" t="n">
        <f aca="false">AV18+AW18</f>
        <v>4</v>
      </c>
      <c r="AY18" s="29" t="n">
        <v>0</v>
      </c>
      <c r="AZ18" s="29" t="n">
        <v>4</v>
      </c>
      <c r="BA18" s="29" t="n">
        <f aca="false">AY18+AZ18</f>
        <v>4</v>
      </c>
      <c r="BB18" s="29" t="n">
        <v>0</v>
      </c>
      <c r="BC18" s="29" t="n">
        <v>0</v>
      </c>
      <c r="BD18" s="29" t="n">
        <f aca="false">BB18+BC18</f>
        <v>0</v>
      </c>
      <c r="BE18" s="30" t="n">
        <f aca="false">SUM(AY18,BB18)</f>
        <v>0</v>
      </c>
      <c r="BF18" s="30" t="n">
        <f aca="false">SUM(AZ18,BC18)</f>
        <v>4</v>
      </c>
      <c r="BG18" s="29" t="n">
        <f aca="false">SUM(BE18,BF18)</f>
        <v>4</v>
      </c>
      <c r="BH18" s="32" t="str">
        <f aca="false">IF(AV18=0,"",BE18/AV18*100)</f>
        <v/>
      </c>
      <c r="BI18" s="32" t="n">
        <f aca="false">IF(AW18=0,"",BF18/AW18*100)</f>
        <v>100</v>
      </c>
      <c r="BJ18" s="32" t="n">
        <f aca="false">IF(AX18=0,"",BG18/AX18*100)</f>
        <v>100</v>
      </c>
      <c r="BK18" s="29" t="n">
        <v>0</v>
      </c>
      <c r="BL18" s="29" t="n">
        <v>0</v>
      </c>
      <c r="BM18" s="29" t="n">
        <f aca="false">BK18+BL18</f>
        <v>0</v>
      </c>
      <c r="BN18" s="29"/>
      <c r="BO18" s="29"/>
      <c r="BP18" s="29" t="n">
        <f aca="false">BN18+BO18</f>
        <v>0</v>
      </c>
      <c r="BQ18" s="29"/>
      <c r="BR18" s="29"/>
      <c r="BS18" s="29" t="n">
        <f aca="false">BQ18+BR18</f>
        <v>0</v>
      </c>
      <c r="BT18" s="30" t="n">
        <f aca="false">SUM(BN18,BQ18)</f>
        <v>0</v>
      </c>
      <c r="BU18" s="30" t="n">
        <f aca="false">SUM(BO18,BR18)</f>
        <v>0</v>
      </c>
      <c r="BV18" s="29" t="n">
        <f aca="false">SUM(BT18,BU18)</f>
        <v>0</v>
      </c>
      <c r="BW18" s="32" t="str">
        <f aca="false">IF(BK18=0,"",BT18/BK18*100)</f>
        <v/>
      </c>
      <c r="BX18" s="32" t="str">
        <f aca="false">IF(BL18=0,"",BU18/BL18*100)</f>
        <v/>
      </c>
      <c r="BY18" s="32" t="str">
        <f aca="false">IF(BM18=0,"",BV18/BM18*100)</f>
        <v/>
      </c>
      <c r="BZ18" s="29" t="n">
        <f aca="false">AV18+BK18</f>
        <v>0</v>
      </c>
      <c r="CA18" s="29" t="n">
        <f aca="false">AW18+BL18</f>
        <v>4</v>
      </c>
      <c r="CB18" s="29" t="n">
        <f aca="false">BZ18+CA18</f>
        <v>4</v>
      </c>
      <c r="CC18" s="29" t="n">
        <f aca="false">AY18+BN18</f>
        <v>0</v>
      </c>
      <c r="CD18" s="29" t="n">
        <f aca="false">AZ18+BO18</f>
        <v>4</v>
      </c>
      <c r="CE18" s="29" t="n">
        <f aca="false">CC18+CD18</f>
        <v>4</v>
      </c>
      <c r="CF18" s="29" t="n">
        <f aca="false">BB18+BQ18</f>
        <v>0</v>
      </c>
      <c r="CG18" s="29" t="n">
        <f aca="false">BC18+BR18</f>
        <v>0</v>
      </c>
      <c r="CH18" s="29" t="n">
        <f aca="false">CF18+CG18</f>
        <v>0</v>
      </c>
      <c r="CI18" s="30" t="n">
        <f aca="false">SUM(CC18,CF18)</f>
        <v>0</v>
      </c>
      <c r="CJ18" s="30" t="n">
        <f aca="false">SUM(CD18,CG18)</f>
        <v>4</v>
      </c>
      <c r="CK18" s="29" t="n">
        <f aca="false">SUM(CI18,CJ18)</f>
        <v>4</v>
      </c>
      <c r="CL18" s="32" t="str">
        <f aca="false">IF(BZ18=0,"",CI18/BZ18*100)</f>
        <v/>
      </c>
      <c r="CM18" s="32" t="n">
        <f aca="false">IF(CA18=0,"",CJ18/CA18*100)</f>
        <v>100</v>
      </c>
      <c r="CN18" s="32" t="n">
        <f aca="false">IF(CB18=0,"",CK18/CB18*100)</f>
        <v>100</v>
      </c>
      <c r="CO18" s="29" t="n">
        <v>0</v>
      </c>
      <c r="CP18" s="29" t="n">
        <v>1</v>
      </c>
      <c r="CQ18" s="29" t="n">
        <f aca="false">CO18+CP18</f>
        <v>1</v>
      </c>
      <c r="CR18" s="29" t="n">
        <v>0</v>
      </c>
      <c r="CS18" s="29" t="n">
        <v>1</v>
      </c>
      <c r="CT18" s="29" t="n">
        <f aca="false">CR18+CS18</f>
        <v>1</v>
      </c>
      <c r="CU18" s="29" t="n">
        <v>0</v>
      </c>
      <c r="CV18" s="29" t="n">
        <v>0</v>
      </c>
      <c r="CW18" s="29" t="n">
        <f aca="false">CU18+CV18</f>
        <v>0</v>
      </c>
      <c r="CX18" s="30" t="n">
        <f aca="false">SUM(CR18,CU18)</f>
        <v>0</v>
      </c>
      <c r="CY18" s="30" t="n">
        <f aca="false">SUM(CS18,CV18)</f>
        <v>1</v>
      </c>
      <c r="CZ18" s="29" t="n">
        <f aca="false">SUM(CX18,CY18)</f>
        <v>1</v>
      </c>
      <c r="DA18" s="32" t="str">
        <f aca="false">IF(CO18=0,"",CX18/CO18*100)</f>
        <v/>
      </c>
      <c r="DB18" s="32" t="n">
        <f aca="false">IF(CP18=0,"",CY18/CP18*100)</f>
        <v>100</v>
      </c>
      <c r="DC18" s="32" t="n">
        <f aca="false">IF(CQ18=0,"",CZ18/CQ18*100)</f>
        <v>100</v>
      </c>
      <c r="DD18" s="29" t="n">
        <v>0</v>
      </c>
      <c r="DE18" s="29" t="n">
        <v>0</v>
      </c>
      <c r="DF18" s="29" t="n">
        <f aca="false">DD18+DE18</f>
        <v>0</v>
      </c>
      <c r="DG18" s="29" t="n">
        <v>0</v>
      </c>
      <c r="DH18" s="29" t="n">
        <v>0</v>
      </c>
      <c r="DI18" s="29" t="n">
        <f aca="false">DG18+DH18</f>
        <v>0</v>
      </c>
      <c r="DJ18" s="29" t="n">
        <v>0</v>
      </c>
      <c r="DK18" s="29" t="n">
        <v>0</v>
      </c>
      <c r="DL18" s="29" t="n">
        <f aca="false">DJ18+DK18</f>
        <v>0</v>
      </c>
      <c r="DM18" s="30" t="n">
        <f aca="false">SUM(DG18,DJ18)</f>
        <v>0</v>
      </c>
      <c r="DN18" s="30" t="n">
        <f aca="false">SUM(DH18,DK18)</f>
        <v>0</v>
      </c>
      <c r="DO18" s="29" t="n">
        <f aca="false">SUM(DM18,DN18)</f>
        <v>0</v>
      </c>
      <c r="DP18" s="32" t="str">
        <f aca="false">IF(DD18=0,"",DM18/DD18*100)</f>
        <v/>
      </c>
      <c r="DQ18" s="32" t="str">
        <f aca="false">IF(DE18=0,"",DN18/DE18*100)</f>
        <v/>
      </c>
      <c r="DR18" s="32" t="str">
        <f aca="false">IF(DF18=0,"",DO18/DF18*100)</f>
        <v/>
      </c>
      <c r="DS18" s="29" t="n">
        <f aca="false">CO18+DD18</f>
        <v>0</v>
      </c>
      <c r="DT18" s="29" t="n">
        <f aca="false">CP18+DE18</f>
        <v>1</v>
      </c>
      <c r="DU18" s="29" t="n">
        <f aca="false">DS18+DT18</f>
        <v>1</v>
      </c>
      <c r="DV18" s="29" t="n">
        <f aca="false">CR18+DG18</f>
        <v>0</v>
      </c>
      <c r="DW18" s="29" t="n">
        <f aca="false">CS18+DH18</f>
        <v>1</v>
      </c>
      <c r="DX18" s="29" t="n">
        <f aca="false">DV18+DW18</f>
        <v>1</v>
      </c>
      <c r="DY18" s="29" t="n">
        <f aca="false">CU18+DJ18</f>
        <v>0</v>
      </c>
      <c r="DZ18" s="29" t="n">
        <f aca="false">CV18+DK18</f>
        <v>0</v>
      </c>
      <c r="EA18" s="29" t="n">
        <f aca="false">DY18+DZ18</f>
        <v>0</v>
      </c>
      <c r="EB18" s="30" t="n">
        <f aca="false">SUM(DV18,DY18)</f>
        <v>0</v>
      </c>
      <c r="EC18" s="30" t="n">
        <f aca="false">SUM(DW18,DZ18)</f>
        <v>1</v>
      </c>
      <c r="ED18" s="29" t="n">
        <f aca="false">SUM(EB18,EC18)</f>
        <v>1</v>
      </c>
      <c r="EE18" s="32" t="str">
        <f aca="false">IF(DS18=0,"",EB18/DS18*100)</f>
        <v/>
      </c>
      <c r="EF18" s="32" t="n">
        <f aca="false">IF(DT18=0,"",EC18/DT18*100)</f>
        <v>100</v>
      </c>
      <c r="EG18" s="32" t="n">
        <f aca="false">IF(DU18=0,"",ED18/DU18*100)</f>
        <v>100</v>
      </c>
      <c r="EH18" s="33" t="n">
        <f aca="false">AR18</f>
        <v>151</v>
      </c>
      <c r="EI18" s="34" t="s">
        <v>53</v>
      </c>
      <c r="EJ18" s="34"/>
      <c r="EK18" s="34"/>
      <c r="EL18" s="34"/>
      <c r="EM18" s="34"/>
      <c r="EN18" s="34"/>
      <c r="EO18" s="33" t="n">
        <f aca="false">CK18</f>
        <v>4</v>
      </c>
      <c r="EP18" s="30"/>
      <c r="EQ18" s="30"/>
      <c r="ER18" s="30"/>
      <c r="ES18" s="34"/>
      <c r="ET18" s="34"/>
      <c r="EU18" s="34"/>
      <c r="EV18" s="33" t="n">
        <f aca="false">ED18</f>
        <v>1</v>
      </c>
      <c r="EW18" s="30"/>
      <c r="EX18" s="30"/>
      <c r="EY18" s="30"/>
      <c r="EZ18" s="34"/>
      <c r="FA18" s="34"/>
      <c r="FB18" s="34"/>
      <c r="FC18" s="35" t="n">
        <f aca="false">AP18</f>
        <v>14</v>
      </c>
      <c r="FD18" s="35" t="n">
        <f aca="false">AQ18</f>
        <v>137</v>
      </c>
      <c r="FE18" s="30" t="n">
        <f aca="false">FC18+FD18</f>
        <v>151</v>
      </c>
      <c r="FF18" s="30" t="n">
        <v>14</v>
      </c>
      <c r="FG18" s="30" t="n">
        <v>137</v>
      </c>
      <c r="FH18" s="30" t="n">
        <f aca="false">FF18+FG18</f>
        <v>151</v>
      </c>
      <c r="FI18" s="30"/>
      <c r="FJ18" s="30"/>
      <c r="FK18" s="30"/>
      <c r="FL18" s="35"/>
      <c r="FM18" s="35"/>
      <c r="FN18" s="30" t="n">
        <f aca="false">FL18+FM18</f>
        <v>0</v>
      </c>
      <c r="FO18" s="30"/>
      <c r="FP18" s="30"/>
      <c r="FQ18" s="30"/>
      <c r="FR18" s="36" t="n">
        <f aca="false">IF(FC18=0,"",FF18/FC18%)</f>
        <v>100</v>
      </c>
      <c r="FS18" s="36" t="n">
        <f aca="false">IF(FD18=0,"",FG18/FD18%)</f>
        <v>100</v>
      </c>
      <c r="FT18" s="36" t="n">
        <f aca="false">IF(FE18=0,"",FH18/FE18%)</f>
        <v>100</v>
      </c>
      <c r="FU18" s="36" t="n">
        <f aca="false">IF(FC18=0,"",FI18/FC18%)</f>
        <v>0</v>
      </c>
      <c r="FV18" s="36" t="n">
        <f aca="false">IF(FD18=0,"",FJ18/FD18%)</f>
        <v>0</v>
      </c>
      <c r="FW18" s="36" t="n">
        <f aca="false">IF(FE18=0,"",FK18/FE18%)</f>
        <v>0</v>
      </c>
      <c r="FX18" s="36" t="n">
        <f aca="false">IF(FC18=0,"",FL18/FC18%)</f>
        <v>0</v>
      </c>
      <c r="FY18" s="36" t="n">
        <f aca="false">IF(FD18=0,"",FM18/FD18%)</f>
        <v>0</v>
      </c>
      <c r="FZ18" s="36" t="n">
        <f aca="false">IF(FE18=0,"",FN18/FE18%)</f>
        <v>0</v>
      </c>
      <c r="GA18" s="36" t="n">
        <f aca="false">IF(FC18=0,"",FO18/FC18%)</f>
        <v>0</v>
      </c>
      <c r="GB18" s="36" t="n">
        <f aca="false">IF(FD18=0,"",FP18/FD18%)</f>
        <v>0</v>
      </c>
      <c r="GC18" s="36" t="n">
        <f aca="false">IF(FE18=0,"",FQ18/FE18%)</f>
        <v>0</v>
      </c>
    </row>
    <row r="19" customFormat="false" ht="29.25" hidden="false" customHeight="true" outlineLevel="0" collapsed="false">
      <c r="A19" s="27" t="n">
        <v>10</v>
      </c>
      <c r="B19" s="28" t="s">
        <v>54</v>
      </c>
      <c r="C19" s="29" t="n">
        <v>107</v>
      </c>
      <c r="D19" s="29" t="n">
        <v>79</v>
      </c>
      <c r="E19" s="29" t="n">
        <f aca="false">C19+D19</f>
        <v>186</v>
      </c>
      <c r="F19" s="29" t="n">
        <v>103</v>
      </c>
      <c r="G19" s="29" t="n">
        <v>71</v>
      </c>
      <c r="H19" s="29" t="n">
        <f aca="false">F19+G19</f>
        <v>174</v>
      </c>
      <c r="I19" s="30" t="n">
        <v>1</v>
      </c>
      <c r="J19" s="30" t="n">
        <v>0</v>
      </c>
      <c r="K19" s="30" t="n">
        <f aca="false">I19+J19</f>
        <v>1</v>
      </c>
      <c r="L19" s="31" t="n">
        <f aca="false">SUM(F19,I19)</f>
        <v>104</v>
      </c>
      <c r="M19" s="31" t="n">
        <f aca="false">SUM(G19,J19)</f>
        <v>71</v>
      </c>
      <c r="N19" s="31" t="n">
        <f aca="false">SUM(H19,K19)</f>
        <v>175</v>
      </c>
      <c r="O19" s="32" t="n">
        <f aca="false">L19/C19*100</f>
        <v>97.196261682243</v>
      </c>
      <c r="P19" s="32" t="n">
        <f aca="false">M19/D19*100</f>
        <v>89.873417721519</v>
      </c>
      <c r="Q19" s="32" t="n">
        <f aca="false">N19/E19*100</f>
        <v>94.0860215053764</v>
      </c>
      <c r="R19" s="29" t="n">
        <v>10</v>
      </c>
      <c r="S19" s="29" t="n">
        <v>5</v>
      </c>
      <c r="T19" s="29" t="n">
        <f aca="false">R19+S19</f>
        <v>15</v>
      </c>
      <c r="U19" s="29" t="n">
        <v>10</v>
      </c>
      <c r="V19" s="29" t="n">
        <v>5</v>
      </c>
      <c r="W19" s="29" t="n">
        <f aca="false">SUM(U19,V19)</f>
        <v>15</v>
      </c>
      <c r="X19" s="30" t="n">
        <v>0</v>
      </c>
      <c r="Y19" s="30" t="n">
        <v>0</v>
      </c>
      <c r="Z19" s="29" t="n">
        <f aca="false">SUM(X19,Y19)</f>
        <v>0</v>
      </c>
      <c r="AA19" s="31" t="n">
        <f aca="false">SUM(U19,X19)</f>
        <v>10</v>
      </c>
      <c r="AB19" s="31" t="n">
        <f aca="false">SUM(V19,Y19)</f>
        <v>5</v>
      </c>
      <c r="AC19" s="29" t="n">
        <f aca="false">SUM(AA19,AB19)</f>
        <v>15</v>
      </c>
      <c r="AD19" s="32" t="n">
        <f aca="false">IF(R19=0,"",AA19/R19*100)</f>
        <v>100</v>
      </c>
      <c r="AE19" s="32" t="n">
        <f aca="false">IF(S19=0,"",AB19/S19*100)</f>
        <v>100</v>
      </c>
      <c r="AF19" s="32" t="n">
        <f aca="false">IF(T19=0,"",AC19/T19*100)</f>
        <v>100</v>
      </c>
      <c r="AG19" s="29" t="n">
        <f aca="false">C19+R19</f>
        <v>117</v>
      </c>
      <c r="AH19" s="29" t="n">
        <f aca="false">D19+S19</f>
        <v>84</v>
      </c>
      <c r="AI19" s="29" t="n">
        <f aca="false">AG19+AH19</f>
        <v>201</v>
      </c>
      <c r="AJ19" s="29" t="n">
        <f aca="false">F19+U19</f>
        <v>113</v>
      </c>
      <c r="AK19" s="29" t="n">
        <f aca="false">G19+V19</f>
        <v>76</v>
      </c>
      <c r="AL19" s="29" t="n">
        <f aca="false">AJ19+AK19</f>
        <v>189</v>
      </c>
      <c r="AM19" s="29" t="n">
        <f aca="false">I19+X19</f>
        <v>1</v>
      </c>
      <c r="AN19" s="29" t="n">
        <f aca="false">J19+Y19</f>
        <v>0</v>
      </c>
      <c r="AO19" s="29" t="n">
        <f aca="false">AM19+AN19</f>
        <v>1</v>
      </c>
      <c r="AP19" s="31" t="n">
        <f aca="false">SUM(AJ19,AM19)</f>
        <v>114</v>
      </c>
      <c r="AQ19" s="31" t="n">
        <f aca="false">SUM(AK19,AN19)</f>
        <v>76</v>
      </c>
      <c r="AR19" s="29" t="n">
        <f aca="false">SUM(AP19,AQ19)</f>
        <v>190</v>
      </c>
      <c r="AS19" s="32" t="n">
        <f aca="false">IF(AG19=0,"",AP19/AG19*100)</f>
        <v>97.4358974358974</v>
      </c>
      <c r="AT19" s="32" t="n">
        <f aca="false">IF(AH19=0,"",AQ19/AH19*100)</f>
        <v>90.4761904761905</v>
      </c>
      <c r="AU19" s="32" t="n">
        <f aca="false">IF(AI19=0,"",AR19/AI19*100)</f>
        <v>94.5273631840796</v>
      </c>
      <c r="AV19" s="29" t="n">
        <v>7</v>
      </c>
      <c r="AW19" s="29" t="n">
        <v>7</v>
      </c>
      <c r="AX19" s="29" t="n">
        <f aca="false">AV19+AW19</f>
        <v>14</v>
      </c>
      <c r="AY19" s="29" t="n">
        <v>7</v>
      </c>
      <c r="AZ19" s="29" t="n">
        <v>7</v>
      </c>
      <c r="BA19" s="29" t="n">
        <f aca="false">AY19+AZ19</f>
        <v>14</v>
      </c>
      <c r="BB19" s="29" t="n">
        <v>0</v>
      </c>
      <c r="BC19" s="29" t="n">
        <v>0</v>
      </c>
      <c r="BD19" s="29" t="n">
        <f aca="false">BB19+BC19</f>
        <v>0</v>
      </c>
      <c r="BE19" s="31" t="n">
        <f aca="false">SUM(AY19,BB19)</f>
        <v>7</v>
      </c>
      <c r="BF19" s="31" t="n">
        <f aca="false">SUM(AZ19,BC19)</f>
        <v>7</v>
      </c>
      <c r="BG19" s="29" t="n">
        <f aca="false">SUM(BE19,BF19)</f>
        <v>14</v>
      </c>
      <c r="BH19" s="32" t="n">
        <f aca="false">IF(AV19=0,"",BE19/AV19*100)</f>
        <v>100</v>
      </c>
      <c r="BI19" s="32" t="n">
        <f aca="false">IF(AW19=0,"",BF19/AW19*100)</f>
        <v>100</v>
      </c>
      <c r="BJ19" s="32" t="n">
        <f aca="false">IF(AX19=0,"",BG19/AX19*100)</f>
        <v>100</v>
      </c>
      <c r="BK19" s="29" t="n">
        <v>1</v>
      </c>
      <c r="BL19" s="29" t="n">
        <v>0</v>
      </c>
      <c r="BM19" s="29" t="n">
        <f aca="false">BK19+BL19</f>
        <v>1</v>
      </c>
      <c r="BN19" s="29" t="n">
        <v>1</v>
      </c>
      <c r="BO19" s="29" t="n">
        <v>0</v>
      </c>
      <c r="BP19" s="29" t="n">
        <f aca="false">BN19+BO19</f>
        <v>1</v>
      </c>
      <c r="BQ19" s="29" t="n">
        <v>0</v>
      </c>
      <c r="BR19" s="29" t="n">
        <v>0</v>
      </c>
      <c r="BS19" s="29" t="n">
        <f aca="false">BQ19+BR19</f>
        <v>0</v>
      </c>
      <c r="BT19" s="31" t="n">
        <f aca="false">SUM(BN19,BQ19)</f>
        <v>1</v>
      </c>
      <c r="BU19" s="31" t="n">
        <f aca="false">SUM(BO19,BR19)</f>
        <v>0</v>
      </c>
      <c r="BV19" s="29" t="n">
        <f aca="false">SUM(BT19,BU19)</f>
        <v>1</v>
      </c>
      <c r="BW19" s="32" t="n">
        <f aca="false">IF(BK19=0,"",BT19/BK19*100)</f>
        <v>100</v>
      </c>
      <c r="BX19" s="32" t="str">
        <f aca="false">IF(BL19=0,"",BU19/BL19*100)</f>
        <v/>
      </c>
      <c r="BY19" s="32" t="n">
        <f aca="false">IF(BM19=0,"",BV19/BM19*100)</f>
        <v>100</v>
      </c>
      <c r="BZ19" s="29" t="n">
        <f aca="false">AV19+BK19</f>
        <v>8</v>
      </c>
      <c r="CA19" s="29" t="n">
        <f aca="false">AW19+BL19</f>
        <v>7</v>
      </c>
      <c r="CB19" s="29" t="n">
        <f aca="false">BZ19+CA19</f>
        <v>15</v>
      </c>
      <c r="CC19" s="29" t="n">
        <f aca="false">AY19+BN19</f>
        <v>8</v>
      </c>
      <c r="CD19" s="29" t="n">
        <f aca="false">AZ19+BO19</f>
        <v>7</v>
      </c>
      <c r="CE19" s="29" t="n">
        <f aca="false">CC19+CD19</f>
        <v>15</v>
      </c>
      <c r="CF19" s="29" t="n">
        <f aca="false">BB19+BQ19</f>
        <v>0</v>
      </c>
      <c r="CG19" s="29" t="n">
        <f aca="false">BC19+BR19</f>
        <v>0</v>
      </c>
      <c r="CH19" s="29" t="n">
        <f aca="false">CF19+CG19</f>
        <v>0</v>
      </c>
      <c r="CI19" s="31" t="n">
        <f aca="false">SUM(CC19,CF19)</f>
        <v>8</v>
      </c>
      <c r="CJ19" s="31" t="n">
        <f aca="false">SUM(CD19,CG19)</f>
        <v>7</v>
      </c>
      <c r="CK19" s="29" t="n">
        <f aca="false">SUM(CI19,CJ19)</f>
        <v>15</v>
      </c>
      <c r="CL19" s="32" t="n">
        <f aca="false">IF(BZ19=0,"",CI19/BZ19*100)</f>
        <v>100</v>
      </c>
      <c r="CM19" s="32" t="n">
        <f aca="false">IF(CA19=0,"",CJ19/CA19*100)</f>
        <v>100</v>
      </c>
      <c r="CN19" s="32" t="n">
        <f aca="false">IF(CB19=0,"",CK19/CB19*100)</f>
        <v>100</v>
      </c>
      <c r="CO19" s="29" t="n">
        <v>44</v>
      </c>
      <c r="CP19" s="29" t="n">
        <v>47</v>
      </c>
      <c r="CQ19" s="29" t="n">
        <f aca="false">CO19+CP19</f>
        <v>91</v>
      </c>
      <c r="CR19" s="29" t="n">
        <v>44</v>
      </c>
      <c r="CS19" s="29" t="n">
        <v>46</v>
      </c>
      <c r="CT19" s="29" t="n">
        <f aca="false">CR19+CS19</f>
        <v>90</v>
      </c>
      <c r="CU19" s="29" t="n">
        <v>0</v>
      </c>
      <c r="CV19" s="29" t="n">
        <v>1</v>
      </c>
      <c r="CW19" s="29" t="n">
        <f aca="false">CU19+CV19</f>
        <v>1</v>
      </c>
      <c r="CX19" s="31" t="n">
        <f aca="false">SUM(CR19,CU19)</f>
        <v>44</v>
      </c>
      <c r="CY19" s="31" t="n">
        <f aca="false">SUM(CS19,CV19)</f>
        <v>47</v>
      </c>
      <c r="CZ19" s="29" t="n">
        <f aca="false">SUM(CX19,CY19)</f>
        <v>91</v>
      </c>
      <c r="DA19" s="32" t="n">
        <f aca="false">IF(CO19=0,"",CX19/CO19*100)</f>
        <v>100</v>
      </c>
      <c r="DB19" s="32" t="n">
        <f aca="false">IF(CP19=0,"",CY19/CP19*100)</f>
        <v>100</v>
      </c>
      <c r="DC19" s="32" t="n">
        <f aca="false">IF(CQ19=0,"",CZ19/CQ19*100)</f>
        <v>100</v>
      </c>
      <c r="DD19" s="29" t="n">
        <v>1</v>
      </c>
      <c r="DE19" s="29" t="n">
        <v>3</v>
      </c>
      <c r="DF19" s="29" t="n">
        <f aca="false">DD19+DE19</f>
        <v>4</v>
      </c>
      <c r="DG19" s="29" t="n">
        <v>1</v>
      </c>
      <c r="DH19" s="29" t="n">
        <v>3</v>
      </c>
      <c r="DI19" s="29" t="n">
        <f aca="false">DG19+DH19</f>
        <v>4</v>
      </c>
      <c r="DJ19" s="29" t="n">
        <v>0</v>
      </c>
      <c r="DK19" s="29" t="n">
        <v>0</v>
      </c>
      <c r="DL19" s="29" t="n">
        <f aca="false">DJ19+DK19</f>
        <v>0</v>
      </c>
      <c r="DM19" s="31" t="n">
        <f aca="false">SUM(DG19,DJ19)</f>
        <v>1</v>
      </c>
      <c r="DN19" s="31" t="n">
        <f aca="false">SUM(DH19,DK19)</f>
        <v>3</v>
      </c>
      <c r="DO19" s="29" t="n">
        <f aca="false">SUM(DM19,DN19)</f>
        <v>4</v>
      </c>
      <c r="DP19" s="32" t="n">
        <f aca="false">IF(DD19=0,"",DM19/DD19*100)</f>
        <v>100</v>
      </c>
      <c r="DQ19" s="32" t="n">
        <f aca="false">IF(DE19=0,"",DN19/DE19*100)</f>
        <v>100</v>
      </c>
      <c r="DR19" s="32" t="n">
        <f aca="false">IF(DF19=0,"",DO19/DF19*100)</f>
        <v>100</v>
      </c>
      <c r="DS19" s="29" t="n">
        <f aca="false">CO19+DD19</f>
        <v>45</v>
      </c>
      <c r="DT19" s="29" t="n">
        <f aca="false">CP19+DE19</f>
        <v>50</v>
      </c>
      <c r="DU19" s="29" t="n">
        <f aca="false">DS19+DT19</f>
        <v>95</v>
      </c>
      <c r="DV19" s="29" t="n">
        <f aca="false">CR19+DG19</f>
        <v>45</v>
      </c>
      <c r="DW19" s="29" t="n">
        <f aca="false">CS19+DH19</f>
        <v>49</v>
      </c>
      <c r="DX19" s="29" t="n">
        <f aca="false">DV19+DW19</f>
        <v>94</v>
      </c>
      <c r="DY19" s="29" t="n">
        <f aca="false">CU19+DJ19</f>
        <v>0</v>
      </c>
      <c r="DZ19" s="29" t="n">
        <f aca="false">CV19+DK19</f>
        <v>1</v>
      </c>
      <c r="EA19" s="29" t="n">
        <f aca="false">DY19+DZ19</f>
        <v>1</v>
      </c>
      <c r="EB19" s="31" t="n">
        <f aca="false">SUM(DV19,DY19)</f>
        <v>45</v>
      </c>
      <c r="EC19" s="31" t="n">
        <f aca="false">SUM(DW19,DZ19)</f>
        <v>50</v>
      </c>
      <c r="ED19" s="29" t="n">
        <f aca="false">SUM(EB19,EC19)</f>
        <v>95</v>
      </c>
      <c r="EE19" s="32" t="n">
        <f aca="false">IF(DS19=0,"",EB19/DS19*100)</f>
        <v>100</v>
      </c>
      <c r="EF19" s="32" t="n">
        <f aca="false">IF(DT19=0,"",EC19/DT19*100)</f>
        <v>100</v>
      </c>
      <c r="EG19" s="32" t="n">
        <f aca="false">IF(DU19=0,"",ED19/DU19*100)</f>
        <v>100</v>
      </c>
      <c r="EH19" s="33" t="n">
        <f aca="false">AR19</f>
        <v>190</v>
      </c>
      <c r="EI19" s="33" t="n">
        <v>128</v>
      </c>
      <c r="EJ19" s="33" t="n">
        <v>59</v>
      </c>
      <c r="EK19" s="33" t="n">
        <v>3</v>
      </c>
      <c r="EL19" s="34" t="n">
        <f aca="false">EI19/$EH19%</f>
        <v>67.3684210526316</v>
      </c>
      <c r="EM19" s="34" t="n">
        <f aca="false">EJ19/$EH19%</f>
        <v>31.0526315789474</v>
      </c>
      <c r="EN19" s="34" t="n">
        <f aca="false">EK19/$EH19%</f>
        <v>1.57894736842105</v>
      </c>
      <c r="EO19" s="33" t="n">
        <f aca="false">CK19</f>
        <v>15</v>
      </c>
      <c r="EP19" s="33" t="n">
        <v>6</v>
      </c>
      <c r="EQ19" s="33" t="n">
        <v>7</v>
      </c>
      <c r="ER19" s="33" t="n">
        <v>2</v>
      </c>
      <c r="ES19" s="34" t="n">
        <f aca="false">EP19/$EO19%</f>
        <v>40</v>
      </c>
      <c r="ET19" s="34" t="n">
        <f aca="false">EQ19/$EO19%</f>
        <v>46.6666666666667</v>
      </c>
      <c r="EU19" s="34" t="n">
        <f aca="false">ER19/$EO19%</f>
        <v>13.3333333333333</v>
      </c>
      <c r="EV19" s="33" t="n">
        <f aca="false">ED19</f>
        <v>95</v>
      </c>
      <c r="EW19" s="33" t="n">
        <v>44</v>
      </c>
      <c r="EX19" s="33" t="n">
        <v>30</v>
      </c>
      <c r="EY19" s="33" t="n">
        <v>21</v>
      </c>
      <c r="EZ19" s="34" t="n">
        <f aca="false">EW19/$EV19%</f>
        <v>46.3157894736842</v>
      </c>
      <c r="FA19" s="34" t="n">
        <f aca="false">EX19/$EV19%</f>
        <v>31.5789473684211</v>
      </c>
      <c r="FB19" s="34" t="n">
        <f aca="false">EY19/$EV19%</f>
        <v>22.1052631578947</v>
      </c>
      <c r="FC19" s="35" t="n">
        <f aca="false">AP19</f>
        <v>114</v>
      </c>
      <c r="FD19" s="35" t="n">
        <f aca="false">AQ19</f>
        <v>76</v>
      </c>
      <c r="FE19" s="30" t="n">
        <f aca="false">FC19+FD19</f>
        <v>190</v>
      </c>
      <c r="FF19" s="30" t="n">
        <v>113</v>
      </c>
      <c r="FG19" s="30" t="n">
        <v>76</v>
      </c>
      <c r="FH19" s="30" t="n">
        <f aca="false">FF19+FG19</f>
        <v>189</v>
      </c>
      <c r="FI19" s="30"/>
      <c r="FJ19" s="30"/>
      <c r="FK19" s="30"/>
      <c r="FL19" s="35"/>
      <c r="FM19" s="35"/>
      <c r="FN19" s="30" t="n">
        <f aca="false">FL19+FM19</f>
        <v>0</v>
      </c>
      <c r="FO19" s="30"/>
      <c r="FP19" s="30"/>
      <c r="FQ19" s="30"/>
      <c r="FR19" s="36" t="n">
        <f aca="false">IF(FC19=0,"",FF19/FC19%)</f>
        <v>99.1228070175439</v>
      </c>
      <c r="FS19" s="36" t="n">
        <f aca="false">IF(FD19=0,"",FG19/FD19%)</f>
        <v>100</v>
      </c>
      <c r="FT19" s="36" t="n">
        <f aca="false">IF(FE19=0,"",FH19/FE19%)</f>
        <v>99.4736842105263</v>
      </c>
      <c r="FU19" s="36" t="n">
        <f aca="false">IF(FC19=0,"",FI19/FC19%)</f>
        <v>0</v>
      </c>
      <c r="FV19" s="36" t="n">
        <f aca="false">IF(FD19=0,"",FJ19/FD19%)</f>
        <v>0</v>
      </c>
      <c r="FW19" s="36" t="n">
        <f aca="false">IF(FE19=0,"",FK19/FE19%)</f>
        <v>0</v>
      </c>
      <c r="FX19" s="36" t="n">
        <f aca="false">IF(FC19=0,"",FL19/FC19%)</f>
        <v>0</v>
      </c>
      <c r="FY19" s="36" t="n">
        <f aca="false">IF(FD19=0,"",FM19/FD19%)</f>
        <v>0</v>
      </c>
      <c r="FZ19" s="36" t="n">
        <f aca="false">IF(FE19=0,"",FN19/FE19%)</f>
        <v>0</v>
      </c>
      <c r="GA19" s="36" t="n">
        <f aca="false">IF(FC19=0,"",FO19/FC19%)</f>
        <v>0</v>
      </c>
      <c r="GB19" s="36" t="n">
        <f aca="false">IF(FD19=0,"",FP19/FD19%)</f>
        <v>0</v>
      </c>
      <c r="GC19" s="36" t="n">
        <f aca="false">IF(FE19=0,"",FQ19/FE19%)</f>
        <v>0</v>
      </c>
    </row>
    <row r="20" customFormat="false" ht="29.25" hidden="false" customHeight="true" outlineLevel="0" collapsed="false">
      <c r="A20" s="27" t="n">
        <v>11</v>
      </c>
      <c r="B20" s="28" t="s">
        <v>55</v>
      </c>
      <c r="C20" s="29" t="n">
        <v>4950</v>
      </c>
      <c r="D20" s="29" t="n">
        <v>6139</v>
      </c>
      <c r="E20" s="29" t="n">
        <f aca="false">C20+D20</f>
        <v>11089</v>
      </c>
      <c r="F20" s="29" t="n">
        <v>3527</v>
      </c>
      <c r="G20" s="29" t="n">
        <v>4840</v>
      </c>
      <c r="H20" s="29" t="n">
        <f aca="false">F20+G20</f>
        <v>8367</v>
      </c>
      <c r="I20" s="30" t="n">
        <v>0</v>
      </c>
      <c r="J20" s="30" t="n">
        <v>0</v>
      </c>
      <c r="K20" s="30" t="n">
        <f aca="false">I20+J20</f>
        <v>0</v>
      </c>
      <c r="L20" s="31" t="n">
        <f aca="false">SUM(F20,I20)</f>
        <v>3527</v>
      </c>
      <c r="M20" s="31" t="n">
        <f aca="false">SUM(G20,J20)</f>
        <v>4840</v>
      </c>
      <c r="N20" s="31" t="n">
        <f aca="false">SUM(H20,K20)</f>
        <v>8367</v>
      </c>
      <c r="O20" s="32" t="n">
        <f aca="false">L20/C20*100</f>
        <v>71.2525252525253</v>
      </c>
      <c r="P20" s="32" t="n">
        <f aca="false">M20/D20*100</f>
        <v>78.8402019872944</v>
      </c>
      <c r="Q20" s="32" t="n">
        <f aca="false">N20/E20*100</f>
        <v>75.4531517720263</v>
      </c>
      <c r="R20" s="29" t="n">
        <v>19</v>
      </c>
      <c r="S20" s="29" t="n">
        <v>5</v>
      </c>
      <c r="T20" s="29" t="n">
        <f aca="false">R20+S20</f>
        <v>24</v>
      </c>
      <c r="U20" s="29" t="n">
        <v>2</v>
      </c>
      <c r="V20" s="29" t="n">
        <v>1</v>
      </c>
      <c r="W20" s="29" t="n">
        <f aca="false">SUM(U20,V20)</f>
        <v>3</v>
      </c>
      <c r="X20" s="30" t="n">
        <v>0</v>
      </c>
      <c r="Y20" s="30" t="n">
        <v>0</v>
      </c>
      <c r="Z20" s="29" t="n">
        <f aca="false">SUM(X20,Y20)</f>
        <v>0</v>
      </c>
      <c r="AA20" s="31" t="n">
        <f aca="false">SUM(U20,X20)</f>
        <v>2</v>
      </c>
      <c r="AB20" s="31" t="n">
        <f aca="false">SUM(V20,Y20)</f>
        <v>1</v>
      </c>
      <c r="AC20" s="29" t="n">
        <f aca="false">SUM(AA20,AB20)</f>
        <v>3</v>
      </c>
      <c r="AD20" s="32" t="n">
        <f aca="false">IF(R20=0,"",AA20/R20*100)</f>
        <v>10.5263157894737</v>
      </c>
      <c r="AE20" s="32" t="n">
        <f aca="false">IF(S20=0,"",AB20/S20*100)</f>
        <v>20</v>
      </c>
      <c r="AF20" s="32" t="n">
        <f aca="false">IF(T20=0,"",AC20/T20*100)</f>
        <v>12.5</v>
      </c>
      <c r="AG20" s="29" t="n">
        <f aca="false">C20+R20</f>
        <v>4969</v>
      </c>
      <c r="AH20" s="29" t="n">
        <f aca="false">D20+S20</f>
        <v>6144</v>
      </c>
      <c r="AI20" s="29" t="n">
        <f aca="false">AG20+AH20</f>
        <v>11113</v>
      </c>
      <c r="AJ20" s="29" t="n">
        <f aca="false">F20+U20</f>
        <v>3529</v>
      </c>
      <c r="AK20" s="29" t="n">
        <f aca="false">G20+V20</f>
        <v>4841</v>
      </c>
      <c r="AL20" s="29" t="n">
        <f aca="false">AJ20+AK20</f>
        <v>8370</v>
      </c>
      <c r="AM20" s="29" t="n">
        <f aca="false">I20+X20</f>
        <v>0</v>
      </c>
      <c r="AN20" s="29" t="n">
        <f aca="false">J20+Y20</f>
        <v>0</v>
      </c>
      <c r="AO20" s="29" t="n">
        <f aca="false">AM20+AN20</f>
        <v>0</v>
      </c>
      <c r="AP20" s="31" t="n">
        <f aca="false">SUM(AJ20,AM20)</f>
        <v>3529</v>
      </c>
      <c r="AQ20" s="31" t="n">
        <f aca="false">SUM(AK20,AN20)</f>
        <v>4841</v>
      </c>
      <c r="AR20" s="29" t="n">
        <f aca="false">SUM(AP20,AQ20)</f>
        <v>8370</v>
      </c>
      <c r="AS20" s="32" t="n">
        <f aca="false">IF(AG20=0,"",AP20/AG20*100)</f>
        <v>71.0203260213323</v>
      </c>
      <c r="AT20" s="32" t="n">
        <f aca="false">IF(AH20=0,"",AQ20/AH20*100)</f>
        <v>78.7923177083333</v>
      </c>
      <c r="AU20" s="32" t="n">
        <f aca="false">IF(AI20=0,"",AR20/AI20*100)</f>
        <v>75.317196076667</v>
      </c>
      <c r="AV20" s="29" t="n">
        <v>56</v>
      </c>
      <c r="AW20" s="29" t="n">
        <v>64</v>
      </c>
      <c r="AX20" s="29" t="n">
        <f aca="false">AV20+AW20</f>
        <v>120</v>
      </c>
      <c r="AY20" s="29" t="n">
        <v>37</v>
      </c>
      <c r="AZ20" s="29" t="n">
        <v>39</v>
      </c>
      <c r="BA20" s="29" t="n">
        <f aca="false">AY20+AZ20</f>
        <v>76</v>
      </c>
      <c r="BB20" s="29" t="n">
        <v>0</v>
      </c>
      <c r="BC20" s="29" t="n">
        <v>0</v>
      </c>
      <c r="BD20" s="29" t="n">
        <f aca="false">BB20+BC20</f>
        <v>0</v>
      </c>
      <c r="BE20" s="31" t="n">
        <f aca="false">SUM(AY20,BB20)</f>
        <v>37</v>
      </c>
      <c r="BF20" s="31" t="n">
        <f aca="false">SUM(AZ20,BC20)</f>
        <v>39</v>
      </c>
      <c r="BG20" s="29" t="n">
        <f aca="false">SUM(BE20,BF20)</f>
        <v>76</v>
      </c>
      <c r="BH20" s="32" t="n">
        <f aca="false">IF(AV20=0,"",BE20/AV20*100)</f>
        <v>66.0714285714286</v>
      </c>
      <c r="BI20" s="32" t="n">
        <f aca="false">IF(AW20=0,"",BF20/AW20*100)</f>
        <v>60.9375</v>
      </c>
      <c r="BJ20" s="32" t="n">
        <f aca="false">IF(AX20=0,"",BG20/AX20*100)</f>
        <v>63.3333333333333</v>
      </c>
      <c r="BK20" s="29" t="n">
        <v>0</v>
      </c>
      <c r="BL20" s="29" t="n">
        <v>0</v>
      </c>
      <c r="BM20" s="29" t="n">
        <f aca="false">BK20+BL20</f>
        <v>0</v>
      </c>
      <c r="BN20" s="29"/>
      <c r="BO20" s="29"/>
      <c r="BP20" s="29" t="n">
        <f aca="false">BN20+BO20</f>
        <v>0</v>
      </c>
      <c r="BQ20" s="29" t="n">
        <v>0</v>
      </c>
      <c r="BR20" s="29" t="n">
        <v>0</v>
      </c>
      <c r="BS20" s="29" t="n">
        <f aca="false">BQ20+BR20</f>
        <v>0</v>
      </c>
      <c r="BT20" s="31" t="n">
        <f aca="false">SUM(BN20,BQ20)</f>
        <v>0</v>
      </c>
      <c r="BU20" s="31" t="n">
        <f aca="false">SUM(BO20,BR20)</f>
        <v>0</v>
      </c>
      <c r="BV20" s="29" t="n">
        <f aca="false">SUM(BT20,BU20)</f>
        <v>0</v>
      </c>
      <c r="BW20" s="32" t="str">
        <f aca="false">IF(BK20=0,"",BT20/BK20*100)</f>
        <v/>
      </c>
      <c r="BX20" s="32" t="str">
        <f aca="false">IF(BL20=0,"",BU20/BL20*100)</f>
        <v/>
      </c>
      <c r="BY20" s="32" t="str">
        <f aca="false">IF(BM20=0,"",BV20/BM20*100)</f>
        <v/>
      </c>
      <c r="BZ20" s="29" t="n">
        <f aca="false">AV20+BK20</f>
        <v>56</v>
      </c>
      <c r="CA20" s="29" t="n">
        <f aca="false">AW20+BL20</f>
        <v>64</v>
      </c>
      <c r="CB20" s="29" t="n">
        <f aca="false">BZ20+CA20</f>
        <v>120</v>
      </c>
      <c r="CC20" s="29" t="n">
        <f aca="false">AY20+BN20</f>
        <v>37</v>
      </c>
      <c r="CD20" s="29" t="n">
        <f aca="false">AZ20+BO20</f>
        <v>39</v>
      </c>
      <c r="CE20" s="29" t="n">
        <f aca="false">CC20+CD20</f>
        <v>76</v>
      </c>
      <c r="CF20" s="29" t="n">
        <f aca="false">BB20+BQ20</f>
        <v>0</v>
      </c>
      <c r="CG20" s="29" t="n">
        <f aca="false">BC20+BR20</f>
        <v>0</v>
      </c>
      <c r="CH20" s="29" t="n">
        <f aca="false">CF20+CG20</f>
        <v>0</v>
      </c>
      <c r="CI20" s="31" t="n">
        <f aca="false">SUM(CC20,CF20)</f>
        <v>37</v>
      </c>
      <c r="CJ20" s="31" t="n">
        <f aca="false">SUM(CD20,CG20)</f>
        <v>39</v>
      </c>
      <c r="CK20" s="29" t="n">
        <f aca="false">SUM(CI20,CJ20)</f>
        <v>76</v>
      </c>
      <c r="CL20" s="32" t="n">
        <f aca="false">IF(BZ20=0,"",CI20/BZ20*100)</f>
        <v>66.0714285714286</v>
      </c>
      <c r="CM20" s="32" t="n">
        <f aca="false">IF(CA20=0,"",CJ20/CA20*100)</f>
        <v>60.9375</v>
      </c>
      <c r="CN20" s="32" t="n">
        <f aca="false">IF(CB20=0,"",CK20/CB20*100)</f>
        <v>63.3333333333333</v>
      </c>
      <c r="CO20" s="29" t="n">
        <v>271</v>
      </c>
      <c r="CP20" s="29" t="n">
        <v>323</v>
      </c>
      <c r="CQ20" s="29" t="n">
        <f aca="false">CO20+CP20</f>
        <v>594</v>
      </c>
      <c r="CR20" s="29" t="n">
        <v>146</v>
      </c>
      <c r="CS20" s="29" t="n">
        <v>222</v>
      </c>
      <c r="CT20" s="29" t="n">
        <f aca="false">CR20+CS20</f>
        <v>368</v>
      </c>
      <c r="CU20" s="29" t="n">
        <v>0</v>
      </c>
      <c r="CV20" s="29" t="n">
        <v>0</v>
      </c>
      <c r="CW20" s="29" t="n">
        <f aca="false">CU20+CV20</f>
        <v>0</v>
      </c>
      <c r="CX20" s="31" t="n">
        <f aca="false">SUM(CR20,CU20)</f>
        <v>146</v>
      </c>
      <c r="CY20" s="31" t="n">
        <f aca="false">SUM(CS20,CV20)</f>
        <v>222</v>
      </c>
      <c r="CZ20" s="29" t="n">
        <f aca="false">SUM(CX20,CY20)</f>
        <v>368</v>
      </c>
      <c r="DA20" s="32" t="n">
        <f aca="false">IF(CO20=0,"",CX20/CO20*100)</f>
        <v>53.8745387453875</v>
      </c>
      <c r="DB20" s="32" t="n">
        <f aca="false">IF(CP20=0,"",CY20/CP20*100)</f>
        <v>68.7306501547988</v>
      </c>
      <c r="DC20" s="32" t="n">
        <f aca="false">IF(CQ20=0,"",CZ20/CQ20*100)</f>
        <v>61.952861952862</v>
      </c>
      <c r="DD20" s="29" t="n">
        <v>0</v>
      </c>
      <c r="DE20" s="29" t="n">
        <v>0</v>
      </c>
      <c r="DF20" s="29" t="n">
        <f aca="false">DD20+DE20</f>
        <v>0</v>
      </c>
      <c r="DG20" s="29" t="n">
        <v>0</v>
      </c>
      <c r="DH20" s="29" t="n">
        <v>0</v>
      </c>
      <c r="DI20" s="29" t="n">
        <f aca="false">DG20+DH20</f>
        <v>0</v>
      </c>
      <c r="DJ20" s="29" t="n">
        <v>0</v>
      </c>
      <c r="DK20" s="29" t="n">
        <v>0</v>
      </c>
      <c r="DL20" s="29" t="n">
        <f aca="false">DJ20+DK20</f>
        <v>0</v>
      </c>
      <c r="DM20" s="31" t="n">
        <f aca="false">SUM(DG20,DJ20)</f>
        <v>0</v>
      </c>
      <c r="DN20" s="31" t="n">
        <f aca="false">SUM(DH20,DK20)</f>
        <v>0</v>
      </c>
      <c r="DO20" s="29" t="n">
        <f aca="false">SUM(DM20,DN20)</f>
        <v>0</v>
      </c>
      <c r="DP20" s="32" t="str">
        <f aca="false">IF(DD20=0,"",DM20/DD20*100)</f>
        <v/>
      </c>
      <c r="DQ20" s="32" t="str">
        <f aca="false">IF(DE20=0,"",DN20/DE20*100)</f>
        <v/>
      </c>
      <c r="DR20" s="32" t="str">
        <f aca="false">IF(DF20=0,"",DO20/DF20*100)</f>
        <v/>
      </c>
      <c r="DS20" s="29" t="n">
        <f aca="false">CO20+DD20</f>
        <v>271</v>
      </c>
      <c r="DT20" s="29" t="n">
        <f aca="false">CP20+DE20</f>
        <v>323</v>
      </c>
      <c r="DU20" s="29" t="n">
        <f aca="false">DS20+DT20</f>
        <v>594</v>
      </c>
      <c r="DV20" s="29" t="n">
        <f aca="false">CR20+DG20</f>
        <v>146</v>
      </c>
      <c r="DW20" s="29" t="n">
        <f aca="false">CS20+DH20</f>
        <v>222</v>
      </c>
      <c r="DX20" s="29" t="n">
        <f aca="false">DV20+DW20</f>
        <v>368</v>
      </c>
      <c r="DY20" s="29" t="n">
        <f aca="false">CU20+DJ20</f>
        <v>0</v>
      </c>
      <c r="DZ20" s="29" t="n">
        <f aca="false">CV20+DK20</f>
        <v>0</v>
      </c>
      <c r="EA20" s="29" t="n">
        <f aca="false">DY20+DZ20</f>
        <v>0</v>
      </c>
      <c r="EB20" s="31" t="n">
        <f aca="false">SUM(DV20,DY20)</f>
        <v>146</v>
      </c>
      <c r="EC20" s="31" t="n">
        <f aca="false">SUM(DW20,DZ20)</f>
        <v>222</v>
      </c>
      <c r="ED20" s="29" t="n">
        <f aca="false">SUM(EB20,EC20)</f>
        <v>368</v>
      </c>
      <c r="EE20" s="32" t="n">
        <f aca="false">IF(DS20=0,"",EB20/DS20*100)</f>
        <v>53.8745387453875</v>
      </c>
      <c r="EF20" s="32" t="n">
        <f aca="false">IF(DT20=0,"",EC20/DT20*100)</f>
        <v>68.7306501547988</v>
      </c>
      <c r="EG20" s="32" t="n">
        <f aca="false">IF(DU20=0,"",ED20/DU20*100)</f>
        <v>61.952861952862</v>
      </c>
      <c r="EH20" s="33" t="n">
        <f aca="false">AR20</f>
        <v>8370</v>
      </c>
      <c r="EI20" s="33" t="n">
        <v>3094</v>
      </c>
      <c r="EJ20" s="33" t="n">
        <v>3020</v>
      </c>
      <c r="EK20" s="33" t="n">
        <v>2256</v>
      </c>
      <c r="EL20" s="34" t="n">
        <f aca="false">EI20/$EH20%</f>
        <v>36.9653524492234</v>
      </c>
      <c r="EM20" s="34" t="n">
        <f aca="false">EJ20/$EH20%</f>
        <v>36.0812425328554</v>
      </c>
      <c r="EN20" s="34" t="n">
        <f aca="false">EK20/$EH20%</f>
        <v>26.9534050179211</v>
      </c>
      <c r="EO20" s="33" t="n">
        <f aca="false">CK20</f>
        <v>76</v>
      </c>
      <c r="EP20" s="33" t="n">
        <v>13</v>
      </c>
      <c r="EQ20" s="33" t="n">
        <v>37</v>
      </c>
      <c r="ER20" s="33" t="n">
        <v>26</v>
      </c>
      <c r="ES20" s="34" t="n">
        <f aca="false">EP20/$EO20%</f>
        <v>17.1052631578947</v>
      </c>
      <c r="ET20" s="34" t="n">
        <f aca="false">EQ20/$EO20%</f>
        <v>48.6842105263158</v>
      </c>
      <c r="EU20" s="34" t="n">
        <f aca="false">ER20/$EO20%</f>
        <v>34.2105263157895</v>
      </c>
      <c r="EV20" s="33" t="n">
        <f aca="false">ED20</f>
        <v>368</v>
      </c>
      <c r="EW20" s="33" t="n">
        <v>102</v>
      </c>
      <c r="EX20" s="33" t="n">
        <v>148</v>
      </c>
      <c r="EY20" s="33" t="n">
        <v>118</v>
      </c>
      <c r="EZ20" s="34" t="n">
        <f aca="false">EW20/$EV20%</f>
        <v>27.7173913043478</v>
      </c>
      <c r="FA20" s="34" t="n">
        <f aca="false">EX20/$EV20%</f>
        <v>40.2173913043478</v>
      </c>
      <c r="FB20" s="34" t="n">
        <f aca="false">EY20/$EV20%</f>
        <v>32.0652173913043</v>
      </c>
      <c r="FC20" s="35" t="n">
        <f aca="false">AP20</f>
        <v>3529</v>
      </c>
      <c r="FD20" s="35" t="n">
        <f aca="false">AQ20</f>
        <v>4841</v>
      </c>
      <c r="FE20" s="30" t="n">
        <f aca="false">FC20+FD20</f>
        <v>8370</v>
      </c>
      <c r="FF20" s="30" t="n">
        <v>526</v>
      </c>
      <c r="FG20" s="30" t="n">
        <v>1367</v>
      </c>
      <c r="FH20" s="30" t="n">
        <f aca="false">FF20+FG20</f>
        <v>1893</v>
      </c>
      <c r="FI20" s="30" t="n">
        <v>1750</v>
      </c>
      <c r="FJ20" s="30" t="n">
        <v>2080</v>
      </c>
      <c r="FK20" s="30" t="n">
        <f aca="false">FI20+FJ20</f>
        <v>3830</v>
      </c>
      <c r="FL20" s="35" t="n">
        <v>1253</v>
      </c>
      <c r="FM20" s="35" t="n">
        <v>1394</v>
      </c>
      <c r="FN20" s="30" t="n">
        <f aca="false">FL20+FM20</f>
        <v>2647</v>
      </c>
      <c r="FO20" s="35"/>
      <c r="FP20" s="35"/>
      <c r="FQ20" s="30" t="n">
        <f aca="false">FO20+FP20</f>
        <v>0</v>
      </c>
      <c r="FR20" s="36" t="n">
        <f aca="false">IF(FC20=0,"",FF20/FC20%)</f>
        <v>14.9050722584302</v>
      </c>
      <c r="FS20" s="36" t="n">
        <f aca="false">IF(FD20=0,"",FG20/FD20%)</f>
        <v>28.2379673621153</v>
      </c>
      <c r="FT20" s="36" t="n">
        <f aca="false">IF(FE20=0,"",FH20/FE20%)</f>
        <v>22.6164874551971</v>
      </c>
      <c r="FU20" s="36" t="n">
        <f aca="false">IF(FC20=0,"",FI20/FC20%)</f>
        <v>49.5891187305186</v>
      </c>
      <c r="FV20" s="36" t="n">
        <f aca="false">IF(FD20=0,"",FJ20/FD20%)</f>
        <v>42.9663292708118</v>
      </c>
      <c r="FW20" s="36" t="n">
        <f aca="false">IF(FE20=0,"",FK20/FE20%)</f>
        <v>45.7586618876941</v>
      </c>
      <c r="FX20" s="36" t="n">
        <f aca="false">IF(FC20=0,"",FL20/FC20%)</f>
        <v>35.5058090110513</v>
      </c>
      <c r="FY20" s="36" t="n">
        <f aca="false">IF(FD20=0,"",FM20/FD20%)</f>
        <v>28.7957033670729</v>
      </c>
      <c r="FZ20" s="36" t="n">
        <f aca="false">IF(FE20=0,"",FN20/FE20%)</f>
        <v>31.6248506571087</v>
      </c>
      <c r="GA20" s="36" t="n">
        <f aca="false">IF(FC20=0,"",FO20/FC20%)</f>
        <v>0</v>
      </c>
      <c r="GB20" s="36" t="n">
        <f aca="false">IF(FD20=0,"",FP20/FD20%)</f>
        <v>0</v>
      </c>
      <c r="GC20" s="36" t="n">
        <f aca="false">IF(FE20=0,"",FQ20/FE20%)</f>
        <v>0</v>
      </c>
    </row>
    <row r="21" customFormat="false" ht="29.25" hidden="false" customHeight="true" outlineLevel="0" collapsed="false">
      <c r="A21" s="27" t="n">
        <v>12</v>
      </c>
      <c r="B21" s="28" t="s">
        <v>56</v>
      </c>
      <c r="C21" s="29" t="n">
        <v>219919</v>
      </c>
      <c r="D21" s="29" t="n">
        <v>161585</v>
      </c>
      <c r="E21" s="29" t="n">
        <f aca="false">C21+D21</f>
        <v>381504</v>
      </c>
      <c r="F21" s="29" t="n">
        <v>185718</v>
      </c>
      <c r="G21" s="29" t="n">
        <v>147793</v>
      </c>
      <c r="H21" s="29" t="n">
        <f aca="false">F21+G21</f>
        <v>333511</v>
      </c>
      <c r="I21" s="30" t="n">
        <v>7634</v>
      </c>
      <c r="J21" s="30" t="n">
        <v>3741</v>
      </c>
      <c r="K21" s="30" t="n">
        <f aca="false">I21+J21</f>
        <v>11375</v>
      </c>
      <c r="L21" s="31" t="n">
        <f aca="false">SUM(F21,I21)</f>
        <v>193352</v>
      </c>
      <c r="M21" s="31" t="n">
        <f aca="false">SUM(G21,J21)</f>
        <v>151534</v>
      </c>
      <c r="N21" s="31" t="n">
        <f aca="false">SUM(H21,K21)</f>
        <v>344886</v>
      </c>
      <c r="O21" s="32" t="n">
        <f aca="false">L21/C21*100</f>
        <v>87.9196431413384</v>
      </c>
      <c r="P21" s="32" t="n">
        <f aca="false">M21/D21*100</f>
        <v>93.7797444069685</v>
      </c>
      <c r="Q21" s="32" t="n">
        <f aca="false">N21/E21*100</f>
        <v>90.4016733769502</v>
      </c>
      <c r="R21" s="29" t="n">
        <v>25006</v>
      </c>
      <c r="S21" s="29" t="n">
        <v>7631</v>
      </c>
      <c r="T21" s="29" t="n">
        <f aca="false">R21+S21</f>
        <v>32637</v>
      </c>
      <c r="U21" s="29" t="n">
        <v>15558</v>
      </c>
      <c r="V21" s="29" t="n">
        <v>5684</v>
      </c>
      <c r="W21" s="29" t="n">
        <f aca="false">SUM(U21,V21)</f>
        <v>21242</v>
      </c>
      <c r="X21" s="30" t="n">
        <v>2192</v>
      </c>
      <c r="Y21" s="30" t="n">
        <v>558</v>
      </c>
      <c r="Z21" s="29" t="n">
        <f aca="false">SUM(X21,Y21)</f>
        <v>2750</v>
      </c>
      <c r="AA21" s="31" t="n">
        <f aca="false">SUM(U21,X21)</f>
        <v>17750</v>
      </c>
      <c r="AB21" s="31" t="n">
        <f aca="false">SUM(V21,Y21)</f>
        <v>6242</v>
      </c>
      <c r="AC21" s="29" t="n">
        <f aca="false">SUM(AA21,AB21)</f>
        <v>23992</v>
      </c>
      <c r="AD21" s="32" t="n">
        <f aca="false">IF(R21=0,"",AA21/R21*100)</f>
        <v>70.9829640886187</v>
      </c>
      <c r="AE21" s="32" t="n">
        <f aca="false">IF(S21=0,"",AB21/S21*100)</f>
        <v>81.7979294980999</v>
      </c>
      <c r="AF21" s="32" t="n">
        <f aca="false">IF(T21=0,"",AC21/T21*100)</f>
        <v>73.5116585470478</v>
      </c>
      <c r="AG21" s="29" t="n">
        <f aca="false">C21+R21</f>
        <v>244925</v>
      </c>
      <c r="AH21" s="29" t="n">
        <f aca="false">D21+S21</f>
        <v>169216</v>
      </c>
      <c r="AI21" s="29" t="n">
        <f aca="false">AG21+AH21</f>
        <v>414141</v>
      </c>
      <c r="AJ21" s="29" t="n">
        <f aca="false">F21+U21</f>
        <v>201276</v>
      </c>
      <c r="AK21" s="29" t="n">
        <f aca="false">G21+V21</f>
        <v>153477</v>
      </c>
      <c r="AL21" s="29" t="n">
        <f aca="false">AJ21+AK21</f>
        <v>354753</v>
      </c>
      <c r="AM21" s="29" t="n">
        <f aca="false">I21+X21</f>
        <v>9826</v>
      </c>
      <c r="AN21" s="29" t="n">
        <f aca="false">J21+Y21</f>
        <v>4299</v>
      </c>
      <c r="AO21" s="29" t="n">
        <f aca="false">AM21+AN21</f>
        <v>14125</v>
      </c>
      <c r="AP21" s="31" t="n">
        <f aca="false">SUM(AJ21,AM21)</f>
        <v>211102</v>
      </c>
      <c r="AQ21" s="31" t="n">
        <f aca="false">SUM(AK21,AN21)</f>
        <v>157776</v>
      </c>
      <c r="AR21" s="29" t="n">
        <f aca="false">SUM(AP21,AQ21)</f>
        <v>368878</v>
      </c>
      <c r="AS21" s="32" t="n">
        <f aca="false">IF(AG21=0,"",AP21/AG21*100)</f>
        <v>86.1904664693274</v>
      </c>
      <c r="AT21" s="32" t="n">
        <f aca="false">IF(AH21=0,"",AQ21/AH21*100)</f>
        <v>93.2394099848714</v>
      </c>
      <c r="AU21" s="32" t="n">
        <f aca="false">IF(AI21=0,"",AR21/AI21*100)</f>
        <v>89.0706305340452</v>
      </c>
      <c r="AV21" s="29" t="n">
        <v>16505</v>
      </c>
      <c r="AW21" s="29" t="n">
        <v>11860</v>
      </c>
      <c r="AX21" s="29" t="n">
        <f aca="false">AV21+AW21</f>
        <v>28365</v>
      </c>
      <c r="AY21" s="29" t="n">
        <v>13258</v>
      </c>
      <c r="AZ21" s="29" t="n">
        <v>10514</v>
      </c>
      <c r="BA21" s="29" t="n">
        <f aca="false">AY21+AZ21</f>
        <v>23772</v>
      </c>
      <c r="BB21" s="29" t="n">
        <v>773</v>
      </c>
      <c r="BC21" s="29" t="n">
        <v>406</v>
      </c>
      <c r="BD21" s="29" t="n">
        <f aca="false">BB21+BC21</f>
        <v>1179</v>
      </c>
      <c r="BE21" s="31" t="n">
        <f aca="false">SUM(AY21,BB21)</f>
        <v>14031</v>
      </c>
      <c r="BF21" s="31" t="n">
        <f aca="false">SUM(AZ21,BC21)</f>
        <v>10920</v>
      </c>
      <c r="BG21" s="29" t="n">
        <f aca="false">SUM(BE21,BF21)</f>
        <v>24951</v>
      </c>
      <c r="BH21" s="32" t="n">
        <f aca="false">IF(AV21=0,"",BE21/AV21*100)</f>
        <v>85.0106028476219</v>
      </c>
      <c r="BI21" s="32" t="n">
        <f aca="false">IF(AW21=0,"",BF21/AW21*100)</f>
        <v>92.0741989881956</v>
      </c>
      <c r="BJ21" s="32" t="n">
        <f aca="false">IF(AX21=0,"",BG21/AX21*100)</f>
        <v>87.9640401903755</v>
      </c>
      <c r="BK21" s="29" t="n">
        <v>2710</v>
      </c>
      <c r="BL21" s="29" t="n">
        <v>741</v>
      </c>
      <c r="BM21" s="29" t="n">
        <f aca="false">BK21+BL21</f>
        <v>3451</v>
      </c>
      <c r="BN21" s="29" t="n">
        <v>1563</v>
      </c>
      <c r="BO21" s="29" t="n">
        <v>510</v>
      </c>
      <c r="BP21" s="29" t="n">
        <f aca="false">BN21+BO21</f>
        <v>2073</v>
      </c>
      <c r="BQ21" s="29" t="n">
        <v>270</v>
      </c>
      <c r="BR21" s="29" t="n">
        <v>82</v>
      </c>
      <c r="BS21" s="29" t="n">
        <f aca="false">BQ21+BR21</f>
        <v>352</v>
      </c>
      <c r="BT21" s="31" t="n">
        <f aca="false">SUM(BN21,BQ21)</f>
        <v>1833</v>
      </c>
      <c r="BU21" s="31" t="n">
        <f aca="false">SUM(BO21,BR21)</f>
        <v>592</v>
      </c>
      <c r="BV21" s="29" t="n">
        <f aca="false">SUM(BT21,BU21)</f>
        <v>2425</v>
      </c>
      <c r="BW21" s="32" t="n">
        <f aca="false">IF(BK21=0,"",BT21/BK21*100)</f>
        <v>67.6383763837638</v>
      </c>
      <c r="BX21" s="32" t="n">
        <f aca="false">IF(BL21=0,"",BU21/BL21*100)</f>
        <v>79.8920377867746</v>
      </c>
      <c r="BY21" s="32" t="n">
        <f aca="false">IF(BM21=0,"",BV21/BM21*100)</f>
        <v>70.2694871051869</v>
      </c>
      <c r="BZ21" s="29" t="n">
        <f aca="false">AV21+BK21</f>
        <v>19215</v>
      </c>
      <c r="CA21" s="29" t="n">
        <f aca="false">AW21+BL21</f>
        <v>12601</v>
      </c>
      <c r="CB21" s="29" t="n">
        <f aca="false">BZ21+CA21</f>
        <v>31816</v>
      </c>
      <c r="CC21" s="29" t="n">
        <f aca="false">AY21+BN21</f>
        <v>14821</v>
      </c>
      <c r="CD21" s="29" t="n">
        <f aca="false">AZ21+BO21</f>
        <v>11024</v>
      </c>
      <c r="CE21" s="29" t="n">
        <f aca="false">CC21+CD21</f>
        <v>25845</v>
      </c>
      <c r="CF21" s="29" t="n">
        <f aca="false">BB21+BQ21</f>
        <v>1043</v>
      </c>
      <c r="CG21" s="29" t="n">
        <f aca="false">BC21+BR21</f>
        <v>488</v>
      </c>
      <c r="CH21" s="29" t="n">
        <f aca="false">CF21+CG21</f>
        <v>1531</v>
      </c>
      <c r="CI21" s="31" t="n">
        <f aca="false">SUM(CC21,CF21)</f>
        <v>15864</v>
      </c>
      <c r="CJ21" s="31" t="n">
        <f aca="false">SUM(CD21,CG21)</f>
        <v>11512</v>
      </c>
      <c r="CK21" s="29" t="n">
        <f aca="false">SUM(CI21,CJ21)</f>
        <v>27376</v>
      </c>
      <c r="CL21" s="32" t="n">
        <f aca="false">IF(BZ21=0,"",CI21/BZ21*100)</f>
        <v>82.5604996096799</v>
      </c>
      <c r="CM21" s="32" t="n">
        <f aca="false">IF(CA21=0,"",CJ21/CA21*100)</f>
        <v>91.3578287437505</v>
      </c>
      <c r="CN21" s="32" t="n">
        <f aca="false">IF(CB21=0,"",CK21/CB21*100)</f>
        <v>86.0447573547901</v>
      </c>
      <c r="CO21" s="29" t="n">
        <v>26278</v>
      </c>
      <c r="CP21" s="29" t="n">
        <v>20919</v>
      </c>
      <c r="CQ21" s="29" t="n">
        <f aca="false">CO21+CP21</f>
        <v>47197</v>
      </c>
      <c r="CR21" s="29" t="n">
        <v>21479</v>
      </c>
      <c r="CS21" s="29" t="n">
        <v>18613</v>
      </c>
      <c r="CT21" s="29" t="n">
        <f aca="false">CR21+CS21</f>
        <v>40092</v>
      </c>
      <c r="CU21" s="29" t="n">
        <v>1084</v>
      </c>
      <c r="CV21" s="29" t="n">
        <v>632</v>
      </c>
      <c r="CW21" s="29" t="n">
        <f aca="false">CU21+CV21</f>
        <v>1716</v>
      </c>
      <c r="CX21" s="31" t="n">
        <f aca="false">SUM(CR21,CU21)</f>
        <v>22563</v>
      </c>
      <c r="CY21" s="31" t="n">
        <f aca="false">SUM(CS21,CV21)</f>
        <v>19245</v>
      </c>
      <c r="CZ21" s="29" t="n">
        <f aca="false">SUM(CX21,CY21)</f>
        <v>41808</v>
      </c>
      <c r="DA21" s="32" t="n">
        <f aca="false">IF(CO21=0,"",CX21/CO21*100)</f>
        <v>85.8626988355278</v>
      </c>
      <c r="DB21" s="32" t="n">
        <f aca="false">IF(CP21=0,"",CY21/CP21*100)</f>
        <v>91.9977054352503</v>
      </c>
      <c r="DC21" s="32" t="n">
        <f aca="false">IF(CQ21=0,"",CZ21/CQ21*100)</f>
        <v>88.5819013920376</v>
      </c>
      <c r="DD21" s="29" t="n">
        <v>1467</v>
      </c>
      <c r="DE21" s="29" t="n">
        <v>412</v>
      </c>
      <c r="DF21" s="29" t="n">
        <f aca="false">DD21+DE21</f>
        <v>1879</v>
      </c>
      <c r="DG21" s="29" t="n">
        <v>835</v>
      </c>
      <c r="DH21" s="29" t="n">
        <v>257</v>
      </c>
      <c r="DI21" s="29" t="n">
        <f aca="false">DG21+DH21</f>
        <v>1092</v>
      </c>
      <c r="DJ21" s="29" t="n">
        <v>141</v>
      </c>
      <c r="DK21" s="29" t="n">
        <v>33</v>
      </c>
      <c r="DL21" s="29" t="n">
        <f aca="false">DJ21+DK21</f>
        <v>174</v>
      </c>
      <c r="DM21" s="31" t="n">
        <f aca="false">SUM(DG21,DJ21)</f>
        <v>976</v>
      </c>
      <c r="DN21" s="31" t="n">
        <f aca="false">SUM(DH21,DK21)</f>
        <v>290</v>
      </c>
      <c r="DO21" s="29" t="n">
        <f aca="false">SUM(DM21,DN21)</f>
        <v>1266</v>
      </c>
      <c r="DP21" s="32" t="n">
        <f aca="false">IF(DD21=0,"",DM21/DD21*100)</f>
        <v>66.5303340149966</v>
      </c>
      <c r="DQ21" s="32" t="n">
        <f aca="false">IF(DE21=0,"",DN21/DE21*100)</f>
        <v>70.3883495145631</v>
      </c>
      <c r="DR21" s="32" t="n">
        <f aca="false">IF(DF21=0,"",DO21/DF21*100)</f>
        <v>67.3762639701969</v>
      </c>
      <c r="DS21" s="29" t="n">
        <f aca="false">CO21+DD21</f>
        <v>27745</v>
      </c>
      <c r="DT21" s="29" t="n">
        <f aca="false">CP21+DE21</f>
        <v>21331</v>
      </c>
      <c r="DU21" s="29" t="n">
        <f aca="false">DS21+DT21</f>
        <v>49076</v>
      </c>
      <c r="DV21" s="29" t="n">
        <f aca="false">CR21+DG21</f>
        <v>22314</v>
      </c>
      <c r="DW21" s="29" t="n">
        <f aca="false">CS21+DH21</f>
        <v>18870</v>
      </c>
      <c r="DX21" s="29" t="n">
        <f aca="false">DV21+DW21</f>
        <v>41184</v>
      </c>
      <c r="DY21" s="29" t="n">
        <f aca="false">CU21+DJ21</f>
        <v>1225</v>
      </c>
      <c r="DZ21" s="29" t="n">
        <f aca="false">CV21+DK21</f>
        <v>665</v>
      </c>
      <c r="EA21" s="29" t="n">
        <f aca="false">DY21+DZ21</f>
        <v>1890</v>
      </c>
      <c r="EB21" s="31" t="n">
        <f aca="false">SUM(DV21,DY21)</f>
        <v>23539</v>
      </c>
      <c r="EC21" s="31" t="n">
        <f aca="false">SUM(DW21,DZ21)</f>
        <v>19535</v>
      </c>
      <c r="ED21" s="29" t="n">
        <f aca="false">SUM(EB21,EC21)</f>
        <v>43074</v>
      </c>
      <c r="EE21" s="32" t="n">
        <f aca="false">IF(DS21=0,"",EB21/DS21*100)</f>
        <v>84.8405118039286</v>
      </c>
      <c r="EF21" s="32" t="n">
        <f aca="false">IF(DT21=0,"",EC21/DT21*100)</f>
        <v>91.5803290984952</v>
      </c>
      <c r="EG21" s="32" t="n">
        <f aca="false">IF(DU21=0,"",ED21/DU21*100)</f>
        <v>87.7699894041894</v>
      </c>
      <c r="EH21" s="33" t="n">
        <f aca="false">AR21</f>
        <v>368878</v>
      </c>
      <c r="EI21" s="33" t="n">
        <v>144798</v>
      </c>
      <c r="EJ21" s="33" t="n">
        <v>83242</v>
      </c>
      <c r="EK21" s="33" t="n">
        <v>140838</v>
      </c>
      <c r="EL21" s="34" t="n">
        <f aca="false">EI21/$EH21%</f>
        <v>39.2536285709638</v>
      </c>
      <c r="EM21" s="34" t="n">
        <f aca="false">EJ21/$EH21%</f>
        <v>22.5662685223841</v>
      </c>
      <c r="EN21" s="34" t="n">
        <f aca="false">EK21/$EH21%</f>
        <v>38.1801029066521</v>
      </c>
      <c r="EO21" s="33" t="n">
        <f aca="false">CK21</f>
        <v>27376</v>
      </c>
      <c r="EP21" s="33" t="n">
        <v>11076</v>
      </c>
      <c r="EQ21" s="33" t="n">
        <v>8017</v>
      </c>
      <c r="ER21" s="33" t="n">
        <v>8283</v>
      </c>
      <c r="ES21" s="34" t="n">
        <f aca="false">EP21/$EO21%</f>
        <v>40.458796025716</v>
      </c>
      <c r="ET21" s="34" t="n">
        <f aca="false">EQ21/$EO21%</f>
        <v>29.2847749853887</v>
      </c>
      <c r="EU21" s="34" t="n">
        <f aca="false">ER21/$EO21%</f>
        <v>30.2564289888954</v>
      </c>
      <c r="EV21" s="33" t="n">
        <f aca="false">ED21</f>
        <v>43074</v>
      </c>
      <c r="EW21" s="33" t="n">
        <v>20891</v>
      </c>
      <c r="EX21" s="33" t="n">
        <v>13342</v>
      </c>
      <c r="EY21" s="33" t="n">
        <v>8841</v>
      </c>
      <c r="EZ21" s="34" t="n">
        <f aca="false">EW21/$EV21%</f>
        <v>48.5002553744718</v>
      </c>
      <c r="FA21" s="34" t="n">
        <f aca="false">EX21/$EV21%</f>
        <v>30.9746018479825</v>
      </c>
      <c r="FB21" s="34" t="n">
        <f aca="false">EY21/$EV21%</f>
        <v>20.5251427775456</v>
      </c>
      <c r="FC21" s="35" t="n">
        <f aca="false">AP21</f>
        <v>211102</v>
      </c>
      <c r="FD21" s="35" t="n">
        <f aca="false">AQ21</f>
        <v>157776</v>
      </c>
      <c r="FE21" s="30" t="n">
        <f aca="false">FC21+FD21</f>
        <v>368878</v>
      </c>
      <c r="FF21" s="30" t="n">
        <f aca="false">1419+33</f>
        <v>1452</v>
      </c>
      <c r="FG21" s="30" t="n">
        <f aca="false">733+21</f>
        <v>754</v>
      </c>
      <c r="FH21" s="30" t="n">
        <f aca="false">FF21+FG21</f>
        <v>2206</v>
      </c>
      <c r="FI21" s="30" t="n">
        <f aca="false">152767+8079</f>
        <v>160846</v>
      </c>
      <c r="FJ21" s="30" t="n">
        <f aca="false">129747+3541</f>
        <v>133288</v>
      </c>
      <c r="FK21" s="30" t="n">
        <f aca="false">FI21+FJ21</f>
        <v>294134</v>
      </c>
      <c r="FL21" s="35" t="n">
        <f aca="false">46243+1685</f>
        <v>47928</v>
      </c>
      <c r="FM21" s="35" t="n">
        <f aca="false">21963+722</f>
        <v>22685</v>
      </c>
      <c r="FN21" s="30" t="n">
        <f aca="false">FL21+FM21</f>
        <v>70613</v>
      </c>
      <c r="FO21" s="35" t="n">
        <f aca="false">847+29</f>
        <v>876</v>
      </c>
      <c r="FP21" s="35" t="n">
        <f aca="false">1034+15</f>
        <v>1049</v>
      </c>
      <c r="FQ21" s="30" t="n">
        <f aca="false">FO21+FP21</f>
        <v>1925</v>
      </c>
      <c r="FR21" s="36" t="n">
        <f aca="false">IF(FC21=0,"",FF21/FC21%)</f>
        <v>0.687819158511052</v>
      </c>
      <c r="FS21" s="36" t="n">
        <f aca="false">IF(FD21=0,"",FG21/FD21%)</f>
        <v>0.477892708650238</v>
      </c>
      <c r="FT21" s="36" t="n">
        <f aca="false">IF(FE21=0,"",FH21/FE21%)</f>
        <v>0.598029700876713</v>
      </c>
      <c r="FU21" s="36" t="n">
        <f aca="false">IF(FC21=0,"",FI21/FC21%)</f>
        <v>76.19349887732</v>
      </c>
      <c r="FV21" s="36" t="n">
        <f aca="false">IF(FD21=0,"",FJ21/FD21%)</f>
        <v>84.4792617381604</v>
      </c>
      <c r="FW21" s="36" t="n">
        <f aca="false">IF(FE21=0,"",FK21/FE21%)</f>
        <v>79.7374741784547</v>
      </c>
      <c r="FX21" s="36" t="n">
        <f aca="false">IF(FC21=0,"",FL21/FC21%)</f>
        <v>22.7037166867202</v>
      </c>
      <c r="FY21" s="36" t="n">
        <f aca="false">IF(FD21=0,"",FM21/FD21%)</f>
        <v>14.3779789068046</v>
      </c>
      <c r="FZ21" s="36" t="n">
        <f aca="false">IF(FE21=0,"",FN21/FE21%)</f>
        <v>19.1426433671837</v>
      </c>
      <c r="GA21" s="36" t="n">
        <f aca="false">IF(FC21=0,"",FO21/FC21%)</f>
        <v>0.414965277448816</v>
      </c>
      <c r="GB21" s="36" t="n">
        <f aca="false">IF(FD21=0,"",FP21/FD21%)</f>
        <v>0.664866646384748</v>
      </c>
      <c r="GC21" s="36" t="n">
        <f aca="false">IF(FE21=0,"",FQ21/FE21%)</f>
        <v>0.521852753484892</v>
      </c>
    </row>
    <row r="22" customFormat="false" ht="29.25" hidden="false" customHeight="true" outlineLevel="0" collapsed="false">
      <c r="A22" s="27" t="n">
        <v>13</v>
      </c>
      <c r="B22" s="28" t="s">
        <v>57</v>
      </c>
      <c r="C22" s="29" t="n">
        <v>108275</v>
      </c>
      <c r="D22" s="29" t="n">
        <v>88661</v>
      </c>
      <c r="E22" s="29" t="n">
        <f aca="false">C22+D22</f>
        <v>196936</v>
      </c>
      <c r="F22" s="29" t="n">
        <v>96369</v>
      </c>
      <c r="G22" s="29" t="n">
        <v>84925</v>
      </c>
      <c r="H22" s="29" t="n">
        <f aca="false">F22+G22</f>
        <v>181294</v>
      </c>
      <c r="I22" s="27"/>
      <c r="J22" s="27"/>
      <c r="K22" s="30" t="n">
        <f aca="false">I22+J22</f>
        <v>0</v>
      </c>
      <c r="L22" s="31" t="n">
        <f aca="false">SUM(F22,I22)</f>
        <v>96369</v>
      </c>
      <c r="M22" s="31" t="n">
        <f aca="false">SUM(G22,J22)</f>
        <v>84925</v>
      </c>
      <c r="N22" s="31" t="n">
        <f aca="false">SUM(H22,K22)</f>
        <v>181294</v>
      </c>
      <c r="O22" s="32" t="n">
        <f aca="false">L22/C22*100</f>
        <v>89.0039251904872</v>
      </c>
      <c r="P22" s="32" t="n">
        <f aca="false">M22/D22*100</f>
        <v>95.7861968622055</v>
      </c>
      <c r="Q22" s="32" t="n">
        <f aca="false">N22/E22*100</f>
        <v>92.0573181134988</v>
      </c>
      <c r="R22" s="29" t="n">
        <v>3400</v>
      </c>
      <c r="S22" s="29" t="n">
        <v>600</v>
      </c>
      <c r="T22" s="29" t="n">
        <f aca="false">R22+S22</f>
        <v>4000</v>
      </c>
      <c r="U22" s="29" t="n">
        <v>2235</v>
      </c>
      <c r="V22" s="29" t="n">
        <v>507</v>
      </c>
      <c r="W22" s="29" t="n">
        <f aca="false">SUM(U22,V22)</f>
        <v>2742</v>
      </c>
      <c r="X22" s="27" t="n">
        <v>0</v>
      </c>
      <c r="Y22" s="27" t="n">
        <v>0</v>
      </c>
      <c r="Z22" s="29" t="n">
        <f aca="false">SUM(X22,Y22)</f>
        <v>0</v>
      </c>
      <c r="AA22" s="31" t="n">
        <f aca="false">SUM(U22,X22)</f>
        <v>2235</v>
      </c>
      <c r="AB22" s="31" t="n">
        <f aca="false">SUM(V22,Y22)</f>
        <v>507</v>
      </c>
      <c r="AC22" s="29" t="n">
        <f aca="false">SUM(AA22,AB22)</f>
        <v>2742</v>
      </c>
      <c r="AD22" s="32" t="n">
        <f aca="false">IF(R22=0,"",AA22/R22*100)</f>
        <v>65.7352941176471</v>
      </c>
      <c r="AE22" s="32" t="n">
        <f aca="false">IF(S22=0,"",AB22/S22*100)</f>
        <v>84.5</v>
      </c>
      <c r="AF22" s="32" t="n">
        <f aca="false">IF(T22=0,"",AC22/T22*100)</f>
        <v>68.55</v>
      </c>
      <c r="AG22" s="29" t="n">
        <f aca="false">C22+R22</f>
        <v>111675</v>
      </c>
      <c r="AH22" s="29" t="n">
        <f aca="false">D22+S22</f>
        <v>89261</v>
      </c>
      <c r="AI22" s="29" t="n">
        <f aca="false">AG22+AH22</f>
        <v>200936</v>
      </c>
      <c r="AJ22" s="29" t="n">
        <f aca="false">F22+U22</f>
        <v>98604</v>
      </c>
      <c r="AK22" s="29" t="n">
        <f aca="false">G22+V22</f>
        <v>85432</v>
      </c>
      <c r="AL22" s="29" t="n">
        <f aca="false">AJ22+AK22</f>
        <v>184036</v>
      </c>
      <c r="AM22" s="29" t="n">
        <f aca="false">I22+X22</f>
        <v>0</v>
      </c>
      <c r="AN22" s="29" t="n">
        <f aca="false">J22+Y22</f>
        <v>0</v>
      </c>
      <c r="AO22" s="29" t="n">
        <f aca="false">AM22+AN22</f>
        <v>0</v>
      </c>
      <c r="AP22" s="31" t="n">
        <f aca="false">SUM(AJ22,AM22)</f>
        <v>98604</v>
      </c>
      <c r="AQ22" s="31" t="n">
        <f aca="false">SUM(AK22,AN22)</f>
        <v>85432</v>
      </c>
      <c r="AR22" s="29" t="n">
        <f aca="false">SUM(AP22,AQ22)</f>
        <v>184036</v>
      </c>
      <c r="AS22" s="32" t="n">
        <f aca="false">IF(AG22=0,"",AP22/AG22*100)</f>
        <v>88.2955003357958</v>
      </c>
      <c r="AT22" s="32" t="n">
        <f aca="false">IF(AH22=0,"",AQ22/AH22*100)</f>
        <v>95.7103326200692</v>
      </c>
      <c r="AU22" s="32" t="n">
        <f aca="false">IF(AI22=0,"",AR22/AI22*100)</f>
        <v>91.5893617868376</v>
      </c>
      <c r="AV22" s="29" t="n">
        <v>17774</v>
      </c>
      <c r="AW22" s="29" t="n">
        <v>12760</v>
      </c>
      <c r="AX22" s="29" t="n">
        <f aca="false">AV22+AW22</f>
        <v>30534</v>
      </c>
      <c r="AY22" s="29" t="n">
        <v>15349</v>
      </c>
      <c r="AZ22" s="29" t="n">
        <v>11899</v>
      </c>
      <c r="BA22" s="29" t="n">
        <f aca="false">AY22+AZ22</f>
        <v>27248</v>
      </c>
      <c r="BB22" s="29" t="n">
        <v>0</v>
      </c>
      <c r="BC22" s="29" t="n">
        <v>0</v>
      </c>
      <c r="BD22" s="29" t="n">
        <f aca="false">BB22+BC22</f>
        <v>0</v>
      </c>
      <c r="BE22" s="31" t="n">
        <f aca="false">SUM(AY22,BB22)</f>
        <v>15349</v>
      </c>
      <c r="BF22" s="31" t="n">
        <f aca="false">SUM(AZ22,BC22)</f>
        <v>11899</v>
      </c>
      <c r="BG22" s="29" t="n">
        <f aca="false">SUM(BE22,BF22)</f>
        <v>27248</v>
      </c>
      <c r="BH22" s="32" t="n">
        <f aca="false">IF(AV22=0,"",BE22/AV22*100)</f>
        <v>86.3564757510971</v>
      </c>
      <c r="BI22" s="32" t="n">
        <f aca="false">IF(AW22=0,"",BF22/AW22*100)</f>
        <v>93.2523510971787</v>
      </c>
      <c r="BJ22" s="32" t="n">
        <f aca="false">IF(AX22=0,"",BG22/AX22*100)</f>
        <v>89.2382262396018</v>
      </c>
      <c r="BK22" s="29" t="n">
        <v>162</v>
      </c>
      <c r="BL22" s="29" t="n">
        <v>16</v>
      </c>
      <c r="BM22" s="29" t="n">
        <f aca="false">BK22+BL22</f>
        <v>178</v>
      </c>
      <c r="BN22" s="29" t="n">
        <v>35</v>
      </c>
      <c r="BO22" s="29" t="n">
        <v>0</v>
      </c>
      <c r="BP22" s="29" t="n">
        <f aca="false">BN22+BO22</f>
        <v>35</v>
      </c>
      <c r="BQ22" s="29"/>
      <c r="BR22" s="29"/>
      <c r="BS22" s="29" t="n">
        <f aca="false">BQ22+BR22</f>
        <v>0</v>
      </c>
      <c r="BT22" s="31" t="n">
        <f aca="false">SUM(BN22,BQ22)</f>
        <v>35</v>
      </c>
      <c r="BU22" s="31" t="n">
        <f aca="false">SUM(BO22,BR22)</f>
        <v>0</v>
      </c>
      <c r="BV22" s="29" t="n">
        <f aca="false">SUM(BT22,BU22)</f>
        <v>35</v>
      </c>
      <c r="BW22" s="32" t="n">
        <f aca="false">IF(BK22=0,"",BT22/BK22*100)</f>
        <v>21.6049382716049</v>
      </c>
      <c r="BX22" s="32" t="n">
        <f aca="false">IF(BL22=0,"",BU22/BL22*100)</f>
        <v>0</v>
      </c>
      <c r="BY22" s="32" t="n">
        <f aca="false">IF(BM22=0,"",BV22/BM22*100)</f>
        <v>19.6629213483146</v>
      </c>
      <c r="BZ22" s="29" t="n">
        <f aca="false">AV22+BK22</f>
        <v>17936</v>
      </c>
      <c r="CA22" s="29" t="n">
        <f aca="false">AW22+BL22</f>
        <v>12776</v>
      </c>
      <c r="CB22" s="29" t="n">
        <f aca="false">BZ22+CA22</f>
        <v>30712</v>
      </c>
      <c r="CC22" s="29" t="n">
        <f aca="false">AY22+BN22</f>
        <v>15384</v>
      </c>
      <c r="CD22" s="29" t="n">
        <f aca="false">AZ22+BO22</f>
        <v>11899</v>
      </c>
      <c r="CE22" s="29" t="n">
        <f aca="false">CC22+CD22</f>
        <v>27283</v>
      </c>
      <c r="CF22" s="29" t="n">
        <f aca="false">BB22+BQ22</f>
        <v>0</v>
      </c>
      <c r="CG22" s="29" t="n">
        <f aca="false">BC22+BR22</f>
        <v>0</v>
      </c>
      <c r="CH22" s="29" t="n">
        <f aca="false">CF22+CG22</f>
        <v>0</v>
      </c>
      <c r="CI22" s="31" t="n">
        <f aca="false">SUM(CC22,CF22)</f>
        <v>15384</v>
      </c>
      <c r="CJ22" s="31" t="n">
        <f aca="false">SUM(CD22,CG22)</f>
        <v>11899</v>
      </c>
      <c r="CK22" s="29" t="n">
        <f aca="false">SUM(CI22,CJ22)</f>
        <v>27283</v>
      </c>
      <c r="CL22" s="32" t="n">
        <f aca="false">IF(BZ22=0,"",CI22/BZ22*100)</f>
        <v>85.771632471008</v>
      </c>
      <c r="CM22" s="32" t="n">
        <f aca="false">IF(CA22=0,"",CJ22/CA22*100)</f>
        <v>93.1355666875391</v>
      </c>
      <c r="CN22" s="32" t="n">
        <f aca="false">IF(CB22=0,"",CK22/CB22*100)</f>
        <v>88.8349830685074</v>
      </c>
      <c r="CO22" s="29" t="n">
        <v>52</v>
      </c>
      <c r="CP22" s="29" t="n">
        <v>33</v>
      </c>
      <c r="CQ22" s="29" t="n">
        <f aca="false">CO22+CP22</f>
        <v>85</v>
      </c>
      <c r="CR22" s="29" t="n">
        <v>44</v>
      </c>
      <c r="CS22" s="29" t="n">
        <v>33</v>
      </c>
      <c r="CT22" s="29" t="n">
        <f aca="false">CR22+CS22</f>
        <v>77</v>
      </c>
      <c r="CU22" s="29" t="n">
        <v>0</v>
      </c>
      <c r="CV22" s="29" t="n">
        <v>0</v>
      </c>
      <c r="CW22" s="29" t="n">
        <f aca="false">CU22+CV22</f>
        <v>0</v>
      </c>
      <c r="CX22" s="31" t="n">
        <f aca="false">SUM(CR22,CU22)</f>
        <v>44</v>
      </c>
      <c r="CY22" s="31" t="n">
        <f aca="false">SUM(CS22,CV22)</f>
        <v>33</v>
      </c>
      <c r="CZ22" s="29" t="n">
        <f aca="false">SUM(CX22,CY22)</f>
        <v>77</v>
      </c>
      <c r="DA22" s="32" t="n">
        <f aca="false">IF(CO22=0,"",CX22/CO22*100)</f>
        <v>84.6153846153846</v>
      </c>
      <c r="DB22" s="32" t="n">
        <f aca="false">IF(CP22=0,"",CY22/CP22*100)</f>
        <v>100</v>
      </c>
      <c r="DC22" s="32" t="n">
        <f aca="false">IF(CQ22=0,"",CZ22/CQ22*100)</f>
        <v>90.5882352941177</v>
      </c>
      <c r="DD22" s="29" t="n">
        <v>1</v>
      </c>
      <c r="DE22" s="29" t="n">
        <v>1</v>
      </c>
      <c r="DF22" s="29" t="n">
        <f aca="false">DD22+DE22</f>
        <v>2</v>
      </c>
      <c r="DG22" s="29" t="n">
        <v>0</v>
      </c>
      <c r="DH22" s="29" t="n">
        <v>0</v>
      </c>
      <c r="DI22" s="29" t="n">
        <f aca="false">DG22+DH22</f>
        <v>0</v>
      </c>
      <c r="DJ22" s="29" t="n">
        <v>0</v>
      </c>
      <c r="DK22" s="29" t="n">
        <v>0</v>
      </c>
      <c r="DL22" s="29" t="n">
        <f aca="false">DJ22+DK22</f>
        <v>0</v>
      </c>
      <c r="DM22" s="31" t="n">
        <f aca="false">SUM(DG22,DJ22)</f>
        <v>0</v>
      </c>
      <c r="DN22" s="31" t="n">
        <f aca="false">SUM(DH22,DK22)</f>
        <v>0</v>
      </c>
      <c r="DO22" s="29" t="n">
        <f aca="false">SUM(DM22,DN22)</f>
        <v>0</v>
      </c>
      <c r="DP22" s="32" t="n">
        <f aca="false">IF(DD22=0,"",DM22/DD22*100)</f>
        <v>0</v>
      </c>
      <c r="DQ22" s="32" t="n">
        <f aca="false">IF(DE22=0,"",DN22/DE22*100)</f>
        <v>0</v>
      </c>
      <c r="DR22" s="32" t="n">
        <f aca="false">IF(DF22=0,"",DO22/DF22*100)</f>
        <v>0</v>
      </c>
      <c r="DS22" s="29" t="n">
        <f aca="false">CO22+DD22</f>
        <v>53</v>
      </c>
      <c r="DT22" s="29" t="n">
        <f aca="false">CP22+DE22</f>
        <v>34</v>
      </c>
      <c r="DU22" s="29" t="n">
        <f aca="false">DS22+DT22</f>
        <v>87</v>
      </c>
      <c r="DV22" s="29" t="n">
        <f aca="false">CR22+DG22</f>
        <v>44</v>
      </c>
      <c r="DW22" s="29" t="n">
        <f aca="false">CS22+DH22</f>
        <v>33</v>
      </c>
      <c r="DX22" s="29" t="n">
        <f aca="false">DV22+DW22</f>
        <v>77</v>
      </c>
      <c r="DY22" s="29" t="n">
        <f aca="false">CU22+DJ22</f>
        <v>0</v>
      </c>
      <c r="DZ22" s="29" t="n">
        <f aca="false">CV22+DK22</f>
        <v>0</v>
      </c>
      <c r="EA22" s="29" t="n">
        <f aca="false">DY22+DZ22</f>
        <v>0</v>
      </c>
      <c r="EB22" s="31" t="n">
        <f aca="false">SUM(DV22,DY22)</f>
        <v>44</v>
      </c>
      <c r="EC22" s="31" t="n">
        <f aca="false">SUM(DW22,DZ22)</f>
        <v>33</v>
      </c>
      <c r="ED22" s="29" t="n">
        <f aca="false">SUM(EB22,EC22)</f>
        <v>77</v>
      </c>
      <c r="EE22" s="32" t="n">
        <f aca="false">IF(DS22=0,"",EB22/DS22*100)</f>
        <v>83.0188679245283</v>
      </c>
      <c r="EF22" s="32" t="n">
        <f aca="false">IF(DT22=0,"",EC22/DT22*100)</f>
        <v>97.0588235294118</v>
      </c>
      <c r="EG22" s="32" t="n">
        <f aca="false">IF(DU22=0,"",ED22/DU22*100)</f>
        <v>88.5057471264368</v>
      </c>
      <c r="EH22" s="33" t="n">
        <f aca="false">AR22</f>
        <v>184036</v>
      </c>
      <c r="EI22" s="30" t="n">
        <v>126378</v>
      </c>
      <c r="EJ22" s="30" t="n">
        <v>50467</v>
      </c>
      <c r="EK22" s="30" t="n">
        <v>7191</v>
      </c>
      <c r="EL22" s="34" t="n">
        <f aca="false">EI22/$EH22%</f>
        <v>68.6702601664892</v>
      </c>
      <c r="EM22" s="34" t="n">
        <f aca="false">EJ22/$EH22%</f>
        <v>27.4223521484927</v>
      </c>
      <c r="EN22" s="34" t="n">
        <f aca="false">EK22/$EH22%</f>
        <v>3.90738768501815</v>
      </c>
      <c r="EO22" s="33" t="n">
        <f aca="false">CK22</f>
        <v>27283</v>
      </c>
      <c r="EP22" s="33" t="n">
        <v>16044</v>
      </c>
      <c r="EQ22" s="33" t="n">
        <v>9478</v>
      </c>
      <c r="ER22" s="33" t="n">
        <v>1761</v>
      </c>
      <c r="ES22" s="34" t="n">
        <f aca="false">EP22/$EO22%</f>
        <v>58.8058497965766</v>
      </c>
      <c r="ET22" s="34" t="n">
        <f aca="false">EQ22/$EO22%</f>
        <v>34.7395814243302</v>
      </c>
      <c r="EU22" s="34" t="n">
        <f aca="false">ER22/$EO22%</f>
        <v>6.45456877909321</v>
      </c>
      <c r="EV22" s="33" t="n">
        <f aca="false">ED22</f>
        <v>77</v>
      </c>
      <c r="EW22" s="33" t="n">
        <v>61</v>
      </c>
      <c r="EX22" s="33" t="n">
        <v>15</v>
      </c>
      <c r="EY22" s="33" t="n">
        <v>1</v>
      </c>
      <c r="EZ22" s="34" t="n">
        <f aca="false">EW22/$EV22%</f>
        <v>79.2207792207792</v>
      </c>
      <c r="FA22" s="34" t="n">
        <f aca="false">EX22/$EV22%</f>
        <v>19.4805194805195</v>
      </c>
      <c r="FB22" s="34" t="n">
        <f aca="false">EY22/$EV22%</f>
        <v>1.2987012987013</v>
      </c>
      <c r="FC22" s="35" t="n">
        <f aca="false">AP22</f>
        <v>98604</v>
      </c>
      <c r="FD22" s="35" t="n">
        <f aca="false">AQ22</f>
        <v>85432</v>
      </c>
      <c r="FE22" s="30" t="n">
        <f aca="false">FC22+FD22</f>
        <v>184036</v>
      </c>
      <c r="FF22" s="30" t="n">
        <v>57383</v>
      </c>
      <c r="FG22" s="30" t="n">
        <v>60812</v>
      </c>
      <c r="FH22" s="30" t="n">
        <f aca="false">FF22+FG22</f>
        <v>118195</v>
      </c>
      <c r="FI22" s="30" t="n">
        <v>19376</v>
      </c>
      <c r="FJ22" s="30" t="n">
        <v>14625</v>
      </c>
      <c r="FK22" s="30" t="n">
        <f aca="false">FI22+FJ22</f>
        <v>34001</v>
      </c>
      <c r="FL22" s="35" t="n">
        <v>21841</v>
      </c>
      <c r="FM22" s="35" t="n">
        <v>9994</v>
      </c>
      <c r="FN22" s="30" t="n">
        <f aca="false">FL22+FM22</f>
        <v>31835</v>
      </c>
      <c r="FO22" s="35"/>
      <c r="FP22" s="35"/>
      <c r="FQ22" s="30" t="n">
        <f aca="false">FO22+FP22</f>
        <v>0</v>
      </c>
      <c r="FR22" s="36" t="n">
        <f aca="false">IF(FC22=0,"",FF22/FC22%)</f>
        <v>58.1954078942031</v>
      </c>
      <c r="FS22" s="36" t="n">
        <f aca="false">IF(FD22=0,"",FG22/FD22%)</f>
        <v>71.1817585916284</v>
      </c>
      <c r="FT22" s="36" t="n">
        <f aca="false">IF(FE22=0,"",FH22/FE22%)</f>
        <v>64.2238475080962</v>
      </c>
      <c r="FU22" s="36" t="n">
        <f aca="false">IF(FC22=0,"",FI22/FC22%)</f>
        <v>19.6503184454992</v>
      </c>
      <c r="FV22" s="36" t="n">
        <f aca="false">IF(FD22=0,"",FJ22/FD22%)</f>
        <v>17.1188781721135</v>
      </c>
      <c r="FW22" s="36" t="n">
        <f aca="false">IF(FE22=0,"",FK22/FE22%)</f>
        <v>18.4751896368102</v>
      </c>
      <c r="FX22" s="36" t="n">
        <f aca="false">IF(FC22=0,"",FL22/FC22%)</f>
        <v>22.1502170297351</v>
      </c>
      <c r="FY22" s="36" t="n">
        <f aca="false">IF(FD22=0,"",FM22/FD22%)</f>
        <v>11.6981927146737</v>
      </c>
      <c r="FZ22" s="36" t="n">
        <f aca="false">IF(FE22=0,"",FN22/FE22%)</f>
        <v>17.2982459953487</v>
      </c>
      <c r="GA22" s="36" t="n">
        <f aca="false">IF(FC22=0,"",FO22/FC22%)</f>
        <v>0</v>
      </c>
      <c r="GB22" s="36" t="n">
        <f aca="false">IF(FD22=0,"",FP22/FD22%)</f>
        <v>0</v>
      </c>
      <c r="GC22" s="36" t="n">
        <f aca="false">IF(FE22=0,"",FQ22/FE22%)</f>
        <v>0</v>
      </c>
    </row>
    <row r="23" customFormat="false" ht="29.25" hidden="false" customHeight="true" outlineLevel="0" collapsed="false">
      <c r="A23" s="27" t="n">
        <v>14</v>
      </c>
      <c r="B23" s="28" t="s">
        <v>58</v>
      </c>
      <c r="C23" s="29" t="n">
        <v>45806</v>
      </c>
      <c r="D23" s="29" t="n">
        <v>43722</v>
      </c>
      <c r="E23" s="29" t="n">
        <f aca="false">C23+D23</f>
        <v>89528</v>
      </c>
      <c r="F23" s="29" t="n">
        <v>29029</v>
      </c>
      <c r="G23" s="29" t="n">
        <v>29735</v>
      </c>
      <c r="H23" s="29" t="n">
        <f aca="false">F23+G23</f>
        <v>58764</v>
      </c>
      <c r="I23" s="29" t="n">
        <v>7013</v>
      </c>
      <c r="J23" s="29" t="n">
        <v>6573</v>
      </c>
      <c r="K23" s="29" t="n">
        <f aca="false">I23+J23</f>
        <v>13586</v>
      </c>
      <c r="L23" s="31" t="n">
        <f aca="false">SUM(F23,I23)</f>
        <v>36042</v>
      </c>
      <c r="M23" s="31" t="n">
        <f aca="false">SUM(G23,J23)</f>
        <v>36308</v>
      </c>
      <c r="N23" s="31" t="n">
        <f aca="false">SUM(H23,K23)</f>
        <v>72350</v>
      </c>
      <c r="O23" s="32" t="n">
        <f aca="false">L23/C23*100</f>
        <v>78.684015194516</v>
      </c>
      <c r="P23" s="32" t="n">
        <f aca="false">M23/D23*100</f>
        <v>83.0428617172133</v>
      </c>
      <c r="Q23" s="32" t="n">
        <f aca="false">N23/E23*100</f>
        <v>80.8127066392637</v>
      </c>
      <c r="R23" s="29" t="n">
        <v>10553</v>
      </c>
      <c r="S23" s="29" t="n">
        <v>7236</v>
      </c>
      <c r="T23" s="29" t="n">
        <f aca="false">R23+S23</f>
        <v>17789</v>
      </c>
      <c r="U23" s="29" t="n">
        <v>5056</v>
      </c>
      <c r="V23" s="29" t="n">
        <v>3868</v>
      </c>
      <c r="W23" s="29" t="n">
        <f aca="false">SUM(U23,V23)</f>
        <v>8924</v>
      </c>
      <c r="X23" s="29" t="n">
        <v>1318</v>
      </c>
      <c r="Y23" s="29" t="n">
        <v>1009</v>
      </c>
      <c r="Z23" s="29" t="n">
        <f aca="false">SUM(X23,Y23)</f>
        <v>2327</v>
      </c>
      <c r="AA23" s="31" t="n">
        <f aca="false">SUM(U23,X23)</f>
        <v>6374</v>
      </c>
      <c r="AB23" s="31" t="n">
        <f aca="false">SUM(V23,Y23)</f>
        <v>4877</v>
      </c>
      <c r="AC23" s="29" t="n">
        <f aca="false">SUM(AA23,AB23)</f>
        <v>11251</v>
      </c>
      <c r="AD23" s="32" t="n">
        <f aca="false">IF(R23=0,"",AA23/R23*100)</f>
        <v>60.3998862882593</v>
      </c>
      <c r="AE23" s="32" t="n">
        <f aca="false">IF(S23=0,"",AB23/S23*100)</f>
        <v>67.3991155334439</v>
      </c>
      <c r="AF23" s="32" t="n">
        <f aca="false">IF(T23=0,"",AC23/T23*100)</f>
        <v>63.2469503625836</v>
      </c>
      <c r="AG23" s="29" t="n">
        <f aca="false">C23+R23</f>
        <v>56359</v>
      </c>
      <c r="AH23" s="29" t="n">
        <f aca="false">D23+S23</f>
        <v>50958</v>
      </c>
      <c r="AI23" s="29" t="n">
        <f aca="false">AG23+AH23</f>
        <v>107317</v>
      </c>
      <c r="AJ23" s="29" t="n">
        <f aca="false">F23+U23</f>
        <v>34085</v>
      </c>
      <c r="AK23" s="29" t="n">
        <f aca="false">G23+V23</f>
        <v>33603</v>
      </c>
      <c r="AL23" s="29" t="n">
        <f aca="false">AJ23+AK23</f>
        <v>67688</v>
      </c>
      <c r="AM23" s="29" t="n">
        <f aca="false">I23+X23</f>
        <v>8331</v>
      </c>
      <c r="AN23" s="29" t="n">
        <f aca="false">J23+Y23</f>
        <v>7582</v>
      </c>
      <c r="AO23" s="29" t="n">
        <f aca="false">AM23+AN23</f>
        <v>15913</v>
      </c>
      <c r="AP23" s="31" t="n">
        <f aca="false">SUM(AJ23,AM23)</f>
        <v>42416</v>
      </c>
      <c r="AQ23" s="31" t="n">
        <f aca="false">SUM(AK23,AN23)</f>
        <v>41185</v>
      </c>
      <c r="AR23" s="29" t="n">
        <f aca="false">SUM(AP23,AQ23)</f>
        <v>83601</v>
      </c>
      <c r="AS23" s="32" t="n">
        <f aca="false">IF(AG23=0,"",AP23/AG23*100)</f>
        <v>75.2603843219362</v>
      </c>
      <c r="AT23" s="32" t="n">
        <f aca="false">IF(AH23=0,"",AQ23/AH23*100)</f>
        <v>80.8214608108638</v>
      </c>
      <c r="AU23" s="32" t="n">
        <f aca="false">IF(AI23=0,"",AR23/AI23*100)</f>
        <v>77.9009849324897</v>
      </c>
      <c r="AV23" s="29" t="n">
        <v>9981</v>
      </c>
      <c r="AW23" s="29" t="n">
        <v>9366</v>
      </c>
      <c r="AX23" s="29" t="n">
        <f aca="false">AV23+AW23</f>
        <v>19347</v>
      </c>
      <c r="AY23" s="29" t="n">
        <v>6181</v>
      </c>
      <c r="AZ23" s="29" t="n">
        <v>6200</v>
      </c>
      <c r="BA23" s="29" t="n">
        <f aca="false">AY23+AZ23</f>
        <v>12381</v>
      </c>
      <c r="BB23" s="29" t="n">
        <v>1547</v>
      </c>
      <c r="BC23" s="29" t="n">
        <v>1487</v>
      </c>
      <c r="BD23" s="29" t="n">
        <f aca="false">BB23+BC23</f>
        <v>3034</v>
      </c>
      <c r="BE23" s="31" t="n">
        <f aca="false">SUM(AY23,BB23)</f>
        <v>7728</v>
      </c>
      <c r="BF23" s="31" t="n">
        <f aca="false">SUM(AZ23,BC23)</f>
        <v>7687</v>
      </c>
      <c r="BG23" s="29" t="n">
        <f aca="false">SUM(BE23,BF23)</f>
        <v>15415</v>
      </c>
      <c r="BH23" s="32" t="n">
        <f aca="false">IF(AV23=0,"",BE23/AV23*100)</f>
        <v>77.4271115118726</v>
      </c>
      <c r="BI23" s="32" t="n">
        <f aca="false">IF(AW23=0,"",BF23/AW23*100)</f>
        <v>82.0734571855648</v>
      </c>
      <c r="BJ23" s="32" t="n">
        <f aca="false">IF(AX23=0,"",BG23/AX23*100)</f>
        <v>79.676435623094</v>
      </c>
      <c r="BK23" s="29" t="n">
        <v>2054</v>
      </c>
      <c r="BL23" s="29" t="n">
        <v>1329</v>
      </c>
      <c r="BM23" s="29" t="n">
        <f aca="false">BK23+BL23</f>
        <v>3383</v>
      </c>
      <c r="BN23" s="29" t="n">
        <v>996</v>
      </c>
      <c r="BO23" s="29" t="n">
        <v>718</v>
      </c>
      <c r="BP23" s="29" t="n">
        <f aca="false">BN23+BO23</f>
        <v>1714</v>
      </c>
      <c r="BQ23" s="29" t="n">
        <v>187</v>
      </c>
      <c r="BR23" s="29" t="n">
        <v>132</v>
      </c>
      <c r="BS23" s="29" t="n">
        <f aca="false">BQ23+BR23</f>
        <v>319</v>
      </c>
      <c r="BT23" s="31" t="n">
        <f aca="false">SUM(BN23,BQ23)</f>
        <v>1183</v>
      </c>
      <c r="BU23" s="31" t="n">
        <f aca="false">SUM(BO23,BR23)</f>
        <v>850</v>
      </c>
      <c r="BV23" s="29" t="n">
        <f aca="false">SUM(BT23,BU23)</f>
        <v>2033</v>
      </c>
      <c r="BW23" s="32" t="n">
        <f aca="false">IF(BK23=0,"",BT23/BK23*100)</f>
        <v>57.5949367088608</v>
      </c>
      <c r="BX23" s="32" t="n">
        <f aca="false">IF(BL23=0,"",BU23/BL23*100)</f>
        <v>63.9578630549285</v>
      </c>
      <c r="BY23" s="32" t="n">
        <f aca="false">IF(BM23=0,"",BV23/BM23*100)</f>
        <v>60.0945906000591</v>
      </c>
      <c r="BZ23" s="29" t="n">
        <f aca="false">AV23+BK23</f>
        <v>12035</v>
      </c>
      <c r="CA23" s="29" t="n">
        <f aca="false">AW23+BL23</f>
        <v>10695</v>
      </c>
      <c r="CB23" s="29" t="n">
        <f aca="false">BZ23+CA23</f>
        <v>22730</v>
      </c>
      <c r="CC23" s="29" t="n">
        <f aca="false">AY23+BN23</f>
        <v>7177</v>
      </c>
      <c r="CD23" s="29" t="n">
        <f aca="false">AZ23+BO23</f>
        <v>6918</v>
      </c>
      <c r="CE23" s="29" t="n">
        <f aca="false">CC23+CD23</f>
        <v>14095</v>
      </c>
      <c r="CF23" s="29" t="n">
        <f aca="false">BB23+BQ23</f>
        <v>1734</v>
      </c>
      <c r="CG23" s="29" t="n">
        <f aca="false">BC23+BR23</f>
        <v>1619</v>
      </c>
      <c r="CH23" s="29" t="n">
        <f aca="false">CF23+CG23</f>
        <v>3353</v>
      </c>
      <c r="CI23" s="31" t="n">
        <f aca="false">SUM(CC23,CF23)</f>
        <v>8911</v>
      </c>
      <c r="CJ23" s="31" t="n">
        <f aca="false">SUM(CD23,CG23)</f>
        <v>8537</v>
      </c>
      <c r="CK23" s="29" t="n">
        <f aca="false">SUM(CI23,CJ23)</f>
        <v>17448</v>
      </c>
      <c r="CL23" s="32" t="n">
        <f aca="false">IF(BZ23=0,"",CI23/BZ23*100)</f>
        <v>74.0423764021604</v>
      </c>
      <c r="CM23" s="32" t="n">
        <f aca="false">IF(CA23=0,"",CJ23/CA23*100)</f>
        <v>79.8223468910706</v>
      </c>
      <c r="CN23" s="32" t="n">
        <f aca="false">IF(CB23=0,"",CK23/CB23*100)</f>
        <v>76.7619885613727</v>
      </c>
      <c r="CO23" s="29" t="n">
        <v>2482</v>
      </c>
      <c r="CP23" s="29" t="n">
        <v>2228</v>
      </c>
      <c r="CQ23" s="29" t="n">
        <f aca="false">CO23+CP23</f>
        <v>4710</v>
      </c>
      <c r="CR23" s="29" t="n">
        <v>1562</v>
      </c>
      <c r="CS23" s="29" t="n">
        <v>1490</v>
      </c>
      <c r="CT23" s="29" t="n">
        <f aca="false">CR23+CS23</f>
        <v>3052</v>
      </c>
      <c r="CU23" s="29" t="n">
        <v>402</v>
      </c>
      <c r="CV23" s="29" t="n">
        <v>335</v>
      </c>
      <c r="CW23" s="29" t="n">
        <f aca="false">CU23+CV23</f>
        <v>737</v>
      </c>
      <c r="CX23" s="31" t="n">
        <f aca="false">SUM(CR23,CU23)</f>
        <v>1964</v>
      </c>
      <c r="CY23" s="31" t="n">
        <f aca="false">SUM(CS23,CV23)</f>
        <v>1825</v>
      </c>
      <c r="CZ23" s="29" t="n">
        <f aca="false">SUM(CX23,CY23)</f>
        <v>3789</v>
      </c>
      <c r="DA23" s="32" t="n">
        <f aca="false">IF(CO23=0,"",CX23/CO23*100)</f>
        <v>79.129734085415</v>
      </c>
      <c r="DB23" s="32" t="n">
        <f aca="false">IF(CP23=0,"",CY23/CP23*100)</f>
        <v>81.9120287253142</v>
      </c>
      <c r="DC23" s="32" t="n">
        <f aca="false">IF(CQ23=0,"",CZ23/CQ23*100)</f>
        <v>80.4458598726115</v>
      </c>
      <c r="DD23" s="29" t="n">
        <v>659</v>
      </c>
      <c r="DE23" s="29" t="n">
        <v>561</v>
      </c>
      <c r="DF23" s="29" t="n">
        <f aca="false">DD23+DE23</f>
        <v>1220</v>
      </c>
      <c r="DG23" s="29" t="n">
        <v>346</v>
      </c>
      <c r="DH23" s="29" t="n">
        <v>316</v>
      </c>
      <c r="DI23" s="29" t="n">
        <f aca="false">DG23+DH23</f>
        <v>662</v>
      </c>
      <c r="DJ23" s="29" t="n">
        <v>62</v>
      </c>
      <c r="DK23" s="29" t="n">
        <v>50</v>
      </c>
      <c r="DL23" s="29" t="n">
        <f aca="false">DJ23+DK23</f>
        <v>112</v>
      </c>
      <c r="DM23" s="31" t="n">
        <f aca="false">SUM(DG23,DJ23)</f>
        <v>408</v>
      </c>
      <c r="DN23" s="31" t="n">
        <f aca="false">SUM(DH23,DK23)</f>
        <v>366</v>
      </c>
      <c r="DO23" s="29" t="n">
        <f aca="false">SUM(DM23,DN23)</f>
        <v>774</v>
      </c>
      <c r="DP23" s="32" t="n">
        <f aca="false">IF(DD23=0,"",DM23/DD23*100)</f>
        <v>61.9119878603945</v>
      </c>
      <c r="DQ23" s="32" t="n">
        <f aca="false">IF(DE23=0,"",DN23/DE23*100)</f>
        <v>65.24064171123</v>
      </c>
      <c r="DR23" s="32" t="n">
        <f aca="false">IF(DF23=0,"",DO23/DF23*100)</f>
        <v>63.4426229508197</v>
      </c>
      <c r="DS23" s="29" t="n">
        <f aca="false">CO23+DD23</f>
        <v>3141</v>
      </c>
      <c r="DT23" s="29" t="n">
        <f aca="false">CP23+DE23</f>
        <v>2789</v>
      </c>
      <c r="DU23" s="29" t="n">
        <f aca="false">DS23+DT23</f>
        <v>5930</v>
      </c>
      <c r="DV23" s="29" t="n">
        <f aca="false">CR23+DG23</f>
        <v>1908</v>
      </c>
      <c r="DW23" s="29" t="n">
        <f aca="false">CS23+DH23</f>
        <v>1806</v>
      </c>
      <c r="DX23" s="29" t="n">
        <f aca="false">DV23+DW23</f>
        <v>3714</v>
      </c>
      <c r="DY23" s="29" t="n">
        <f aca="false">CU23+DJ23</f>
        <v>464</v>
      </c>
      <c r="DZ23" s="29" t="n">
        <f aca="false">CV23+DK23</f>
        <v>385</v>
      </c>
      <c r="EA23" s="29" t="n">
        <f aca="false">DY23+DZ23</f>
        <v>849</v>
      </c>
      <c r="EB23" s="31" t="n">
        <f aca="false">SUM(DV23,DY23)</f>
        <v>2372</v>
      </c>
      <c r="EC23" s="31" t="n">
        <f aca="false">SUM(DW23,DZ23)</f>
        <v>2191</v>
      </c>
      <c r="ED23" s="29" t="n">
        <f aca="false">SUM(EB23,EC23)</f>
        <v>4563</v>
      </c>
      <c r="EE23" s="32" t="n">
        <f aca="false">IF(DS23=0,"",EB23/DS23*100)</f>
        <v>75.5173511620503</v>
      </c>
      <c r="EF23" s="32" t="n">
        <f aca="false">IF(DT23=0,"",EC23/DT23*100)</f>
        <v>78.5586231624238</v>
      </c>
      <c r="EG23" s="32" t="n">
        <f aca="false">IF(DU23=0,"",ED23/DU23*100)</f>
        <v>76.9477234401349</v>
      </c>
      <c r="EH23" s="33" t="n">
        <f aca="false">AR23</f>
        <v>83601</v>
      </c>
      <c r="EI23" s="30" t="n">
        <v>28972</v>
      </c>
      <c r="EJ23" s="30" t="n">
        <v>28780</v>
      </c>
      <c r="EK23" s="30" t="n">
        <f aca="false">EH23-EI23-EJ23</f>
        <v>25849</v>
      </c>
      <c r="EL23" s="34" t="n">
        <f aca="false">EI23/$EH23%</f>
        <v>34.6550878578007</v>
      </c>
      <c r="EM23" s="34" t="n">
        <f aca="false">EJ23/$EH23%</f>
        <v>34.4254255331874</v>
      </c>
      <c r="EN23" s="34" t="n">
        <f aca="false">EK23/$EH23%</f>
        <v>30.9194866090119</v>
      </c>
      <c r="EO23" s="33" t="n">
        <f aca="false">CK23</f>
        <v>17448</v>
      </c>
      <c r="EP23" s="33" t="n">
        <v>5515</v>
      </c>
      <c r="EQ23" s="33" t="n">
        <v>2512</v>
      </c>
      <c r="ER23" s="33" t="n">
        <v>9421</v>
      </c>
      <c r="ES23" s="34" t="n">
        <f aca="false">EP23/$EO23%</f>
        <v>31.6082072443833</v>
      </c>
      <c r="ET23" s="34" t="n">
        <f aca="false">EQ23/$EO23%</f>
        <v>14.397065566254</v>
      </c>
      <c r="EU23" s="34" t="n">
        <f aca="false">ER23/$EO23%</f>
        <v>53.9947271893627</v>
      </c>
      <c r="EV23" s="33" t="n">
        <f aca="false">ED23</f>
        <v>4563</v>
      </c>
      <c r="EW23" s="33" t="n">
        <v>1245</v>
      </c>
      <c r="EX23" s="33" t="n">
        <v>1307</v>
      </c>
      <c r="EY23" s="33" t="n">
        <v>2011</v>
      </c>
      <c r="EZ23" s="34" t="n">
        <f aca="false">EW23/$EV23%</f>
        <v>27.284681130835</v>
      </c>
      <c r="FA23" s="34" t="n">
        <f aca="false">EX23/$EV23%</f>
        <v>28.643436335744</v>
      </c>
      <c r="FB23" s="34" t="n">
        <f aca="false">EY23/$EV23%</f>
        <v>44.071882533421</v>
      </c>
      <c r="FC23" s="35" t="n">
        <f aca="false">AP23</f>
        <v>42416</v>
      </c>
      <c r="FD23" s="35" t="n">
        <f aca="false">AQ23</f>
        <v>41185</v>
      </c>
      <c r="FE23" s="30" t="n">
        <f aca="false">FC23+FD23</f>
        <v>83601</v>
      </c>
      <c r="FF23" s="30" t="n">
        <f aca="false">20281+6003</f>
        <v>26284</v>
      </c>
      <c r="FG23" s="30" t="n">
        <f aca="false">24076+6389</f>
        <v>30465</v>
      </c>
      <c r="FH23" s="30" t="n">
        <f aca="false">FF23+FG23</f>
        <v>56749</v>
      </c>
      <c r="FI23" s="30" t="n">
        <f aca="false">5442+1238</f>
        <v>6680</v>
      </c>
      <c r="FJ23" s="30" t="n">
        <f aca="false">3234+452</f>
        <v>3686</v>
      </c>
      <c r="FK23" s="30" t="n">
        <f aca="false">FI23+FJ23</f>
        <v>10366</v>
      </c>
      <c r="FL23" s="35" t="n">
        <f aca="false">8362+1090</f>
        <v>9452</v>
      </c>
      <c r="FM23" s="35" t="n">
        <f aca="false">6293+741</f>
        <v>7034</v>
      </c>
      <c r="FN23" s="30" t="n">
        <f aca="false">FL23+FM23</f>
        <v>16486</v>
      </c>
      <c r="FO23" s="35"/>
      <c r="FP23" s="35"/>
      <c r="FQ23" s="30" t="n">
        <f aca="false">FO23+FP23</f>
        <v>0</v>
      </c>
      <c r="FR23" s="36" t="n">
        <f aca="false">IF(FC23=0,"",FF23/FC23%)</f>
        <v>61.967182195398</v>
      </c>
      <c r="FS23" s="36" t="n">
        <f aca="false">IF(FD23=0,"",FG23/FD23%)</f>
        <v>73.9711059851888</v>
      </c>
      <c r="FT23" s="36" t="n">
        <f aca="false">IF(FE23=0,"",FH23/FE23%)</f>
        <v>67.8807669764716</v>
      </c>
      <c r="FU23" s="36" t="n">
        <f aca="false">IF(FC23=0,"",FI23/FC23%)</f>
        <v>15.7487740475292</v>
      </c>
      <c r="FV23" s="36" t="n">
        <f aca="false">IF(FD23=0,"",FJ23/FD23%)</f>
        <v>8.94986038606289</v>
      </c>
      <c r="FW23" s="36" t="n">
        <f aca="false">IF(FE23=0,"",FK23/FE23%)</f>
        <v>12.3993732132391</v>
      </c>
      <c r="FX23" s="36" t="n">
        <f aca="false">IF(FC23=0,"",FL23/FC23%)</f>
        <v>22.2840437570728</v>
      </c>
      <c r="FY23" s="36" t="n">
        <f aca="false">IF(FD23=0,"",FM23/FD23%)</f>
        <v>17.0790336287483</v>
      </c>
      <c r="FZ23" s="36" t="n">
        <f aca="false">IF(FE23=0,"",FN23/FE23%)</f>
        <v>19.7198598102894</v>
      </c>
      <c r="GA23" s="36" t="n">
        <f aca="false">IF(FC23=0,"",FO23/FC23%)</f>
        <v>0</v>
      </c>
      <c r="GB23" s="36" t="n">
        <f aca="false">IF(FD23=0,"",FP23/FD23%)</f>
        <v>0</v>
      </c>
      <c r="GC23" s="36" t="n">
        <f aca="false">IF(FE23=0,"",FQ23/FE23%)</f>
        <v>0</v>
      </c>
    </row>
    <row r="24" customFormat="false" ht="29.25" hidden="false" customHeight="true" outlineLevel="0" collapsed="false">
      <c r="A24" s="27" t="n">
        <v>15</v>
      </c>
      <c r="B24" s="28" t="s">
        <v>59</v>
      </c>
      <c r="C24" s="29" t="n">
        <v>50164</v>
      </c>
      <c r="D24" s="29" t="n">
        <v>39651</v>
      </c>
      <c r="E24" s="29" t="n">
        <f aca="false">C24+D24</f>
        <v>89815</v>
      </c>
      <c r="F24" s="29" t="n">
        <v>25192</v>
      </c>
      <c r="G24" s="29" t="n">
        <v>19964</v>
      </c>
      <c r="H24" s="29" t="n">
        <f aca="false">F24+G24</f>
        <v>45156</v>
      </c>
      <c r="I24" s="27" t="n">
        <v>3675</v>
      </c>
      <c r="J24" s="27" t="n">
        <v>2680</v>
      </c>
      <c r="K24" s="29" t="n">
        <f aca="false">I24+J24</f>
        <v>6355</v>
      </c>
      <c r="L24" s="31" t="n">
        <f aca="false">SUM(F24,I24)</f>
        <v>28867</v>
      </c>
      <c r="M24" s="31" t="n">
        <f aca="false">SUM(G24,J24)</f>
        <v>22644</v>
      </c>
      <c r="N24" s="31" t="n">
        <f aca="false">SUM(H24,K24)</f>
        <v>51511</v>
      </c>
      <c r="O24" s="32" t="n">
        <f aca="false">L24/C24*100</f>
        <v>57.5452515748345</v>
      </c>
      <c r="P24" s="32" t="n">
        <f aca="false">M24/D24*100</f>
        <v>57.10826965272</v>
      </c>
      <c r="Q24" s="32" t="n">
        <f aca="false">N24/E24*100</f>
        <v>57.3523353560096</v>
      </c>
      <c r="R24" s="29" t="n">
        <v>30457</v>
      </c>
      <c r="S24" s="29" t="n">
        <v>21352</v>
      </c>
      <c r="T24" s="29" t="n">
        <f aca="false">R24+S24</f>
        <v>51809</v>
      </c>
      <c r="U24" s="29" t="n">
        <v>7118</v>
      </c>
      <c r="V24" s="29" t="n">
        <v>5528</v>
      </c>
      <c r="W24" s="29" t="n">
        <f aca="false">SUM(U24,V24)</f>
        <v>12646</v>
      </c>
      <c r="X24" s="27" t="n">
        <v>0</v>
      </c>
      <c r="Y24" s="27" t="n">
        <v>0</v>
      </c>
      <c r="Z24" s="29" t="n">
        <f aca="false">SUM(X24,Y24)</f>
        <v>0</v>
      </c>
      <c r="AA24" s="31" t="n">
        <f aca="false">SUM(U24,X24)</f>
        <v>7118</v>
      </c>
      <c r="AB24" s="31" t="n">
        <f aca="false">SUM(V24,Y24)</f>
        <v>5528</v>
      </c>
      <c r="AC24" s="29" t="n">
        <f aca="false">SUM(AA24,AB24)</f>
        <v>12646</v>
      </c>
      <c r="AD24" s="32" t="n">
        <f aca="false">IF(R24=0,"",AA24/R24*100)</f>
        <v>23.3706537085071</v>
      </c>
      <c r="AE24" s="32" t="n">
        <f aca="false">IF(S24=0,"",AB24/S24*100)</f>
        <v>25.8898463844136</v>
      </c>
      <c r="AF24" s="32" t="n">
        <f aca="false">IF(T24=0,"",AC24/T24*100)</f>
        <v>24.4088864869038</v>
      </c>
      <c r="AG24" s="29" t="n">
        <f aca="false">C24+R24</f>
        <v>80621</v>
      </c>
      <c r="AH24" s="29" t="n">
        <f aca="false">D24+S24</f>
        <v>61003</v>
      </c>
      <c r="AI24" s="29" t="n">
        <f aca="false">AG24+AH24</f>
        <v>141624</v>
      </c>
      <c r="AJ24" s="29" t="n">
        <f aca="false">F24+U24</f>
        <v>32310</v>
      </c>
      <c r="AK24" s="29" t="n">
        <f aca="false">G24+V24</f>
        <v>25492</v>
      </c>
      <c r="AL24" s="29" t="n">
        <f aca="false">AJ24+AK24</f>
        <v>57802</v>
      </c>
      <c r="AM24" s="29" t="n">
        <f aca="false">I24+X24</f>
        <v>3675</v>
      </c>
      <c r="AN24" s="29" t="n">
        <f aca="false">J24+Y24</f>
        <v>2680</v>
      </c>
      <c r="AO24" s="29" t="n">
        <f aca="false">AM24+AN24</f>
        <v>6355</v>
      </c>
      <c r="AP24" s="31" t="n">
        <f aca="false">SUM(AJ24,AM24)</f>
        <v>35985</v>
      </c>
      <c r="AQ24" s="31" t="n">
        <f aca="false">SUM(AK24,AN24)</f>
        <v>28172</v>
      </c>
      <c r="AR24" s="29" t="n">
        <f aca="false">SUM(AP24,AQ24)</f>
        <v>64157</v>
      </c>
      <c r="AS24" s="32" t="n">
        <f aca="false">IF(AG24=0,"",AP24/AG24*100)</f>
        <v>44.6347725778643</v>
      </c>
      <c r="AT24" s="32" t="n">
        <f aca="false">IF(AH24=0,"",AQ24/AH24*100)</f>
        <v>46.1813353441634</v>
      </c>
      <c r="AU24" s="32" t="n">
        <f aca="false">IF(AI24=0,"",AR24/AI24*100)</f>
        <v>45.3009376941761</v>
      </c>
      <c r="AV24" s="29" t="n">
        <v>0</v>
      </c>
      <c r="AW24" s="29" t="n">
        <v>0</v>
      </c>
      <c r="AX24" s="29" t="n">
        <f aca="false">AV24+AW24</f>
        <v>0</v>
      </c>
      <c r="AY24" s="29" t="n">
        <v>0</v>
      </c>
      <c r="AZ24" s="29" t="n">
        <v>0</v>
      </c>
      <c r="BA24" s="29" t="n">
        <f aca="false">AY24+AZ24</f>
        <v>0</v>
      </c>
      <c r="BB24" s="29" t="n">
        <v>0</v>
      </c>
      <c r="BC24" s="29" t="n">
        <v>0</v>
      </c>
      <c r="BD24" s="29" t="n">
        <f aca="false">BB24+BC24</f>
        <v>0</v>
      </c>
      <c r="BE24" s="31" t="n">
        <f aca="false">SUM(AY24,BB24)</f>
        <v>0</v>
      </c>
      <c r="BF24" s="31" t="n">
        <f aca="false">SUM(AZ24,BC24)</f>
        <v>0</v>
      </c>
      <c r="BG24" s="29" t="n">
        <f aca="false">SUM(BE24,BF24)</f>
        <v>0</v>
      </c>
      <c r="BH24" s="32" t="str">
        <f aca="false">IF(AV24=0,"",BE24/AV24*100)</f>
        <v/>
      </c>
      <c r="BI24" s="32" t="str">
        <f aca="false">IF(AW24=0,"",BF24/AW24*100)</f>
        <v/>
      </c>
      <c r="BJ24" s="32" t="str">
        <f aca="false">IF(AX24=0,"",BG24/AX24*100)</f>
        <v/>
      </c>
      <c r="BK24" s="29" t="n">
        <v>0</v>
      </c>
      <c r="BL24" s="29" t="n">
        <v>0</v>
      </c>
      <c r="BM24" s="29" t="n">
        <f aca="false">BK24+BL24</f>
        <v>0</v>
      </c>
      <c r="BN24" s="29"/>
      <c r="BO24" s="29"/>
      <c r="BP24" s="29" t="n">
        <f aca="false">BN24+BO24</f>
        <v>0</v>
      </c>
      <c r="BQ24" s="29"/>
      <c r="BR24" s="29"/>
      <c r="BS24" s="29" t="n">
        <f aca="false">BQ24+BR24</f>
        <v>0</v>
      </c>
      <c r="BT24" s="31" t="n">
        <f aca="false">SUM(BN24,BQ24)</f>
        <v>0</v>
      </c>
      <c r="BU24" s="31" t="n">
        <f aca="false">SUM(BO24,BR24)</f>
        <v>0</v>
      </c>
      <c r="BV24" s="29" t="n">
        <f aca="false">SUM(BT24,BU24)</f>
        <v>0</v>
      </c>
      <c r="BW24" s="32" t="str">
        <f aca="false">IF(BK24=0,"",BT24/BK24*100)</f>
        <v/>
      </c>
      <c r="BX24" s="32" t="str">
        <f aca="false">IF(BL24=0,"",BU24/BL24*100)</f>
        <v/>
      </c>
      <c r="BY24" s="32" t="str">
        <f aca="false">IF(BM24=0,"",BV24/BM24*100)</f>
        <v/>
      </c>
      <c r="BZ24" s="29" t="n">
        <f aca="false">AV24+BK24</f>
        <v>0</v>
      </c>
      <c r="CA24" s="29" t="n">
        <f aca="false">AW24+BL24</f>
        <v>0</v>
      </c>
      <c r="CB24" s="29" t="n">
        <f aca="false">BZ24+CA24</f>
        <v>0</v>
      </c>
      <c r="CC24" s="29" t="n">
        <f aca="false">AY24+BN24</f>
        <v>0</v>
      </c>
      <c r="CD24" s="29" t="n">
        <f aca="false">AZ24+BO24</f>
        <v>0</v>
      </c>
      <c r="CE24" s="29" t="n">
        <f aca="false">CC24+CD24</f>
        <v>0</v>
      </c>
      <c r="CF24" s="29" t="n">
        <f aca="false">BB24+BQ24</f>
        <v>0</v>
      </c>
      <c r="CG24" s="29" t="n">
        <f aca="false">BC24+BR24</f>
        <v>0</v>
      </c>
      <c r="CH24" s="29" t="n">
        <f aca="false">CF24+CG24</f>
        <v>0</v>
      </c>
      <c r="CI24" s="31" t="n">
        <f aca="false">SUM(CC24,CF24)</f>
        <v>0</v>
      </c>
      <c r="CJ24" s="31" t="n">
        <f aca="false">SUM(CD24,CG24)</f>
        <v>0</v>
      </c>
      <c r="CK24" s="29" t="n">
        <f aca="false">SUM(CI24,CJ24)</f>
        <v>0</v>
      </c>
      <c r="CL24" s="32" t="str">
        <f aca="false">IF(BZ24=0,"",CI24/BZ24*100)</f>
        <v/>
      </c>
      <c r="CM24" s="32" t="str">
        <f aca="false">IF(CA24=0,"",CJ24/CA24*100)</f>
        <v/>
      </c>
      <c r="CN24" s="32" t="str">
        <f aca="false">IF(CB24=0,"",CK24/CB24*100)</f>
        <v/>
      </c>
      <c r="CO24" s="29" t="n">
        <v>0</v>
      </c>
      <c r="CP24" s="29" t="n">
        <v>0</v>
      </c>
      <c r="CQ24" s="29" t="n">
        <f aca="false">CO24+CP24</f>
        <v>0</v>
      </c>
      <c r="CR24" s="29" t="n">
        <v>0</v>
      </c>
      <c r="CS24" s="29" t="n">
        <v>0</v>
      </c>
      <c r="CT24" s="29" t="n">
        <f aca="false">CR24+CS24</f>
        <v>0</v>
      </c>
      <c r="CU24" s="29" t="n">
        <v>0</v>
      </c>
      <c r="CV24" s="29" t="n">
        <v>0</v>
      </c>
      <c r="CW24" s="29" t="n">
        <f aca="false">CU24+CV24</f>
        <v>0</v>
      </c>
      <c r="CX24" s="31" t="n">
        <f aca="false">SUM(CR24,CU24)</f>
        <v>0</v>
      </c>
      <c r="CY24" s="31" t="n">
        <f aca="false">SUM(CS24,CV24)</f>
        <v>0</v>
      </c>
      <c r="CZ24" s="29" t="n">
        <f aca="false">SUM(CX24,CY24)</f>
        <v>0</v>
      </c>
      <c r="DA24" s="32" t="str">
        <f aca="false">IF(CO24=0,"",CX24/CO24*100)</f>
        <v/>
      </c>
      <c r="DB24" s="32" t="str">
        <f aca="false">IF(CP24=0,"",CY24/CP24*100)</f>
        <v/>
      </c>
      <c r="DC24" s="32" t="str">
        <f aca="false">IF(CQ24=0,"",CZ24/CQ24*100)</f>
        <v/>
      </c>
      <c r="DD24" s="29" t="n">
        <v>0</v>
      </c>
      <c r="DE24" s="29" t="n">
        <v>0</v>
      </c>
      <c r="DF24" s="29" t="n">
        <f aca="false">DD24+DE24</f>
        <v>0</v>
      </c>
      <c r="DG24" s="29" t="n">
        <v>0</v>
      </c>
      <c r="DH24" s="29" t="n">
        <v>0</v>
      </c>
      <c r="DI24" s="29" t="n">
        <f aca="false">DG24+DH24</f>
        <v>0</v>
      </c>
      <c r="DJ24" s="29" t="n">
        <v>0</v>
      </c>
      <c r="DK24" s="29" t="n">
        <v>0</v>
      </c>
      <c r="DL24" s="29" t="n">
        <f aca="false">DJ24+DK24</f>
        <v>0</v>
      </c>
      <c r="DM24" s="31" t="n">
        <f aca="false">SUM(DG24,DJ24)</f>
        <v>0</v>
      </c>
      <c r="DN24" s="31" t="n">
        <f aca="false">SUM(DH24,DK24)</f>
        <v>0</v>
      </c>
      <c r="DO24" s="29" t="n">
        <f aca="false">SUM(DM24,DN24)</f>
        <v>0</v>
      </c>
      <c r="DP24" s="32" t="str">
        <f aca="false">IF(DD24=0,"",DM24/DD24*100)</f>
        <v/>
      </c>
      <c r="DQ24" s="32" t="str">
        <f aca="false">IF(DE24=0,"",DN24/DE24*100)</f>
        <v/>
      </c>
      <c r="DR24" s="32" t="str">
        <f aca="false">IF(DF24=0,"",DO24/DF24*100)</f>
        <v/>
      </c>
      <c r="DS24" s="29" t="n">
        <f aca="false">CO24+DD24</f>
        <v>0</v>
      </c>
      <c r="DT24" s="29" t="n">
        <f aca="false">CP24+DE24</f>
        <v>0</v>
      </c>
      <c r="DU24" s="29" t="n">
        <f aca="false">DS24+DT24</f>
        <v>0</v>
      </c>
      <c r="DV24" s="29" t="n">
        <f aca="false">CR24+DG24</f>
        <v>0</v>
      </c>
      <c r="DW24" s="29" t="n">
        <f aca="false">CS24+DH24</f>
        <v>0</v>
      </c>
      <c r="DX24" s="29" t="n">
        <f aca="false">DV24+DW24</f>
        <v>0</v>
      </c>
      <c r="DY24" s="29" t="n">
        <f aca="false">CU24+DJ24</f>
        <v>0</v>
      </c>
      <c r="DZ24" s="29" t="n">
        <f aca="false">CV24+DK24</f>
        <v>0</v>
      </c>
      <c r="EA24" s="29" t="n">
        <f aca="false">DY24+DZ24</f>
        <v>0</v>
      </c>
      <c r="EB24" s="31" t="n">
        <f aca="false">SUM(DV24,DY24)</f>
        <v>0</v>
      </c>
      <c r="EC24" s="31" t="n">
        <f aca="false">SUM(DW24,DZ24)</f>
        <v>0</v>
      </c>
      <c r="ED24" s="29" t="n">
        <f aca="false">SUM(EB24,EC24)</f>
        <v>0</v>
      </c>
      <c r="EE24" s="32" t="str">
        <f aca="false">IF(DS24=0,"",EB24/DS24*100)</f>
        <v/>
      </c>
      <c r="EF24" s="32" t="str">
        <f aca="false">IF(DT24=0,"",EC24/DT24*100)</f>
        <v/>
      </c>
      <c r="EG24" s="32" t="str">
        <f aca="false">IF(DU24=0,"",ED24/DU24*100)</f>
        <v/>
      </c>
      <c r="EH24" s="33" t="n">
        <f aca="false">AR24</f>
        <v>64157</v>
      </c>
      <c r="EI24" s="34" t="s">
        <v>53</v>
      </c>
      <c r="EJ24" s="34"/>
      <c r="EK24" s="34"/>
      <c r="EL24" s="34"/>
      <c r="EM24" s="34"/>
      <c r="EN24" s="34"/>
      <c r="EO24" s="33" t="n">
        <f aca="false">CK24</f>
        <v>0</v>
      </c>
      <c r="EP24" s="34" t="s">
        <v>53</v>
      </c>
      <c r="EQ24" s="34"/>
      <c r="ER24" s="34"/>
      <c r="ES24" s="34"/>
      <c r="ET24" s="34"/>
      <c r="EU24" s="34"/>
      <c r="EV24" s="33" t="n">
        <f aca="false">ED24</f>
        <v>0</v>
      </c>
      <c r="EW24" s="34" t="s">
        <v>53</v>
      </c>
      <c r="EX24" s="34"/>
      <c r="EY24" s="34"/>
      <c r="EZ24" s="34"/>
      <c r="FA24" s="34"/>
      <c r="FB24" s="34"/>
      <c r="FC24" s="35" t="n">
        <f aca="false">AP24</f>
        <v>35985</v>
      </c>
      <c r="FD24" s="35" t="n">
        <f aca="false">AQ24</f>
        <v>28172</v>
      </c>
      <c r="FE24" s="30" t="n">
        <f aca="false">FC24+FD24</f>
        <v>64157</v>
      </c>
      <c r="FF24" s="30" t="n">
        <f aca="false">16054+1660</f>
        <v>17714</v>
      </c>
      <c r="FG24" s="30" t="n">
        <f aca="false">16777+1987</f>
        <v>18764</v>
      </c>
      <c r="FH24" s="30" t="n">
        <f aca="false">FF24+FG24</f>
        <v>36478</v>
      </c>
      <c r="FI24" s="30" t="n">
        <f aca="false">4197+189</f>
        <v>4386</v>
      </c>
      <c r="FJ24" s="30" t="n">
        <f aca="false">1530+59</f>
        <v>1589</v>
      </c>
      <c r="FK24" s="30" t="n">
        <f aca="false">FI24+FJ24</f>
        <v>5975</v>
      </c>
      <c r="FL24" s="35" t="n">
        <f aca="false">12059+1526</f>
        <v>13585</v>
      </c>
      <c r="FM24" s="35" t="n">
        <f aca="false">7185+634</f>
        <v>7819</v>
      </c>
      <c r="FN24" s="30" t="n">
        <f aca="false">FL24+FM24</f>
        <v>21404</v>
      </c>
      <c r="FO24" s="35"/>
      <c r="FP24" s="35"/>
      <c r="FQ24" s="30" t="n">
        <f aca="false">FO24+FP24</f>
        <v>0</v>
      </c>
      <c r="FR24" s="36" t="n">
        <f aca="false">IF(FC24=0,"",FF24/FC24%)</f>
        <v>49.2260664165625</v>
      </c>
      <c r="FS24" s="36" t="n">
        <f aca="false">IF(FD24=0,"",FG24/FD24%)</f>
        <v>66.6051398551753</v>
      </c>
      <c r="FT24" s="36" t="n">
        <f aca="false">IF(FE24=0,"",FH24/FE24%)</f>
        <v>56.8573966987234</v>
      </c>
      <c r="FU24" s="36" t="n">
        <f aca="false">IF(FC24=0,"",FI24/FC24%)</f>
        <v>12.1884118382659</v>
      </c>
      <c r="FV24" s="36" t="n">
        <f aca="false">IF(FD24=0,"",FJ24/FD24%)</f>
        <v>5.640352122675</v>
      </c>
      <c r="FW24" s="36" t="n">
        <f aca="false">IF(FE24=0,"",FK24/FE24%)</f>
        <v>9.31309132284864</v>
      </c>
      <c r="FX24" s="36" t="n">
        <f aca="false">IF(FC24=0,"",FL24/FC24%)</f>
        <v>37.7518410448798</v>
      </c>
      <c r="FY24" s="36" t="n">
        <f aca="false">IF(FD24=0,"",FM24/FD24%)</f>
        <v>27.7545080221497</v>
      </c>
      <c r="FZ24" s="36" t="n">
        <f aca="false">IF(FE24=0,"",FN24/FE24%)</f>
        <v>33.3619090668205</v>
      </c>
      <c r="GA24" s="36" t="n">
        <f aca="false">IF(FC24=0,"",FO24/FC24%)</f>
        <v>0</v>
      </c>
      <c r="GB24" s="36" t="n">
        <f aca="false">IF(FD24=0,"",FP24/FD24%)</f>
        <v>0</v>
      </c>
      <c r="GC24" s="36" t="n">
        <f aca="false">IF(FE24=0,"",FQ24/FE24%)</f>
        <v>0</v>
      </c>
    </row>
    <row r="25" customFormat="false" ht="29.25" hidden="false" customHeight="true" outlineLevel="0" collapsed="false">
      <c r="A25" s="27" t="n">
        <v>16</v>
      </c>
      <c r="B25" s="28" t="s">
        <v>60</v>
      </c>
      <c r="C25" s="29" t="n">
        <v>139127</v>
      </c>
      <c r="D25" s="29" t="n">
        <v>99697</v>
      </c>
      <c r="E25" s="29" t="n">
        <f aca="false">C25+D25</f>
        <v>238824</v>
      </c>
      <c r="F25" s="29" t="n">
        <v>67531</v>
      </c>
      <c r="G25" s="29" t="n">
        <v>60298</v>
      </c>
      <c r="H25" s="29" t="n">
        <f aca="false">F25+G25</f>
        <v>127829</v>
      </c>
      <c r="I25" s="30" t="n">
        <v>0</v>
      </c>
      <c r="J25" s="30" t="n">
        <v>0</v>
      </c>
      <c r="K25" s="30" t="n">
        <f aca="false">I25+J25</f>
        <v>0</v>
      </c>
      <c r="L25" s="31" t="n">
        <f aca="false">SUM(F25,I25)</f>
        <v>67531</v>
      </c>
      <c r="M25" s="31" t="n">
        <f aca="false">SUM(G25,J25)</f>
        <v>60298</v>
      </c>
      <c r="N25" s="31" t="n">
        <f aca="false">SUM(H25,K25)</f>
        <v>127829</v>
      </c>
      <c r="O25" s="32" t="n">
        <f aca="false">L25/C25*100</f>
        <v>48.5391045591438</v>
      </c>
      <c r="P25" s="32" t="n">
        <f aca="false">M25/D25*100</f>
        <v>60.4812582123835</v>
      </c>
      <c r="Q25" s="32" t="n">
        <f aca="false">N25/E25*100</f>
        <v>53.5243526613741</v>
      </c>
      <c r="R25" s="29" t="n">
        <v>28088</v>
      </c>
      <c r="S25" s="29" t="n">
        <v>11775</v>
      </c>
      <c r="T25" s="29" t="n">
        <f aca="false">R25+S25</f>
        <v>39863</v>
      </c>
      <c r="U25" s="29" t="n">
        <v>9167</v>
      </c>
      <c r="V25" s="29" t="n">
        <v>4816</v>
      </c>
      <c r="W25" s="29" t="n">
        <f aca="false">SUM(U25,V25)</f>
        <v>13983</v>
      </c>
      <c r="X25" s="30" t="n">
        <v>0</v>
      </c>
      <c r="Y25" s="30" t="n">
        <v>0</v>
      </c>
      <c r="Z25" s="29" t="n">
        <f aca="false">SUM(X25,Y25)</f>
        <v>0</v>
      </c>
      <c r="AA25" s="31" t="n">
        <f aca="false">SUM(U25,X25)</f>
        <v>9167</v>
      </c>
      <c r="AB25" s="31" t="n">
        <f aca="false">SUM(V25,Y25)</f>
        <v>4816</v>
      </c>
      <c r="AC25" s="29" t="n">
        <f aca="false">SUM(AA25,AB25)</f>
        <v>13983</v>
      </c>
      <c r="AD25" s="32" t="n">
        <f aca="false">IF(R25=0,"",AA25/R25*100)</f>
        <v>32.6367131871262</v>
      </c>
      <c r="AE25" s="32" t="n">
        <f aca="false">IF(S25=0,"",AB25/S25*100)</f>
        <v>40.9002123142251</v>
      </c>
      <c r="AF25" s="32" t="n">
        <f aca="false">IF(T25=0,"",AC25/T25*100)</f>
        <v>35.0776409201515</v>
      </c>
      <c r="AG25" s="29" t="n">
        <f aca="false">C25+R25</f>
        <v>167215</v>
      </c>
      <c r="AH25" s="29" t="n">
        <f aca="false">D25+S25</f>
        <v>111472</v>
      </c>
      <c r="AI25" s="29" t="n">
        <f aca="false">AG25+AH25</f>
        <v>278687</v>
      </c>
      <c r="AJ25" s="29" t="n">
        <f aca="false">F25+U25</f>
        <v>76698</v>
      </c>
      <c r="AK25" s="29" t="n">
        <f aca="false">G25+V25</f>
        <v>65114</v>
      </c>
      <c r="AL25" s="29" t="n">
        <f aca="false">AJ25+AK25</f>
        <v>141812</v>
      </c>
      <c r="AM25" s="29" t="n">
        <f aca="false">I25+X25</f>
        <v>0</v>
      </c>
      <c r="AN25" s="29" t="n">
        <f aca="false">J25+Y25</f>
        <v>0</v>
      </c>
      <c r="AO25" s="29" t="n">
        <f aca="false">AM25+AN25</f>
        <v>0</v>
      </c>
      <c r="AP25" s="31" t="n">
        <f aca="false">SUM(AJ25,AM25)</f>
        <v>76698</v>
      </c>
      <c r="AQ25" s="31" t="n">
        <f aca="false">SUM(AK25,AN25)</f>
        <v>65114</v>
      </c>
      <c r="AR25" s="29" t="n">
        <f aca="false">SUM(AP25,AQ25)</f>
        <v>141812</v>
      </c>
      <c r="AS25" s="32" t="n">
        <f aca="false">IF(AG25=0,"",AP25/AG25*100)</f>
        <v>45.8678946266782</v>
      </c>
      <c r="AT25" s="32" t="n">
        <f aca="false">IF(AH25=0,"",AQ25/AH25*100)</f>
        <v>58.4128749820583</v>
      </c>
      <c r="AU25" s="32" t="n">
        <f aca="false">IF(AI25=0,"",AR25/AI25*100)</f>
        <v>50.8857607279852</v>
      </c>
      <c r="AV25" s="29" t="n">
        <v>15281</v>
      </c>
      <c r="AW25" s="29" t="n">
        <v>8113</v>
      </c>
      <c r="AX25" s="29" t="n">
        <f aca="false">AV25+AW25</f>
        <v>23394</v>
      </c>
      <c r="AY25" s="29" t="n">
        <v>7119</v>
      </c>
      <c r="AZ25" s="29" t="n">
        <v>4642</v>
      </c>
      <c r="BA25" s="29" t="n">
        <f aca="false">AY25+AZ25</f>
        <v>11761</v>
      </c>
      <c r="BB25" s="29" t="n">
        <v>0</v>
      </c>
      <c r="BC25" s="29" t="n">
        <v>0</v>
      </c>
      <c r="BD25" s="29" t="n">
        <f aca="false">BB25+BC25</f>
        <v>0</v>
      </c>
      <c r="BE25" s="31" t="n">
        <f aca="false">SUM(AY25,BB25)</f>
        <v>7119</v>
      </c>
      <c r="BF25" s="31" t="n">
        <f aca="false">SUM(AZ25,BC25)</f>
        <v>4642</v>
      </c>
      <c r="BG25" s="29" t="n">
        <f aca="false">SUM(BE25,BF25)</f>
        <v>11761</v>
      </c>
      <c r="BH25" s="32" t="n">
        <f aca="false">IF(AV25=0,"",BE25/AV25*100)</f>
        <v>46.587265231333</v>
      </c>
      <c r="BI25" s="32" t="n">
        <f aca="false">IF(AW25=0,"",BF25/AW25*100)</f>
        <v>57.2168125231111</v>
      </c>
      <c r="BJ25" s="32" t="n">
        <f aca="false">IF(AX25=0,"",BG25/AX25*100)</f>
        <v>50.2735744207917</v>
      </c>
      <c r="BK25" s="29" t="n">
        <v>3122</v>
      </c>
      <c r="BL25" s="29" t="n">
        <v>982</v>
      </c>
      <c r="BM25" s="29" t="n">
        <f aca="false">BK25+BL25</f>
        <v>4104</v>
      </c>
      <c r="BN25" s="29" t="n">
        <v>999</v>
      </c>
      <c r="BO25" s="29" t="n">
        <v>399</v>
      </c>
      <c r="BP25" s="29" t="n">
        <f aca="false">BN25+BO25</f>
        <v>1398</v>
      </c>
      <c r="BQ25" s="29"/>
      <c r="BR25" s="29"/>
      <c r="BS25" s="29" t="n">
        <f aca="false">BQ25+BR25</f>
        <v>0</v>
      </c>
      <c r="BT25" s="31" t="n">
        <f aca="false">SUM(BN25,BQ25)</f>
        <v>999</v>
      </c>
      <c r="BU25" s="31" t="n">
        <f aca="false">SUM(BO25,BR25)</f>
        <v>399</v>
      </c>
      <c r="BV25" s="29" t="n">
        <f aca="false">SUM(BT25,BU25)</f>
        <v>1398</v>
      </c>
      <c r="BW25" s="32" t="n">
        <f aca="false">IF(BK25=0,"",BT25/BK25*100)</f>
        <v>31.9987187700192</v>
      </c>
      <c r="BX25" s="32" t="n">
        <f aca="false">IF(BL25=0,"",BU25/BL25*100)</f>
        <v>40.6313645621181</v>
      </c>
      <c r="BY25" s="32" t="n">
        <f aca="false">IF(BM25=0,"",BV25/BM25*100)</f>
        <v>34.0643274853801</v>
      </c>
      <c r="BZ25" s="29" t="n">
        <f aca="false">AV25+BK25</f>
        <v>18403</v>
      </c>
      <c r="CA25" s="29" t="n">
        <f aca="false">AW25+BL25</f>
        <v>9095</v>
      </c>
      <c r="CB25" s="29" t="n">
        <f aca="false">BZ25+CA25</f>
        <v>27498</v>
      </c>
      <c r="CC25" s="29" t="n">
        <f aca="false">AY25+BN25</f>
        <v>8118</v>
      </c>
      <c r="CD25" s="29" t="n">
        <f aca="false">AZ25+BO25</f>
        <v>5041</v>
      </c>
      <c r="CE25" s="29" t="n">
        <f aca="false">CC25+CD25</f>
        <v>13159</v>
      </c>
      <c r="CF25" s="29" t="n">
        <f aca="false">BB25+BQ25</f>
        <v>0</v>
      </c>
      <c r="CG25" s="29" t="n">
        <f aca="false">BC25+BR25</f>
        <v>0</v>
      </c>
      <c r="CH25" s="29" t="n">
        <f aca="false">CF25+CG25</f>
        <v>0</v>
      </c>
      <c r="CI25" s="31" t="n">
        <f aca="false">SUM(CC25,CF25)</f>
        <v>8118</v>
      </c>
      <c r="CJ25" s="31" t="n">
        <f aca="false">SUM(CD25,CG25)</f>
        <v>5041</v>
      </c>
      <c r="CK25" s="29" t="n">
        <f aca="false">SUM(CI25,CJ25)</f>
        <v>13159</v>
      </c>
      <c r="CL25" s="32" t="n">
        <f aca="false">IF(BZ25=0,"",CI25/BZ25*100)</f>
        <v>44.1123729826659</v>
      </c>
      <c r="CM25" s="32" t="n">
        <f aca="false">IF(CA25=0,"",CJ25/CA25*100)</f>
        <v>55.4260582737768</v>
      </c>
      <c r="CN25" s="32" t="n">
        <f aca="false">IF(CB25=0,"",CK25/CB25*100)</f>
        <v>47.8543894101389</v>
      </c>
      <c r="CO25" s="29" t="n">
        <v>27604</v>
      </c>
      <c r="CP25" s="29" t="n">
        <v>22235</v>
      </c>
      <c r="CQ25" s="29" t="n">
        <f aca="false">CO25+CP25</f>
        <v>49839</v>
      </c>
      <c r="CR25" s="29" t="n">
        <v>12912</v>
      </c>
      <c r="CS25" s="29" t="n">
        <v>12613</v>
      </c>
      <c r="CT25" s="29" t="n">
        <f aca="false">CR25+CS25</f>
        <v>25525</v>
      </c>
      <c r="CU25" s="29" t="n">
        <v>0</v>
      </c>
      <c r="CV25" s="29" t="n">
        <v>0</v>
      </c>
      <c r="CW25" s="29" t="n">
        <f aca="false">CU25+CV25</f>
        <v>0</v>
      </c>
      <c r="CX25" s="31" t="n">
        <f aca="false">SUM(CR25,CU25)</f>
        <v>12912</v>
      </c>
      <c r="CY25" s="31" t="n">
        <f aca="false">SUM(CS25,CV25)</f>
        <v>12613</v>
      </c>
      <c r="CZ25" s="29" t="n">
        <f aca="false">SUM(CX25,CY25)</f>
        <v>25525</v>
      </c>
      <c r="DA25" s="32" t="n">
        <f aca="false">IF(CO25=0,"",CX25/CO25*100)</f>
        <v>46.7758295899145</v>
      </c>
      <c r="DB25" s="32" t="n">
        <f aca="false">IF(CP25=0,"",CY25/CP25*100)</f>
        <v>56.7258826174949</v>
      </c>
      <c r="DC25" s="32" t="n">
        <f aca="false">IF(CQ25=0,"",CZ25/CQ25*100)</f>
        <v>51.2149120166938</v>
      </c>
      <c r="DD25" s="29" t="n">
        <v>6508</v>
      </c>
      <c r="DE25" s="29" t="n">
        <v>3444</v>
      </c>
      <c r="DF25" s="29" t="n">
        <f aca="false">DD25+DE25</f>
        <v>9952</v>
      </c>
      <c r="DG25" s="29" t="n">
        <v>1889</v>
      </c>
      <c r="DH25" s="29" t="n">
        <v>1203</v>
      </c>
      <c r="DI25" s="29" t="n">
        <f aca="false">DG25+DH25</f>
        <v>3092</v>
      </c>
      <c r="DJ25" s="29" t="n">
        <v>0</v>
      </c>
      <c r="DK25" s="29" t="n">
        <v>0</v>
      </c>
      <c r="DL25" s="29" t="n">
        <f aca="false">DJ25+DK25</f>
        <v>0</v>
      </c>
      <c r="DM25" s="31" t="n">
        <f aca="false">SUM(DG25,DJ25)</f>
        <v>1889</v>
      </c>
      <c r="DN25" s="31" t="n">
        <f aca="false">SUM(DH25,DK25)</f>
        <v>1203</v>
      </c>
      <c r="DO25" s="29" t="n">
        <f aca="false">SUM(DM25,DN25)</f>
        <v>3092</v>
      </c>
      <c r="DP25" s="32" t="n">
        <f aca="false">IF(DD25=0,"",DM25/DD25*100)</f>
        <v>29.0258143822987</v>
      </c>
      <c r="DQ25" s="32" t="n">
        <f aca="false">IF(DE25=0,"",DN25/DE25*100)</f>
        <v>34.9303135888502</v>
      </c>
      <c r="DR25" s="32" t="n">
        <f aca="false">IF(DF25=0,"",DO25/DF25*100)</f>
        <v>31.0691318327974</v>
      </c>
      <c r="DS25" s="29" t="n">
        <f aca="false">CO25+DD25</f>
        <v>34112</v>
      </c>
      <c r="DT25" s="29" t="n">
        <f aca="false">CP25+DE25</f>
        <v>25679</v>
      </c>
      <c r="DU25" s="29" t="n">
        <f aca="false">DS25+DT25</f>
        <v>59791</v>
      </c>
      <c r="DV25" s="29" t="n">
        <f aca="false">CR25+DG25</f>
        <v>14801</v>
      </c>
      <c r="DW25" s="29" t="n">
        <f aca="false">CS25+DH25</f>
        <v>13816</v>
      </c>
      <c r="DX25" s="29" t="n">
        <f aca="false">DV25+DW25</f>
        <v>28617</v>
      </c>
      <c r="DY25" s="29" t="n">
        <f aca="false">CU25+DJ25</f>
        <v>0</v>
      </c>
      <c r="DZ25" s="29" t="n">
        <f aca="false">CV25+DK25</f>
        <v>0</v>
      </c>
      <c r="EA25" s="29" t="n">
        <f aca="false">DY25+DZ25</f>
        <v>0</v>
      </c>
      <c r="EB25" s="31" t="n">
        <f aca="false">SUM(DV25,DY25)</f>
        <v>14801</v>
      </c>
      <c r="EC25" s="31" t="n">
        <f aca="false">SUM(DW25,DZ25)</f>
        <v>13816</v>
      </c>
      <c r="ED25" s="29" t="n">
        <f aca="false">SUM(EB25,EC25)</f>
        <v>28617</v>
      </c>
      <c r="EE25" s="32" t="n">
        <f aca="false">IF(DS25=0,"",EB25/DS25*100)</f>
        <v>43.3894230769231</v>
      </c>
      <c r="EF25" s="32" t="n">
        <f aca="false">IF(DT25=0,"",EC25/DT25*100)</f>
        <v>53.8027181743837</v>
      </c>
      <c r="EG25" s="32" t="n">
        <f aca="false">IF(DU25=0,"",ED25/DU25*100)</f>
        <v>47.8617183188105</v>
      </c>
      <c r="EH25" s="33" t="n">
        <f aca="false">AR25</f>
        <v>141812</v>
      </c>
      <c r="EI25" s="33" t="n">
        <v>5508</v>
      </c>
      <c r="EJ25" s="33" t="n">
        <v>40388</v>
      </c>
      <c r="EK25" s="33" t="n">
        <v>95916</v>
      </c>
      <c r="EL25" s="34" t="n">
        <f aca="false">EI25/$EH25%</f>
        <v>3.88401545708403</v>
      </c>
      <c r="EM25" s="34" t="n">
        <f aca="false">EJ25/$EH25%</f>
        <v>28.4799593828449</v>
      </c>
      <c r="EN25" s="34" t="n">
        <f aca="false">EK25/$EH25%</f>
        <v>67.6360251600711</v>
      </c>
      <c r="EO25" s="33" t="n">
        <f aca="false">CK25</f>
        <v>13159</v>
      </c>
      <c r="EP25" s="33" t="n">
        <v>291</v>
      </c>
      <c r="EQ25" s="33" t="n">
        <v>3236</v>
      </c>
      <c r="ER25" s="33" t="n">
        <v>9632</v>
      </c>
      <c r="ES25" s="34" t="n">
        <f aca="false">EP25/$EO25%</f>
        <v>2.21141424120374</v>
      </c>
      <c r="ET25" s="34" t="n">
        <f aca="false">EQ25/$EO25%</f>
        <v>24.5915343111179</v>
      </c>
      <c r="EU25" s="34" t="n">
        <f aca="false">ER25/$EO25%</f>
        <v>73.1970514476784</v>
      </c>
      <c r="EV25" s="33" t="n">
        <f aca="false">ED25</f>
        <v>28617</v>
      </c>
      <c r="EW25" s="33" t="n">
        <v>637</v>
      </c>
      <c r="EX25" s="33" t="n">
        <v>7417</v>
      </c>
      <c r="EY25" s="33" t="n">
        <v>20563</v>
      </c>
      <c r="EZ25" s="34" t="n">
        <f aca="false">EW25/$EV25%</f>
        <v>2.22594961037146</v>
      </c>
      <c r="FA25" s="34" t="n">
        <f aca="false">EX25/$EV25%</f>
        <v>25.9181605339484</v>
      </c>
      <c r="FB25" s="34" t="n">
        <f aca="false">EY25/$EV25%</f>
        <v>71.8558898556802</v>
      </c>
      <c r="FC25" s="35" t="n">
        <f aca="false">AP25</f>
        <v>76698</v>
      </c>
      <c r="FD25" s="35" t="n">
        <f aca="false">AQ25</f>
        <v>65114</v>
      </c>
      <c r="FE25" s="30" t="n">
        <f aca="false">FC25+FD25</f>
        <v>141812</v>
      </c>
      <c r="FF25" s="30" t="n">
        <v>40419</v>
      </c>
      <c r="FG25" s="30" t="n">
        <v>50280</v>
      </c>
      <c r="FH25" s="30" t="n">
        <f aca="false">FF25+FG25</f>
        <v>90699</v>
      </c>
      <c r="FI25" s="30" t="n">
        <v>16803</v>
      </c>
      <c r="FJ25" s="30" t="n">
        <v>8794</v>
      </c>
      <c r="FK25" s="30" t="n">
        <f aca="false">FI25+FJ25</f>
        <v>25597</v>
      </c>
      <c r="FL25" s="35" t="n">
        <v>19476</v>
      </c>
      <c r="FM25" s="35" t="n">
        <v>6040</v>
      </c>
      <c r="FN25" s="30" t="n">
        <f aca="false">FL25+FM25</f>
        <v>25516</v>
      </c>
      <c r="FO25" s="35"/>
      <c r="FP25" s="35"/>
      <c r="FQ25" s="30" t="n">
        <f aca="false">FO25+FP25</f>
        <v>0</v>
      </c>
      <c r="FR25" s="36" t="n">
        <f aca="false">IF(FC25=0,"",FF25/FC25%)</f>
        <v>52.6988969725417</v>
      </c>
      <c r="FS25" s="36" t="n">
        <f aca="false">IF(FD25=0,"",FG25/FD25%)</f>
        <v>77.2184169303068</v>
      </c>
      <c r="FT25" s="36" t="n">
        <f aca="false">IF(FE25=0,"",FH25/FE25%)</f>
        <v>63.9572109553493</v>
      </c>
      <c r="FU25" s="36" t="n">
        <f aca="false">IF(FC25=0,"",FI25/FC25%)</f>
        <v>21.9080028162403</v>
      </c>
      <c r="FV25" s="36" t="n">
        <f aca="false">IF(FD25=0,"",FJ25/FD25%)</f>
        <v>13.5055441226157</v>
      </c>
      <c r="FW25" s="36" t="n">
        <f aca="false">IF(FE25=0,"",FK25/FE25%)</f>
        <v>18.0499534595098</v>
      </c>
      <c r="FX25" s="36" t="n">
        <f aca="false">IF(FC25=0,"",FL25/FC25%)</f>
        <v>25.393100211218</v>
      </c>
      <c r="FY25" s="36" t="n">
        <f aca="false">IF(FD25=0,"",FM25/FD25%)</f>
        <v>9.27603894707743</v>
      </c>
      <c r="FZ25" s="36" t="n">
        <f aca="false">IF(FE25=0,"",FN25/FE25%)</f>
        <v>17.9928355851409</v>
      </c>
      <c r="GA25" s="36" t="n">
        <f aca="false">IF(FC25=0,"",FO25/FC25%)</f>
        <v>0</v>
      </c>
      <c r="GB25" s="36" t="n">
        <f aca="false">IF(FD25=0,"",FP25/FD25%)</f>
        <v>0</v>
      </c>
      <c r="GC25" s="36" t="n">
        <f aca="false">IF(FE25=0,"",FQ25/FE25%)</f>
        <v>0</v>
      </c>
    </row>
    <row r="26" customFormat="false" ht="46.5" hidden="false" customHeight="true" outlineLevel="0" collapsed="false">
      <c r="A26" s="27" t="n">
        <v>17</v>
      </c>
      <c r="B26" s="28" t="s">
        <v>61</v>
      </c>
      <c r="C26" s="29" t="n">
        <v>323898</v>
      </c>
      <c r="D26" s="29" t="n">
        <v>280116</v>
      </c>
      <c r="E26" s="29" t="n">
        <f aca="false">C26+D26</f>
        <v>604014</v>
      </c>
      <c r="F26" s="29" t="n">
        <v>139184</v>
      </c>
      <c r="G26" s="29" t="n">
        <v>161015</v>
      </c>
      <c r="H26" s="29" t="n">
        <f aca="false">F26+G26</f>
        <v>300199</v>
      </c>
      <c r="I26" s="30" t="n">
        <v>27505</v>
      </c>
      <c r="J26" s="30" t="n">
        <v>23871</v>
      </c>
      <c r="K26" s="30" t="n">
        <f aca="false">I26+J26</f>
        <v>51376</v>
      </c>
      <c r="L26" s="31" t="n">
        <f aca="false">SUM(F26,I26)</f>
        <v>166689</v>
      </c>
      <c r="M26" s="31" t="n">
        <f aca="false">SUM(G26,J26)</f>
        <v>184886</v>
      </c>
      <c r="N26" s="31" t="n">
        <f aca="false">SUM(H26,K26)</f>
        <v>351575</v>
      </c>
      <c r="O26" s="32" t="n">
        <f aca="false">L26/C26*100</f>
        <v>51.4634236704148</v>
      </c>
      <c r="P26" s="32" t="n">
        <f aca="false">M26/D26*100</f>
        <v>66.0033700324152</v>
      </c>
      <c r="Q26" s="32" t="n">
        <f aca="false">N26/E26*100</f>
        <v>58.2064323012381</v>
      </c>
      <c r="R26" s="29" t="n">
        <v>31347</v>
      </c>
      <c r="S26" s="29" t="n">
        <v>14839</v>
      </c>
      <c r="T26" s="29" t="n">
        <f aca="false">R26+S26</f>
        <v>46186</v>
      </c>
      <c r="U26" s="29" t="n">
        <v>6516</v>
      </c>
      <c r="V26" s="29" t="n">
        <v>4460</v>
      </c>
      <c r="W26" s="29" t="n">
        <f aca="false">SUM(U26,V26)</f>
        <v>10976</v>
      </c>
      <c r="X26" s="30" t="n">
        <v>0</v>
      </c>
      <c r="Y26" s="30" t="n">
        <v>0</v>
      </c>
      <c r="Z26" s="29" t="n">
        <f aca="false">SUM(X26,Y26)</f>
        <v>0</v>
      </c>
      <c r="AA26" s="31" t="n">
        <f aca="false">SUM(U26,X26)</f>
        <v>6516</v>
      </c>
      <c r="AB26" s="31" t="n">
        <f aca="false">SUM(V26,Y26)</f>
        <v>4460</v>
      </c>
      <c r="AC26" s="29" t="n">
        <f aca="false">SUM(AA26,AB26)</f>
        <v>10976</v>
      </c>
      <c r="AD26" s="32" t="n">
        <f aca="false">IF(R26=0,"",AA26/R26*100)</f>
        <v>20.7866781510192</v>
      </c>
      <c r="AE26" s="32" t="n">
        <f aca="false">IF(S26=0,"",AB26/S26*100)</f>
        <v>30.0559336882539</v>
      </c>
      <c r="AF26" s="32" t="n">
        <f aca="false">IF(T26=0,"",AC26/T26*100)</f>
        <v>23.7647772052137</v>
      </c>
      <c r="AG26" s="29" t="n">
        <f aca="false">C26+R26</f>
        <v>355245</v>
      </c>
      <c r="AH26" s="29" t="n">
        <f aca="false">D26+S26</f>
        <v>294955</v>
      </c>
      <c r="AI26" s="29" t="n">
        <f aca="false">AG26+AH26</f>
        <v>650200</v>
      </c>
      <c r="AJ26" s="29" t="n">
        <f aca="false">F26+U26</f>
        <v>145700</v>
      </c>
      <c r="AK26" s="29" t="n">
        <f aca="false">G26+V26</f>
        <v>165475</v>
      </c>
      <c r="AL26" s="29" t="n">
        <f aca="false">AJ26+AK26</f>
        <v>311175</v>
      </c>
      <c r="AM26" s="29" t="n">
        <f aca="false">I26+X26</f>
        <v>27505</v>
      </c>
      <c r="AN26" s="29" t="n">
        <f aca="false">J26+Y26</f>
        <v>23871</v>
      </c>
      <c r="AO26" s="29" t="n">
        <f aca="false">AM26+AN26</f>
        <v>51376</v>
      </c>
      <c r="AP26" s="31" t="n">
        <f aca="false">SUM(AJ26,AM26)</f>
        <v>173205</v>
      </c>
      <c r="AQ26" s="31" t="n">
        <f aca="false">SUM(AK26,AN26)</f>
        <v>189346</v>
      </c>
      <c r="AR26" s="29" t="n">
        <f aca="false">SUM(AP26,AQ26)</f>
        <v>362551</v>
      </c>
      <c r="AS26" s="32" t="n">
        <f aca="false">IF(AG26=0,"",AP26/AG26*100)</f>
        <v>48.7564919984799</v>
      </c>
      <c r="AT26" s="32" t="n">
        <f aca="false">IF(AH26=0,"",AQ26/AH26*100)</f>
        <v>64.1948771846553</v>
      </c>
      <c r="AU26" s="32" t="n">
        <f aca="false">IF(AI26=0,"",AR26/AI26*100)</f>
        <v>55.7599200246078</v>
      </c>
      <c r="AV26" s="29" t="n">
        <v>61934</v>
      </c>
      <c r="AW26" s="29" t="n">
        <v>46879</v>
      </c>
      <c r="AX26" s="29" t="n">
        <f aca="false">AV26+AW26</f>
        <v>108813</v>
      </c>
      <c r="AY26" s="29" t="n">
        <v>19564</v>
      </c>
      <c r="AZ26" s="29" t="n">
        <v>19678</v>
      </c>
      <c r="BA26" s="29" t="n">
        <f aca="false">AY26+AZ26</f>
        <v>39242</v>
      </c>
      <c r="BB26" s="29" t="n">
        <v>5253</v>
      </c>
      <c r="BC26" s="29" t="n">
        <v>4380</v>
      </c>
      <c r="BD26" s="29" t="n">
        <f aca="false">BB26+BC26</f>
        <v>9633</v>
      </c>
      <c r="BE26" s="31" t="n">
        <f aca="false">SUM(AY26,BB26)</f>
        <v>24817</v>
      </c>
      <c r="BF26" s="31" t="n">
        <f aca="false">SUM(AZ26,BC26)</f>
        <v>24058</v>
      </c>
      <c r="BG26" s="29" t="n">
        <f aca="false">SUM(BE26,BF26)</f>
        <v>48875</v>
      </c>
      <c r="BH26" s="32" t="n">
        <f aca="false">IF(AV26=0,"",BE26/AV26*100)</f>
        <v>40.0700745955372</v>
      </c>
      <c r="BI26" s="32" t="n">
        <f aca="false">IF(AW26=0,"",BF26/AW26*100)</f>
        <v>51.319354081785</v>
      </c>
      <c r="BJ26" s="32" t="n">
        <f aca="false">IF(AX26=0,"",BG26/AX26*100)</f>
        <v>44.9165081378144</v>
      </c>
      <c r="BK26" s="29" t="n">
        <v>5670</v>
      </c>
      <c r="BL26" s="29" t="n">
        <v>2698</v>
      </c>
      <c r="BM26" s="29" t="n">
        <f aca="false">BK26+BL26</f>
        <v>8368</v>
      </c>
      <c r="BN26" s="29" t="n">
        <v>845</v>
      </c>
      <c r="BO26" s="29" t="n">
        <v>563</v>
      </c>
      <c r="BP26" s="29" t="n">
        <f aca="false">BN26+BO26</f>
        <v>1408</v>
      </c>
      <c r="BQ26" s="29"/>
      <c r="BR26" s="29"/>
      <c r="BS26" s="29" t="n">
        <f aca="false">BQ26+BR26</f>
        <v>0</v>
      </c>
      <c r="BT26" s="31" t="n">
        <f aca="false">SUM(BN26,BQ26)</f>
        <v>845</v>
      </c>
      <c r="BU26" s="31" t="n">
        <f aca="false">SUM(BO26,BR26)</f>
        <v>563</v>
      </c>
      <c r="BV26" s="29" t="n">
        <f aca="false">SUM(BT26,BU26)</f>
        <v>1408</v>
      </c>
      <c r="BW26" s="32" t="n">
        <f aca="false">IF(BK26=0,"",BT26/BK26*100)</f>
        <v>14.9029982363316</v>
      </c>
      <c r="BX26" s="32" t="n">
        <f aca="false">IF(BL26=0,"",BU26/BL26*100)</f>
        <v>20.8673091178651</v>
      </c>
      <c r="BY26" s="32" t="n">
        <f aca="false">IF(BM26=0,"",BV26/BM26*100)</f>
        <v>16.8260038240918</v>
      </c>
      <c r="BZ26" s="29" t="n">
        <f aca="false">AV26+BK26</f>
        <v>67604</v>
      </c>
      <c r="CA26" s="29" t="n">
        <f aca="false">AW26+BL26</f>
        <v>49577</v>
      </c>
      <c r="CB26" s="29" t="n">
        <f aca="false">BZ26+CA26</f>
        <v>117181</v>
      </c>
      <c r="CC26" s="29" t="n">
        <f aca="false">AY26+BN26</f>
        <v>20409</v>
      </c>
      <c r="CD26" s="29" t="n">
        <f aca="false">AZ26+BO26</f>
        <v>20241</v>
      </c>
      <c r="CE26" s="29" t="n">
        <f aca="false">CC26+CD26</f>
        <v>40650</v>
      </c>
      <c r="CF26" s="29" t="n">
        <f aca="false">BB26+BQ26</f>
        <v>5253</v>
      </c>
      <c r="CG26" s="29" t="n">
        <f aca="false">BC26+BR26</f>
        <v>4380</v>
      </c>
      <c r="CH26" s="29" t="n">
        <f aca="false">CF26+CG26</f>
        <v>9633</v>
      </c>
      <c r="CI26" s="31" t="n">
        <f aca="false">SUM(CC26,CF26)</f>
        <v>25662</v>
      </c>
      <c r="CJ26" s="31" t="n">
        <f aca="false">SUM(CD26,CG26)</f>
        <v>24621</v>
      </c>
      <c r="CK26" s="29" t="n">
        <f aca="false">SUM(CI26,CJ26)</f>
        <v>50283</v>
      </c>
      <c r="CL26" s="32" t="n">
        <f aca="false">IF(BZ26=0,"",CI26/BZ26*100)</f>
        <v>37.9592923495651</v>
      </c>
      <c r="CM26" s="32" t="n">
        <f aca="false">IF(CA26=0,"",CJ26/CA26*100)</f>
        <v>49.6621417189423</v>
      </c>
      <c r="CN26" s="32" t="n">
        <f aca="false">IF(CB26=0,"",CK26/CB26*100)</f>
        <v>42.9105401046245</v>
      </c>
      <c r="CO26" s="29" t="n">
        <v>20117</v>
      </c>
      <c r="CP26" s="29" t="n">
        <v>13968</v>
      </c>
      <c r="CQ26" s="29" t="n">
        <f aca="false">CO26+CP26</f>
        <v>34085</v>
      </c>
      <c r="CR26" s="29" t="n">
        <v>6747</v>
      </c>
      <c r="CS26" s="29" t="n">
        <v>6475</v>
      </c>
      <c r="CT26" s="29" t="n">
        <f aca="false">CR26+CS26</f>
        <v>13222</v>
      </c>
      <c r="CU26" s="29" t="n">
        <v>1536</v>
      </c>
      <c r="CV26" s="29" t="n">
        <v>1230</v>
      </c>
      <c r="CW26" s="29" t="n">
        <f aca="false">CU26+CV26</f>
        <v>2766</v>
      </c>
      <c r="CX26" s="31" t="n">
        <f aca="false">SUM(CR26,CU26)</f>
        <v>8283</v>
      </c>
      <c r="CY26" s="31" t="n">
        <f aca="false">SUM(CS26,CV26)</f>
        <v>7705</v>
      </c>
      <c r="CZ26" s="29" t="n">
        <f aca="false">SUM(CX26,CY26)</f>
        <v>15988</v>
      </c>
      <c r="DA26" s="32" t="n">
        <f aca="false">IF(CO26=0,"",CX26/CO26*100)</f>
        <v>41.1741313317095</v>
      </c>
      <c r="DB26" s="32" t="n">
        <f aca="false">IF(CP26=0,"",CY26/CP26*100)</f>
        <v>55.1617983963345</v>
      </c>
      <c r="DC26" s="32" t="n">
        <f aca="false">IF(CQ26=0,"",CZ26/CQ26*100)</f>
        <v>46.9062637523838</v>
      </c>
      <c r="DD26" s="29" t="n">
        <v>1568</v>
      </c>
      <c r="DE26" s="29" t="n">
        <v>708</v>
      </c>
      <c r="DF26" s="29" t="n">
        <f aca="false">DD26+DE26</f>
        <v>2276</v>
      </c>
      <c r="DG26" s="29" t="n">
        <v>248</v>
      </c>
      <c r="DH26" s="29" t="n">
        <v>179</v>
      </c>
      <c r="DI26" s="29" t="n">
        <f aca="false">DG26+DH26</f>
        <v>427</v>
      </c>
      <c r="DJ26" s="29" t="n">
        <v>0</v>
      </c>
      <c r="DK26" s="29" t="n">
        <v>0</v>
      </c>
      <c r="DL26" s="29" t="n">
        <f aca="false">DJ26+DK26</f>
        <v>0</v>
      </c>
      <c r="DM26" s="31" t="n">
        <f aca="false">SUM(DG26,DJ26)</f>
        <v>248</v>
      </c>
      <c r="DN26" s="31" t="n">
        <f aca="false">SUM(DH26,DK26)</f>
        <v>179</v>
      </c>
      <c r="DO26" s="29" t="n">
        <f aca="false">SUM(DM26,DN26)</f>
        <v>427</v>
      </c>
      <c r="DP26" s="32" t="n">
        <f aca="false">IF(DD26=0,"",DM26/DD26*100)</f>
        <v>15.8163265306122</v>
      </c>
      <c r="DQ26" s="32" t="n">
        <f aca="false">IF(DE26=0,"",DN26/DE26*100)</f>
        <v>25.2824858757062</v>
      </c>
      <c r="DR26" s="32" t="n">
        <f aca="false">IF(DF26=0,"",DO26/DF26*100)</f>
        <v>18.7609841827768</v>
      </c>
      <c r="DS26" s="29" t="n">
        <f aca="false">CO26+DD26</f>
        <v>21685</v>
      </c>
      <c r="DT26" s="29" t="n">
        <f aca="false">CP26+DE26</f>
        <v>14676</v>
      </c>
      <c r="DU26" s="29" t="n">
        <f aca="false">DS26+DT26</f>
        <v>36361</v>
      </c>
      <c r="DV26" s="29" t="n">
        <f aca="false">CR26+DG26</f>
        <v>6995</v>
      </c>
      <c r="DW26" s="29" t="n">
        <f aca="false">CS26+DH26</f>
        <v>6654</v>
      </c>
      <c r="DX26" s="29" t="n">
        <f aca="false">DV26+DW26</f>
        <v>13649</v>
      </c>
      <c r="DY26" s="29" t="n">
        <f aca="false">CU26+DJ26</f>
        <v>1536</v>
      </c>
      <c r="DZ26" s="29" t="n">
        <f aca="false">CV26+DK26</f>
        <v>1230</v>
      </c>
      <c r="EA26" s="29" t="n">
        <f aca="false">DY26+DZ26</f>
        <v>2766</v>
      </c>
      <c r="EB26" s="31" t="n">
        <f aca="false">SUM(DV26,DY26)</f>
        <v>8531</v>
      </c>
      <c r="EC26" s="31" t="n">
        <f aca="false">SUM(DW26,DZ26)</f>
        <v>7884</v>
      </c>
      <c r="ED26" s="29" t="n">
        <f aca="false">SUM(EB26,EC26)</f>
        <v>16415</v>
      </c>
      <c r="EE26" s="32" t="n">
        <f aca="false">IF(DS26=0,"",EB26/DS26*100)</f>
        <v>39.3405579893936</v>
      </c>
      <c r="EF26" s="32" t="n">
        <f aca="false">IF(DT26=0,"",EC26/DT26*100)</f>
        <v>53.7203597710548</v>
      </c>
      <c r="EG26" s="32" t="n">
        <f aca="false">IF(DU26=0,"",ED26/DU26*100)</f>
        <v>45.1445229779159</v>
      </c>
      <c r="EH26" s="33" t="n">
        <f aca="false">AR26</f>
        <v>362551</v>
      </c>
      <c r="EI26" s="33" t="n">
        <v>142096</v>
      </c>
      <c r="EJ26" s="33" t="n">
        <v>87648</v>
      </c>
      <c r="EK26" s="33" t="n">
        <v>132807</v>
      </c>
      <c r="EL26" s="34" t="n">
        <f aca="false">EI26/$EH26%</f>
        <v>39.1933824482625</v>
      </c>
      <c r="EM26" s="34" t="n">
        <f aca="false">EJ26/$EH26%</f>
        <v>24.1753573979937</v>
      </c>
      <c r="EN26" s="34" t="n">
        <f aca="false">EK26/$EH26%</f>
        <v>36.6312601537439</v>
      </c>
      <c r="EO26" s="33" t="n">
        <f aca="false">CK26</f>
        <v>50283</v>
      </c>
      <c r="EP26" s="33" t="n">
        <v>13596</v>
      </c>
      <c r="EQ26" s="33" t="n">
        <v>12501</v>
      </c>
      <c r="ER26" s="33" t="n">
        <v>24186</v>
      </c>
      <c r="ES26" s="34" t="n">
        <f aca="false">EP26/$EO26%</f>
        <v>27.0389594892906</v>
      </c>
      <c r="ET26" s="34" t="n">
        <f aca="false">EQ26/$EO26%</f>
        <v>24.8612851261858</v>
      </c>
      <c r="EU26" s="34" t="n">
        <f aca="false">ER26/$EO26%</f>
        <v>48.0997553845236</v>
      </c>
      <c r="EV26" s="33" t="n">
        <f aca="false">ED26</f>
        <v>16415</v>
      </c>
      <c r="EW26" s="33" t="n">
        <v>5216</v>
      </c>
      <c r="EX26" s="33" t="n">
        <v>4174</v>
      </c>
      <c r="EY26" s="33" t="n">
        <v>7025</v>
      </c>
      <c r="EZ26" s="34" t="n">
        <f aca="false">EW26/$EV26%</f>
        <v>31.7758148035334</v>
      </c>
      <c r="FA26" s="34" t="n">
        <f aca="false">EX26/$EV26%</f>
        <v>25.427962229668</v>
      </c>
      <c r="FB26" s="34" t="n">
        <f aca="false">EY26/$EV26%</f>
        <v>42.7962229667987</v>
      </c>
      <c r="FC26" s="35" t="n">
        <f aca="false">AP26</f>
        <v>173205</v>
      </c>
      <c r="FD26" s="35" t="n">
        <f aca="false">AQ26</f>
        <v>189346</v>
      </c>
      <c r="FE26" s="30" t="n">
        <f aca="false">FC26+FD26</f>
        <v>362551</v>
      </c>
      <c r="FF26" s="30" t="n">
        <f aca="false">52493+13459</f>
        <v>65952</v>
      </c>
      <c r="FG26" s="30" t="n">
        <f aca="false">73989+13684</f>
        <v>87673</v>
      </c>
      <c r="FH26" s="30" t="n">
        <f aca="false">FF26+FG26</f>
        <v>153625</v>
      </c>
      <c r="FI26" s="30" t="n">
        <f aca="false">45457+7958</f>
        <v>53415</v>
      </c>
      <c r="FJ26" s="30" t="n">
        <f aca="false">46740+5171</f>
        <v>51911</v>
      </c>
      <c r="FK26" s="30" t="n">
        <f aca="false">FI26+FJ26</f>
        <v>105326</v>
      </c>
      <c r="FL26" s="35" t="n">
        <f aca="false">47750+6088</f>
        <v>53838</v>
      </c>
      <c r="FM26" s="35" t="n">
        <f aca="false">44746+5016</f>
        <v>49762</v>
      </c>
      <c r="FN26" s="30" t="n">
        <f aca="false">FL26+FM26</f>
        <v>103600</v>
      </c>
      <c r="FO26" s="35"/>
      <c r="FP26" s="35"/>
      <c r="FQ26" s="30" t="n">
        <f aca="false">FO26+FP26</f>
        <v>0</v>
      </c>
      <c r="FR26" s="36" t="n">
        <f aca="false">IF(FC26=0,"",FF26/FC26%)</f>
        <v>38.0774227071967</v>
      </c>
      <c r="FS26" s="36" t="n">
        <f aca="false">IF(FD26=0,"",FG26/FD26%)</f>
        <v>46.3030642316183</v>
      </c>
      <c r="FT26" s="36" t="n">
        <f aca="false">IF(FE26=0,"",FH26/FE26%)</f>
        <v>42.373348852989</v>
      </c>
      <c r="FU26" s="36" t="n">
        <f aca="false">IF(FC26=0,"",FI26/FC26%)</f>
        <v>30.8391790075344</v>
      </c>
      <c r="FV26" s="36" t="n">
        <f aca="false">IF(FD26=0,"",FJ26/FD26%)</f>
        <v>27.4159475246374</v>
      </c>
      <c r="FW26" s="36" t="n">
        <f aca="false">IF(FE26=0,"",FK26/FE26%)</f>
        <v>29.0513610498937</v>
      </c>
      <c r="FX26" s="36" t="n">
        <f aca="false">IF(FC26=0,"",FL26/FC26%)</f>
        <v>31.0833982852689</v>
      </c>
      <c r="FY26" s="36" t="n">
        <f aca="false">IF(FD26=0,"",FM26/FD26%)</f>
        <v>26.2809882437443</v>
      </c>
      <c r="FZ26" s="36" t="n">
        <f aca="false">IF(FE26=0,"",FN26/FE26%)</f>
        <v>28.5752900971174</v>
      </c>
      <c r="GA26" s="36" t="n">
        <f aca="false">IF(FC26=0,"",FO26/FC26%)</f>
        <v>0</v>
      </c>
      <c r="GB26" s="36" t="n">
        <f aca="false">IF(FD26=0,"",FP26/FD26%)</f>
        <v>0</v>
      </c>
      <c r="GC26" s="36" t="n">
        <f aca="false">IF(FE26=0,"",FQ26/FE26%)</f>
        <v>0</v>
      </c>
    </row>
    <row r="27" customFormat="false" ht="29.25" hidden="false" customHeight="true" outlineLevel="0" collapsed="false">
      <c r="A27" s="27" t="n">
        <v>18</v>
      </c>
      <c r="B27" s="28" t="s">
        <v>62</v>
      </c>
      <c r="C27" s="29" t="n">
        <v>127371</v>
      </c>
      <c r="D27" s="29" t="n">
        <v>149632</v>
      </c>
      <c r="E27" s="29" t="n">
        <f aca="false">C27+D27</f>
        <v>277003</v>
      </c>
      <c r="F27" s="29" t="n">
        <v>86586</v>
      </c>
      <c r="G27" s="29" t="n">
        <v>119397</v>
      </c>
      <c r="H27" s="29" t="n">
        <f aca="false">F27+G27</f>
        <v>205983</v>
      </c>
      <c r="I27" s="29" t="n">
        <v>7298</v>
      </c>
      <c r="J27" s="29" t="n">
        <v>6008</v>
      </c>
      <c r="K27" s="29" t="n">
        <f aca="false">SUM(I27:J27)</f>
        <v>13306</v>
      </c>
      <c r="L27" s="31" t="n">
        <f aca="false">SUM(F27,I27)</f>
        <v>93884</v>
      </c>
      <c r="M27" s="31" t="n">
        <f aca="false">SUM(G27,J27)</f>
        <v>125405</v>
      </c>
      <c r="N27" s="31" t="n">
        <f aca="false">SUM(H27,K27)</f>
        <v>219289</v>
      </c>
      <c r="O27" s="32" t="n">
        <f aca="false">L27/C27*100</f>
        <v>73.7090860556956</v>
      </c>
      <c r="P27" s="32" t="n">
        <f aca="false">M27/D27*100</f>
        <v>83.8089446107784</v>
      </c>
      <c r="Q27" s="32" t="n">
        <f aca="false">N27/E27*100</f>
        <v>79.1648465901091</v>
      </c>
      <c r="R27" s="29" t="n">
        <v>44727</v>
      </c>
      <c r="S27" s="29" t="n">
        <v>36224</v>
      </c>
      <c r="T27" s="29" t="n">
        <f aca="false">R27+S27</f>
        <v>80951</v>
      </c>
      <c r="U27" s="29" t="n">
        <v>11172</v>
      </c>
      <c r="V27" s="29" t="n">
        <v>15602</v>
      </c>
      <c r="W27" s="29" t="n">
        <f aca="false">SUM(U27,V27)</f>
        <v>26774</v>
      </c>
      <c r="X27" s="29" t="n">
        <v>2477</v>
      </c>
      <c r="Y27" s="29" t="n">
        <v>2411</v>
      </c>
      <c r="Z27" s="29" t="n">
        <f aca="false">SUM(X27,Y27)</f>
        <v>4888</v>
      </c>
      <c r="AA27" s="31" t="n">
        <f aca="false">SUM(U27,X27)</f>
        <v>13649</v>
      </c>
      <c r="AB27" s="31" t="n">
        <f aca="false">SUM(V27,Y27)</f>
        <v>18013</v>
      </c>
      <c r="AC27" s="29" t="n">
        <f aca="false">SUM(AA27,AB27)</f>
        <v>31662</v>
      </c>
      <c r="AD27" s="32" t="n">
        <f aca="false">IF(R27=0,"",AA27/R27*100)</f>
        <v>30.5162429852215</v>
      </c>
      <c r="AE27" s="32" t="n">
        <f aca="false">IF(S27=0,"",AB27/S27*100)</f>
        <v>49.7267005300353</v>
      </c>
      <c r="AF27" s="32" t="n">
        <f aca="false">IF(T27=0,"",AC27/T27*100)</f>
        <v>39.112549567022</v>
      </c>
      <c r="AG27" s="29" t="n">
        <f aca="false">C27+R27</f>
        <v>172098</v>
      </c>
      <c r="AH27" s="29" t="n">
        <f aca="false">D27+S27</f>
        <v>185856</v>
      </c>
      <c r="AI27" s="29" t="n">
        <f aca="false">AG27+AH27</f>
        <v>357954</v>
      </c>
      <c r="AJ27" s="29" t="n">
        <f aca="false">F27+U27</f>
        <v>97758</v>
      </c>
      <c r="AK27" s="29" t="n">
        <f aca="false">G27+V27</f>
        <v>134999</v>
      </c>
      <c r="AL27" s="29" t="n">
        <f aca="false">AJ27+AK27</f>
        <v>232757</v>
      </c>
      <c r="AM27" s="29" t="n">
        <f aca="false">I27+X27</f>
        <v>9775</v>
      </c>
      <c r="AN27" s="29" t="n">
        <f aca="false">J27+Y27</f>
        <v>8419</v>
      </c>
      <c r="AO27" s="29" t="n">
        <f aca="false">AM27+AN27</f>
        <v>18194</v>
      </c>
      <c r="AP27" s="31" t="n">
        <f aca="false">SUM(AJ27,AM27)</f>
        <v>107533</v>
      </c>
      <c r="AQ27" s="31" t="n">
        <f aca="false">SUM(AK27,AN27)</f>
        <v>143418</v>
      </c>
      <c r="AR27" s="29" t="n">
        <f aca="false">SUM(AP27,AQ27)</f>
        <v>250951</v>
      </c>
      <c r="AS27" s="32" t="n">
        <f aca="false">IF(AG27=0,"",AP27/AG27*100)</f>
        <v>62.4835849341654</v>
      </c>
      <c r="AT27" s="32" t="n">
        <f aca="false">IF(AH27=0,"",AQ27/AH27*100)</f>
        <v>77.1661931818182</v>
      </c>
      <c r="AU27" s="32" t="n">
        <f aca="false">IF(AI27=0,"",AR27/AI27*100)</f>
        <v>70.1070528615409</v>
      </c>
      <c r="AV27" s="29" t="n">
        <v>11889</v>
      </c>
      <c r="AW27" s="29" t="n">
        <v>15334</v>
      </c>
      <c r="AX27" s="29" t="n">
        <f aca="false">AV27+AW27</f>
        <v>27223</v>
      </c>
      <c r="AY27" s="29" t="n">
        <v>5193</v>
      </c>
      <c r="AZ27" s="29" t="n">
        <v>8292</v>
      </c>
      <c r="BA27" s="29" t="n">
        <f aca="false">AY27+AZ27</f>
        <v>13485</v>
      </c>
      <c r="BB27" s="29" t="n">
        <v>829</v>
      </c>
      <c r="BC27" s="29" t="n">
        <v>882</v>
      </c>
      <c r="BD27" s="29" t="n">
        <f aca="false">BB27+BC27</f>
        <v>1711</v>
      </c>
      <c r="BE27" s="31" t="n">
        <f aca="false">SUM(AY27,BB27)</f>
        <v>6022</v>
      </c>
      <c r="BF27" s="31" t="n">
        <f aca="false">SUM(AZ27,BC27)</f>
        <v>9174</v>
      </c>
      <c r="BG27" s="29" t="n">
        <f aca="false">SUM(BE27,BF27)</f>
        <v>15196</v>
      </c>
      <c r="BH27" s="32" t="n">
        <f aca="false">IF(AV27=0,"",BE27/AV27*100)</f>
        <v>50.6518630667003</v>
      </c>
      <c r="BI27" s="32" t="n">
        <f aca="false">IF(AW27=0,"",BF27/AW27*100)</f>
        <v>59.8278335724534</v>
      </c>
      <c r="BJ27" s="32" t="n">
        <f aca="false">IF(AX27=0,"",BG27/AX27*100)</f>
        <v>55.8204459464423</v>
      </c>
      <c r="BK27" s="29" t="n">
        <v>1439</v>
      </c>
      <c r="BL27" s="29" t="n">
        <v>1520</v>
      </c>
      <c r="BM27" s="29" t="n">
        <f aca="false">BK27+BL27</f>
        <v>2959</v>
      </c>
      <c r="BN27" s="29" t="n">
        <v>143</v>
      </c>
      <c r="BO27" s="29" t="n">
        <v>285</v>
      </c>
      <c r="BP27" s="29" t="n">
        <f aca="false">BN27+BO27</f>
        <v>428</v>
      </c>
      <c r="BQ27" s="29" t="n">
        <v>46</v>
      </c>
      <c r="BR27" s="29" t="n">
        <v>74</v>
      </c>
      <c r="BS27" s="29" t="n">
        <f aca="false">BQ27+BR27</f>
        <v>120</v>
      </c>
      <c r="BT27" s="31" t="n">
        <f aca="false">SUM(BN27,BQ27)</f>
        <v>189</v>
      </c>
      <c r="BU27" s="31" t="n">
        <f aca="false">SUM(BO27,BR27)</f>
        <v>359</v>
      </c>
      <c r="BV27" s="29" t="n">
        <f aca="false">SUM(BT27,BU27)</f>
        <v>548</v>
      </c>
      <c r="BW27" s="32" t="n">
        <f aca="false">IF(BK27=0,"",BT27/BK27*100)</f>
        <v>13.1341209173037</v>
      </c>
      <c r="BX27" s="32" t="n">
        <f aca="false">IF(BL27=0,"",BU27/BL27*100)</f>
        <v>23.6184210526316</v>
      </c>
      <c r="BY27" s="32" t="n">
        <f aca="false">IF(BM27=0,"",BV27/BM27*100)</f>
        <v>18.5197701926326</v>
      </c>
      <c r="BZ27" s="29" t="n">
        <f aca="false">AV27+BK27</f>
        <v>13328</v>
      </c>
      <c r="CA27" s="29" t="n">
        <f aca="false">AW27+BL27</f>
        <v>16854</v>
      </c>
      <c r="CB27" s="29" t="n">
        <f aca="false">BZ27+CA27</f>
        <v>30182</v>
      </c>
      <c r="CC27" s="29" t="n">
        <f aca="false">AY27+BN27</f>
        <v>5336</v>
      </c>
      <c r="CD27" s="29" t="n">
        <f aca="false">AZ27+BO27</f>
        <v>8577</v>
      </c>
      <c r="CE27" s="29" t="n">
        <f aca="false">CC27+CD27</f>
        <v>13913</v>
      </c>
      <c r="CF27" s="29" t="n">
        <f aca="false">BB27+BQ27</f>
        <v>875</v>
      </c>
      <c r="CG27" s="29" t="n">
        <f aca="false">BC27+BR27</f>
        <v>956</v>
      </c>
      <c r="CH27" s="29" t="n">
        <f aca="false">CF27+CG27</f>
        <v>1831</v>
      </c>
      <c r="CI27" s="31" t="n">
        <f aca="false">SUM(CC27,CF27)</f>
        <v>6211</v>
      </c>
      <c r="CJ27" s="31" t="n">
        <f aca="false">SUM(CD27,CG27)</f>
        <v>9533</v>
      </c>
      <c r="CK27" s="29" t="n">
        <f aca="false">SUM(CI27,CJ27)</f>
        <v>15744</v>
      </c>
      <c r="CL27" s="32" t="n">
        <f aca="false">IF(BZ27=0,"",CI27/BZ27*100)</f>
        <v>46.6011404561825</v>
      </c>
      <c r="CM27" s="32" t="n">
        <f aca="false">IF(CA27=0,"",CJ27/CA27*100)</f>
        <v>56.562240417705</v>
      </c>
      <c r="CN27" s="32" t="n">
        <f aca="false">IF(CB27=0,"",CK27/CB27*100)</f>
        <v>52.1635411834869</v>
      </c>
      <c r="CO27" s="29" t="n">
        <v>1757</v>
      </c>
      <c r="CP27" s="29" t="n">
        <v>1949</v>
      </c>
      <c r="CQ27" s="29" t="n">
        <f aca="false">CO27+CP27</f>
        <v>3706</v>
      </c>
      <c r="CR27" s="29" t="n">
        <v>611</v>
      </c>
      <c r="CS27" s="29" t="n">
        <v>887</v>
      </c>
      <c r="CT27" s="29" t="n">
        <f aca="false">CR27+CS27</f>
        <v>1498</v>
      </c>
      <c r="CU27" s="29" t="n">
        <v>93</v>
      </c>
      <c r="CV27" s="29" t="n">
        <v>102</v>
      </c>
      <c r="CW27" s="29" t="n">
        <f aca="false">CU27+CV27</f>
        <v>195</v>
      </c>
      <c r="CX27" s="31" t="n">
        <f aca="false">SUM(CR27,CU27)</f>
        <v>704</v>
      </c>
      <c r="CY27" s="31" t="n">
        <f aca="false">SUM(CS27,CV27)</f>
        <v>989</v>
      </c>
      <c r="CZ27" s="29" t="n">
        <f aca="false">SUM(CX27,CY27)</f>
        <v>1693</v>
      </c>
      <c r="DA27" s="32" t="n">
        <f aca="false">IF(CO27=0,"",CX27/CO27*100)</f>
        <v>40.0682982356289</v>
      </c>
      <c r="DB27" s="32" t="n">
        <f aca="false">IF(CP27=0,"",CY27/CP27*100)</f>
        <v>50.7439712673166</v>
      </c>
      <c r="DC27" s="32" t="n">
        <f aca="false">IF(CQ27=0,"",CZ27/CQ27*100)</f>
        <v>45.6826767404209</v>
      </c>
      <c r="DD27" s="29" t="n">
        <v>110</v>
      </c>
      <c r="DE27" s="29" t="n">
        <v>110</v>
      </c>
      <c r="DF27" s="29" t="n">
        <f aca="false">DD27+DE27</f>
        <v>220</v>
      </c>
      <c r="DG27" s="29" t="n">
        <v>14</v>
      </c>
      <c r="DH27" s="29" t="n">
        <v>22</v>
      </c>
      <c r="DI27" s="29" t="n">
        <f aca="false">DG27+DH27</f>
        <v>36</v>
      </c>
      <c r="DJ27" s="29" t="n">
        <v>5</v>
      </c>
      <c r="DK27" s="29" t="n">
        <v>6</v>
      </c>
      <c r="DL27" s="29" t="n">
        <f aca="false">DJ27+DK27</f>
        <v>11</v>
      </c>
      <c r="DM27" s="31" t="n">
        <f aca="false">SUM(DG27,DJ27)</f>
        <v>19</v>
      </c>
      <c r="DN27" s="31" t="n">
        <f aca="false">SUM(DH27,DK27)</f>
        <v>28</v>
      </c>
      <c r="DO27" s="29" t="n">
        <f aca="false">SUM(DM27,DN27)</f>
        <v>47</v>
      </c>
      <c r="DP27" s="32" t="n">
        <f aca="false">IF(DD27=0,"",DM27/DD27*100)</f>
        <v>17.2727272727273</v>
      </c>
      <c r="DQ27" s="32" t="n">
        <f aca="false">IF(DE27=0,"",DN27/DE27*100)</f>
        <v>25.4545454545455</v>
      </c>
      <c r="DR27" s="32" t="n">
        <f aca="false">IF(DF27=0,"",DO27/DF27*100)</f>
        <v>21.3636363636364</v>
      </c>
      <c r="DS27" s="29" t="n">
        <f aca="false">CO27+DD27</f>
        <v>1867</v>
      </c>
      <c r="DT27" s="29" t="n">
        <f aca="false">CP27+DE27</f>
        <v>2059</v>
      </c>
      <c r="DU27" s="29" t="n">
        <f aca="false">DS27+DT27</f>
        <v>3926</v>
      </c>
      <c r="DV27" s="29" t="n">
        <f aca="false">CR27+DG27</f>
        <v>625</v>
      </c>
      <c r="DW27" s="29" t="n">
        <f aca="false">CS27+DH27</f>
        <v>909</v>
      </c>
      <c r="DX27" s="29" t="n">
        <f aca="false">DV27+DW27</f>
        <v>1534</v>
      </c>
      <c r="DY27" s="29" t="n">
        <f aca="false">CU27+DJ27</f>
        <v>98</v>
      </c>
      <c r="DZ27" s="29" t="n">
        <f aca="false">CV27+DK27</f>
        <v>108</v>
      </c>
      <c r="EA27" s="29" t="n">
        <f aca="false">DY27+DZ27</f>
        <v>206</v>
      </c>
      <c r="EB27" s="31" t="n">
        <f aca="false">SUM(DV27,DY27)</f>
        <v>723</v>
      </c>
      <c r="EC27" s="31" t="n">
        <f aca="false">SUM(DW27,DZ27)</f>
        <v>1017</v>
      </c>
      <c r="ED27" s="29" t="n">
        <f aca="false">SUM(EB27,EC27)</f>
        <v>1740</v>
      </c>
      <c r="EE27" s="32" t="n">
        <f aca="false">IF(DS27=0,"",EB27/DS27*100)</f>
        <v>38.7252276379218</v>
      </c>
      <c r="EF27" s="32" t="n">
        <f aca="false">IF(DT27=0,"",EC27/DT27*100)</f>
        <v>49.3929091792132</v>
      </c>
      <c r="EG27" s="32" t="n">
        <f aca="false">IF(DU27=0,"",ED27/DU27*100)</f>
        <v>44.3199184921039</v>
      </c>
      <c r="EH27" s="33" t="n">
        <f aca="false">AR27</f>
        <v>250951</v>
      </c>
      <c r="EI27" s="33" t="n">
        <v>167287</v>
      </c>
      <c r="EJ27" s="33" t="n">
        <v>58708</v>
      </c>
      <c r="EK27" s="33" t="n">
        <v>24956</v>
      </c>
      <c r="EL27" s="34" t="n">
        <f aca="false">EI27/$EH27%</f>
        <v>66.6612207163948</v>
      </c>
      <c r="EM27" s="34" t="n">
        <f aca="false">EJ27/$EH27%</f>
        <v>23.394208431128</v>
      </c>
      <c r="EN27" s="34" t="n">
        <f aca="false">EK27/$EH27%</f>
        <v>9.94457085247718</v>
      </c>
      <c r="EO27" s="30" t="n">
        <f aca="false">CK27</f>
        <v>15744</v>
      </c>
      <c r="EP27" s="30" t="n">
        <v>7868</v>
      </c>
      <c r="EQ27" s="30" t="n">
        <v>5531</v>
      </c>
      <c r="ER27" s="30" t="n">
        <v>2345</v>
      </c>
      <c r="ES27" s="34" t="n">
        <f aca="false">EP27/$EO27%</f>
        <v>49.974593495935</v>
      </c>
      <c r="ET27" s="34" t="n">
        <f aca="false">EQ27/$EO27%</f>
        <v>35.130843495935</v>
      </c>
      <c r="EU27" s="34" t="n">
        <f aca="false">ER27/$EO27%</f>
        <v>14.8945630081301</v>
      </c>
      <c r="EV27" s="33" t="n">
        <f aca="false">ED27</f>
        <v>1740</v>
      </c>
      <c r="EW27" s="33" t="n">
        <v>759</v>
      </c>
      <c r="EX27" s="33" t="n">
        <v>709</v>
      </c>
      <c r="EY27" s="33" t="n">
        <v>272</v>
      </c>
      <c r="EZ27" s="34" t="n">
        <f aca="false">EW27/$EV27%</f>
        <v>43.6206896551724</v>
      </c>
      <c r="FA27" s="34" t="n">
        <f aca="false">EX27/$EV27%</f>
        <v>40.7471264367816</v>
      </c>
      <c r="FB27" s="34" t="n">
        <f aca="false">EY27/$EV27%</f>
        <v>15.632183908046</v>
      </c>
      <c r="FC27" s="35" t="n">
        <f aca="false">AP27</f>
        <v>107533</v>
      </c>
      <c r="FD27" s="35" t="n">
        <f aca="false">AQ27</f>
        <v>143418</v>
      </c>
      <c r="FE27" s="30" t="n">
        <f aca="false">FC27+FD27</f>
        <v>250951</v>
      </c>
      <c r="FF27" s="30" t="n">
        <f aca="false">17377+2519</f>
        <v>19896</v>
      </c>
      <c r="FG27" s="30" t="n">
        <f aca="false">30521+2453</f>
        <v>32974</v>
      </c>
      <c r="FH27" s="30" t="n">
        <f aca="false">FF27+FG27</f>
        <v>52870</v>
      </c>
      <c r="FI27" s="30" t="n">
        <f aca="false">36149+3079</f>
        <v>39228</v>
      </c>
      <c r="FJ27" s="30" t="n">
        <f aca="false">40733+1785</f>
        <v>42518</v>
      </c>
      <c r="FK27" s="30" t="n">
        <f aca="false">FI27+FJ27</f>
        <v>81746</v>
      </c>
      <c r="FL27" s="35" t="n">
        <f aca="false">44232+4177</f>
        <v>48409</v>
      </c>
      <c r="FM27" s="35" t="n">
        <f aca="false">63745+4181</f>
        <v>67926</v>
      </c>
      <c r="FN27" s="30" t="n">
        <f aca="false">FL27+FM27</f>
        <v>116335</v>
      </c>
      <c r="FO27" s="35"/>
      <c r="FP27" s="35"/>
      <c r="FQ27" s="30" t="n">
        <f aca="false">FO27+FP27</f>
        <v>0</v>
      </c>
      <c r="FR27" s="36" t="n">
        <f aca="false">IF(FC27=0,"",FF27/FC27%)</f>
        <v>18.502227223271</v>
      </c>
      <c r="FS27" s="36" t="n">
        <f aca="false">IF(FD27=0,"",FG27/FD27%)</f>
        <v>22.9915352326765</v>
      </c>
      <c r="FT27" s="36" t="n">
        <f aca="false">IF(FE27=0,"",FH27/FE27%)</f>
        <v>21.0678578686676</v>
      </c>
      <c r="FU27" s="36" t="n">
        <f aca="false">IF(FC27=0,"",FI27/FC27%)</f>
        <v>36.4799642900319</v>
      </c>
      <c r="FV27" s="36" t="n">
        <f aca="false">IF(FD27=0,"",FJ27/FD27%)</f>
        <v>29.6462089835307</v>
      </c>
      <c r="FW27" s="36" t="n">
        <f aca="false">IF(FE27=0,"",FK27/FE27%)</f>
        <v>32.5744866527729</v>
      </c>
      <c r="FX27" s="36" t="n">
        <f aca="false">IF(FC27=0,"",FL27/FC27%)</f>
        <v>45.0178084866971</v>
      </c>
      <c r="FY27" s="36" t="n">
        <f aca="false">IF(FD27=0,"",FM27/FD27%)</f>
        <v>47.3622557837928</v>
      </c>
      <c r="FZ27" s="36" t="n">
        <f aca="false">IF(FE27=0,"",FN27/FE27%)</f>
        <v>46.3576554785596</v>
      </c>
      <c r="GA27" s="36" t="n">
        <f aca="false">IF(FC27=0,"",FO27/FC27%)</f>
        <v>0</v>
      </c>
      <c r="GB27" s="36" t="n">
        <f aca="false">IF(FD27=0,"",FP27/FD27%)</f>
        <v>0</v>
      </c>
      <c r="GC27" s="36" t="n">
        <f aca="false">IF(FE27=0,"",FQ27/FE27%)</f>
        <v>0</v>
      </c>
    </row>
    <row r="28" customFormat="false" ht="45" hidden="false" customHeight="true" outlineLevel="0" collapsed="false">
      <c r="A28" s="27" t="n">
        <v>19</v>
      </c>
      <c r="B28" s="28" t="s">
        <v>63</v>
      </c>
      <c r="C28" s="29" t="n">
        <v>696412</v>
      </c>
      <c r="D28" s="29" t="n">
        <v>522976</v>
      </c>
      <c r="E28" s="29" t="n">
        <f aca="false">C28+D28</f>
        <v>1219388</v>
      </c>
      <c r="F28" s="29" t="n">
        <v>487579</v>
      </c>
      <c r="G28" s="29" t="n">
        <v>410180</v>
      </c>
      <c r="H28" s="29" t="n">
        <f aca="false">F28+G28</f>
        <v>897759</v>
      </c>
      <c r="I28" s="27" t="n">
        <v>16028</v>
      </c>
      <c r="J28" s="27" t="n">
        <v>11330</v>
      </c>
      <c r="K28" s="30" t="n">
        <f aca="false">I28+J28</f>
        <v>27358</v>
      </c>
      <c r="L28" s="31" t="n">
        <f aca="false">SUM(F28,I28)</f>
        <v>503607</v>
      </c>
      <c r="M28" s="31" t="n">
        <f aca="false">SUM(G28,J28)</f>
        <v>421510</v>
      </c>
      <c r="N28" s="31" t="n">
        <f aca="false">SUM(H28,K28)</f>
        <v>925117</v>
      </c>
      <c r="O28" s="32" t="n">
        <f aca="false">L28/C28*100</f>
        <v>72.3145207147493</v>
      </c>
      <c r="P28" s="32" t="n">
        <f aca="false">M28/D28*100</f>
        <v>80.5983448571254</v>
      </c>
      <c r="Q28" s="32" t="n">
        <f aca="false">N28/E28*100</f>
        <v>75.8673203279022</v>
      </c>
      <c r="R28" s="29" t="n">
        <v>44598</v>
      </c>
      <c r="S28" s="29" t="n">
        <v>16120</v>
      </c>
      <c r="T28" s="29" t="n">
        <f aca="false">R28+S28</f>
        <v>60718</v>
      </c>
      <c r="U28" s="29" t="n">
        <v>19462</v>
      </c>
      <c r="V28" s="29" t="n">
        <v>8351</v>
      </c>
      <c r="W28" s="29" t="n">
        <f aca="false">SUM(U28,V28)</f>
        <v>27813</v>
      </c>
      <c r="X28" s="27" t="n">
        <v>1626</v>
      </c>
      <c r="Y28" s="27" t="n">
        <v>721</v>
      </c>
      <c r="Z28" s="29" t="n">
        <f aca="false">SUM(X28,Y28)</f>
        <v>2347</v>
      </c>
      <c r="AA28" s="31" t="n">
        <f aca="false">SUM(U28,X28)</f>
        <v>21088</v>
      </c>
      <c r="AB28" s="31" t="n">
        <f aca="false">SUM(V28,Y28)</f>
        <v>9072</v>
      </c>
      <c r="AC28" s="29" t="n">
        <f aca="false">SUM(AA28,AB28)</f>
        <v>30160</v>
      </c>
      <c r="AD28" s="32" t="n">
        <f aca="false">IF(R28=0,"",AA28/R28*100)</f>
        <v>47.2846315978295</v>
      </c>
      <c r="AE28" s="32" t="n">
        <f aca="false">IF(S28=0,"",AB28/S28*100)</f>
        <v>56.2779156327543</v>
      </c>
      <c r="AF28" s="32" t="n">
        <f aca="false">IF(T28=0,"",AC28/T28*100)</f>
        <v>49.6722553443789</v>
      </c>
      <c r="AG28" s="29" t="n">
        <f aca="false">C28+R28</f>
        <v>741010</v>
      </c>
      <c r="AH28" s="29" t="n">
        <f aca="false">D28+S28</f>
        <v>539096</v>
      </c>
      <c r="AI28" s="29" t="n">
        <f aca="false">AG28+AH28</f>
        <v>1280106</v>
      </c>
      <c r="AJ28" s="29" t="n">
        <f aca="false">F28+U28</f>
        <v>507041</v>
      </c>
      <c r="AK28" s="29" t="n">
        <f aca="false">G28+V28</f>
        <v>418531</v>
      </c>
      <c r="AL28" s="29" t="n">
        <f aca="false">AJ28+AK28</f>
        <v>925572</v>
      </c>
      <c r="AM28" s="29" t="n">
        <f aca="false">I28+X28</f>
        <v>17654</v>
      </c>
      <c r="AN28" s="29" t="n">
        <f aca="false">J28+Y28</f>
        <v>12051</v>
      </c>
      <c r="AO28" s="29" t="n">
        <f aca="false">AM28+AN28</f>
        <v>29705</v>
      </c>
      <c r="AP28" s="31" t="n">
        <f aca="false">SUM(AJ28,AM28)</f>
        <v>524695</v>
      </c>
      <c r="AQ28" s="31" t="n">
        <f aca="false">SUM(AK28,AN28)</f>
        <v>430582</v>
      </c>
      <c r="AR28" s="29" t="n">
        <f aca="false">SUM(AP28,AQ28)</f>
        <v>955277</v>
      </c>
      <c r="AS28" s="32" t="n">
        <f aca="false">IF(AG28=0,"",AP28/AG28*100)</f>
        <v>70.8080862606443</v>
      </c>
      <c r="AT28" s="32" t="n">
        <f aca="false">IF(AH28=0,"",AQ28/AH28*100)</f>
        <v>79.8711175746064</v>
      </c>
      <c r="AU28" s="32" t="n">
        <f aca="false">IF(AI28=0,"",AR28/AI28*100)</f>
        <v>74.624835755789</v>
      </c>
      <c r="AV28" s="29" t="n">
        <v>99775</v>
      </c>
      <c r="AW28" s="29" t="n">
        <v>73799</v>
      </c>
      <c r="AX28" s="29" t="n">
        <f aca="false">AV28+AW28</f>
        <v>173574</v>
      </c>
      <c r="AY28" s="29" t="n">
        <v>55202</v>
      </c>
      <c r="AZ28" s="29" t="n">
        <v>48983</v>
      </c>
      <c r="BA28" s="29" t="n">
        <f aca="false">AY28+AZ28</f>
        <v>104185</v>
      </c>
      <c r="BB28" s="29" t="n">
        <v>2675</v>
      </c>
      <c r="BC28" s="29" t="n">
        <v>2118</v>
      </c>
      <c r="BD28" s="29" t="n">
        <f aca="false">BB28+BC28</f>
        <v>4793</v>
      </c>
      <c r="BE28" s="31" t="n">
        <f aca="false">SUM(AY28,BB28)</f>
        <v>57877</v>
      </c>
      <c r="BF28" s="31" t="n">
        <f aca="false">SUM(AZ28,BC28)</f>
        <v>51101</v>
      </c>
      <c r="BG28" s="29" t="n">
        <f aca="false">SUM(BE28,BF28)</f>
        <v>108978</v>
      </c>
      <c r="BH28" s="32" t="n">
        <f aca="false">IF(AV28=0,"",BE28/AV28*100)</f>
        <v>58.0075169130544</v>
      </c>
      <c r="BI28" s="32" t="n">
        <f aca="false">IF(AW28=0,"",BF28/AW28*100)</f>
        <v>69.2434856840879</v>
      </c>
      <c r="BJ28" s="32" t="n">
        <f aca="false">IF(AX28=0,"",BG28/AX28*100)</f>
        <v>62.784748867918</v>
      </c>
      <c r="BK28" s="29" t="n">
        <v>6178</v>
      </c>
      <c r="BL28" s="29" t="n">
        <v>3123</v>
      </c>
      <c r="BM28" s="29" t="n">
        <f aca="false">BK28+BL28</f>
        <v>9301</v>
      </c>
      <c r="BN28" s="29" t="n">
        <v>2439</v>
      </c>
      <c r="BO28" s="29" t="n">
        <v>1112</v>
      </c>
      <c r="BP28" s="29" t="n">
        <f aca="false">BN28+BO28</f>
        <v>3551</v>
      </c>
      <c r="BQ28" s="29" t="n">
        <v>244</v>
      </c>
      <c r="BR28" s="29" t="n">
        <v>102</v>
      </c>
      <c r="BS28" s="29" t="n">
        <f aca="false">BQ28+BR28</f>
        <v>346</v>
      </c>
      <c r="BT28" s="31" t="n">
        <f aca="false">SUM(BN28,BQ28)</f>
        <v>2683</v>
      </c>
      <c r="BU28" s="31" t="n">
        <f aca="false">SUM(BO28,BR28)</f>
        <v>1214</v>
      </c>
      <c r="BV28" s="29" t="n">
        <f aca="false">SUM(BT28,BU28)</f>
        <v>3897</v>
      </c>
      <c r="BW28" s="32" t="n">
        <f aca="false">IF(BK28=0,"",BT28/BK28*100)</f>
        <v>43.4282939462609</v>
      </c>
      <c r="BX28" s="32" t="n">
        <f aca="false">IF(BL28=0,"",BU28/BL28*100)</f>
        <v>38.8728786423311</v>
      </c>
      <c r="BY28" s="32" t="n">
        <f aca="false">IF(BM28=0,"",BV28/BM28*100)</f>
        <v>41.8987205676809</v>
      </c>
      <c r="BZ28" s="29" t="n">
        <f aca="false">AV28+BK28</f>
        <v>105953</v>
      </c>
      <c r="CA28" s="29" t="n">
        <f aca="false">AW28+BL28</f>
        <v>76922</v>
      </c>
      <c r="CB28" s="29" t="n">
        <f aca="false">BZ28+CA28</f>
        <v>182875</v>
      </c>
      <c r="CC28" s="29" t="n">
        <f aca="false">AY28+BN28</f>
        <v>57641</v>
      </c>
      <c r="CD28" s="29" t="n">
        <f aca="false">AZ28+BO28</f>
        <v>50095</v>
      </c>
      <c r="CE28" s="29" t="n">
        <f aca="false">CC28+CD28</f>
        <v>107736</v>
      </c>
      <c r="CF28" s="29" t="n">
        <f aca="false">BB28+BQ28</f>
        <v>2919</v>
      </c>
      <c r="CG28" s="29" t="n">
        <f aca="false">BC28+BR28</f>
        <v>2220</v>
      </c>
      <c r="CH28" s="29" t="n">
        <f aca="false">CF28+CG28</f>
        <v>5139</v>
      </c>
      <c r="CI28" s="31" t="n">
        <f aca="false">SUM(CC28,CF28)</f>
        <v>60560</v>
      </c>
      <c r="CJ28" s="31" t="n">
        <f aca="false">SUM(CD28,CG28)</f>
        <v>52315</v>
      </c>
      <c r="CK28" s="29" t="n">
        <f aca="false">SUM(CI28,CJ28)</f>
        <v>112875</v>
      </c>
      <c r="CL28" s="32" t="n">
        <f aca="false">IF(BZ28=0,"",CI28/BZ28*100)</f>
        <v>57.1574188555303</v>
      </c>
      <c r="CM28" s="32" t="n">
        <f aca="false">IF(CA28=0,"",CJ28/CA28*100)</f>
        <v>68.0104521463301</v>
      </c>
      <c r="CN28" s="32" t="n">
        <f aca="false">IF(CB28=0,"",CK28/CB28*100)</f>
        <v>61.7224880382775</v>
      </c>
      <c r="CO28" s="29" t="n">
        <v>41915</v>
      </c>
      <c r="CP28" s="29" t="n">
        <v>27638</v>
      </c>
      <c r="CQ28" s="29" t="n">
        <f aca="false">CO28+CP28</f>
        <v>69553</v>
      </c>
      <c r="CR28" s="29" t="n">
        <v>27084</v>
      </c>
      <c r="CS28" s="29" t="n">
        <v>18883</v>
      </c>
      <c r="CT28" s="29" t="n">
        <f aca="false">CR28+CS28</f>
        <v>45967</v>
      </c>
      <c r="CU28" s="29" t="n">
        <v>855</v>
      </c>
      <c r="CV28" s="29" t="n">
        <v>606</v>
      </c>
      <c r="CW28" s="29" t="n">
        <f aca="false">CU28+CV28</f>
        <v>1461</v>
      </c>
      <c r="CX28" s="31" t="n">
        <f aca="false">SUM(CR28,CU28)</f>
        <v>27939</v>
      </c>
      <c r="CY28" s="31" t="n">
        <f aca="false">SUM(CS28,CV28)</f>
        <v>19489</v>
      </c>
      <c r="CZ28" s="29" t="n">
        <f aca="false">SUM(CX28,CY28)</f>
        <v>47428</v>
      </c>
      <c r="DA28" s="32" t="n">
        <f aca="false">IF(CO28=0,"",CX28/CO28*100)</f>
        <v>66.6563282834308</v>
      </c>
      <c r="DB28" s="32" t="n">
        <f aca="false">IF(CP28=0,"",CY28/CP28*100)</f>
        <v>70.5152326506983</v>
      </c>
      <c r="DC28" s="32" t="n">
        <f aca="false">IF(CQ28=0,"",CZ28/CQ28*100)</f>
        <v>68.1897258205973</v>
      </c>
      <c r="DD28" s="29" t="n">
        <v>1570</v>
      </c>
      <c r="DE28" s="29" t="n">
        <v>613</v>
      </c>
      <c r="DF28" s="29" t="n">
        <f aca="false">DD28+DE28</f>
        <v>2183</v>
      </c>
      <c r="DG28" s="29" t="n">
        <v>732</v>
      </c>
      <c r="DH28" s="29" t="n">
        <v>353</v>
      </c>
      <c r="DI28" s="29" t="n">
        <f aca="false">DG28+DH28</f>
        <v>1085</v>
      </c>
      <c r="DJ28" s="29" t="n">
        <v>55</v>
      </c>
      <c r="DK28" s="29" t="n">
        <v>26</v>
      </c>
      <c r="DL28" s="29" t="n">
        <f aca="false">DJ28+DK28</f>
        <v>81</v>
      </c>
      <c r="DM28" s="31" t="n">
        <f aca="false">SUM(DG28,DJ28)</f>
        <v>787</v>
      </c>
      <c r="DN28" s="31" t="n">
        <f aca="false">SUM(DH28,DK28)</f>
        <v>379</v>
      </c>
      <c r="DO28" s="29" t="n">
        <f aca="false">SUM(DM28,DN28)</f>
        <v>1166</v>
      </c>
      <c r="DP28" s="32" t="n">
        <f aca="false">IF(DD28=0,"",DM28/DD28*100)</f>
        <v>50.1273885350319</v>
      </c>
      <c r="DQ28" s="32" t="n">
        <f aca="false">IF(DE28=0,"",DN28/DE28*100)</f>
        <v>61.8270799347471</v>
      </c>
      <c r="DR28" s="32" t="n">
        <f aca="false">IF(DF28=0,"",DO28/DF28*100)</f>
        <v>53.412734768667</v>
      </c>
      <c r="DS28" s="29" t="n">
        <f aca="false">CO28+DD28</f>
        <v>43485</v>
      </c>
      <c r="DT28" s="29" t="n">
        <f aca="false">CP28+DE28</f>
        <v>28251</v>
      </c>
      <c r="DU28" s="29" t="n">
        <f aca="false">DS28+DT28</f>
        <v>71736</v>
      </c>
      <c r="DV28" s="29" t="n">
        <f aca="false">CR28+DG28</f>
        <v>27816</v>
      </c>
      <c r="DW28" s="29" t="n">
        <f aca="false">CS28+DH28</f>
        <v>19236</v>
      </c>
      <c r="DX28" s="29" t="n">
        <f aca="false">DV28+DW28</f>
        <v>47052</v>
      </c>
      <c r="DY28" s="29" t="n">
        <f aca="false">CU28+DJ28</f>
        <v>910</v>
      </c>
      <c r="DZ28" s="29" t="n">
        <f aca="false">CV28+DK28</f>
        <v>632</v>
      </c>
      <c r="EA28" s="29" t="n">
        <f aca="false">DY28+DZ28</f>
        <v>1542</v>
      </c>
      <c r="EB28" s="31" t="n">
        <f aca="false">SUM(DV28,DY28)</f>
        <v>28726</v>
      </c>
      <c r="EC28" s="31" t="n">
        <f aca="false">SUM(DW28,DZ28)</f>
        <v>19868</v>
      </c>
      <c r="ED28" s="29" t="n">
        <f aca="false">SUM(EB28,EC28)</f>
        <v>48594</v>
      </c>
      <c r="EE28" s="32" t="n">
        <f aca="false">IF(DS28=0,"",EB28/DS28*100)</f>
        <v>66.059560768081</v>
      </c>
      <c r="EF28" s="32" t="n">
        <f aca="false">IF(DT28=0,"",EC28/DT28*100)</f>
        <v>70.326714098616</v>
      </c>
      <c r="EG28" s="32" t="n">
        <f aca="false">IF(DU28=0,"",ED28/DU28*100)</f>
        <v>67.7400468384075</v>
      </c>
      <c r="EH28" s="33" t="n">
        <f aca="false">AR28</f>
        <v>955277</v>
      </c>
      <c r="EI28" s="33" t="n">
        <v>318835</v>
      </c>
      <c r="EJ28" s="33" t="n">
        <v>306174</v>
      </c>
      <c r="EK28" s="33" t="n">
        <v>330268</v>
      </c>
      <c r="EL28" s="34" t="n">
        <f aca="false">EI28/$EH28%</f>
        <v>33.3761830338216</v>
      </c>
      <c r="EM28" s="34" t="n">
        <f aca="false">EJ28/$EH28%</f>
        <v>32.0508082995822</v>
      </c>
      <c r="EN28" s="34" t="n">
        <f aca="false">EK28/$EH28%</f>
        <v>34.5730086665962</v>
      </c>
      <c r="EO28" s="30" t="n">
        <f aca="false">CK28</f>
        <v>112875</v>
      </c>
      <c r="EP28" s="30" t="n">
        <v>49442</v>
      </c>
      <c r="EQ28" s="30" t="n">
        <v>39845</v>
      </c>
      <c r="ER28" s="30" t="n">
        <v>23588</v>
      </c>
      <c r="ES28" s="34" t="n">
        <f aca="false">EP28/$EO28%</f>
        <v>43.8024363233666</v>
      </c>
      <c r="ET28" s="34" t="n">
        <f aca="false">EQ28/$EO28%</f>
        <v>35.3001107419712</v>
      </c>
      <c r="EU28" s="34" t="n">
        <f aca="false">ER28/$EO28%</f>
        <v>20.8974529346622</v>
      </c>
      <c r="EV28" s="33" t="n">
        <f aca="false">ED28</f>
        <v>48594</v>
      </c>
      <c r="EW28" s="33" t="n">
        <v>10575</v>
      </c>
      <c r="EX28" s="33" t="n">
        <v>17771</v>
      </c>
      <c r="EY28" s="33" t="n">
        <v>20248</v>
      </c>
      <c r="EZ28" s="34" t="n">
        <f aca="false">EW28/$EV28%</f>
        <v>21.7619459192493</v>
      </c>
      <c r="FA28" s="34" t="n">
        <f aca="false">EX28/$EV28%</f>
        <v>36.5703584804708</v>
      </c>
      <c r="FB28" s="34" t="n">
        <f aca="false">EY28/$EV28%</f>
        <v>41.6676956002799</v>
      </c>
      <c r="FC28" s="35" t="n">
        <f aca="false">AP28</f>
        <v>524695</v>
      </c>
      <c r="FD28" s="35" t="n">
        <f aca="false">AQ28</f>
        <v>430582</v>
      </c>
      <c r="FE28" s="30" t="n">
        <f aca="false">FC28+FD28</f>
        <v>955277</v>
      </c>
      <c r="FF28" s="30" t="n">
        <f aca="false">173331+6346</f>
        <v>179677</v>
      </c>
      <c r="FG28" s="30" t="n">
        <f aca="false">180478+5559</f>
        <v>186037</v>
      </c>
      <c r="FH28" s="30" t="n">
        <f aca="false">FF28+FG28</f>
        <v>365714</v>
      </c>
      <c r="FI28" s="30" t="n">
        <f aca="false">111571+7121</f>
        <v>118692</v>
      </c>
      <c r="FJ28" s="30" t="n">
        <f aca="false">104031+4633</f>
        <v>108664</v>
      </c>
      <c r="FK28" s="30" t="n">
        <f aca="false">FI28+FJ28</f>
        <v>227356</v>
      </c>
      <c r="FL28" s="35" t="n">
        <f aca="false">181905+3395</f>
        <v>185300</v>
      </c>
      <c r="FM28" s="35" t="n">
        <f aca="false">122745+1346</f>
        <v>124091</v>
      </c>
      <c r="FN28" s="30" t="n">
        <f aca="false">FL28+FM28</f>
        <v>309391</v>
      </c>
      <c r="FO28" s="35"/>
      <c r="FP28" s="35"/>
      <c r="FQ28" s="30" t="n">
        <f aca="false">FO28+FP28</f>
        <v>0</v>
      </c>
      <c r="FR28" s="36" t="n">
        <f aca="false">IF(FC28=0,"",FF28/FC28%)</f>
        <v>34.2440846587065</v>
      </c>
      <c r="FS28" s="36" t="n">
        <f aca="false">IF(FD28=0,"",FG28/FD28%)</f>
        <v>43.2059398674352</v>
      </c>
      <c r="FT28" s="36" t="n">
        <f aca="false">IF(FE28=0,"",FH28/FE28%)</f>
        <v>38.2835554504086</v>
      </c>
      <c r="FU28" s="36" t="n">
        <f aca="false">IF(FC28=0,"",FI28/FC28%)</f>
        <v>22.6211418061922</v>
      </c>
      <c r="FV28" s="36" t="n">
        <f aca="false">IF(FD28=0,"",FJ28/FD28%)</f>
        <v>25.2365403105564</v>
      </c>
      <c r="FW28" s="36" t="n">
        <f aca="false">IF(FE28=0,"",FK28/FE28%)</f>
        <v>23.8000077464442</v>
      </c>
      <c r="FX28" s="36" t="n">
        <f aca="false">IF(FC28=0,"",FL28/FC28%)</f>
        <v>35.3157548671133</v>
      </c>
      <c r="FY28" s="36" t="n">
        <f aca="false">IF(FD28=0,"",FM28/FD28%)</f>
        <v>28.8193654170402</v>
      </c>
      <c r="FZ28" s="36" t="n">
        <f aca="false">IF(FE28=0,"",FN28/FE28%)</f>
        <v>32.3875692600157</v>
      </c>
      <c r="GA28" s="36" t="n">
        <f aca="false">IF(FC28=0,"",FO28/FC28%)</f>
        <v>0</v>
      </c>
      <c r="GB28" s="36" t="n">
        <f aca="false">IF(FD28=0,"",FP28/FD28%)</f>
        <v>0</v>
      </c>
      <c r="GC28" s="36" t="n">
        <f aca="false">IF(FE28=0,"",FQ28/FE28%)</f>
        <v>0</v>
      </c>
    </row>
    <row r="29" customFormat="false" ht="29.25" hidden="false" customHeight="true" outlineLevel="0" collapsed="false">
      <c r="A29" s="27" t="n">
        <v>20</v>
      </c>
      <c r="B29" s="28" t="s">
        <v>64</v>
      </c>
      <c r="C29" s="29" t="n">
        <v>261425</v>
      </c>
      <c r="D29" s="29" t="n">
        <v>158947</v>
      </c>
      <c r="E29" s="29" t="n">
        <f aca="false">C29+D29</f>
        <v>420372</v>
      </c>
      <c r="F29" s="29" t="n">
        <v>168188</v>
      </c>
      <c r="G29" s="29" t="n">
        <v>118405</v>
      </c>
      <c r="H29" s="29" t="n">
        <f aca="false">F29+G29</f>
        <v>286593</v>
      </c>
      <c r="I29" s="30" t="n">
        <v>25701</v>
      </c>
      <c r="J29" s="30" t="n">
        <v>16356</v>
      </c>
      <c r="K29" s="30" t="n">
        <f aca="false">I29+J29</f>
        <v>42057</v>
      </c>
      <c r="L29" s="31" t="n">
        <f aca="false">SUM(F29,I29)</f>
        <v>193889</v>
      </c>
      <c r="M29" s="31" t="n">
        <f aca="false">SUM(G29,J29)</f>
        <v>134761</v>
      </c>
      <c r="N29" s="31" t="n">
        <f aca="false">SUM(H29,K29)</f>
        <v>328650</v>
      </c>
      <c r="O29" s="32" t="n">
        <f aca="false">L29/C29*100</f>
        <v>74.166204456345</v>
      </c>
      <c r="P29" s="32" t="n">
        <f aca="false">M29/D29*100</f>
        <v>84.7836071143211</v>
      </c>
      <c r="Q29" s="32" t="n">
        <f aca="false">N29/E29*100</f>
        <v>78.1807541891468</v>
      </c>
      <c r="R29" s="29" t="n">
        <v>45267</v>
      </c>
      <c r="S29" s="29" t="n">
        <v>20599</v>
      </c>
      <c r="T29" s="29" t="n">
        <f aca="false">R29+S29</f>
        <v>65866</v>
      </c>
      <c r="U29" s="29" t="n">
        <v>15197</v>
      </c>
      <c r="V29" s="29" t="n">
        <v>8132</v>
      </c>
      <c r="W29" s="29" t="n">
        <f aca="false">SUM(U29,V29)</f>
        <v>23329</v>
      </c>
      <c r="X29" s="30" t="n">
        <v>5582</v>
      </c>
      <c r="Y29" s="30" t="n">
        <v>3269</v>
      </c>
      <c r="Z29" s="29" t="n">
        <f aca="false">SUM(X29,Y29)</f>
        <v>8851</v>
      </c>
      <c r="AA29" s="31" t="n">
        <f aca="false">SUM(U29,X29)</f>
        <v>20779</v>
      </c>
      <c r="AB29" s="31" t="n">
        <f aca="false">SUM(V29,Y29)</f>
        <v>11401</v>
      </c>
      <c r="AC29" s="29" t="n">
        <f aca="false">SUM(AA29,AB29)</f>
        <v>32180</v>
      </c>
      <c r="AD29" s="32" t="n">
        <f aca="false">IF(R29=0,"",AA29/R29*100)</f>
        <v>45.9031965891267</v>
      </c>
      <c r="AE29" s="32" t="n">
        <f aca="false">IF(S29=0,"",AB29/S29*100)</f>
        <v>55.3473469585902</v>
      </c>
      <c r="AF29" s="32" t="n">
        <f aca="false">IF(T29=0,"",AC29/T29*100)</f>
        <v>48.8567698053624</v>
      </c>
      <c r="AG29" s="29" t="n">
        <f aca="false">C29+R29</f>
        <v>306692</v>
      </c>
      <c r="AH29" s="29" t="n">
        <f aca="false">D29+S29</f>
        <v>179546</v>
      </c>
      <c r="AI29" s="29" t="n">
        <f aca="false">AG29+AH29</f>
        <v>486238</v>
      </c>
      <c r="AJ29" s="29" t="n">
        <f aca="false">F29+U29</f>
        <v>183385</v>
      </c>
      <c r="AK29" s="29" t="n">
        <f aca="false">G29+V29</f>
        <v>126537</v>
      </c>
      <c r="AL29" s="29" t="n">
        <f aca="false">AJ29+AK29</f>
        <v>309922</v>
      </c>
      <c r="AM29" s="29" t="n">
        <f aca="false">I29+X29</f>
        <v>31283</v>
      </c>
      <c r="AN29" s="29" t="n">
        <f aca="false">J29+Y29</f>
        <v>19625</v>
      </c>
      <c r="AO29" s="29" t="n">
        <f aca="false">AM29+AN29</f>
        <v>50908</v>
      </c>
      <c r="AP29" s="31" t="n">
        <f aca="false">SUM(AJ29,AM29)</f>
        <v>214668</v>
      </c>
      <c r="AQ29" s="31" t="n">
        <f aca="false">SUM(AK29,AN29)</f>
        <v>146162</v>
      </c>
      <c r="AR29" s="29" t="n">
        <f aca="false">SUM(AP29,AQ29)</f>
        <v>360830</v>
      </c>
      <c r="AS29" s="32" t="n">
        <f aca="false">IF(AG29=0,"",AP29/AG29*100)</f>
        <v>69.9946526156535</v>
      </c>
      <c r="AT29" s="32" t="n">
        <f aca="false">IF(AH29=0,"",AQ29/AH29*100)</f>
        <v>81.4064362336114</v>
      </c>
      <c r="AU29" s="32" t="n">
        <f aca="false">IF(AI29=0,"",AR29/AI29*100)</f>
        <v>74.2085151715827</v>
      </c>
      <c r="AV29" s="29" t="n">
        <v>40915</v>
      </c>
      <c r="AW29" s="29" t="n">
        <v>20001</v>
      </c>
      <c r="AX29" s="29" t="n">
        <f aca="false">AV29+AW29</f>
        <v>60916</v>
      </c>
      <c r="AY29" s="29" t="n">
        <v>23141</v>
      </c>
      <c r="AZ29" s="29" t="n">
        <v>13413</v>
      </c>
      <c r="BA29" s="29" t="n">
        <f aca="false">AY29+AZ29</f>
        <v>36554</v>
      </c>
      <c r="BB29" s="29" t="n">
        <v>4152</v>
      </c>
      <c r="BC29" s="29" t="n">
        <v>2370</v>
      </c>
      <c r="BD29" s="29" t="n">
        <f aca="false">BB29+BC29</f>
        <v>6522</v>
      </c>
      <c r="BE29" s="31" t="n">
        <f aca="false">SUM(AY29,BB29)</f>
        <v>27293</v>
      </c>
      <c r="BF29" s="31" t="n">
        <f aca="false">SUM(AZ29,BC29)</f>
        <v>15783</v>
      </c>
      <c r="BG29" s="29" t="n">
        <f aca="false">SUM(BE29,BF29)</f>
        <v>43076</v>
      </c>
      <c r="BH29" s="32" t="n">
        <f aca="false">IF(AV29=0,"",BE29/AV29*100)</f>
        <v>66.7065868263473</v>
      </c>
      <c r="BI29" s="32" t="n">
        <f aca="false">IF(AW29=0,"",BF29/AW29*100)</f>
        <v>78.9110544472776</v>
      </c>
      <c r="BJ29" s="32" t="n">
        <f aca="false">IF(AX29=0,"",BG29/AX29*100)</f>
        <v>70.7137697813382</v>
      </c>
      <c r="BK29" s="29" t="n">
        <v>8216</v>
      </c>
      <c r="BL29" s="29" t="n">
        <v>3522</v>
      </c>
      <c r="BM29" s="29" t="n">
        <f aca="false">BK29+BL29</f>
        <v>11738</v>
      </c>
      <c r="BN29" s="29" t="n">
        <v>2506</v>
      </c>
      <c r="BO29" s="29" t="n">
        <v>1228</v>
      </c>
      <c r="BP29" s="29" t="n">
        <f aca="false">BN29+BO29</f>
        <v>3734</v>
      </c>
      <c r="BQ29" s="29" t="n">
        <v>984</v>
      </c>
      <c r="BR29" s="29" t="n">
        <v>561</v>
      </c>
      <c r="BS29" s="29" t="n">
        <f aca="false">BQ29+BR29</f>
        <v>1545</v>
      </c>
      <c r="BT29" s="31" t="n">
        <f aca="false">SUM(BN29,BQ29)</f>
        <v>3490</v>
      </c>
      <c r="BU29" s="31" t="n">
        <f aca="false">SUM(BO29,BR29)</f>
        <v>1789</v>
      </c>
      <c r="BV29" s="29" t="n">
        <f aca="false">SUM(BT29,BU29)</f>
        <v>5279</v>
      </c>
      <c r="BW29" s="32" t="n">
        <f aca="false">IF(BK29=0,"",BT29/BK29*100)</f>
        <v>42.4780915287244</v>
      </c>
      <c r="BX29" s="32" t="n">
        <f aca="false">IF(BL29=0,"",BU29/BL29*100)</f>
        <v>50.7950028392959</v>
      </c>
      <c r="BY29" s="32" t="n">
        <f aca="false">IF(BM29=0,"",BV29/BM29*100)</f>
        <v>44.9735900494122</v>
      </c>
      <c r="BZ29" s="29" t="n">
        <f aca="false">AV29+BK29</f>
        <v>49131</v>
      </c>
      <c r="CA29" s="29" t="n">
        <f aca="false">AW29+BL29</f>
        <v>23523</v>
      </c>
      <c r="CB29" s="29" t="n">
        <f aca="false">BZ29+CA29</f>
        <v>72654</v>
      </c>
      <c r="CC29" s="29" t="n">
        <f aca="false">AY29+BN29</f>
        <v>25647</v>
      </c>
      <c r="CD29" s="29" t="n">
        <f aca="false">AZ29+BO29</f>
        <v>14641</v>
      </c>
      <c r="CE29" s="29" t="n">
        <f aca="false">CC29+CD29</f>
        <v>40288</v>
      </c>
      <c r="CF29" s="29" t="n">
        <f aca="false">BB29+BQ29</f>
        <v>5136</v>
      </c>
      <c r="CG29" s="29" t="n">
        <f aca="false">BC29+BR29</f>
        <v>2931</v>
      </c>
      <c r="CH29" s="29" t="n">
        <f aca="false">CF29+CG29</f>
        <v>8067</v>
      </c>
      <c r="CI29" s="31" t="n">
        <f aca="false">SUM(CC29,CF29)</f>
        <v>30783</v>
      </c>
      <c r="CJ29" s="31" t="n">
        <f aca="false">SUM(CD29,CG29)</f>
        <v>17572</v>
      </c>
      <c r="CK29" s="29" t="n">
        <f aca="false">SUM(CI29,CJ29)</f>
        <v>48355</v>
      </c>
      <c r="CL29" s="32" t="n">
        <f aca="false">IF(BZ29=0,"",CI29/BZ29*100)</f>
        <v>62.6549429077365</v>
      </c>
      <c r="CM29" s="32" t="n">
        <f aca="false">IF(CA29=0,"",CJ29/CA29*100)</f>
        <v>74.7013561195426</v>
      </c>
      <c r="CN29" s="32" t="n">
        <f aca="false">IF(CB29=0,"",CK29/CB29*100)</f>
        <v>66.5551793431883</v>
      </c>
      <c r="CO29" s="29" t="n">
        <v>24551</v>
      </c>
      <c r="CP29" s="29" t="n">
        <v>13926</v>
      </c>
      <c r="CQ29" s="29" t="n">
        <f aca="false">CO29+CP29</f>
        <v>38477</v>
      </c>
      <c r="CR29" s="29" t="n">
        <v>14972</v>
      </c>
      <c r="CS29" s="29" t="n">
        <v>9050</v>
      </c>
      <c r="CT29" s="29" t="n">
        <f aca="false">CR29+CS29</f>
        <v>24022</v>
      </c>
      <c r="CU29" s="29" t="n">
        <v>2683</v>
      </c>
      <c r="CV29" s="29" t="n">
        <v>1737</v>
      </c>
      <c r="CW29" s="29" t="n">
        <f aca="false">CU29+CV29</f>
        <v>4420</v>
      </c>
      <c r="CX29" s="31" t="n">
        <f aca="false">SUM(CR29,CU29)</f>
        <v>17655</v>
      </c>
      <c r="CY29" s="31" t="n">
        <f aca="false">SUM(CS29,CV29)</f>
        <v>10787</v>
      </c>
      <c r="CZ29" s="29" t="n">
        <f aca="false">SUM(CX29,CY29)</f>
        <v>28442</v>
      </c>
      <c r="DA29" s="32" t="n">
        <f aca="false">IF(CO29=0,"",CX29/CO29*100)</f>
        <v>71.9115310985296</v>
      </c>
      <c r="DB29" s="32" t="n">
        <f aca="false">IF(CP29=0,"",CY29/CP29*100)</f>
        <v>77.4594284072957</v>
      </c>
      <c r="DC29" s="32" t="n">
        <f aca="false">IF(CQ29=0,"",CZ29/CQ29*100)</f>
        <v>73.9194843672844</v>
      </c>
      <c r="DD29" s="29" t="n">
        <v>6734</v>
      </c>
      <c r="DE29" s="29" t="n">
        <v>2493</v>
      </c>
      <c r="DF29" s="29" t="n">
        <f aca="false">DD29+DE29</f>
        <v>9227</v>
      </c>
      <c r="DG29" s="29" t="n">
        <v>1823</v>
      </c>
      <c r="DH29" s="29" t="n">
        <v>800</v>
      </c>
      <c r="DI29" s="29" t="n">
        <f aca="false">DG29+DH29</f>
        <v>2623</v>
      </c>
      <c r="DJ29" s="29" t="n">
        <v>781</v>
      </c>
      <c r="DK29" s="29" t="n">
        <v>349</v>
      </c>
      <c r="DL29" s="29" t="n">
        <f aca="false">DJ29+DK29</f>
        <v>1130</v>
      </c>
      <c r="DM29" s="31" t="n">
        <f aca="false">SUM(DG29,DJ29)</f>
        <v>2604</v>
      </c>
      <c r="DN29" s="31" t="n">
        <f aca="false">SUM(DH29,DK29)</f>
        <v>1149</v>
      </c>
      <c r="DO29" s="29" t="n">
        <f aca="false">SUM(DM29,DN29)</f>
        <v>3753</v>
      </c>
      <c r="DP29" s="32" t="n">
        <f aca="false">IF(DD29=0,"",DM29/DD29*100)</f>
        <v>38.6694386694387</v>
      </c>
      <c r="DQ29" s="32" t="n">
        <f aca="false">IF(DE29=0,"",DN29/DE29*100)</f>
        <v>46.0890493381468</v>
      </c>
      <c r="DR29" s="32" t="n">
        <f aca="false">IF(DF29=0,"",DO29/DF29*100)</f>
        <v>40.6741085943427</v>
      </c>
      <c r="DS29" s="29" t="n">
        <f aca="false">CO29+DD29</f>
        <v>31285</v>
      </c>
      <c r="DT29" s="29" t="n">
        <f aca="false">CP29+DE29</f>
        <v>16419</v>
      </c>
      <c r="DU29" s="29" t="n">
        <f aca="false">DS29+DT29</f>
        <v>47704</v>
      </c>
      <c r="DV29" s="29" t="n">
        <f aca="false">CR29+DG29</f>
        <v>16795</v>
      </c>
      <c r="DW29" s="29" t="n">
        <f aca="false">CS29+DH29</f>
        <v>9850</v>
      </c>
      <c r="DX29" s="29" t="n">
        <f aca="false">DV29+DW29</f>
        <v>26645</v>
      </c>
      <c r="DY29" s="29" t="n">
        <f aca="false">CU29+DJ29</f>
        <v>3464</v>
      </c>
      <c r="DZ29" s="29" t="n">
        <f aca="false">CV29+DK29</f>
        <v>2086</v>
      </c>
      <c r="EA29" s="29" t="n">
        <f aca="false">DY29+DZ29</f>
        <v>5550</v>
      </c>
      <c r="EB29" s="31" t="n">
        <f aca="false">SUM(DV29,DY29)</f>
        <v>20259</v>
      </c>
      <c r="EC29" s="31" t="n">
        <f aca="false">SUM(DW29,DZ29)</f>
        <v>11936</v>
      </c>
      <c r="ED29" s="29" t="n">
        <f aca="false">SUM(EB29,EC29)</f>
        <v>32195</v>
      </c>
      <c r="EE29" s="32" t="n">
        <f aca="false">IF(DS29=0,"",EB29/DS29*100)</f>
        <v>64.7562729742688</v>
      </c>
      <c r="EF29" s="32" t="n">
        <f aca="false">IF(DT29=0,"",EC29/DT29*100)</f>
        <v>72.6962665204946</v>
      </c>
      <c r="EG29" s="32" t="n">
        <f aca="false">IF(DU29=0,"",ED29/DU29*100)</f>
        <v>67.4890994465873</v>
      </c>
      <c r="EH29" s="33" t="n">
        <f aca="false">AR29</f>
        <v>360830</v>
      </c>
      <c r="EI29" s="33" t="n">
        <v>139038</v>
      </c>
      <c r="EJ29" s="33" t="n">
        <v>134993</v>
      </c>
      <c r="EK29" s="33" t="n">
        <v>86799</v>
      </c>
      <c r="EL29" s="34" t="n">
        <f aca="false">EI29/$EH29%</f>
        <v>38.5328270930909</v>
      </c>
      <c r="EM29" s="34" t="n">
        <f aca="false">EJ29/$EH29%</f>
        <v>37.411800570906</v>
      </c>
      <c r="EN29" s="34" t="n">
        <f aca="false">EK29/$EH29%</f>
        <v>24.0553723360031</v>
      </c>
      <c r="EO29" s="33" t="n">
        <f aca="false">CK29</f>
        <v>48355</v>
      </c>
      <c r="EP29" s="33" t="n">
        <v>15128</v>
      </c>
      <c r="EQ29" s="33" t="n">
        <v>19386</v>
      </c>
      <c r="ER29" s="33" t="n">
        <v>13841</v>
      </c>
      <c r="ES29" s="34" t="n">
        <f aca="false">EP29/$EO29%</f>
        <v>31.2852859063179</v>
      </c>
      <c r="ET29" s="34" t="n">
        <f aca="false">EQ29/$EO29%</f>
        <v>40.0909936924827</v>
      </c>
      <c r="EU29" s="34" t="n">
        <f aca="false">ER29/$EO29%</f>
        <v>28.6237204011995</v>
      </c>
      <c r="EV29" s="33" t="n">
        <f aca="false">ED29</f>
        <v>32195</v>
      </c>
      <c r="EW29" s="33" t="n">
        <v>8042</v>
      </c>
      <c r="EX29" s="33" t="n">
        <v>14177</v>
      </c>
      <c r="EY29" s="33" t="n">
        <v>9976</v>
      </c>
      <c r="EZ29" s="34" t="n">
        <f aca="false">EW29/$EV29%</f>
        <v>24.9790340114925</v>
      </c>
      <c r="FA29" s="34" t="n">
        <f aca="false">EX29/$EV29%</f>
        <v>44.0347880105606</v>
      </c>
      <c r="FB29" s="34" t="n">
        <f aca="false">EY29/$EV29%</f>
        <v>30.9861779779469</v>
      </c>
      <c r="FC29" s="35" t="n">
        <f aca="false">AP29</f>
        <v>214668</v>
      </c>
      <c r="FD29" s="35" t="n">
        <f aca="false">AQ29</f>
        <v>146162</v>
      </c>
      <c r="FE29" s="30" t="n">
        <f aca="false">FC29+FD29</f>
        <v>360830</v>
      </c>
      <c r="FF29" s="30" t="n">
        <f aca="false">33902+7743</f>
        <v>41645</v>
      </c>
      <c r="FG29" s="30" t="n">
        <f aca="false">37876+7251</f>
        <v>45127</v>
      </c>
      <c r="FH29" s="30" t="n">
        <f aca="false">FF29+FG29</f>
        <v>86772</v>
      </c>
      <c r="FI29" s="30" t="n">
        <f aca="false">46094+8365</f>
        <v>54459</v>
      </c>
      <c r="FJ29" s="30" t="n">
        <f aca="false">33999+4137</f>
        <v>38136</v>
      </c>
      <c r="FK29" s="30" t="n">
        <f aca="false">FI29+FJ29</f>
        <v>92595</v>
      </c>
      <c r="FL29" s="35" t="n">
        <f aca="false">89496+11371</f>
        <v>100867</v>
      </c>
      <c r="FM29" s="35" t="n">
        <f aca="false">46789+6161</f>
        <v>52950</v>
      </c>
      <c r="FN29" s="30" t="n">
        <f aca="false">FL29+FM29</f>
        <v>153817</v>
      </c>
      <c r="FO29" s="35"/>
      <c r="FP29" s="35"/>
      <c r="FQ29" s="30" t="n">
        <f aca="false">FO29+FP29</f>
        <v>0</v>
      </c>
      <c r="FR29" s="36" t="n">
        <f aca="false">IF(FC29=0,"",FF29/FC29%)</f>
        <v>19.3997242253154</v>
      </c>
      <c r="FS29" s="36" t="n">
        <f aca="false">IF(FD29=0,"",FG29/FD29%)</f>
        <v>30.8746459408054</v>
      </c>
      <c r="FT29" s="36" t="n">
        <f aca="false">IF(FE29=0,"",FH29/FE29%)</f>
        <v>24.0478895878946</v>
      </c>
      <c r="FU29" s="36" t="n">
        <f aca="false">IF(FC29=0,"",FI29/FC29%)</f>
        <v>25.3689418078149</v>
      </c>
      <c r="FV29" s="36" t="n">
        <f aca="false">IF(FD29=0,"",FJ29/FD29%)</f>
        <v>26.091596995115</v>
      </c>
      <c r="FW29" s="36" t="n">
        <f aca="false">IF(FE29=0,"",FK29/FE29%)</f>
        <v>25.661668929967</v>
      </c>
      <c r="FX29" s="36" t="n">
        <f aca="false">IF(FC29=0,"",FL29/FC29%)</f>
        <v>46.9874410717946</v>
      </c>
      <c r="FY29" s="36" t="n">
        <f aca="false">IF(FD29=0,"",FM29/FD29%)</f>
        <v>36.2269262872703</v>
      </c>
      <c r="FZ29" s="36" t="n">
        <f aca="false">IF(FE29=0,"",FN29/FE29%)</f>
        <v>42.6286616966438</v>
      </c>
      <c r="GA29" s="36" t="n">
        <f aca="false">IF(FC29=0,"",FO29/FC29%)</f>
        <v>0</v>
      </c>
      <c r="GB29" s="36" t="n">
        <f aca="false">IF(FD29=0,"",FP29/FD29%)</f>
        <v>0</v>
      </c>
      <c r="GC29" s="36" t="n">
        <f aca="false">IF(FE29=0,"",FQ29/FE29%)</f>
        <v>0</v>
      </c>
    </row>
    <row r="30" customFormat="false" ht="29.25" hidden="false" customHeight="true" outlineLevel="0" collapsed="false">
      <c r="A30" s="27" t="n">
        <v>21</v>
      </c>
      <c r="B30" s="28" t="s">
        <v>65</v>
      </c>
      <c r="C30" s="29" t="n">
        <v>9204</v>
      </c>
      <c r="D30" s="29" t="n">
        <v>8184</v>
      </c>
      <c r="E30" s="29" t="n">
        <f aca="false">C30+D30</f>
        <v>17388</v>
      </c>
      <c r="F30" s="29" t="n">
        <v>7394</v>
      </c>
      <c r="G30" s="29" t="n">
        <v>6412</v>
      </c>
      <c r="H30" s="29" t="n">
        <f aca="false">F30+G30</f>
        <v>13806</v>
      </c>
      <c r="I30" s="30" t="n">
        <v>797</v>
      </c>
      <c r="J30" s="30" t="n">
        <v>786</v>
      </c>
      <c r="K30" s="30" t="n">
        <f aca="false">I30+J30</f>
        <v>1583</v>
      </c>
      <c r="L30" s="31" t="n">
        <f aca="false">SUM(F30,I30)</f>
        <v>8191</v>
      </c>
      <c r="M30" s="31" t="n">
        <f aca="false">SUM(G30,J30)</f>
        <v>7198</v>
      </c>
      <c r="N30" s="31" t="n">
        <f aca="false">SUM(H30,K30)</f>
        <v>15389</v>
      </c>
      <c r="O30" s="32" t="n">
        <f aca="false">L30/C30*100</f>
        <v>88.9939156888309</v>
      </c>
      <c r="P30" s="32" t="n">
        <f aca="false">M30/D30*100</f>
        <v>87.9521016617791</v>
      </c>
      <c r="Q30" s="32" t="n">
        <f aca="false">N30/E30*100</f>
        <v>88.5035656774787</v>
      </c>
      <c r="R30" s="29" t="n">
        <v>47</v>
      </c>
      <c r="S30" s="29" t="n">
        <v>20</v>
      </c>
      <c r="T30" s="29" t="n">
        <f aca="false">R30+S30</f>
        <v>67</v>
      </c>
      <c r="U30" s="29" t="n">
        <v>10</v>
      </c>
      <c r="V30" s="29" t="n">
        <v>10</v>
      </c>
      <c r="W30" s="29" t="n">
        <f aca="false">SUM(U30,V30)</f>
        <v>20</v>
      </c>
      <c r="X30" s="30" t="n">
        <v>8</v>
      </c>
      <c r="Y30" s="30" t="n">
        <v>5</v>
      </c>
      <c r="Z30" s="29" t="n">
        <f aca="false">SUM(X30,Y30)</f>
        <v>13</v>
      </c>
      <c r="AA30" s="31" t="n">
        <f aca="false">SUM(U30,X30)</f>
        <v>18</v>
      </c>
      <c r="AB30" s="31" t="n">
        <f aca="false">SUM(V30,Y30)</f>
        <v>15</v>
      </c>
      <c r="AC30" s="29" t="n">
        <f aca="false">SUM(AA30,AB30)</f>
        <v>33</v>
      </c>
      <c r="AD30" s="32" t="n">
        <f aca="false">IF(R30=0,"",AA30/R30*100)</f>
        <v>38.2978723404255</v>
      </c>
      <c r="AE30" s="32" t="n">
        <f aca="false">IF(S30=0,"",AB30/S30*100)</f>
        <v>75</v>
      </c>
      <c r="AF30" s="32" t="n">
        <f aca="false">IF(T30=0,"",AC30/T30*100)</f>
        <v>49.2537313432836</v>
      </c>
      <c r="AG30" s="29" t="n">
        <f aca="false">C30+R30</f>
        <v>9251</v>
      </c>
      <c r="AH30" s="29" t="n">
        <f aca="false">D30+S30</f>
        <v>8204</v>
      </c>
      <c r="AI30" s="29" t="n">
        <f aca="false">AG30+AH30</f>
        <v>17455</v>
      </c>
      <c r="AJ30" s="29" t="n">
        <f aca="false">F30+U30</f>
        <v>7404</v>
      </c>
      <c r="AK30" s="29" t="n">
        <f aca="false">G30+V30</f>
        <v>6422</v>
      </c>
      <c r="AL30" s="29" t="n">
        <f aca="false">AJ30+AK30</f>
        <v>13826</v>
      </c>
      <c r="AM30" s="29" t="n">
        <f aca="false">I30+X30</f>
        <v>805</v>
      </c>
      <c r="AN30" s="29" t="n">
        <f aca="false">J30+Y30</f>
        <v>791</v>
      </c>
      <c r="AO30" s="29" t="n">
        <f aca="false">AM30+AN30</f>
        <v>1596</v>
      </c>
      <c r="AP30" s="31" t="n">
        <f aca="false">SUM(AJ30,AM30)</f>
        <v>8209</v>
      </c>
      <c r="AQ30" s="31" t="n">
        <f aca="false">SUM(AK30,AN30)</f>
        <v>7213</v>
      </c>
      <c r="AR30" s="29" t="n">
        <f aca="false">SUM(AP30,AQ30)</f>
        <v>15422</v>
      </c>
      <c r="AS30" s="32" t="n">
        <f aca="false">IF(AG30=0,"",AP30/AG30*100)</f>
        <v>88.7363528267214</v>
      </c>
      <c r="AT30" s="32" t="n">
        <f aca="false">IF(AH30=0,"",AQ30/AH30*100)</f>
        <v>87.9205265724037</v>
      </c>
      <c r="AU30" s="32" t="n">
        <f aca="false">IF(AI30=0,"",AR30/AI30*100)</f>
        <v>88.3529074763678</v>
      </c>
      <c r="AV30" s="29" t="n">
        <v>262</v>
      </c>
      <c r="AW30" s="29" t="n">
        <v>273</v>
      </c>
      <c r="AX30" s="29" t="n">
        <f aca="false">AV30+AW30</f>
        <v>535</v>
      </c>
      <c r="AY30" s="29" t="n">
        <v>208</v>
      </c>
      <c r="AZ30" s="29" t="n">
        <v>207</v>
      </c>
      <c r="BA30" s="29" t="n">
        <f aca="false">AY30+AZ30</f>
        <v>415</v>
      </c>
      <c r="BB30" s="29" t="n">
        <v>33</v>
      </c>
      <c r="BC30" s="29" t="n">
        <v>32</v>
      </c>
      <c r="BD30" s="29" t="n">
        <f aca="false">BB30+BC30</f>
        <v>65</v>
      </c>
      <c r="BE30" s="31" t="n">
        <f aca="false">SUM(AY30,BB30)</f>
        <v>241</v>
      </c>
      <c r="BF30" s="31" t="n">
        <f aca="false">SUM(AZ30,BC30)</f>
        <v>239</v>
      </c>
      <c r="BG30" s="29" t="n">
        <f aca="false">SUM(BE30,BF30)</f>
        <v>480</v>
      </c>
      <c r="BH30" s="32" t="n">
        <f aca="false">IF(AV30=0,"",BE30/AV30*100)</f>
        <v>91.9847328244275</v>
      </c>
      <c r="BI30" s="32" t="n">
        <f aca="false">IF(AW30=0,"",BF30/AW30*100)</f>
        <v>87.5457875457876</v>
      </c>
      <c r="BJ30" s="32" t="n">
        <f aca="false">IF(AX30=0,"",BG30/AX30*100)</f>
        <v>89.7196261682243</v>
      </c>
      <c r="BK30" s="29" t="n">
        <v>2</v>
      </c>
      <c r="BL30" s="29" t="n">
        <v>1</v>
      </c>
      <c r="BM30" s="29" t="n">
        <f aca="false">BK30+BL30</f>
        <v>3</v>
      </c>
      <c r="BN30" s="29" t="n">
        <v>1</v>
      </c>
      <c r="BO30" s="29" t="n">
        <v>0</v>
      </c>
      <c r="BP30" s="29" t="n">
        <f aca="false">BN30+BO30</f>
        <v>1</v>
      </c>
      <c r="BQ30" s="29" t="n">
        <v>0</v>
      </c>
      <c r="BR30" s="29" t="n">
        <v>1</v>
      </c>
      <c r="BS30" s="29" t="n">
        <f aca="false">BQ30+BR30</f>
        <v>1</v>
      </c>
      <c r="BT30" s="31" t="n">
        <f aca="false">SUM(BN30,BQ30)</f>
        <v>1</v>
      </c>
      <c r="BU30" s="31" t="n">
        <f aca="false">SUM(BO30,BR30)</f>
        <v>1</v>
      </c>
      <c r="BV30" s="29" t="n">
        <f aca="false">SUM(BT30,BU30)</f>
        <v>2</v>
      </c>
      <c r="BW30" s="32" t="n">
        <f aca="false">IF(BK30=0,"",BT30/BK30*100)</f>
        <v>50</v>
      </c>
      <c r="BX30" s="32" t="n">
        <f aca="false">IF(BL30=0,"",BU30/BL30*100)</f>
        <v>100</v>
      </c>
      <c r="BY30" s="32" t="n">
        <f aca="false">IF(BM30=0,"",BV30/BM30*100)</f>
        <v>66.6666666666667</v>
      </c>
      <c r="BZ30" s="29" t="n">
        <f aca="false">AV30+BK30</f>
        <v>264</v>
      </c>
      <c r="CA30" s="29" t="n">
        <f aca="false">AW30+BL30</f>
        <v>274</v>
      </c>
      <c r="CB30" s="29" t="n">
        <f aca="false">BZ30+CA30</f>
        <v>538</v>
      </c>
      <c r="CC30" s="29" t="n">
        <f aca="false">AY30+BN30</f>
        <v>209</v>
      </c>
      <c r="CD30" s="29" t="n">
        <f aca="false">AZ30+BO30</f>
        <v>207</v>
      </c>
      <c r="CE30" s="29" t="n">
        <f aca="false">CC30+CD30</f>
        <v>416</v>
      </c>
      <c r="CF30" s="29" t="n">
        <f aca="false">BB30+BQ30</f>
        <v>33</v>
      </c>
      <c r="CG30" s="29" t="n">
        <f aca="false">BC30+BR30</f>
        <v>33</v>
      </c>
      <c r="CH30" s="29" t="n">
        <f aca="false">CF30+CG30</f>
        <v>66</v>
      </c>
      <c r="CI30" s="31" t="n">
        <f aca="false">SUM(CC30,CF30)</f>
        <v>242</v>
      </c>
      <c r="CJ30" s="31" t="n">
        <f aca="false">SUM(CD30,CG30)</f>
        <v>240</v>
      </c>
      <c r="CK30" s="29" t="n">
        <f aca="false">SUM(CI30,CJ30)</f>
        <v>482</v>
      </c>
      <c r="CL30" s="32" t="n">
        <f aca="false">IF(BZ30=0,"",CI30/BZ30*100)</f>
        <v>91.6666666666667</v>
      </c>
      <c r="CM30" s="32" t="n">
        <f aca="false">IF(CA30=0,"",CJ30/CA30*100)</f>
        <v>87.5912408759124</v>
      </c>
      <c r="CN30" s="32" t="n">
        <f aca="false">IF(CB30=0,"",CK30/CB30*100)</f>
        <v>89.5910780669145</v>
      </c>
      <c r="CO30" s="29" t="n">
        <v>3506</v>
      </c>
      <c r="CP30" s="29" t="n">
        <v>3251</v>
      </c>
      <c r="CQ30" s="29" t="n">
        <f aca="false">CO30+CP30</f>
        <v>6757</v>
      </c>
      <c r="CR30" s="29" t="n">
        <v>2712</v>
      </c>
      <c r="CS30" s="29" t="n">
        <v>2579</v>
      </c>
      <c r="CT30" s="29" t="n">
        <f aca="false">CR30+CS30</f>
        <v>5291</v>
      </c>
      <c r="CU30" s="29" t="n">
        <v>281</v>
      </c>
      <c r="CV30" s="29" t="n">
        <v>271</v>
      </c>
      <c r="CW30" s="29" t="n">
        <f aca="false">CU30+CV30</f>
        <v>552</v>
      </c>
      <c r="CX30" s="31" t="n">
        <f aca="false">SUM(CR30,CU30)</f>
        <v>2993</v>
      </c>
      <c r="CY30" s="31" t="n">
        <f aca="false">SUM(CS30,CV30)</f>
        <v>2850</v>
      </c>
      <c r="CZ30" s="29" t="n">
        <f aca="false">SUM(CX30,CY30)</f>
        <v>5843</v>
      </c>
      <c r="DA30" s="32" t="n">
        <f aca="false">IF(CO30=0,"",CX30/CO30*100)</f>
        <v>85.3679406731318</v>
      </c>
      <c r="DB30" s="32" t="n">
        <f aca="false">IF(CP30=0,"",CY30/CP30*100)</f>
        <v>87.6653337434636</v>
      </c>
      <c r="DC30" s="32" t="n">
        <f aca="false">IF(CQ30=0,"",CZ30/CQ30*100)</f>
        <v>86.4732869616694</v>
      </c>
      <c r="DD30" s="29" t="n">
        <v>27</v>
      </c>
      <c r="DE30" s="29" t="n">
        <v>12</v>
      </c>
      <c r="DF30" s="29" t="n">
        <f aca="false">DD30+DE30</f>
        <v>39</v>
      </c>
      <c r="DG30" s="29" t="n">
        <v>4</v>
      </c>
      <c r="DH30" s="29" t="n">
        <v>6</v>
      </c>
      <c r="DI30" s="29" t="n">
        <f aca="false">DG30+DH30</f>
        <v>10</v>
      </c>
      <c r="DJ30" s="29" t="n">
        <v>4</v>
      </c>
      <c r="DK30" s="29" t="n">
        <v>2</v>
      </c>
      <c r="DL30" s="29" t="n">
        <f aca="false">DJ30+DK30</f>
        <v>6</v>
      </c>
      <c r="DM30" s="31" t="n">
        <f aca="false">SUM(DG30,DJ30)</f>
        <v>8</v>
      </c>
      <c r="DN30" s="31" t="n">
        <f aca="false">SUM(DH30,DK30)</f>
        <v>8</v>
      </c>
      <c r="DO30" s="29" t="n">
        <f aca="false">SUM(DM30,DN30)</f>
        <v>16</v>
      </c>
      <c r="DP30" s="32" t="n">
        <f aca="false">IF(DD30=0,"",DM30/DD30*100)</f>
        <v>29.6296296296296</v>
      </c>
      <c r="DQ30" s="32" t="n">
        <f aca="false">IF(DE30=0,"",DN30/DE30*100)</f>
        <v>66.6666666666667</v>
      </c>
      <c r="DR30" s="32" t="n">
        <f aca="false">IF(DF30=0,"",DO30/DF30*100)</f>
        <v>41.025641025641</v>
      </c>
      <c r="DS30" s="29" t="n">
        <f aca="false">CO30+DD30</f>
        <v>3533</v>
      </c>
      <c r="DT30" s="29" t="n">
        <f aca="false">CP30+DE30</f>
        <v>3263</v>
      </c>
      <c r="DU30" s="29" t="n">
        <f aca="false">DS30+DT30</f>
        <v>6796</v>
      </c>
      <c r="DV30" s="29" t="n">
        <f aca="false">CR30+DG30</f>
        <v>2716</v>
      </c>
      <c r="DW30" s="29" t="n">
        <f aca="false">CS30+DH30</f>
        <v>2585</v>
      </c>
      <c r="DX30" s="29" t="n">
        <f aca="false">DV30+DW30</f>
        <v>5301</v>
      </c>
      <c r="DY30" s="29" t="n">
        <f aca="false">CU30+DJ30</f>
        <v>285</v>
      </c>
      <c r="DZ30" s="29" t="n">
        <f aca="false">CV30+DK30</f>
        <v>273</v>
      </c>
      <c r="EA30" s="29" t="n">
        <f aca="false">DY30+DZ30</f>
        <v>558</v>
      </c>
      <c r="EB30" s="31" t="n">
        <f aca="false">SUM(DV30,DY30)</f>
        <v>3001</v>
      </c>
      <c r="EC30" s="31" t="n">
        <f aca="false">SUM(DW30,DZ30)</f>
        <v>2858</v>
      </c>
      <c r="ED30" s="29" t="n">
        <f aca="false">SUM(EB30,EC30)</f>
        <v>5859</v>
      </c>
      <c r="EE30" s="32" t="n">
        <f aca="false">IF(DS30=0,"",EB30/DS30*100)</f>
        <v>84.941975658081</v>
      </c>
      <c r="EF30" s="32" t="n">
        <f aca="false">IF(DT30=0,"",EC30/DT30*100)</f>
        <v>87.5881091020533</v>
      </c>
      <c r="EG30" s="32" t="n">
        <f aca="false">IF(DU30=0,"",ED30/DU30*100)</f>
        <v>86.2124779281931</v>
      </c>
      <c r="EH30" s="33" t="n">
        <f aca="false">AR30</f>
        <v>15422</v>
      </c>
      <c r="EI30" s="33" t="n">
        <v>5431</v>
      </c>
      <c r="EJ30" s="33" t="n">
        <v>6572</v>
      </c>
      <c r="EK30" s="33" t="n">
        <v>3419</v>
      </c>
      <c r="EL30" s="34" t="n">
        <f aca="false">EI30/$EH30%</f>
        <v>35.2159253015173</v>
      </c>
      <c r="EM30" s="34" t="n">
        <f aca="false">EJ30/$EH30%</f>
        <v>42.6144468940475</v>
      </c>
      <c r="EN30" s="34" t="n">
        <f aca="false">EK30/$EH30%</f>
        <v>22.1696278044352</v>
      </c>
      <c r="EO30" s="33" t="n">
        <f aca="false">CK30</f>
        <v>482</v>
      </c>
      <c r="EP30" s="33" t="n">
        <v>171</v>
      </c>
      <c r="EQ30" s="33" t="n">
        <v>215</v>
      </c>
      <c r="ER30" s="33" t="n">
        <v>96</v>
      </c>
      <c r="ES30" s="34" t="n">
        <f aca="false">EP30/$EO30%</f>
        <v>35.4771784232365</v>
      </c>
      <c r="ET30" s="34" t="n">
        <f aca="false">EQ30/$EO30%</f>
        <v>44.6058091286307</v>
      </c>
      <c r="EU30" s="34" t="n">
        <f aca="false">ER30/$EO30%</f>
        <v>19.9170124481328</v>
      </c>
      <c r="EV30" s="33" t="n">
        <f aca="false">ED30</f>
        <v>5859</v>
      </c>
      <c r="EW30" s="33" t="n">
        <v>1589</v>
      </c>
      <c r="EX30" s="33" t="n">
        <v>2514</v>
      </c>
      <c r="EY30" s="33" t="n">
        <v>1756</v>
      </c>
      <c r="EZ30" s="34" t="n">
        <f aca="false">EW30/$EV30%</f>
        <v>27.1206690561529</v>
      </c>
      <c r="FA30" s="34" t="n">
        <f aca="false">EX30/$EV30%</f>
        <v>42.9083461341526</v>
      </c>
      <c r="FB30" s="34" t="n">
        <f aca="false">EY30/$EV30%</f>
        <v>29.9709848096945</v>
      </c>
      <c r="FC30" s="35" t="n">
        <f aca="false">AP30</f>
        <v>8209</v>
      </c>
      <c r="FD30" s="35" t="n">
        <f aca="false">AQ30</f>
        <v>7213</v>
      </c>
      <c r="FE30" s="30" t="n">
        <f aca="false">FC30+FD30</f>
        <v>15422</v>
      </c>
      <c r="FF30" s="30" t="n">
        <f aca="false">1735+233</f>
        <v>1968</v>
      </c>
      <c r="FG30" s="30" t="n">
        <f aca="false">1840+250</f>
        <v>2090</v>
      </c>
      <c r="FH30" s="30" t="n">
        <f aca="false">FF30+FG30</f>
        <v>4058</v>
      </c>
      <c r="FI30" s="30" t="n">
        <f aca="false">222+39</f>
        <v>261</v>
      </c>
      <c r="FJ30" s="30" t="n">
        <f aca="false">95+40</f>
        <v>135</v>
      </c>
      <c r="FK30" s="30" t="n">
        <f aca="false">FI30+FJ30</f>
        <v>396</v>
      </c>
      <c r="FL30" s="35" t="n">
        <f aca="false">5447+533</f>
        <v>5980</v>
      </c>
      <c r="FM30" s="35" t="n">
        <f aca="false">4487+501</f>
        <v>4988</v>
      </c>
      <c r="FN30" s="30" t="n">
        <f aca="false">FL30+FM30</f>
        <v>10968</v>
      </c>
      <c r="FO30" s="35"/>
      <c r="FP30" s="35"/>
      <c r="FQ30" s="30" t="n">
        <f aca="false">FO30+FP30</f>
        <v>0</v>
      </c>
      <c r="FR30" s="36" t="n">
        <f aca="false">IF(FC30=0,"",FF30/FC30%)</f>
        <v>23.9736874162505</v>
      </c>
      <c r="FS30" s="36" t="n">
        <f aca="false">IF(FD30=0,"",FG30/FD30%)</f>
        <v>28.9754609732428</v>
      </c>
      <c r="FT30" s="36" t="n">
        <f aca="false">IF(FE30=0,"",FH30/FE30%)</f>
        <v>26.3130592659837</v>
      </c>
      <c r="FU30" s="36" t="n">
        <f aca="false">IF(FC30=0,"",FI30/FC30%)</f>
        <v>3.1794372030698</v>
      </c>
      <c r="FV30" s="36" t="n">
        <f aca="false">IF(FD30=0,"",FJ30/FD30%)</f>
        <v>1.87162068487453</v>
      </c>
      <c r="FW30" s="36" t="n">
        <f aca="false">IF(FE30=0,"",FK30/FE30%)</f>
        <v>2.56776034236805</v>
      </c>
      <c r="FX30" s="36" t="n">
        <f aca="false">IF(FC30=0,"",FL30/FC30%)</f>
        <v>72.8468753806797</v>
      </c>
      <c r="FY30" s="36" t="n">
        <f aca="false">IF(FD30=0,"",FM30/FD30%)</f>
        <v>69.1529183418827</v>
      </c>
      <c r="FZ30" s="36" t="n">
        <f aca="false">IF(FE30=0,"",FN30/FE30%)</f>
        <v>71.1191803916483</v>
      </c>
      <c r="GA30" s="36" t="n">
        <f aca="false">IF(FC30=0,"",FO30/FC30%)</f>
        <v>0</v>
      </c>
      <c r="GB30" s="36" t="n">
        <f aca="false">IF(FD30=0,"",FP30/FD30%)</f>
        <v>0</v>
      </c>
      <c r="GC30" s="36" t="n">
        <f aca="false">IF(FE30=0,"",FQ30/FE30%)</f>
        <v>0</v>
      </c>
    </row>
    <row r="31" customFormat="false" ht="29.25" hidden="false" customHeight="true" outlineLevel="0" collapsed="false">
      <c r="A31" s="27" t="n">
        <v>22</v>
      </c>
      <c r="B31" s="28" t="s">
        <v>66</v>
      </c>
      <c r="C31" s="29" t="n">
        <v>8768</v>
      </c>
      <c r="D31" s="29" t="n">
        <v>10473</v>
      </c>
      <c r="E31" s="29" t="n">
        <f aca="false">C31+D31</f>
        <v>19241</v>
      </c>
      <c r="F31" s="29" t="n">
        <v>5335</v>
      </c>
      <c r="G31" s="29" t="n">
        <v>7305</v>
      </c>
      <c r="H31" s="29" t="n">
        <f aca="false">F31+G31</f>
        <v>12640</v>
      </c>
      <c r="I31" s="27"/>
      <c r="J31" s="27"/>
      <c r="K31" s="30" t="n">
        <f aca="false">I31+J31</f>
        <v>0</v>
      </c>
      <c r="L31" s="31" t="n">
        <f aca="false">SUM(F31,I31)</f>
        <v>5335</v>
      </c>
      <c r="M31" s="31" t="n">
        <f aca="false">SUM(G31,J31)</f>
        <v>7305</v>
      </c>
      <c r="N31" s="31" t="n">
        <f aca="false">SUM(H31,K31)</f>
        <v>12640</v>
      </c>
      <c r="O31" s="32" t="n">
        <f aca="false">L31/C31*100</f>
        <v>60.8462591240876</v>
      </c>
      <c r="P31" s="32" t="n">
        <f aca="false">M31/D31*100</f>
        <v>69.7507877399026</v>
      </c>
      <c r="Q31" s="32" t="n">
        <f aca="false">N31/E31*100</f>
        <v>65.6930512967102</v>
      </c>
      <c r="R31" s="29" t="n">
        <v>3320</v>
      </c>
      <c r="S31" s="29" t="n">
        <v>3290</v>
      </c>
      <c r="T31" s="29" t="n">
        <f aca="false">R31+S31</f>
        <v>6610</v>
      </c>
      <c r="U31" s="29" t="n">
        <v>705</v>
      </c>
      <c r="V31" s="29" t="n">
        <v>705</v>
      </c>
      <c r="W31" s="29" t="n">
        <f aca="false">SUM(U31,V31)</f>
        <v>1410</v>
      </c>
      <c r="X31" s="27" t="n">
        <v>0</v>
      </c>
      <c r="Y31" s="27" t="n">
        <v>0</v>
      </c>
      <c r="Z31" s="29" t="n">
        <f aca="false">SUM(X31,Y31)</f>
        <v>0</v>
      </c>
      <c r="AA31" s="31" t="n">
        <f aca="false">SUM(U31,X31)</f>
        <v>705</v>
      </c>
      <c r="AB31" s="31" t="n">
        <f aca="false">SUM(V31,Y31)</f>
        <v>705</v>
      </c>
      <c r="AC31" s="29" t="n">
        <f aca="false">SUM(AA31,AB31)</f>
        <v>1410</v>
      </c>
      <c r="AD31" s="32" t="n">
        <f aca="false">IF(R31=0,"",AA31/R31*100)</f>
        <v>21.2349397590361</v>
      </c>
      <c r="AE31" s="32" t="n">
        <f aca="false">IF(S31=0,"",AB31/S31*100)</f>
        <v>21.4285714285714</v>
      </c>
      <c r="AF31" s="32" t="n">
        <f aca="false">IF(T31=0,"",AC31/T31*100)</f>
        <v>21.3313161875946</v>
      </c>
      <c r="AG31" s="29" t="n">
        <f aca="false">C31+R31</f>
        <v>12088</v>
      </c>
      <c r="AH31" s="29" t="n">
        <f aca="false">D31+S31</f>
        <v>13763</v>
      </c>
      <c r="AI31" s="29" t="n">
        <f aca="false">AG31+AH31</f>
        <v>25851</v>
      </c>
      <c r="AJ31" s="29" t="n">
        <f aca="false">F31+U31</f>
        <v>6040</v>
      </c>
      <c r="AK31" s="29" t="n">
        <f aca="false">G31+V31</f>
        <v>8010</v>
      </c>
      <c r="AL31" s="29" t="n">
        <f aca="false">AJ31+AK31</f>
        <v>14050</v>
      </c>
      <c r="AM31" s="29" t="n">
        <f aca="false">I31+X31</f>
        <v>0</v>
      </c>
      <c r="AN31" s="29" t="n">
        <f aca="false">J31+Y31</f>
        <v>0</v>
      </c>
      <c r="AO31" s="29" t="n">
        <f aca="false">AM31+AN31</f>
        <v>0</v>
      </c>
      <c r="AP31" s="31" t="n">
        <f aca="false">SUM(AJ31,AM31)</f>
        <v>6040</v>
      </c>
      <c r="AQ31" s="31" t="n">
        <f aca="false">SUM(AK31,AN31)</f>
        <v>8010</v>
      </c>
      <c r="AR31" s="29" t="n">
        <f aca="false">SUM(AP31,AQ31)</f>
        <v>14050</v>
      </c>
      <c r="AS31" s="32" t="n">
        <f aca="false">IF(AG31=0,"",AP31/AG31*100)</f>
        <v>49.9669093315685</v>
      </c>
      <c r="AT31" s="32" t="n">
        <f aca="false">IF(AH31=0,"",AQ31/AH31*100)</f>
        <v>58.1995204533895</v>
      </c>
      <c r="AU31" s="32" t="n">
        <f aca="false">IF(AI31=0,"",AR31/AI31*100)</f>
        <v>54.3499284360373</v>
      </c>
      <c r="AV31" s="29" t="n">
        <v>67</v>
      </c>
      <c r="AW31" s="29" t="n">
        <v>77</v>
      </c>
      <c r="AX31" s="29" t="n">
        <f aca="false">AV31+AW31</f>
        <v>144</v>
      </c>
      <c r="AY31" s="29" t="n">
        <v>44</v>
      </c>
      <c r="AZ31" s="29" t="n">
        <v>44</v>
      </c>
      <c r="BA31" s="29" t="n">
        <f aca="false">AY31+AZ31</f>
        <v>88</v>
      </c>
      <c r="BB31" s="29" t="n">
        <v>0</v>
      </c>
      <c r="BC31" s="29" t="n">
        <v>0</v>
      </c>
      <c r="BD31" s="29" t="n">
        <f aca="false">BB31+BC31</f>
        <v>0</v>
      </c>
      <c r="BE31" s="31" t="n">
        <f aca="false">SUM(AY31,BB31)</f>
        <v>44</v>
      </c>
      <c r="BF31" s="31" t="n">
        <f aca="false">SUM(AZ31,BC31)</f>
        <v>44</v>
      </c>
      <c r="BG31" s="29" t="n">
        <f aca="false">SUM(BE31,BF31)</f>
        <v>88</v>
      </c>
      <c r="BH31" s="32" t="n">
        <f aca="false">IF(AV31=0,"",BE31/AV31*100)</f>
        <v>65.6716417910448</v>
      </c>
      <c r="BI31" s="32" t="n">
        <f aca="false">IF(AW31=0,"",BF31/AW31*100)</f>
        <v>57.1428571428571</v>
      </c>
      <c r="BJ31" s="32" t="n">
        <f aca="false">IF(AX31=0,"",BG31/AX31*100)</f>
        <v>61.1111111111111</v>
      </c>
      <c r="BK31" s="29" t="n">
        <v>47</v>
      </c>
      <c r="BL31" s="29" t="n">
        <v>43</v>
      </c>
      <c r="BM31" s="29" t="n">
        <f aca="false">BK31+BL31</f>
        <v>90</v>
      </c>
      <c r="BN31" s="29" t="n">
        <v>7</v>
      </c>
      <c r="BO31" s="29" t="n">
        <v>10</v>
      </c>
      <c r="BP31" s="29" t="n">
        <f aca="false">BN31+BO31</f>
        <v>17</v>
      </c>
      <c r="BQ31" s="29" t="n">
        <v>0</v>
      </c>
      <c r="BR31" s="29" t="n">
        <v>0</v>
      </c>
      <c r="BS31" s="29" t="n">
        <f aca="false">BQ31+BR31</f>
        <v>0</v>
      </c>
      <c r="BT31" s="31" t="n">
        <f aca="false">SUM(BN31,BQ31)</f>
        <v>7</v>
      </c>
      <c r="BU31" s="31" t="n">
        <f aca="false">SUM(BO31,BR31)</f>
        <v>10</v>
      </c>
      <c r="BV31" s="29" t="n">
        <f aca="false">SUM(BT31,BU31)</f>
        <v>17</v>
      </c>
      <c r="BW31" s="32" t="n">
        <f aca="false">IF(BK31=0,"",BT31/BK31*100)</f>
        <v>14.8936170212766</v>
      </c>
      <c r="BX31" s="32" t="n">
        <f aca="false">IF(BL31=0,"",BU31/BL31*100)</f>
        <v>23.2558139534884</v>
      </c>
      <c r="BY31" s="32" t="n">
        <f aca="false">IF(BM31=0,"",BV31/BM31*100)</f>
        <v>18.8888888888889</v>
      </c>
      <c r="BZ31" s="29" t="n">
        <f aca="false">AV31+BK31</f>
        <v>114</v>
      </c>
      <c r="CA31" s="29" t="n">
        <f aca="false">AW31+BL31</f>
        <v>120</v>
      </c>
      <c r="CB31" s="29" t="n">
        <f aca="false">BZ31+CA31</f>
        <v>234</v>
      </c>
      <c r="CC31" s="29" t="n">
        <f aca="false">AY31+BN31</f>
        <v>51</v>
      </c>
      <c r="CD31" s="29" t="n">
        <f aca="false">AZ31+BO31</f>
        <v>54</v>
      </c>
      <c r="CE31" s="29" t="n">
        <f aca="false">CC31+CD31</f>
        <v>105</v>
      </c>
      <c r="CF31" s="29" t="n">
        <f aca="false">BB31+BQ31</f>
        <v>0</v>
      </c>
      <c r="CG31" s="29" t="n">
        <f aca="false">BC31+BR31</f>
        <v>0</v>
      </c>
      <c r="CH31" s="29" t="n">
        <f aca="false">CF31+CG31</f>
        <v>0</v>
      </c>
      <c r="CI31" s="31" t="n">
        <f aca="false">SUM(CC31,CF31)</f>
        <v>51</v>
      </c>
      <c r="CJ31" s="31" t="n">
        <f aca="false">SUM(CD31,CG31)</f>
        <v>54</v>
      </c>
      <c r="CK31" s="29" t="n">
        <f aca="false">SUM(CI31,CJ31)</f>
        <v>105</v>
      </c>
      <c r="CL31" s="32" t="n">
        <f aca="false">IF(BZ31=0,"",CI31/BZ31*100)</f>
        <v>44.7368421052632</v>
      </c>
      <c r="CM31" s="32" t="n">
        <f aca="false">IF(CA31=0,"",CJ31/CA31*100)</f>
        <v>45</v>
      </c>
      <c r="CN31" s="32" t="n">
        <f aca="false">IF(CB31=0,"",CK31/CB31*100)</f>
        <v>44.8717948717949</v>
      </c>
      <c r="CO31" s="29" t="n">
        <v>7669</v>
      </c>
      <c r="CP31" s="29" t="n">
        <v>9466</v>
      </c>
      <c r="CQ31" s="29" t="n">
        <f aca="false">CO31+CP31</f>
        <v>17135</v>
      </c>
      <c r="CR31" s="29" t="n">
        <v>4646</v>
      </c>
      <c r="CS31" s="29" t="n">
        <v>6605</v>
      </c>
      <c r="CT31" s="29" t="n">
        <f aca="false">CR31+CS31</f>
        <v>11251</v>
      </c>
      <c r="CU31" s="29" t="n">
        <v>0</v>
      </c>
      <c r="CV31" s="29" t="n">
        <v>0</v>
      </c>
      <c r="CW31" s="29" t="n">
        <f aca="false">CU31+CV31</f>
        <v>0</v>
      </c>
      <c r="CX31" s="31" t="n">
        <f aca="false">SUM(CR31,CU31)</f>
        <v>4646</v>
      </c>
      <c r="CY31" s="31" t="n">
        <f aca="false">SUM(CS31,CV31)</f>
        <v>6605</v>
      </c>
      <c r="CZ31" s="29" t="n">
        <f aca="false">SUM(CX31,CY31)</f>
        <v>11251</v>
      </c>
      <c r="DA31" s="32" t="n">
        <f aca="false">IF(CO31=0,"",CX31/CO31*100)</f>
        <v>60.5815621332638</v>
      </c>
      <c r="DB31" s="32" t="n">
        <f aca="false">IF(CP31=0,"",CY31/CP31*100)</f>
        <v>69.7760405662371</v>
      </c>
      <c r="DC31" s="32" t="n">
        <f aca="false">IF(CQ31=0,"",CZ31/CQ31*100)</f>
        <v>65.6609279252991</v>
      </c>
      <c r="DD31" s="29" t="n">
        <v>3069</v>
      </c>
      <c r="DE31" s="29" t="n">
        <v>3118</v>
      </c>
      <c r="DF31" s="29" t="n">
        <f aca="false">DD31+DE31</f>
        <v>6187</v>
      </c>
      <c r="DG31" s="29" t="n">
        <v>626</v>
      </c>
      <c r="DH31" s="29" t="n">
        <v>640</v>
      </c>
      <c r="DI31" s="29" t="n">
        <f aca="false">DG31+DH31</f>
        <v>1266</v>
      </c>
      <c r="DJ31" s="29" t="n">
        <v>0</v>
      </c>
      <c r="DK31" s="29" t="n">
        <v>0</v>
      </c>
      <c r="DL31" s="29" t="n">
        <f aca="false">DJ31+DK31</f>
        <v>0</v>
      </c>
      <c r="DM31" s="31" t="n">
        <f aca="false">SUM(DG31,DJ31)</f>
        <v>626</v>
      </c>
      <c r="DN31" s="31" t="n">
        <f aca="false">SUM(DH31,DK31)</f>
        <v>640</v>
      </c>
      <c r="DO31" s="29" t="n">
        <f aca="false">SUM(DM31,DN31)</f>
        <v>1266</v>
      </c>
      <c r="DP31" s="32" t="n">
        <f aca="false">IF(DD31=0,"",DM31/DD31*100)</f>
        <v>20.3975236233301</v>
      </c>
      <c r="DQ31" s="32" t="n">
        <f aca="false">IF(DE31=0,"",DN31/DE31*100)</f>
        <v>20.5259781911482</v>
      </c>
      <c r="DR31" s="32" t="n">
        <f aca="false">IF(DF31=0,"",DO31/DF31*100)</f>
        <v>20.4622595765314</v>
      </c>
      <c r="DS31" s="29" t="n">
        <f aca="false">CO31+DD31</f>
        <v>10738</v>
      </c>
      <c r="DT31" s="29" t="n">
        <f aca="false">CP31+DE31</f>
        <v>12584</v>
      </c>
      <c r="DU31" s="29" t="n">
        <f aca="false">DS31+DT31</f>
        <v>23322</v>
      </c>
      <c r="DV31" s="29" t="n">
        <f aca="false">CR31+DG31</f>
        <v>5272</v>
      </c>
      <c r="DW31" s="29" t="n">
        <f aca="false">CS31+DH31</f>
        <v>7245</v>
      </c>
      <c r="DX31" s="29" t="n">
        <f aca="false">DV31+DW31</f>
        <v>12517</v>
      </c>
      <c r="DY31" s="29" t="n">
        <f aca="false">CU31+DJ31</f>
        <v>0</v>
      </c>
      <c r="DZ31" s="29" t="n">
        <f aca="false">CV31+DK31</f>
        <v>0</v>
      </c>
      <c r="EA31" s="29" t="n">
        <f aca="false">DY31+DZ31</f>
        <v>0</v>
      </c>
      <c r="EB31" s="31" t="n">
        <f aca="false">SUM(DV31,DY31)</f>
        <v>5272</v>
      </c>
      <c r="EC31" s="31" t="n">
        <f aca="false">SUM(DW31,DZ31)</f>
        <v>7245</v>
      </c>
      <c r="ED31" s="29" t="n">
        <f aca="false">SUM(EB31,EC31)</f>
        <v>12517</v>
      </c>
      <c r="EE31" s="32" t="n">
        <f aca="false">IF(DS31=0,"",EB31/DS31*100)</f>
        <v>49.0966660458186</v>
      </c>
      <c r="EF31" s="32" t="n">
        <f aca="false">IF(DT31=0,"",EC31/DT31*100)</f>
        <v>57.5731087094723</v>
      </c>
      <c r="EG31" s="32" t="n">
        <f aca="false">IF(DU31=0,"",ED31/DU31*100)</f>
        <v>53.6703541720264</v>
      </c>
      <c r="EH31" s="33" t="n">
        <f aca="false">AR31</f>
        <v>14050</v>
      </c>
      <c r="EI31" s="33" t="n">
        <v>1209</v>
      </c>
      <c r="EJ31" s="33" t="n">
        <v>5498</v>
      </c>
      <c r="EK31" s="33" t="n">
        <v>7343</v>
      </c>
      <c r="EL31" s="34" t="n">
        <f aca="false">EI31/$EH31%</f>
        <v>8.60498220640569</v>
      </c>
      <c r="EM31" s="34" t="n">
        <f aca="false">EJ31/$EH31%</f>
        <v>39.1316725978648</v>
      </c>
      <c r="EN31" s="34" t="n">
        <f aca="false">EK31/$EH31%</f>
        <v>52.2633451957295</v>
      </c>
      <c r="EO31" s="33" t="n">
        <f aca="false">CK31</f>
        <v>105</v>
      </c>
      <c r="EP31" s="33" t="n">
        <v>14</v>
      </c>
      <c r="EQ31" s="33" t="n">
        <v>40</v>
      </c>
      <c r="ER31" s="33" t="n">
        <v>51</v>
      </c>
      <c r="ES31" s="34" t="n">
        <f aca="false">EP31/$EO31%</f>
        <v>13.3333333333333</v>
      </c>
      <c r="ET31" s="34" t="n">
        <f aca="false">EQ31/$EO31%</f>
        <v>38.0952380952381</v>
      </c>
      <c r="EU31" s="34" t="n">
        <f aca="false">ER31/$EO31%</f>
        <v>48.5714285714286</v>
      </c>
      <c r="EV31" s="30" t="n">
        <f aca="false">ED31</f>
        <v>12517</v>
      </c>
      <c r="EW31" s="30" t="n">
        <v>915</v>
      </c>
      <c r="EX31" s="30" t="n">
        <v>4929</v>
      </c>
      <c r="EY31" s="30" t="n">
        <v>6673</v>
      </c>
      <c r="EZ31" s="34" t="n">
        <f aca="false">EW31/$EV31%</f>
        <v>7.31005832068387</v>
      </c>
      <c r="FA31" s="34" t="n">
        <f aca="false">EX31/$EV31%</f>
        <v>39.3784453143725</v>
      </c>
      <c r="FB31" s="34" t="n">
        <f aca="false">EY31/$EV31%</f>
        <v>53.3114963649437</v>
      </c>
      <c r="FC31" s="35" t="n">
        <f aca="false">AP31</f>
        <v>6040</v>
      </c>
      <c r="FD31" s="35" t="n">
        <f aca="false">AQ31</f>
        <v>8010</v>
      </c>
      <c r="FE31" s="30" t="n">
        <f aca="false">FC31+FD31</f>
        <v>14050</v>
      </c>
      <c r="FF31" s="30" t="n">
        <v>4234</v>
      </c>
      <c r="FG31" s="30" t="n">
        <v>6532</v>
      </c>
      <c r="FH31" s="30" t="n">
        <f aca="false">FF31+FG31</f>
        <v>10766</v>
      </c>
      <c r="FI31" s="30" t="n">
        <v>941</v>
      </c>
      <c r="FJ31" s="30" t="n">
        <v>588</v>
      </c>
      <c r="FK31" s="30" t="n">
        <f aca="false">FI31+FJ31</f>
        <v>1529</v>
      </c>
      <c r="FL31" s="35" t="n">
        <v>685</v>
      </c>
      <c r="FM31" s="35" t="n">
        <v>890</v>
      </c>
      <c r="FN31" s="30" t="n">
        <f aca="false">FL31+FM31</f>
        <v>1575</v>
      </c>
      <c r="FO31" s="35"/>
      <c r="FP31" s="35"/>
      <c r="FQ31" s="30" t="n">
        <f aca="false">FO31+FP31</f>
        <v>0</v>
      </c>
      <c r="FR31" s="36" t="n">
        <f aca="false">IF(FC31=0,"",FF31/FC31%)</f>
        <v>70.0993377483444</v>
      </c>
      <c r="FS31" s="36" t="n">
        <f aca="false">IF(FD31=0,"",FG31/FD31%)</f>
        <v>81.5480649188514</v>
      </c>
      <c r="FT31" s="36" t="n">
        <f aca="false">IF(FE31=0,"",FH31/FE31%)</f>
        <v>76.626334519573</v>
      </c>
      <c r="FU31" s="36" t="n">
        <f aca="false">IF(FC31=0,"",FI31/FC31%)</f>
        <v>15.5794701986755</v>
      </c>
      <c r="FV31" s="36" t="n">
        <f aca="false">IF(FD31=0,"",FJ31/FD31%)</f>
        <v>7.34082397003745</v>
      </c>
      <c r="FW31" s="36" t="n">
        <f aca="false">IF(FE31=0,"",FK31/FE31%)</f>
        <v>10.8825622775801</v>
      </c>
      <c r="FX31" s="36" t="n">
        <f aca="false">IF(FC31=0,"",FL31/FC31%)</f>
        <v>11.341059602649</v>
      </c>
      <c r="FY31" s="36" t="n">
        <f aca="false">IF(FD31=0,"",FM31/FD31%)</f>
        <v>11.1111111111111</v>
      </c>
      <c r="FZ31" s="36" t="n">
        <f aca="false">IF(FE31=0,"",FN31/FE31%)</f>
        <v>11.2099644128114</v>
      </c>
      <c r="GA31" s="36" t="n">
        <f aca="false">IF(FC31=0,"",FO31/FC31%)</f>
        <v>0</v>
      </c>
      <c r="GB31" s="36" t="n">
        <f aca="false">IF(FD31=0,"",FP31/FD31%)</f>
        <v>0</v>
      </c>
      <c r="GC31" s="36" t="n">
        <f aca="false">IF(FE31=0,"",FQ31/FE31%)</f>
        <v>0</v>
      </c>
    </row>
    <row r="32" customFormat="false" ht="29.25" hidden="false" customHeight="true" outlineLevel="0" collapsed="false">
      <c r="A32" s="27" t="n">
        <v>23</v>
      </c>
      <c r="B32" s="28" t="s">
        <v>67</v>
      </c>
      <c r="C32" s="29" t="n">
        <v>2330</v>
      </c>
      <c r="D32" s="29" t="n">
        <v>2649</v>
      </c>
      <c r="E32" s="29" t="n">
        <f aca="false">C32+D32</f>
        <v>4979</v>
      </c>
      <c r="F32" s="29" t="n">
        <v>1795</v>
      </c>
      <c r="G32" s="29" t="n">
        <v>1888</v>
      </c>
      <c r="H32" s="29" t="n">
        <f aca="false">F32+G32</f>
        <v>3683</v>
      </c>
      <c r="I32" s="29" t="n">
        <v>29</v>
      </c>
      <c r="J32" s="29" t="n">
        <v>73</v>
      </c>
      <c r="K32" s="30" t="n">
        <f aca="false">I32+J32</f>
        <v>102</v>
      </c>
      <c r="L32" s="31" t="n">
        <f aca="false">SUM(F32,I32)</f>
        <v>1824</v>
      </c>
      <c r="M32" s="31" t="n">
        <f aca="false">SUM(G32,J32)</f>
        <v>1961</v>
      </c>
      <c r="N32" s="31" t="n">
        <f aca="false">SUM(H32,K32)</f>
        <v>3785</v>
      </c>
      <c r="O32" s="32" t="n">
        <f aca="false">L32/C32*100</f>
        <v>78.2832618025751</v>
      </c>
      <c r="P32" s="32" t="n">
        <f aca="false">M32/D32*100</f>
        <v>74.0279350698377</v>
      </c>
      <c r="Q32" s="32" t="n">
        <f aca="false">N32/E32*100</f>
        <v>76.0192809801165</v>
      </c>
      <c r="R32" s="29" t="n">
        <v>1099</v>
      </c>
      <c r="S32" s="29" t="n">
        <v>892</v>
      </c>
      <c r="T32" s="29" t="n">
        <f aca="false">R32+S32</f>
        <v>1991</v>
      </c>
      <c r="U32" s="29" t="n">
        <v>340</v>
      </c>
      <c r="V32" s="29" t="n">
        <v>209</v>
      </c>
      <c r="W32" s="29" t="n">
        <f aca="false">SUM(U32,V32)</f>
        <v>549</v>
      </c>
      <c r="X32" s="27" t="n">
        <v>12</v>
      </c>
      <c r="Y32" s="27" t="n">
        <v>15</v>
      </c>
      <c r="Z32" s="29" t="n">
        <f aca="false">SUM(X32,Y32)</f>
        <v>27</v>
      </c>
      <c r="AA32" s="31" t="n">
        <f aca="false">SUM(U32,X32)</f>
        <v>352</v>
      </c>
      <c r="AB32" s="31" t="n">
        <f aca="false">SUM(V32,Y32)</f>
        <v>224</v>
      </c>
      <c r="AC32" s="29" t="n">
        <f aca="false">SUM(AA32,AB32)</f>
        <v>576</v>
      </c>
      <c r="AD32" s="32" t="n">
        <f aca="false">IF(R32=0,"",AA32/R32*100)</f>
        <v>32.0291173794359</v>
      </c>
      <c r="AE32" s="32" t="n">
        <f aca="false">IF(S32=0,"",AB32/S32*100)</f>
        <v>25.1121076233184</v>
      </c>
      <c r="AF32" s="32" t="n">
        <f aca="false">IF(T32=0,"",AC32/T32*100)</f>
        <v>28.9301858362632</v>
      </c>
      <c r="AG32" s="29" t="n">
        <f aca="false">C32+R32</f>
        <v>3429</v>
      </c>
      <c r="AH32" s="29" t="n">
        <f aca="false">D32+S32</f>
        <v>3541</v>
      </c>
      <c r="AI32" s="29" t="n">
        <f aca="false">AG32+AH32</f>
        <v>6970</v>
      </c>
      <c r="AJ32" s="29" t="n">
        <f aca="false">F32+U32</f>
        <v>2135</v>
      </c>
      <c r="AK32" s="29" t="n">
        <f aca="false">G32+V32</f>
        <v>2097</v>
      </c>
      <c r="AL32" s="29" t="n">
        <f aca="false">AJ32+AK32</f>
        <v>4232</v>
      </c>
      <c r="AM32" s="29" t="n">
        <f aca="false">I32+X32</f>
        <v>41</v>
      </c>
      <c r="AN32" s="29" t="n">
        <f aca="false">J32+Y32</f>
        <v>88</v>
      </c>
      <c r="AO32" s="29" t="n">
        <f aca="false">AM32+AN32</f>
        <v>129</v>
      </c>
      <c r="AP32" s="31" t="n">
        <f aca="false">SUM(AJ32,AM32)</f>
        <v>2176</v>
      </c>
      <c r="AQ32" s="31" t="n">
        <f aca="false">SUM(AK32,AN32)</f>
        <v>2185</v>
      </c>
      <c r="AR32" s="29" t="n">
        <f aca="false">SUM(AP32,AQ32)</f>
        <v>4361</v>
      </c>
      <c r="AS32" s="32" t="n">
        <f aca="false">IF(AG32=0,"",AP32/AG32*100)</f>
        <v>63.4587343248761</v>
      </c>
      <c r="AT32" s="32" t="n">
        <f aca="false">IF(AH32=0,"",AQ32/AH32*100)</f>
        <v>61.7057328438294</v>
      </c>
      <c r="AU32" s="32" t="n">
        <f aca="false">IF(AI32=0,"",AR32/AI32*100)</f>
        <v>62.5681492109039</v>
      </c>
      <c r="AV32" s="29" t="n">
        <v>15</v>
      </c>
      <c r="AW32" s="29" t="n">
        <v>14</v>
      </c>
      <c r="AX32" s="29" t="n">
        <f aca="false">AV32+AW32</f>
        <v>29</v>
      </c>
      <c r="AY32" s="29" t="n">
        <v>11</v>
      </c>
      <c r="AZ32" s="29" t="n">
        <v>8</v>
      </c>
      <c r="BA32" s="29" t="n">
        <f aca="false">AY32+AZ32</f>
        <v>19</v>
      </c>
      <c r="BB32" s="29" t="n">
        <v>0</v>
      </c>
      <c r="BC32" s="29" t="n">
        <v>0</v>
      </c>
      <c r="BD32" s="29" t="n">
        <f aca="false">BB32+BC32</f>
        <v>0</v>
      </c>
      <c r="BE32" s="31" t="n">
        <f aca="false">SUM(AY32,BB32)</f>
        <v>11</v>
      </c>
      <c r="BF32" s="31" t="n">
        <f aca="false">SUM(AZ32,BC32)</f>
        <v>8</v>
      </c>
      <c r="BG32" s="29" t="n">
        <f aca="false">SUM(BE32,BF32)</f>
        <v>19</v>
      </c>
      <c r="BH32" s="32" t="n">
        <f aca="false">IF(AV32=0,"",BE32/AV32*100)</f>
        <v>73.3333333333333</v>
      </c>
      <c r="BI32" s="32" t="n">
        <f aca="false">IF(AW32=0,"",BF32/AW32*100)</f>
        <v>57.1428571428571</v>
      </c>
      <c r="BJ32" s="32" t="n">
        <f aca="false">IF(AX32=0,"",BG32/AX32*100)</f>
        <v>65.5172413793104</v>
      </c>
      <c r="BK32" s="29" t="n">
        <v>6</v>
      </c>
      <c r="BL32" s="29" t="n">
        <v>6</v>
      </c>
      <c r="BM32" s="29" t="n">
        <f aca="false">BK32+BL32</f>
        <v>12</v>
      </c>
      <c r="BN32" s="29" t="n">
        <v>2</v>
      </c>
      <c r="BO32" s="29" t="n">
        <v>3</v>
      </c>
      <c r="BP32" s="29" t="n">
        <f aca="false">BN32+BO32</f>
        <v>5</v>
      </c>
      <c r="BQ32" s="29" t="n">
        <v>0</v>
      </c>
      <c r="BR32" s="29" t="n">
        <v>0</v>
      </c>
      <c r="BS32" s="29" t="n">
        <f aca="false">BQ32+BR32</f>
        <v>0</v>
      </c>
      <c r="BT32" s="31" t="n">
        <f aca="false">SUM(BN32,BQ32)</f>
        <v>2</v>
      </c>
      <c r="BU32" s="31" t="n">
        <f aca="false">SUM(BO32,BR32)</f>
        <v>3</v>
      </c>
      <c r="BV32" s="29" t="n">
        <f aca="false">SUM(BT32,BU32)</f>
        <v>5</v>
      </c>
      <c r="BW32" s="32" t="n">
        <f aca="false">IF(BK32=0,"",BT32/BK32*100)</f>
        <v>33.3333333333333</v>
      </c>
      <c r="BX32" s="32" t="n">
        <f aca="false">IF(BL32=0,"",BU32/BL32*100)</f>
        <v>50</v>
      </c>
      <c r="BY32" s="32" t="n">
        <f aca="false">IF(BM32=0,"",BV32/BM32*100)</f>
        <v>41.6666666666667</v>
      </c>
      <c r="BZ32" s="29" t="n">
        <f aca="false">AV32+BK32</f>
        <v>21</v>
      </c>
      <c r="CA32" s="29" t="n">
        <f aca="false">AW32+BL32</f>
        <v>20</v>
      </c>
      <c r="CB32" s="29" t="n">
        <f aca="false">BZ32+CA32</f>
        <v>41</v>
      </c>
      <c r="CC32" s="29" t="n">
        <f aca="false">AY32+BN32</f>
        <v>13</v>
      </c>
      <c r="CD32" s="29" t="n">
        <f aca="false">AZ32+BO32</f>
        <v>11</v>
      </c>
      <c r="CE32" s="29" t="n">
        <f aca="false">CC32+CD32</f>
        <v>24</v>
      </c>
      <c r="CF32" s="29" t="n">
        <f aca="false">BB32+BQ32</f>
        <v>0</v>
      </c>
      <c r="CG32" s="29" t="n">
        <f aca="false">BC32+BR32</f>
        <v>0</v>
      </c>
      <c r="CH32" s="29" t="n">
        <f aca="false">CF32+CG32</f>
        <v>0</v>
      </c>
      <c r="CI32" s="31" t="n">
        <f aca="false">SUM(CC32,CF32)</f>
        <v>13</v>
      </c>
      <c r="CJ32" s="31" t="n">
        <f aca="false">SUM(CD32,CG32)</f>
        <v>11</v>
      </c>
      <c r="CK32" s="29" t="n">
        <f aca="false">SUM(CI32,CJ32)</f>
        <v>24</v>
      </c>
      <c r="CL32" s="32" t="n">
        <f aca="false">IF(BZ32=0,"",CI32/BZ32*100)</f>
        <v>61.9047619047619</v>
      </c>
      <c r="CM32" s="32" t="n">
        <f aca="false">IF(CA32=0,"",CJ32/CA32*100)</f>
        <v>55</v>
      </c>
      <c r="CN32" s="32" t="n">
        <f aca="false">IF(CB32=0,"",CK32/CB32*100)</f>
        <v>58.5365853658537</v>
      </c>
      <c r="CO32" s="29" t="n">
        <v>2275</v>
      </c>
      <c r="CP32" s="29" t="n">
        <v>2594</v>
      </c>
      <c r="CQ32" s="29" t="n">
        <f aca="false">CO32+CP32</f>
        <v>4869</v>
      </c>
      <c r="CR32" s="29" t="n">
        <v>1745</v>
      </c>
      <c r="CS32" s="29" t="n">
        <v>1844</v>
      </c>
      <c r="CT32" s="29" t="n">
        <f aca="false">CR32+CS32</f>
        <v>3589</v>
      </c>
      <c r="CU32" s="29" t="n">
        <v>29</v>
      </c>
      <c r="CV32" s="29" t="n">
        <v>73</v>
      </c>
      <c r="CW32" s="29" t="n">
        <f aca="false">CU32+CV32</f>
        <v>102</v>
      </c>
      <c r="CX32" s="31" t="n">
        <f aca="false">SUM(CR32,CU32)</f>
        <v>1774</v>
      </c>
      <c r="CY32" s="31" t="n">
        <f aca="false">SUM(CS32,CV32)</f>
        <v>1917</v>
      </c>
      <c r="CZ32" s="29" t="n">
        <f aca="false">SUM(CX32,CY32)</f>
        <v>3691</v>
      </c>
      <c r="DA32" s="32" t="n">
        <f aca="false">IF(CO32=0,"",CX32/CO32*100)</f>
        <v>77.978021978022</v>
      </c>
      <c r="DB32" s="32" t="n">
        <f aca="false">IF(CP32=0,"",CY32/CP32*100)</f>
        <v>73.9013107170393</v>
      </c>
      <c r="DC32" s="32" t="n">
        <f aca="false">IF(CQ32=0,"",CZ32/CQ32*100)</f>
        <v>75.8061203532553</v>
      </c>
      <c r="DD32" s="29" t="n">
        <v>1075</v>
      </c>
      <c r="DE32" s="29" t="n">
        <v>872</v>
      </c>
      <c r="DF32" s="29" t="n">
        <f aca="false">DD32+DE32</f>
        <v>1947</v>
      </c>
      <c r="DG32" s="29" t="n">
        <v>334</v>
      </c>
      <c r="DH32" s="29" t="n">
        <v>205</v>
      </c>
      <c r="DI32" s="29" t="n">
        <f aca="false">DG32+DH32</f>
        <v>539</v>
      </c>
      <c r="DJ32" s="29" t="n">
        <v>11</v>
      </c>
      <c r="DK32" s="29" t="n">
        <v>15</v>
      </c>
      <c r="DL32" s="29" t="n">
        <f aca="false">DJ32+DK32</f>
        <v>26</v>
      </c>
      <c r="DM32" s="31" t="n">
        <f aca="false">SUM(DG32,DJ32)</f>
        <v>345</v>
      </c>
      <c r="DN32" s="31" t="n">
        <f aca="false">SUM(DH32,DK32)</f>
        <v>220</v>
      </c>
      <c r="DO32" s="29" t="n">
        <f aca="false">SUM(DM32,DN32)</f>
        <v>565</v>
      </c>
      <c r="DP32" s="32" t="n">
        <f aca="false">IF(DD32=0,"",DM32/DD32*100)</f>
        <v>32.093023255814</v>
      </c>
      <c r="DQ32" s="32" t="n">
        <f aca="false">IF(DE32=0,"",DN32/DE32*100)</f>
        <v>25.2293577981651</v>
      </c>
      <c r="DR32" s="32" t="n">
        <f aca="false">IF(DF32=0,"",DO32/DF32*100)</f>
        <v>29.0190035952748</v>
      </c>
      <c r="DS32" s="29" t="n">
        <f aca="false">CO32+DD32</f>
        <v>3350</v>
      </c>
      <c r="DT32" s="29" t="n">
        <f aca="false">CP32+DE32</f>
        <v>3466</v>
      </c>
      <c r="DU32" s="29" t="n">
        <f aca="false">DS32+DT32</f>
        <v>6816</v>
      </c>
      <c r="DV32" s="29" t="n">
        <f aca="false">CR32+DG32</f>
        <v>2079</v>
      </c>
      <c r="DW32" s="29" t="n">
        <f aca="false">CS32+DH32</f>
        <v>2049</v>
      </c>
      <c r="DX32" s="29" t="n">
        <f aca="false">DV32+DW32</f>
        <v>4128</v>
      </c>
      <c r="DY32" s="29" t="n">
        <f aca="false">CU32+DJ32</f>
        <v>40</v>
      </c>
      <c r="DZ32" s="29" t="n">
        <f aca="false">CV32+DK32</f>
        <v>88</v>
      </c>
      <c r="EA32" s="29" t="n">
        <f aca="false">DY32+DZ32</f>
        <v>128</v>
      </c>
      <c r="EB32" s="31" t="n">
        <f aca="false">SUM(DV32,DY32)</f>
        <v>2119</v>
      </c>
      <c r="EC32" s="31" t="n">
        <f aca="false">SUM(DW32,DZ32)</f>
        <v>2137</v>
      </c>
      <c r="ED32" s="29" t="n">
        <f aca="false">SUM(EB32,EC32)</f>
        <v>4256</v>
      </c>
      <c r="EE32" s="32" t="n">
        <f aca="false">IF(DS32=0,"",EB32/DS32*100)</f>
        <v>63.2537313432836</v>
      </c>
      <c r="EF32" s="32" t="n">
        <f aca="false">IF(DT32=0,"",EC32/DT32*100)</f>
        <v>61.6560877091749</v>
      </c>
      <c r="EG32" s="32" t="n">
        <f aca="false">IF(DU32=0,"",ED32/DU32*100)</f>
        <v>62.4413145539906</v>
      </c>
      <c r="EH32" s="33" t="n">
        <f aca="false">AR32</f>
        <v>4361</v>
      </c>
      <c r="EI32" s="33" t="n">
        <v>551</v>
      </c>
      <c r="EJ32" s="33" t="n">
        <v>1419</v>
      </c>
      <c r="EK32" s="33" t="n">
        <v>2391</v>
      </c>
      <c r="EL32" s="34" t="n">
        <f aca="false">EI32/$EH32%</f>
        <v>12.6347168080715</v>
      </c>
      <c r="EM32" s="34" t="n">
        <f aca="false">EJ32/$EH32%</f>
        <v>32.5384086218757</v>
      </c>
      <c r="EN32" s="34" t="n">
        <f aca="false">EK32/$EH32%</f>
        <v>54.8268745700527</v>
      </c>
      <c r="EO32" s="33" t="n">
        <f aca="false">CK32</f>
        <v>24</v>
      </c>
      <c r="EP32" s="33" t="n">
        <v>3</v>
      </c>
      <c r="EQ32" s="33" t="n">
        <v>6</v>
      </c>
      <c r="ER32" s="33" t="n">
        <v>15</v>
      </c>
      <c r="ES32" s="34" t="n">
        <f aca="false">EP32/$EO32%</f>
        <v>12.5</v>
      </c>
      <c r="ET32" s="34" t="n">
        <f aca="false">EQ32/$EO32%</f>
        <v>25</v>
      </c>
      <c r="EU32" s="34" t="n">
        <f aca="false">ER32/$EO32%</f>
        <v>62.5</v>
      </c>
      <c r="EV32" s="33" t="n">
        <f aca="false">ED32</f>
        <v>4256</v>
      </c>
      <c r="EW32" s="33" t="n">
        <v>519</v>
      </c>
      <c r="EX32" s="33" t="n">
        <v>3308</v>
      </c>
      <c r="EY32" s="33" t="n">
        <v>429</v>
      </c>
      <c r="EZ32" s="34" t="n">
        <f aca="false">EW32/$EV32%</f>
        <v>12.1945488721805</v>
      </c>
      <c r="FA32" s="34" t="n">
        <f aca="false">EX32/$EV32%</f>
        <v>77.7255639097744</v>
      </c>
      <c r="FB32" s="34" t="n">
        <f aca="false">EY32/$EV32%</f>
        <v>10.0798872180451</v>
      </c>
      <c r="FC32" s="35" t="n">
        <f aca="false">AP32</f>
        <v>2176</v>
      </c>
      <c r="FD32" s="35" t="n">
        <f aca="false">AQ32</f>
        <v>2185</v>
      </c>
      <c r="FE32" s="30" t="n">
        <f aca="false">FC32+FD32</f>
        <v>4361</v>
      </c>
      <c r="FF32" s="30" t="n">
        <f aca="false">1372+33</f>
        <v>1405</v>
      </c>
      <c r="FG32" s="30" t="n">
        <f aca="false">1457+80</f>
        <v>1537</v>
      </c>
      <c r="FH32" s="30" t="n">
        <f aca="false">FF32+FG32</f>
        <v>2942</v>
      </c>
      <c r="FI32" s="30" t="n">
        <f aca="false">154+1</f>
        <v>155</v>
      </c>
      <c r="FJ32" s="30" t="n">
        <f aca="false">141+4</f>
        <v>145</v>
      </c>
      <c r="FK32" s="30" t="n">
        <f aca="false">FI32+FJ32</f>
        <v>300</v>
      </c>
      <c r="FL32" s="35" t="n">
        <f aca="false">609+7</f>
        <v>616</v>
      </c>
      <c r="FM32" s="35" t="n">
        <f aca="false">499+4</f>
        <v>503</v>
      </c>
      <c r="FN32" s="30" t="n">
        <f aca="false">FL32+FM32</f>
        <v>1119</v>
      </c>
      <c r="FO32" s="35"/>
      <c r="FP32" s="35"/>
      <c r="FQ32" s="30" t="n">
        <f aca="false">FO32+FP32</f>
        <v>0</v>
      </c>
      <c r="FR32" s="36" t="n">
        <f aca="false">IF(FC32=0,"",FF32/FC32%)</f>
        <v>64.5680147058824</v>
      </c>
      <c r="FS32" s="36" t="n">
        <f aca="false">IF(FD32=0,"",FG32/FD32%)</f>
        <v>70.3432494279176</v>
      </c>
      <c r="FT32" s="36" t="n">
        <f aca="false">IF(FE32=0,"",FH32/FE32%)</f>
        <v>67.4615913781243</v>
      </c>
      <c r="FU32" s="36" t="n">
        <f aca="false">IF(FC32=0,"",FI32/FC32%)</f>
        <v>7.12316176470588</v>
      </c>
      <c r="FV32" s="36" t="n">
        <f aca="false">IF(FD32=0,"",FJ32/FD32%)</f>
        <v>6.63615560640732</v>
      </c>
      <c r="FW32" s="36" t="n">
        <f aca="false">IF(FE32=0,"",FK32/FE32%)</f>
        <v>6.87915615684476</v>
      </c>
      <c r="FX32" s="36" t="n">
        <f aca="false">IF(FC32=0,"",FL32/FC32%)</f>
        <v>28.3088235294118</v>
      </c>
      <c r="FY32" s="36" t="n">
        <f aca="false">IF(FD32=0,"",FM32/FD32%)</f>
        <v>23.0205949656751</v>
      </c>
      <c r="FZ32" s="36" t="n">
        <f aca="false">IF(FE32=0,"",FN32/FE32%)</f>
        <v>25.659252465031</v>
      </c>
      <c r="GA32" s="36" t="n">
        <f aca="false">IF(FC32=0,"",FO32/FC32%)</f>
        <v>0</v>
      </c>
      <c r="GB32" s="36" t="n">
        <f aca="false">IF(FD32=0,"",FP32/FD32%)</f>
        <v>0</v>
      </c>
      <c r="GC32" s="36" t="n">
        <f aca="false">IF(FE32=0,"",FQ32/FE32%)</f>
        <v>0</v>
      </c>
    </row>
    <row r="33" customFormat="false" ht="29.25" hidden="false" customHeight="true" outlineLevel="0" collapsed="false">
      <c r="A33" s="27" t="n">
        <v>24</v>
      </c>
      <c r="B33" s="28" t="s">
        <v>68</v>
      </c>
      <c r="C33" s="29" t="n">
        <v>5141</v>
      </c>
      <c r="D33" s="29" t="n">
        <v>4965</v>
      </c>
      <c r="E33" s="29" t="n">
        <f aca="false">C33+D33</f>
        <v>10106</v>
      </c>
      <c r="F33" s="29" t="n">
        <v>3821</v>
      </c>
      <c r="G33" s="29" t="n">
        <v>3716</v>
      </c>
      <c r="H33" s="29" t="n">
        <f aca="false">F33+G33</f>
        <v>7537</v>
      </c>
      <c r="I33" s="27"/>
      <c r="J33" s="27"/>
      <c r="K33" s="30" t="n">
        <f aca="false">I33+J33</f>
        <v>0</v>
      </c>
      <c r="L33" s="31" t="n">
        <f aca="false">SUM(F33,I33)</f>
        <v>3821</v>
      </c>
      <c r="M33" s="31" t="n">
        <f aca="false">SUM(G33,J33)</f>
        <v>3716</v>
      </c>
      <c r="N33" s="31" t="n">
        <f aca="false">SUM(H33,K33)</f>
        <v>7537</v>
      </c>
      <c r="O33" s="32" t="n">
        <f aca="false">L33/C33*100</f>
        <v>74.3240614666407</v>
      </c>
      <c r="P33" s="32" t="n">
        <f aca="false">M33/D33*100</f>
        <v>74.8439073514602</v>
      </c>
      <c r="Q33" s="32" t="n">
        <f aca="false">N33/E33*100</f>
        <v>74.5794577478726</v>
      </c>
      <c r="R33" s="29" t="n">
        <v>1282</v>
      </c>
      <c r="S33" s="29" t="n">
        <v>1057</v>
      </c>
      <c r="T33" s="29" t="n">
        <f aca="false">R33+S33</f>
        <v>2339</v>
      </c>
      <c r="U33" s="29" t="n">
        <v>514</v>
      </c>
      <c r="V33" s="29" t="n">
        <v>403</v>
      </c>
      <c r="W33" s="29" t="n">
        <f aca="false">SUM(U33,V33)</f>
        <v>917</v>
      </c>
      <c r="X33" s="27" t="n">
        <v>0</v>
      </c>
      <c r="Y33" s="27" t="n">
        <v>0</v>
      </c>
      <c r="Z33" s="29" t="n">
        <f aca="false">SUM(X33,Y33)</f>
        <v>0</v>
      </c>
      <c r="AA33" s="31" t="n">
        <f aca="false">SUM(U33,X33)</f>
        <v>514</v>
      </c>
      <c r="AB33" s="31" t="n">
        <f aca="false">SUM(V33,Y33)</f>
        <v>403</v>
      </c>
      <c r="AC33" s="29" t="n">
        <f aca="false">SUM(AA33,AB33)</f>
        <v>917</v>
      </c>
      <c r="AD33" s="32" t="n">
        <f aca="false">IF(R33=0,"",AA33/R33*100)</f>
        <v>40.0936037441498</v>
      </c>
      <c r="AE33" s="32" t="n">
        <f aca="false">IF(S33=0,"",AB33/S33*100)</f>
        <v>38.1267738883633</v>
      </c>
      <c r="AF33" s="32" t="n">
        <f aca="false">IF(T33=0,"",AC33/T33*100)</f>
        <v>39.2047883710988</v>
      </c>
      <c r="AG33" s="29" t="n">
        <f aca="false">C33+R33</f>
        <v>6423</v>
      </c>
      <c r="AH33" s="29" t="n">
        <f aca="false">D33+S33</f>
        <v>6022</v>
      </c>
      <c r="AI33" s="29" t="n">
        <f aca="false">AG33+AH33</f>
        <v>12445</v>
      </c>
      <c r="AJ33" s="29" t="n">
        <f aca="false">F33+U33</f>
        <v>4335</v>
      </c>
      <c r="AK33" s="29" t="n">
        <f aca="false">G33+V33</f>
        <v>4119</v>
      </c>
      <c r="AL33" s="29" t="n">
        <f aca="false">AJ33+AK33</f>
        <v>8454</v>
      </c>
      <c r="AM33" s="29" t="n">
        <f aca="false">I33+X33</f>
        <v>0</v>
      </c>
      <c r="AN33" s="29" t="n">
        <f aca="false">J33+Y33</f>
        <v>0</v>
      </c>
      <c r="AO33" s="29" t="n">
        <f aca="false">AM33+AN33</f>
        <v>0</v>
      </c>
      <c r="AP33" s="31" t="n">
        <f aca="false">SUM(AJ33,AM33)</f>
        <v>4335</v>
      </c>
      <c r="AQ33" s="31" t="n">
        <f aca="false">SUM(AK33,AN33)</f>
        <v>4119</v>
      </c>
      <c r="AR33" s="29" t="n">
        <f aca="false">SUM(AP33,AQ33)</f>
        <v>8454</v>
      </c>
      <c r="AS33" s="32" t="n">
        <f aca="false">IF(AG33=0,"",AP33/AG33*100)</f>
        <v>67.4918262494162</v>
      </c>
      <c r="AT33" s="32" t="n">
        <f aca="false">IF(AH33=0,"",AQ33/AH33*100)</f>
        <v>68.3992029226171</v>
      </c>
      <c r="AU33" s="32" t="n">
        <f aca="false">IF(AI33=0,"",AR33/AI33*100)</f>
        <v>67.9308959421454</v>
      </c>
      <c r="AV33" s="29" t="n">
        <v>58</v>
      </c>
      <c r="AW33" s="29" t="n">
        <v>48</v>
      </c>
      <c r="AX33" s="29" t="n">
        <f aca="false">AV33+AW33</f>
        <v>106</v>
      </c>
      <c r="AY33" s="29" t="n">
        <v>44</v>
      </c>
      <c r="AZ33" s="29" t="n">
        <v>36</v>
      </c>
      <c r="BA33" s="29" t="n">
        <f aca="false">AY33+AZ33</f>
        <v>80</v>
      </c>
      <c r="BB33" s="29" t="n">
        <v>0</v>
      </c>
      <c r="BC33" s="29" t="n">
        <v>0</v>
      </c>
      <c r="BD33" s="29" t="n">
        <f aca="false">BB33+BC33</f>
        <v>0</v>
      </c>
      <c r="BE33" s="31" t="n">
        <f aca="false">SUM(AY33,BB33)</f>
        <v>44</v>
      </c>
      <c r="BF33" s="31" t="n">
        <f aca="false">SUM(AZ33,BC33)</f>
        <v>36</v>
      </c>
      <c r="BG33" s="29" t="n">
        <f aca="false">SUM(BE33,BF33)</f>
        <v>80</v>
      </c>
      <c r="BH33" s="32" t="n">
        <f aca="false">IF(AV33=0,"",BE33/AV33*100)</f>
        <v>75.8620689655172</v>
      </c>
      <c r="BI33" s="32" t="n">
        <f aca="false">IF(AW33=0,"",BF33/AW33*100)</f>
        <v>75</v>
      </c>
      <c r="BJ33" s="32" t="n">
        <f aca="false">IF(AX33=0,"",BG33/AX33*100)</f>
        <v>75.4716981132076</v>
      </c>
      <c r="BK33" s="29" t="n">
        <v>11</v>
      </c>
      <c r="BL33" s="29" t="n">
        <v>20</v>
      </c>
      <c r="BM33" s="29" t="n">
        <f aca="false">BK33+BL33</f>
        <v>31</v>
      </c>
      <c r="BN33" s="29" t="n">
        <v>6</v>
      </c>
      <c r="BO33" s="29" t="n">
        <v>5</v>
      </c>
      <c r="BP33" s="29" t="n">
        <f aca="false">BN33+BO33</f>
        <v>11</v>
      </c>
      <c r="BQ33" s="29"/>
      <c r="BR33" s="29"/>
      <c r="BS33" s="29" t="n">
        <f aca="false">BQ33+BR33</f>
        <v>0</v>
      </c>
      <c r="BT33" s="31" t="n">
        <f aca="false">SUM(BN33,BQ33)</f>
        <v>6</v>
      </c>
      <c r="BU33" s="31" t="n">
        <f aca="false">SUM(BO33,BR33)</f>
        <v>5</v>
      </c>
      <c r="BV33" s="29" t="n">
        <f aca="false">SUM(BT33,BU33)</f>
        <v>11</v>
      </c>
      <c r="BW33" s="32" t="n">
        <f aca="false">IF(BK33=0,"",BT33/BK33*100)</f>
        <v>54.5454545454545</v>
      </c>
      <c r="BX33" s="32" t="n">
        <f aca="false">IF(BL33=0,"",BU33/BL33*100)</f>
        <v>25</v>
      </c>
      <c r="BY33" s="32" t="n">
        <f aca="false">IF(BM33=0,"",BV33/BM33*100)</f>
        <v>35.4838709677419</v>
      </c>
      <c r="BZ33" s="29" t="n">
        <f aca="false">AV33+BK33</f>
        <v>69</v>
      </c>
      <c r="CA33" s="29" t="n">
        <f aca="false">AW33+BL33</f>
        <v>68</v>
      </c>
      <c r="CB33" s="29" t="n">
        <f aca="false">BZ33+CA33</f>
        <v>137</v>
      </c>
      <c r="CC33" s="29" t="n">
        <f aca="false">AY33+BN33</f>
        <v>50</v>
      </c>
      <c r="CD33" s="29" t="n">
        <f aca="false">AZ33+BO33</f>
        <v>41</v>
      </c>
      <c r="CE33" s="29" t="n">
        <f aca="false">CC33+CD33</f>
        <v>91</v>
      </c>
      <c r="CF33" s="29" t="n">
        <f aca="false">BB33+BQ33</f>
        <v>0</v>
      </c>
      <c r="CG33" s="29" t="n">
        <f aca="false">BC33+BR33</f>
        <v>0</v>
      </c>
      <c r="CH33" s="29" t="n">
        <f aca="false">CF33+CG33</f>
        <v>0</v>
      </c>
      <c r="CI33" s="31" t="n">
        <f aca="false">SUM(CC33,CF33)</f>
        <v>50</v>
      </c>
      <c r="CJ33" s="31" t="n">
        <f aca="false">SUM(CD33,CG33)</f>
        <v>41</v>
      </c>
      <c r="CK33" s="29" t="n">
        <f aca="false">SUM(CI33,CJ33)</f>
        <v>91</v>
      </c>
      <c r="CL33" s="32" t="n">
        <f aca="false">IF(BZ33=0,"",CI33/BZ33*100)</f>
        <v>72.463768115942</v>
      </c>
      <c r="CM33" s="32" t="n">
        <f aca="false">IF(CA33=0,"",CJ33/CA33*100)</f>
        <v>60.2941176470588</v>
      </c>
      <c r="CN33" s="32" t="n">
        <f aca="false">IF(CB33=0,"",CK33/CB33*100)</f>
        <v>66.4233576642336</v>
      </c>
      <c r="CO33" s="29" t="n">
        <v>4646</v>
      </c>
      <c r="CP33" s="29" t="n">
        <v>4577</v>
      </c>
      <c r="CQ33" s="29" t="n">
        <f aca="false">CO33+CP33</f>
        <v>9223</v>
      </c>
      <c r="CR33" s="29" t="n">
        <v>3416</v>
      </c>
      <c r="CS33" s="29" t="n">
        <v>3395</v>
      </c>
      <c r="CT33" s="29" t="n">
        <f aca="false">CR33+CS33</f>
        <v>6811</v>
      </c>
      <c r="CU33" s="29" t="n">
        <v>0</v>
      </c>
      <c r="CV33" s="29" t="n">
        <v>0</v>
      </c>
      <c r="CW33" s="29" t="n">
        <f aca="false">CU33+CV33</f>
        <v>0</v>
      </c>
      <c r="CX33" s="31" t="n">
        <f aca="false">SUM(CR33,CU33)</f>
        <v>3416</v>
      </c>
      <c r="CY33" s="31" t="n">
        <f aca="false">SUM(CS33,CV33)</f>
        <v>3395</v>
      </c>
      <c r="CZ33" s="29" t="n">
        <f aca="false">SUM(CX33,CY33)</f>
        <v>6811</v>
      </c>
      <c r="DA33" s="32" t="n">
        <f aca="false">IF(CO33=0,"",CX33/CO33*100)</f>
        <v>73.5256134309083</v>
      </c>
      <c r="DB33" s="32" t="n">
        <f aca="false">IF(CP33=0,"",CY33/CP33*100)</f>
        <v>74.175223945816</v>
      </c>
      <c r="DC33" s="32" t="n">
        <f aca="false">IF(CQ33=0,"",CZ33/CQ33*100)</f>
        <v>73.8479887238426</v>
      </c>
      <c r="DD33" s="29" t="n">
        <v>1209</v>
      </c>
      <c r="DE33" s="29" t="n">
        <v>976</v>
      </c>
      <c r="DF33" s="29" t="n">
        <f aca="false">DD33+DE33</f>
        <v>2185</v>
      </c>
      <c r="DG33" s="29" t="n">
        <v>484</v>
      </c>
      <c r="DH33" s="29" t="n">
        <v>368</v>
      </c>
      <c r="DI33" s="29" t="n">
        <f aca="false">DG33+DH33</f>
        <v>852</v>
      </c>
      <c r="DJ33" s="29" t="n">
        <v>0</v>
      </c>
      <c r="DK33" s="29" t="n">
        <v>0</v>
      </c>
      <c r="DL33" s="29" t="n">
        <f aca="false">DJ33+DK33</f>
        <v>0</v>
      </c>
      <c r="DM33" s="31" t="n">
        <f aca="false">SUM(DG33,DJ33)</f>
        <v>484</v>
      </c>
      <c r="DN33" s="31" t="n">
        <f aca="false">SUM(DH33,DK33)</f>
        <v>368</v>
      </c>
      <c r="DO33" s="29" t="n">
        <f aca="false">SUM(DM33,DN33)</f>
        <v>852</v>
      </c>
      <c r="DP33" s="32" t="n">
        <f aca="false">IF(DD33=0,"",DM33/DD33*100)</f>
        <v>40.0330851943755</v>
      </c>
      <c r="DQ33" s="32" t="n">
        <f aca="false">IF(DE33=0,"",DN33/DE33*100)</f>
        <v>37.7049180327869</v>
      </c>
      <c r="DR33" s="32" t="n">
        <f aca="false">IF(DF33=0,"",DO33/DF33*100)</f>
        <v>38.9931350114417</v>
      </c>
      <c r="DS33" s="29" t="n">
        <f aca="false">CO33+DD33</f>
        <v>5855</v>
      </c>
      <c r="DT33" s="29" t="n">
        <f aca="false">CP33+DE33</f>
        <v>5553</v>
      </c>
      <c r="DU33" s="29" t="n">
        <f aca="false">DS33+DT33</f>
        <v>11408</v>
      </c>
      <c r="DV33" s="29" t="n">
        <f aca="false">CR33+DG33</f>
        <v>3900</v>
      </c>
      <c r="DW33" s="29" t="n">
        <f aca="false">CS33+DH33</f>
        <v>3763</v>
      </c>
      <c r="DX33" s="29" t="n">
        <f aca="false">DV33+DW33</f>
        <v>7663</v>
      </c>
      <c r="DY33" s="29" t="n">
        <f aca="false">CU33+DJ33</f>
        <v>0</v>
      </c>
      <c r="DZ33" s="29" t="n">
        <f aca="false">CV33+DK33</f>
        <v>0</v>
      </c>
      <c r="EA33" s="29" t="n">
        <f aca="false">DY33+DZ33</f>
        <v>0</v>
      </c>
      <c r="EB33" s="31" t="n">
        <f aca="false">SUM(DV33,DY33)</f>
        <v>3900</v>
      </c>
      <c r="EC33" s="31" t="n">
        <f aca="false">SUM(DW33,DZ33)</f>
        <v>3763</v>
      </c>
      <c r="ED33" s="29" t="n">
        <f aca="false">SUM(EB33,EC33)</f>
        <v>7663</v>
      </c>
      <c r="EE33" s="32" t="n">
        <f aca="false">IF(DS33=0,"",EB33/DS33*100)</f>
        <v>66.6097352690009</v>
      </c>
      <c r="EF33" s="32" t="n">
        <f aca="false">IF(DT33=0,"",EC33/DT33*100)</f>
        <v>67.7651719791104</v>
      </c>
      <c r="EG33" s="32" t="n">
        <f aca="false">IF(DU33=0,"",ED33/DU33*100)</f>
        <v>67.172159887798</v>
      </c>
      <c r="EH33" s="33" t="n">
        <f aca="false">AR33</f>
        <v>8454</v>
      </c>
      <c r="EI33" s="33" t="n">
        <v>468</v>
      </c>
      <c r="EJ33" s="33" t="n">
        <v>1536</v>
      </c>
      <c r="EK33" s="33" t="n">
        <v>6450</v>
      </c>
      <c r="EL33" s="34" t="n">
        <f aca="false">EI33/$EH33%</f>
        <v>5.53584102200142</v>
      </c>
      <c r="EM33" s="34" t="n">
        <f aca="false">EJ33/$EH33%</f>
        <v>18.1689141234918</v>
      </c>
      <c r="EN33" s="34" t="n">
        <f aca="false">EK33/$EH33%</f>
        <v>76.2952448545067</v>
      </c>
      <c r="EO33" s="33" t="n">
        <f aca="false">CK33</f>
        <v>91</v>
      </c>
      <c r="EP33" s="33" t="n">
        <v>10</v>
      </c>
      <c r="EQ33" s="33" t="n">
        <v>14</v>
      </c>
      <c r="ER33" s="33" t="n">
        <v>67</v>
      </c>
      <c r="ES33" s="34" t="n">
        <f aca="false">EP33/$EO33%</f>
        <v>10.989010989011</v>
      </c>
      <c r="ET33" s="34" t="n">
        <f aca="false">EQ33/$EO33%</f>
        <v>15.3846153846154</v>
      </c>
      <c r="EU33" s="34" t="n">
        <f aca="false">ER33/$EO33%</f>
        <v>73.6263736263736</v>
      </c>
      <c r="EV33" s="33" t="n">
        <f aca="false">ED33</f>
        <v>7663</v>
      </c>
      <c r="EW33" s="33" t="n">
        <v>360</v>
      </c>
      <c r="EX33" s="33" t="n">
        <v>1356</v>
      </c>
      <c r="EY33" s="33" t="n">
        <v>5947</v>
      </c>
      <c r="EZ33" s="34" t="n">
        <f aca="false">EW33/$EV33%</f>
        <v>4.6978989951716</v>
      </c>
      <c r="FA33" s="34" t="n">
        <f aca="false">EX33/$EV33%</f>
        <v>17.6954195484797</v>
      </c>
      <c r="FB33" s="34" t="n">
        <f aca="false">EY33/$EV33%</f>
        <v>77.6066814563487</v>
      </c>
      <c r="FC33" s="35" t="n">
        <f aca="false">AP33</f>
        <v>4335</v>
      </c>
      <c r="FD33" s="35" t="n">
        <f aca="false">AQ33</f>
        <v>4119</v>
      </c>
      <c r="FE33" s="30" t="n">
        <f aca="false">FC33+FD33</f>
        <v>8454</v>
      </c>
      <c r="FF33" s="30" t="n">
        <v>2872</v>
      </c>
      <c r="FG33" s="30" t="n">
        <v>3264</v>
      </c>
      <c r="FH33" s="30" t="n">
        <f aca="false">FF33+FG33</f>
        <v>6136</v>
      </c>
      <c r="FI33" s="30" t="n">
        <v>634</v>
      </c>
      <c r="FJ33" s="30" t="n">
        <v>324</v>
      </c>
      <c r="FK33" s="30" t="n">
        <f aca="false">FI33+FJ33</f>
        <v>958</v>
      </c>
      <c r="FL33" s="35" t="n">
        <v>829</v>
      </c>
      <c r="FM33" s="35" t="n">
        <v>531</v>
      </c>
      <c r="FN33" s="30" t="n">
        <f aca="false">FL33+FM33</f>
        <v>1360</v>
      </c>
      <c r="FO33" s="35"/>
      <c r="FP33" s="35"/>
      <c r="FQ33" s="30" t="n">
        <f aca="false">FO33+FP33</f>
        <v>0</v>
      </c>
      <c r="FR33" s="36" t="n">
        <f aca="false">IF(FC33=0,"",FF33/FC33%)</f>
        <v>66.2514417531719</v>
      </c>
      <c r="FS33" s="36" t="n">
        <f aca="false">IF(FD33=0,"",FG33/FD33%)</f>
        <v>79.2425345957757</v>
      </c>
      <c r="FT33" s="36" t="n">
        <f aca="false">IF(FE33=0,"",FH33/FE33%)</f>
        <v>72.5810267329075</v>
      </c>
      <c r="FU33" s="36" t="n">
        <f aca="false">IF(FC33=0,"",FI33/FC33%)</f>
        <v>14.6251441753172</v>
      </c>
      <c r="FV33" s="36" t="n">
        <f aca="false">IF(FD33=0,"",FJ33/FD33%)</f>
        <v>7.86598689002185</v>
      </c>
      <c r="FW33" s="36" t="n">
        <f aca="false">IF(FE33=0,"",FK33/FE33%)</f>
        <v>11.3319138869174</v>
      </c>
      <c r="FX33" s="36" t="n">
        <f aca="false">IF(FC33=0,"",FL33/FC33%)</f>
        <v>19.123414071511</v>
      </c>
      <c r="FY33" s="36" t="n">
        <f aca="false">IF(FD33=0,"",FM33/FD33%)</f>
        <v>12.8914785142025</v>
      </c>
      <c r="FZ33" s="36" t="n">
        <f aca="false">IF(FE33=0,"",FN33/FE33%)</f>
        <v>16.0870593801751</v>
      </c>
      <c r="GA33" s="36" t="n">
        <f aca="false">IF(FC33=0,"",FO33/FC33%)</f>
        <v>0</v>
      </c>
      <c r="GB33" s="36" t="n">
        <f aca="false">IF(FD33=0,"",FP33/FD33%)</f>
        <v>0</v>
      </c>
      <c r="GC33" s="36" t="n">
        <f aca="false">IF(FE33=0,"",FQ33/FE33%)</f>
        <v>0</v>
      </c>
    </row>
    <row r="34" customFormat="false" ht="29.25" hidden="false" customHeight="true" outlineLevel="0" collapsed="false">
      <c r="A34" s="27" t="n">
        <v>25</v>
      </c>
      <c r="B34" s="28" t="s">
        <v>69</v>
      </c>
      <c r="C34" s="29" t="n">
        <v>89962</v>
      </c>
      <c r="D34" s="29" t="n">
        <v>82596</v>
      </c>
      <c r="E34" s="29" t="n">
        <f aca="false">C34+D34</f>
        <v>172558</v>
      </c>
      <c r="F34" s="29" t="n">
        <v>64856</v>
      </c>
      <c r="G34" s="29" t="n">
        <v>63184</v>
      </c>
      <c r="H34" s="29" t="n">
        <f aca="false">F34+G34</f>
        <v>128040</v>
      </c>
      <c r="I34" s="27"/>
      <c r="J34" s="27"/>
      <c r="K34" s="30" t="n">
        <f aca="false">I34+J34</f>
        <v>0</v>
      </c>
      <c r="L34" s="31" t="n">
        <f aca="false">SUM(F34,I34)</f>
        <v>64856</v>
      </c>
      <c r="M34" s="31" t="n">
        <f aca="false">SUM(G34,J34)</f>
        <v>63184</v>
      </c>
      <c r="N34" s="31" t="n">
        <f aca="false">SUM(H34,K34)</f>
        <v>128040</v>
      </c>
      <c r="O34" s="32" t="n">
        <f aca="false">L34/C34*100</f>
        <v>72.0926613459016</v>
      </c>
      <c r="P34" s="32" t="n">
        <f aca="false">M34/D34*100</f>
        <v>76.4976512179767</v>
      </c>
      <c r="Q34" s="32" t="n">
        <f aca="false">N34/E34*100</f>
        <v>74.2011381680363</v>
      </c>
      <c r="R34" s="29" t="n">
        <v>4756</v>
      </c>
      <c r="S34" s="29" t="n">
        <v>3493</v>
      </c>
      <c r="T34" s="29" t="n">
        <f aca="false">R34+S34</f>
        <v>8249</v>
      </c>
      <c r="U34" s="29" t="n">
        <v>3840</v>
      </c>
      <c r="V34" s="29" t="n">
        <v>2833</v>
      </c>
      <c r="W34" s="29" t="n">
        <f aca="false">SUM(U34,V34)</f>
        <v>6673</v>
      </c>
      <c r="X34" s="27" t="n">
        <v>0</v>
      </c>
      <c r="Y34" s="27" t="n">
        <v>0</v>
      </c>
      <c r="Z34" s="29" t="n">
        <f aca="false">SUM(X34,Y34)</f>
        <v>0</v>
      </c>
      <c r="AA34" s="31" t="n">
        <f aca="false">SUM(U34,X34)</f>
        <v>3840</v>
      </c>
      <c r="AB34" s="31" t="n">
        <f aca="false">SUM(V34,Y34)</f>
        <v>2833</v>
      </c>
      <c r="AC34" s="29" t="n">
        <f aca="false">SUM(AA34,AB34)</f>
        <v>6673</v>
      </c>
      <c r="AD34" s="32" t="n">
        <f aca="false">IF(R34=0,"",AA34/R34*100)</f>
        <v>80.740117746005</v>
      </c>
      <c r="AE34" s="32" t="n">
        <f aca="false">IF(S34=0,"",AB34/S34*100)</f>
        <v>81.105067277412</v>
      </c>
      <c r="AF34" s="32" t="n">
        <f aca="false">IF(T34=0,"",AC34/T34*100)</f>
        <v>80.8946538974421</v>
      </c>
      <c r="AG34" s="29" t="n">
        <f aca="false">C34+R34</f>
        <v>94718</v>
      </c>
      <c r="AH34" s="29" t="n">
        <f aca="false">D34+S34</f>
        <v>86089</v>
      </c>
      <c r="AI34" s="29" t="n">
        <f aca="false">AG34+AH34</f>
        <v>180807</v>
      </c>
      <c r="AJ34" s="29" t="n">
        <f aca="false">F34+U34</f>
        <v>68696</v>
      </c>
      <c r="AK34" s="29" t="n">
        <f aca="false">G34+V34</f>
        <v>66017</v>
      </c>
      <c r="AL34" s="29" t="n">
        <f aca="false">AJ34+AK34</f>
        <v>134713</v>
      </c>
      <c r="AM34" s="29" t="n">
        <f aca="false">I34+X34</f>
        <v>0</v>
      </c>
      <c r="AN34" s="29" t="n">
        <f aca="false">J34+Y34</f>
        <v>0</v>
      </c>
      <c r="AO34" s="29" t="n">
        <f aca="false">AM34+AN34</f>
        <v>0</v>
      </c>
      <c r="AP34" s="31" t="n">
        <f aca="false">SUM(AJ34,AM34)</f>
        <v>68696</v>
      </c>
      <c r="AQ34" s="31" t="n">
        <f aca="false">SUM(AK34,AN34)</f>
        <v>66017</v>
      </c>
      <c r="AR34" s="29" t="n">
        <f aca="false">SUM(AP34,AQ34)</f>
        <v>134713</v>
      </c>
      <c r="AS34" s="32" t="n">
        <f aca="false">IF(AG34=0,"",AP34/AG34*100)</f>
        <v>72.5268692328808</v>
      </c>
      <c r="AT34" s="32" t="n">
        <f aca="false">IF(AH34=0,"",AQ34/AH34*100)</f>
        <v>76.68459385055</v>
      </c>
      <c r="AU34" s="32" t="n">
        <f aca="false">IF(AI34=0,"",AR34/AI34*100)</f>
        <v>74.5065179998562</v>
      </c>
      <c r="AV34" s="29" t="n">
        <v>10284</v>
      </c>
      <c r="AW34" s="29" t="n">
        <v>8213</v>
      </c>
      <c r="AX34" s="29" t="n">
        <f aca="false">AV34+AW34</f>
        <v>18497</v>
      </c>
      <c r="AY34" s="29" t="n">
        <v>7020</v>
      </c>
      <c r="AZ34" s="29" t="n">
        <v>5800</v>
      </c>
      <c r="BA34" s="29" t="n">
        <f aca="false">AY34+AZ34</f>
        <v>12820</v>
      </c>
      <c r="BB34" s="29" t="n">
        <v>0</v>
      </c>
      <c r="BC34" s="29" t="n">
        <v>0</v>
      </c>
      <c r="BD34" s="29" t="n">
        <f aca="false">BB34+BC34</f>
        <v>0</v>
      </c>
      <c r="BE34" s="31" t="n">
        <f aca="false">SUM(AY34,BB34)</f>
        <v>7020</v>
      </c>
      <c r="BF34" s="31" t="n">
        <f aca="false">SUM(AZ34,BC34)</f>
        <v>5800</v>
      </c>
      <c r="BG34" s="29" t="n">
        <f aca="false">SUM(BE34,BF34)</f>
        <v>12820</v>
      </c>
      <c r="BH34" s="32" t="n">
        <f aca="false">IF(AV34=0,"",BE34/AV34*100)</f>
        <v>68.2613768961494</v>
      </c>
      <c r="BI34" s="32" t="n">
        <f aca="false">IF(AW34=0,"",BF34/AW34*100)</f>
        <v>70.6197491781322</v>
      </c>
      <c r="BJ34" s="32" t="n">
        <f aca="false">IF(AX34=0,"",BG34/AX34*100)</f>
        <v>69.3085365194356</v>
      </c>
      <c r="BK34" s="29" t="n">
        <v>450</v>
      </c>
      <c r="BL34" s="29" t="n">
        <v>302</v>
      </c>
      <c r="BM34" s="29" t="n">
        <f aca="false">BK34+BL34</f>
        <v>752</v>
      </c>
      <c r="BN34" s="29" t="n">
        <v>372</v>
      </c>
      <c r="BO34" s="29" t="n">
        <v>246</v>
      </c>
      <c r="BP34" s="29" t="n">
        <f aca="false">BN34+BO34</f>
        <v>618</v>
      </c>
      <c r="BQ34" s="29"/>
      <c r="BR34" s="29"/>
      <c r="BS34" s="29" t="n">
        <f aca="false">BQ34+BR34</f>
        <v>0</v>
      </c>
      <c r="BT34" s="31" t="n">
        <f aca="false">SUM(BN34,BQ34)</f>
        <v>372</v>
      </c>
      <c r="BU34" s="31" t="n">
        <f aca="false">SUM(BO34,BR34)</f>
        <v>246</v>
      </c>
      <c r="BV34" s="29" t="n">
        <f aca="false">SUM(BT34,BU34)</f>
        <v>618</v>
      </c>
      <c r="BW34" s="32" t="n">
        <f aca="false">IF(BK34=0,"",BT34/BK34*100)</f>
        <v>82.6666666666667</v>
      </c>
      <c r="BX34" s="32" t="n">
        <f aca="false">IF(BL34=0,"",BU34/BL34*100)</f>
        <v>81.4569536423841</v>
      </c>
      <c r="BY34" s="32" t="n">
        <f aca="false">IF(BM34=0,"",BV34/BM34*100)</f>
        <v>82.1808510638298</v>
      </c>
      <c r="BZ34" s="29" t="n">
        <f aca="false">AV34+BK34</f>
        <v>10734</v>
      </c>
      <c r="CA34" s="29" t="n">
        <f aca="false">AW34+BL34</f>
        <v>8515</v>
      </c>
      <c r="CB34" s="29" t="n">
        <f aca="false">BZ34+CA34</f>
        <v>19249</v>
      </c>
      <c r="CC34" s="29" t="n">
        <f aca="false">AY34+BN34</f>
        <v>7392</v>
      </c>
      <c r="CD34" s="29" t="n">
        <f aca="false">AZ34+BO34</f>
        <v>6046</v>
      </c>
      <c r="CE34" s="29" t="n">
        <f aca="false">CC34+CD34</f>
        <v>13438</v>
      </c>
      <c r="CF34" s="29" t="n">
        <f aca="false">BB34+BQ34</f>
        <v>0</v>
      </c>
      <c r="CG34" s="29" t="n">
        <f aca="false">BC34+BR34</f>
        <v>0</v>
      </c>
      <c r="CH34" s="29" t="n">
        <f aca="false">CF34+CG34</f>
        <v>0</v>
      </c>
      <c r="CI34" s="31" t="n">
        <f aca="false">SUM(CC34,CF34)</f>
        <v>7392</v>
      </c>
      <c r="CJ34" s="31" t="n">
        <f aca="false">SUM(CD34,CG34)</f>
        <v>6046</v>
      </c>
      <c r="CK34" s="29" t="n">
        <f aca="false">SUM(CI34,CJ34)</f>
        <v>13438</v>
      </c>
      <c r="CL34" s="32" t="n">
        <f aca="false">IF(BZ34=0,"",CI34/BZ34*100)</f>
        <v>68.8652878703186</v>
      </c>
      <c r="CM34" s="32" t="n">
        <f aca="false">IF(CA34=0,"",CJ34/CA34*100)</f>
        <v>71.0041103934234</v>
      </c>
      <c r="CN34" s="32" t="n">
        <f aca="false">IF(CB34=0,"",CK34/CB34*100)</f>
        <v>69.8114187750013</v>
      </c>
      <c r="CO34" s="29" t="n">
        <v>10506</v>
      </c>
      <c r="CP34" s="29" t="n">
        <v>8317</v>
      </c>
      <c r="CQ34" s="29" t="n">
        <f aca="false">CO34+CP34</f>
        <v>18823</v>
      </c>
      <c r="CR34" s="29" t="n">
        <v>6657</v>
      </c>
      <c r="CS34" s="29" t="n">
        <v>5302</v>
      </c>
      <c r="CT34" s="29" t="n">
        <f aca="false">CR34+CS34</f>
        <v>11959</v>
      </c>
      <c r="CU34" s="29" t="n">
        <v>0</v>
      </c>
      <c r="CV34" s="29" t="n">
        <v>0</v>
      </c>
      <c r="CW34" s="29" t="n">
        <f aca="false">CU34+CV34</f>
        <v>0</v>
      </c>
      <c r="CX34" s="31" t="n">
        <f aca="false">SUM(CR34,CU34)</f>
        <v>6657</v>
      </c>
      <c r="CY34" s="31" t="n">
        <f aca="false">SUM(CS34,CV34)</f>
        <v>5302</v>
      </c>
      <c r="CZ34" s="29" t="n">
        <f aca="false">SUM(CX34,CY34)</f>
        <v>11959</v>
      </c>
      <c r="DA34" s="32" t="n">
        <f aca="false">IF(CO34=0,"",CX34/CO34*100)</f>
        <v>63.3637921187893</v>
      </c>
      <c r="DB34" s="32" t="n">
        <f aca="false">IF(CP34=0,"",CY34/CP34*100)</f>
        <v>63.7489479379584</v>
      </c>
      <c r="DC34" s="32" t="n">
        <f aca="false">IF(CQ34=0,"",CZ34/CQ34*100)</f>
        <v>63.5339743930298</v>
      </c>
      <c r="DD34" s="29" t="n">
        <v>752</v>
      </c>
      <c r="DE34" s="29" t="n">
        <v>493</v>
      </c>
      <c r="DF34" s="29" t="n">
        <f aca="false">DD34+DE34</f>
        <v>1245</v>
      </c>
      <c r="DG34" s="29" t="n">
        <v>610</v>
      </c>
      <c r="DH34" s="29" t="n">
        <v>413</v>
      </c>
      <c r="DI34" s="29" t="n">
        <f aca="false">DG34+DH34</f>
        <v>1023</v>
      </c>
      <c r="DJ34" s="29" t="n">
        <v>0</v>
      </c>
      <c r="DK34" s="29" t="n">
        <v>0</v>
      </c>
      <c r="DL34" s="29" t="n">
        <f aca="false">DJ34+DK34</f>
        <v>0</v>
      </c>
      <c r="DM34" s="31" t="n">
        <f aca="false">SUM(DG34,DJ34)</f>
        <v>610</v>
      </c>
      <c r="DN34" s="31" t="n">
        <f aca="false">SUM(DH34,DK34)</f>
        <v>413</v>
      </c>
      <c r="DO34" s="29" t="n">
        <f aca="false">SUM(DM34,DN34)</f>
        <v>1023</v>
      </c>
      <c r="DP34" s="32" t="n">
        <f aca="false">IF(DD34=0,"",DM34/DD34*100)</f>
        <v>81.1170212765958</v>
      </c>
      <c r="DQ34" s="32" t="n">
        <f aca="false">IF(DE34=0,"",DN34/DE34*100)</f>
        <v>83.7728194726166</v>
      </c>
      <c r="DR34" s="32" t="n">
        <f aca="false">IF(DF34=0,"",DO34/DF34*100)</f>
        <v>82.1686746987952</v>
      </c>
      <c r="DS34" s="29" t="n">
        <f aca="false">CO34+DD34</f>
        <v>11258</v>
      </c>
      <c r="DT34" s="29" t="n">
        <f aca="false">CP34+DE34</f>
        <v>8810</v>
      </c>
      <c r="DU34" s="29" t="n">
        <f aca="false">DS34+DT34</f>
        <v>20068</v>
      </c>
      <c r="DV34" s="29" t="n">
        <f aca="false">CR34+DG34</f>
        <v>7267</v>
      </c>
      <c r="DW34" s="29" t="n">
        <f aca="false">CS34+DH34</f>
        <v>5715</v>
      </c>
      <c r="DX34" s="29" t="n">
        <f aca="false">DV34+DW34</f>
        <v>12982</v>
      </c>
      <c r="DY34" s="29" t="n">
        <f aca="false">CU34+DJ34</f>
        <v>0</v>
      </c>
      <c r="DZ34" s="29" t="n">
        <f aca="false">CV34+DK34</f>
        <v>0</v>
      </c>
      <c r="EA34" s="29" t="n">
        <f aca="false">DY34+DZ34</f>
        <v>0</v>
      </c>
      <c r="EB34" s="31" t="n">
        <f aca="false">SUM(DV34,DY34)</f>
        <v>7267</v>
      </c>
      <c r="EC34" s="31" t="n">
        <f aca="false">SUM(DW34,DZ34)</f>
        <v>5715</v>
      </c>
      <c r="ED34" s="29" t="n">
        <f aca="false">SUM(EB34,EC34)</f>
        <v>12982</v>
      </c>
      <c r="EE34" s="32" t="n">
        <f aca="false">IF(DS34=0,"",EB34/DS34*100)</f>
        <v>64.5496535796767</v>
      </c>
      <c r="EF34" s="32" t="n">
        <f aca="false">IF(DT34=0,"",EC34/DT34*100)</f>
        <v>64.8694665153235</v>
      </c>
      <c r="EG34" s="32" t="n">
        <f aca="false">IF(DU34=0,"",ED34/DU34*100)</f>
        <v>64.6900538170221</v>
      </c>
      <c r="EH34" s="33" t="n">
        <f aca="false">AR34</f>
        <v>134713</v>
      </c>
      <c r="EI34" s="33" t="n">
        <v>24907</v>
      </c>
      <c r="EJ34" s="33" t="n">
        <v>44838</v>
      </c>
      <c r="EK34" s="33" t="n">
        <v>64968</v>
      </c>
      <c r="EL34" s="34" t="n">
        <f aca="false">EI34/$EH34%</f>
        <v>18.4889357374567</v>
      </c>
      <c r="EM34" s="34" t="n">
        <f aca="false">EJ34/$EH34%</f>
        <v>33.2840928492425</v>
      </c>
      <c r="EN34" s="34" t="n">
        <f aca="false">EK34/$EH34%</f>
        <v>48.2269714133009</v>
      </c>
      <c r="EO34" s="33" t="n">
        <f aca="false">CK34</f>
        <v>13438</v>
      </c>
      <c r="EP34" s="33" t="n">
        <v>1441</v>
      </c>
      <c r="EQ34" s="33" t="n">
        <v>4426</v>
      </c>
      <c r="ER34" s="33" t="n">
        <v>7571</v>
      </c>
      <c r="ES34" s="34" t="n">
        <f aca="false">EP34/$EO34%</f>
        <v>10.7233219229052</v>
      </c>
      <c r="ET34" s="34" t="n">
        <f aca="false">EQ34/$EO34%</f>
        <v>32.9364488763209</v>
      </c>
      <c r="EU34" s="34" t="n">
        <f aca="false">ER34/$EO34%</f>
        <v>56.3402292007739</v>
      </c>
      <c r="EV34" s="33" t="n">
        <f aca="false">ED34</f>
        <v>12982</v>
      </c>
      <c r="EW34" s="33" t="n">
        <v>870</v>
      </c>
      <c r="EX34" s="33" t="n">
        <v>3915</v>
      </c>
      <c r="EY34" s="33" t="n">
        <v>8197</v>
      </c>
      <c r="EZ34" s="34" t="n">
        <f aca="false">EW34/$EV34%</f>
        <v>6.70158681250963</v>
      </c>
      <c r="FA34" s="34" t="n">
        <f aca="false">EX34/$EV34%</f>
        <v>30.1571406562933</v>
      </c>
      <c r="FB34" s="34" t="n">
        <f aca="false">EY34/$EV34%</f>
        <v>63.141272531197</v>
      </c>
      <c r="FC34" s="35" t="n">
        <f aca="false">AP34</f>
        <v>68696</v>
      </c>
      <c r="FD34" s="35" t="n">
        <f aca="false">AQ34</f>
        <v>66017</v>
      </c>
      <c r="FE34" s="30" t="n">
        <f aca="false">FC34+FD34</f>
        <v>134713</v>
      </c>
      <c r="FF34" s="30" t="n">
        <v>37559</v>
      </c>
      <c r="FG34" s="30" t="n">
        <v>50103</v>
      </c>
      <c r="FH34" s="30" t="n">
        <f aca="false">FF34+FG34</f>
        <v>87662</v>
      </c>
      <c r="FI34" s="30" t="n">
        <v>10174</v>
      </c>
      <c r="FJ34" s="30" t="n">
        <v>4000</v>
      </c>
      <c r="FK34" s="30" t="n">
        <f aca="false">FI34+FJ34</f>
        <v>14174</v>
      </c>
      <c r="FL34" s="35" t="n">
        <v>20963</v>
      </c>
      <c r="FM34" s="35" t="n">
        <v>11914</v>
      </c>
      <c r="FN34" s="30" t="n">
        <f aca="false">FL34+FM34</f>
        <v>32877</v>
      </c>
      <c r="FO34" s="35"/>
      <c r="FP34" s="35"/>
      <c r="FQ34" s="30" t="n">
        <f aca="false">FO34+FP34</f>
        <v>0</v>
      </c>
      <c r="FR34" s="36" t="n">
        <f aca="false">IF(FC34=0,"",FF34/FC34%)</f>
        <v>54.6742168394084</v>
      </c>
      <c r="FS34" s="36" t="n">
        <f aca="false">IF(FD34=0,"",FG34/FD34%)</f>
        <v>75.8940878864535</v>
      </c>
      <c r="FT34" s="36" t="n">
        <f aca="false">IF(FE34=0,"",FH34/FE34%)</f>
        <v>65.0731555232234</v>
      </c>
      <c r="FU34" s="36" t="n">
        <f aca="false">IF(FC34=0,"",FI34/FC34%)</f>
        <v>14.810178176313</v>
      </c>
      <c r="FV34" s="36" t="n">
        <f aca="false">IF(FD34=0,"",FJ34/FD34%)</f>
        <v>6.05904539739764</v>
      </c>
      <c r="FW34" s="36" t="n">
        <f aca="false">IF(FE34=0,"",FK34/FE34%)</f>
        <v>10.5216274598591</v>
      </c>
      <c r="FX34" s="36" t="n">
        <f aca="false">IF(FC34=0,"",FL34/FC34%)</f>
        <v>30.5156049842786</v>
      </c>
      <c r="FY34" s="36" t="n">
        <f aca="false">IF(FD34=0,"",FM34/FD34%)</f>
        <v>18.0468667161489</v>
      </c>
      <c r="FZ34" s="36" t="n">
        <f aca="false">IF(FE34=0,"",FN34/FE34%)</f>
        <v>24.4052170169174</v>
      </c>
      <c r="GA34" s="36" t="n">
        <f aca="false">IF(FC34=0,"",FO34/FC34%)</f>
        <v>0</v>
      </c>
      <c r="GB34" s="36" t="n">
        <f aca="false">IF(FD34=0,"",FP34/FD34%)</f>
        <v>0</v>
      </c>
      <c r="GC34" s="36" t="n">
        <f aca="false">IF(FE34=0,"",FQ34/FE34%)</f>
        <v>0</v>
      </c>
    </row>
    <row r="35" customFormat="false" ht="29.25" hidden="false" customHeight="true" outlineLevel="0" collapsed="false">
      <c r="A35" s="27" t="n">
        <v>26</v>
      </c>
      <c r="B35" s="28" t="s">
        <v>70</v>
      </c>
      <c r="C35" s="29" t="n">
        <v>109646</v>
      </c>
      <c r="D35" s="29" t="n">
        <v>99878</v>
      </c>
      <c r="E35" s="29" t="n">
        <f aca="false">C35+D35</f>
        <v>209524</v>
      </c>
      <c r="F35" s="29" t="n">
        <v>72110</v>
      </c>
      <c r="G35" s="29" t="n">
        <v>78624</v>
      </c>
      <c r="H35" s="29" t="n">
        <f aca="false">F35+G35</f>
        <v>150734</v>
      </c>
      <c r="I35" s="27"/>
      <c r="J35" s="27"/>
      <c r="K35" s="30" t="n">
        <f aca="false">I35+J35</f>
        <v>0</v>
      </c>
      <c r="L35" s="31" t="n">
        <f aca="false">SUM(F35,I35)</f>
        <v>72110</v>
      </c>
      <c r="M35" s="31" t="n">
        <f aca="false">SUM(G35,J35)</f>
        <v>78624</v>
      </c>
      <c r="N35" s="31" t="n">
        <f aca="false">SUM(H35,K35)</f>
        <v>150734</v>
      </c>
      <c r="O35" s="32" t="n">
        <f aca="false">L35/C35*100</f>
        <v>65.7661930211772</v>
      </c>
      <c r="P35" s="32" t="n">
        <f aca="false">M35/D35*100</f>
        <v>78.7200384469052</v>
      </c>
      <c r="Q35" s="32" t="n">
        <f aca="false">N35/E35*100</f>
        <v>71.941161871671</v>
      </c>
      <c r="R35" s="29" t="n">
        <v>60475</v>
      </c>
      <c r="S35" s="29" t="n">
        <v>46363</v>
      </c>
      <c r="T35" s="29" t="n">
        <f aca="false">R35+S35</f>
        <v>106838</v>
      </c>
      <c r="U35" s="29" t="n">
        <v>25971</v>
      </c>
      <c r="V35" s="29" t="n">
        <v>27946</v>
      </c>
      <c r="W35" s="29" t="n">
        <f aca="false">SUM(U35,V35)</f>
        <v>53917</v>
      </c>
      <c r="X35" s="27" t="n">
        <v>0</v>
      </c>
      <c r="Y35" s="27" t="n">
        <v>0</v>
      </c>
      <c r="Z35" s="29" t="n">
        <f aca="false">SUM(X35,Y35)</f>
        <v>0</v>
      </c>
      <c r="AA35" s="31" t="n">
        <f aca="false">SUM(U35,X35)</f>
        <v>25971</v>
      </c>
      <c r="AB35" s="31" t="n">
        <f aca="false">SUM(V35,Y35)</f>
        <v>27946</v>
      </c>
      <c r="AC35" s="29" t="n">
        <f aca="false">SUM(AA35,AB35)</f>
        <v>53917</v>
      </c>
      <c r="AD35" s="32" t="n">
        <f aca="false">IF(R35=0,"",AA35/R35*100)</f>
        <v>42.9450186027284</v>
      </c>
      <c r="AE35" s="32" t="n">
        <f aca="false">IF(S35=0,"",AB35/S35*100)</f>
        <v>60.2765135992063</v>
      </c>
      <c r="AF35" s="32" t="n">
        <f aca="false">IF(T35=0,"",AC35/T35*100)</f>
        <v>50.4661262846553</v>
      </c>
      <c r="AG35" s="29" t="n">
        <f aca="false">C35+R35</f>
        <v>170121</v>
      </c>
      <c r="AH35" s="29" t="n">
        <f aca="false">D35+S35</f>
        <v>146241</v>
      </c>
      <c r="AI35" s="29" t="n">
        <f aca="false">AG35+AH35</f>
        <v>316362</v>
      </c>
      <c r="AJ35" s="29" t="n">
        <f aca="false">F35+U35</f>
        <v>98081</v>
      </c>
      <c r="AK35" s="29" t="n">
        <f aca="false">G35+V35</f>
        <v>106570</v>
      </c>
      <c r="AL35" s="29" t="n">
        <f aca="false">AJ35+AK35</f>
        <v>204651</v>
      </c>
      <c r="AM35" s="29" t="n">
        <f aca="false">I35+X35</f>
        <v>0</v>
      </c>
      <c r="AN35" s="29" t="n">
        <f aca="false">J35+Y35</f>
        <v>0</v>
      </c>
      <c r="AO35" s="29" t="n">
        <f aca="false">AM35+AN35</f>
        <v>0</v>
      </c>
      <c r="AP35" s="31" t="n">
        <f aca="false">SUM(AJ35,AM35)</f>
        <v>98081</v>
      </c>
      <c r="AQ35" s="31" t="n">
        <f aca="false">SUM(AK35,AN35)</f>
        <v>106570</v>
      </c>
      <c r="AR35" s="29" t="n">
        <f aca="false">SUM(AP35,AQ35)</f>
        <v>204651</v>
      </c>
      <c r="AS35" s="32" t="n">
        <f aca="false">IF(AG35=0,"",AP35/AG35*100)</f>
        <v>57.6536700348575</v>
      </c>
      <c r="AT35" s="32" t="n">
        <f aca="false">IF(AH35=0,"",AQ35/AH35*100)</f>
        <v>72.8728605521024</v>
      </c>
      <c r="AU35" s="32" t="n">
        <f aca="false">IF(AI35=0,"",AR35/AI35*100)</f>
        <v>64.6888690803573</v>
      </c>
      <c r="AV35" s="29" t="n">
        <v>23825</v>
      </c>
      <c r="AW35" s="29" t="n">
        <v>22496</v>
      </c>
      <c r="AX35" s="29" t="n">
        <f aca="false">AV35+AW35</f>
        <v>46321</v>
      </c>
      <c r="AY35" s="29" t="n">
        <v>14514</v>
      </c>
      <c r="AZ35" s="29" t="n">
        <v>16263</v>
      </c>
      <c r="BA35" s="29" t="n">
        <f aca="false">AY35+AZ35</f>
        <v>30777</v>
      </c>
      <c r="BB35" s="29" t="n">
        <v>0</v>
      </c>
      <c r="BC35" s="29" t="n">
        <v>0</v>
      </c>
      <c r="BD35" s="29" t="n">
        <f aca="false">BB35+BC35</f>
        <v>0</v>
      </c>
      <c r="BE35" s="31" t="n">
        <f aca="false">SUM(AY35,BB35)</f>
        <v>14514</v>
      </c>
      <c r="BF35" s="31" t="n">
        <f aca="false">SUM(AZ35,BC35)</f>
        <v>16263</v>
      </c>
      <c r="BG35" s="29" t="n">
        <f aca="false">SUM(BE35,BF35)</f>
        <v>30777</v>
      </c>
      <c r="BH35" s="32" t="n">
        <f aca="false">IF(AV35=0,"",BE35/AV35*100)</f>
        <v>60.9192025183631</v>
      </c>
      <c r="BI35" s="32" t="n">
        <f aca="false">IF(AW35=0,"",BF35/AW35*100)</f>
        <v>72.2928520625889</v>
      </c>
      <c r="BJ35" s="32" t="n">
        <f aca="false">IF(AX35=0,"",BG35/AX35*100)</f>
        <v>66.4428660866562</v>
      </c>
      <c r="BK35" s="29" t="n">
        <v>11070</v>
      </c>
      <c r="BL35" s="29" t="n">
        <v>8649</v>
      </c>
      <c r="BM35" s="29" t="n">
        <f aca="false">BK35+BL35</f>
        <v>19719</v>
      </c>
      <c r="BN35" s="29" t="n">
        <v>4238</v>
      </c>
      <c r="BO35" s="29" t="n">
        <v>4370</v>
      </c>
      <c r="BP35" s="29" t="n">
        <f aca="false">BN35+BO35</f>
        <v>8608</v>
      </c>
      <c r="BQ35" s="29"/>
      <c r="BR35" s="29"/>
      <c r="BS35" s="29" t="n">
        <f aca="false">BQ35+BR35</f>
        <v>0</v>
      </c>
      <c r="BT35" s="31" t="n">
        <f aca="false">SUM(BN35,BQ35)</f>
        <v>4238</v>
      </c>
      <c r="BU35" s="31" t="n">
        <f aca="false">SUM(BO35,BR35)</f>
        <v>4370</v>
      </c>
      <c r="BV35" s="29" t="n">
        <f aca="false">SUM(BT35,BU35)</f>
        <v>8608</v>
      </c>
      <c r="BW35" s="32" t="n">
        <f aca="false">IF(BK35=0,"",BT35/BK35*100)</f>
        <v>38.2836495031617</v>
      </c>
      <c r="BX35" s="32" t="n">
        <f aca="false">IF(BL35=0,"",BU35/BL35*100)</f>
        <v>50.5260723783096</v>
      </c>
      <c r="BY35" s="32" t="n">
        <f aca="false">IF(BM35=0,"",BV35/BM35*100)</f>
        <v>43.6533292763325</v>
      </c>
      <c r="BZ35" s="29" t="n">
        <f aca="false">AV35+BK35</f>
        <v>34895</v>
      </c>
      <c r="CA35" s="29" t="n">
        <f aca="false">AW35+BL35</f>
        <v>31145</v>
      </c>
      <c r="CB35" s="29" t="n">
        <f aca="false">BZ35+CA35</f>
        <v>66040</v>
      </c>
      <c r="CC35" s="29" t="n">
        <f aca="false">AY35+BN35</f>
        <v>18752</v>
      </c>
      <c r="CD35" s="29" t="n">
        <f aca="false">AZ35+BO35</f>
        <v>20633</v>
      </c>
      <c r="CE35" s="29" t="n">
        <f aca="false">CC35+CD35</f>
        <v>39385</v>
      </c>
      <c r="CF35" s="29" t="n">
        <f aca="false">BB35+BQ35</f>
        <v>0</v>
      </c>
      <c r="CG35" s="29" t="n">
        <f aca="false">BC35+BR35</f>
        <v>0</v>
      </c>
      <c r="CH35" s="29" t="n">
        <f aca="false">CF35+CG35</f>
        <v>0</v>
      </c>
      <c r="CI35" s="31" t="n">
        <f aca="false">SUM(CC35,CF35)</f>
        <v>18752</v>
      </c>
      <c r="CJ35" s="31" t="n">
        <f aca="false">SUM(CD35,CG35)</f>
        <v>20633</v>
      </c>
      <c r="CK35" s="29" t="n">
        <f aca="false">SUM(CI35,CJ35)</f>
        <v>39385</v>
      </c>
      <c r="CL35" s="32" t="n">
        <f aca="false">IF(BZ35=0,"",CI35/BZ35*100)</f>
        <v>53.7383579309357</v>
      </c>
      <c r="CM35" s="32" t="n">
        <f aca="false">IF(CA35=0,"",CJ35/CA35*100)</f>
        <v>66.2481939316102</v>
      </c>
      <c r="CN35" s="32" t="n">
        <f aca="false">IF(CB35=0,"",CK35/CB35*100)</f>
        <v>59.6380981223501</v>
      </c>
      <c r="CO35" s="29" t="n">
        <v>39</v>
      </c>
      <c r="CP35" s="29" t="n">
        <v>30</v>
      </c>
      <c r="CQ35" s="29" t="n">
        <f aca="false">CO35+CP35</f>
        <v>69</v>
      </c>
      <c r="CR35" s="29" t="n">
        <v>24</v>
      </c>
      <c r="CS35" s="29" t="n">
        <v>22</v>
      </c>
      <c r="CT35" s="29" t="n">
        <f aca="false">CR35+CS35</f>
        <v>46</v>
      </c>
      <c r="CU35" s="29" t="n">
        <v>0</v>
      </c>
      <c r="CV35" s="29" t="n">
        <v>0</v>
      </c>
      <c r="CW35" s="29" t="n">
        <f aca="false">CU35+CV35</f>
        <v>0</v>
      </c>
      <c r="CX35" s="31" t="n">
        <f aca="false">SUM(CR35,CU35)</f>
        <v>24</v>
      </c>
      <c r="CY35" s="31" t="n">
        <f aca="false">SUM(CS35,CV35)</f>
        <v>22</v>
      </c>
      <c r="CZ35" s="29" t="n">
        <f aca="false">SUM(CX35,CY35)</f>
        <v>46</v>
      </c>
      <c r="DA35" s="32" t="n">
        <f aca="false">IF(CO35=0,"",CX35/CO35*100)</f>
        <v>61.5384615384615</v>
      </c>
      <c r="DB35" s="32" t="n">
        <f aca="false">IF(CP35=0,"",CY35/CP35*100)</f>
        <v>73.3333333333333</v>
      </c>
      <c r="DC35" s="32" t="n">
        <f aca="false">IF(CQ35=0,"",CZ35/CQ35*100)</f>
        <v>66.6666666666667</v>
      </c>
      <c r="DD35" s="29" t="n">
        <v>77</v>
      </c>
      <c r="DE35" s="29" t="n">
        <v>60</v>
      </c>
      <c r="DF35" s="29" t="n">
        <f aca="false">DD35+DE35</f>
        <v>137</v>
      </c>
      <c r="DG35" s="29" t="n">
        <v>35</v>
      </c>
      <c r="DH35" s="29" t="n">
        <v>25</v>
      </c>
      <c r="DI35" s="29" t="n">
        <f aca="false">DG35+DH35</f>
        <v>60</v>
      </c>
      <c r="DJ35" s="29" t="n">
        <v>0</v>
      </c>
      <c r="DK35" s="29" t="n">
        <v>0</v>
      </c>
      <c r="DL35" s="29" t="n">
        <f aca="false">DJ35+DK35</f>
        <v>0</v>
      </c>
      <c r="DM35" s="31" t="n">
        <f aca="false">SUM(DG35,DJ35)</f>
        <v>35</v>
      </c>
      <c r="DN35" s="31" t="n">
        <f aca="false">SUM(DH35,DK35)</f>
        <v>25</v>
      </c>
      <c r="DO35" s="29" t="n">
        <f aca="false">SUM(DM35,DN35)</f>
        <v>60</v>
      </c>
      <c r="DP35" s="32" t="n">
        <f aca="false">IF(DD35=0,"",DM35/DD35*100)</f>
        <v>45.4545454545455</v>
      </c>
      <c r="DQ35" s="32" t="n">
        <f aca="false">IF(DE35=0,"",DN35/DE35*100)</f>
        <v>41.6666666666667</v>
      </c>
      <c r="DR35" s="32" t="n">
        <f aca="false">IF(DF35=0,"",DO35/DF35*100)</f>
        <v>43.7956204379562</v>
      </c>
      <c r="DS35" s="29" t="n">
        <f aca="false">CO35+DD35</f>
        <v>116</v>
      </c>
      <c r="DT35" s="29" t="n">
        <f aca="false">CP35+DE35</f>
        <v>90</v>
      </c>
      <c r="DU35" s="29" t="n">
        <f aca="false">DS35+DT35</f>
        <v>206</v>
      </c>
      <c r="DV35" s="29" t="n">
        <f aca="false">CR35+DG35</f>
        <v>59</v>
      </c>
      <c r="DW35" s="29" t="n">
        <f aca="false">CS35+DH35</f>
        <v>47</v>
      </c>
      <c r="DX35" s="29" t="n">
        <f aca="false">DV35+DW35</f>
        <v>106</v>
      </c>
      <c r="DY35" s="29" t="n">
        <f aca="false">CU35+DJ35</f>
        <v>0</v>
      </c>
      <c r="DZ35" s="29" t="n">
        <f aca="false">CV35+DK35</f>
        <v>0</v>
      </c>
      <c r="EA35" s="29" t="n">
        <f aca="false">DY35+DZ35</f>
        <v>0</v>
      </c>
      <c r="EB35" s="31" t="n">
        <f aca="false">SUM(DV35,DY35)</f>
        <v>59</v>
      </c>
      <c r="EC35" s="31" t="n">
        <f aca="false">SUM(DW35,DZ35)</f>
        <v>47</v>
      </c>
      <c r="ED35" s="29" t="n">
        <f aca="false">SUM(EB35,EC35)</f>
        <v>106</v>
      </c>
      <c r="EE35" s="32" t="n">
        <f aca="false">IF(DS35=0,"",EB35/DS35*100)</f>
        <v>50.8620689655172</v>
      </c>
      <c r="EF35" s="32" t="n">
        <f aca="false">IF(DT35=0,"",EC35/DT35*100)</f>
        <v>52.2222222222222</v>
      </c>
      <c r="EG35" s="32" t="n">
        <f aca="false">IF(DU35=0,"",ED35/DU35*100)</f>
        <v>51.4563106796117</v>
      </c>
      <c r="EH35" s="33" t="n">
        <f aca="false">AR35</f>
        <v>204651</v>
      </c>
      <c r="EI35" s="34" t="s">
        <v>71</v>
      </c>
      <c r="EJ35" s="34"/>
      <c r="EK35" s="34"/>
      <c r="EL35" s="34"/>
      <c r="EM35" s="34"/>
      <c r="EN35" s="34"/>
      <c r="EO35" s="33" t="n">
        <f aca="false">CK35</f>
        <v>39385</v>
      </c>
      <c r="EP35" s="34" t="s">
        <v>71</v>
      </c>
      <c r="EQ35" s="34"/>
      <c r="ER35" s="34"/>
      <c r="ES35" s="34"/>
      <c r="ET35" s="34"/>
      <c r="EU35" s="34"/>
      <c r="EV35" s="33" t="n">
        <f aca="false">ED35</f>
        <v>106</v>
      </c>
      <c r="EW35" s="34" t="s">
        <v>71</v>
      </c>
      <c r="EX35" s="34"/>
      <c r="EY35" s="34"/>
      <c r="EZ35" s="34"/>
      <c r="FA35" s="34"/>
      <c r="FB35" s="34"/>
      <c r="FC35" s="35" t="n">
        <f aca="false">AP35</f>
        <v>98081</v>
      </c>
      <c r="FD35" s="35" t="n">
        <f aca="false">AQ35</f>
        <v>106570</v>
      </c>
      <c r="FE35" s="30" t="n">
        <f aca="false">FC35+FD35</f>
        <v>204651</v>
      </c>
      <c r="FF35" s="30" t="n">
        <v>73419</v>
      </c>
      <c r="FG35" s="30" t="n">
        <v>87110</v>
      </c>
      <c r="FH35" s="30" t="n">
        <f aca="false">FF35+FG35</f>
        <v>160529</v>
      </c>
      <c r="FI35" s="30" t="n">
        <v>7120</v>
      </c>
      <c r="FJ35" s="30" t="n">
        <v>6635</v>
      </c>
      <c r="FK35" s="30" t="n">
        <f aca="false">FI35+FJ35</f>
        <v>13755</v>
      </c>
      <c r="FL35" s="35" t="n">
        <v>12014</v>
      </c>
      <c r="FM35" s="35" t="n">
        <v>11200</v>
      </c>
      <c r="FN35" s="30" t="n">
        <f aca="false">FL35+FM35</f>
        <v>23214</v>
      </c>
      <c r="FO35" s="35" t="n">
        <v>5528</v>
      </c>
      <c r="FP35" s="35" t="n">
        <v>1625</v>
      </c>
      <c r="FQ35" s="30" t="n">
        <f aca="false">FO35+FP35</f>
        <v>7153</v>
      </c>
      <c r="FR35" s="36" t="n">
        <f aca="false">IF(FC35=0,"",FF35/FC35%)</f>
        <v>74.8554765958749</v>
      </c>
      <c r="FS35" s="36" t="n">
        <f aca="false">IF(FD35=0,"",FG35/FD35%)</f>
        <v>81.7397016045792</v>
      </c>
      <c r="FT35" s="36" t="n">
        <f aca="false">IF(FE35=0,"",FH35/FE35%)</f>
        <v>78.4403692139301</v>
      </c>
      <c r="FU35" s="36" t="n">
        <f aca="false">IF(FC35=0,"",FI35/FC35%)</f>
        <v>7.25930608374711</v>
      </c>
      <c r="FV35" s="36" t="n">
        <f aca="false">IF(FD35=0,"",FJ35/FD35%)</f>
        <v>6.22595477151168</v>
      </c>
      <c r="FW35" s="36" t="n">
        <f aca="false">IF(FE35=0,"",FK35/FE35%)</f>
        <v>6.7211985282261</v>
      </c>
      <c r="FX35" s="36" t="n">
        <f aca="false">IF(FC35=0,"",FL35/FC35%)</f>
        <v>12.249059450862</v>
      </c>
      <c r="FY35" s="36" t="n">
        <f aca="false">IF(FD35=0,"",FM35/FD35%)</f>
        <v>10.5095242563573</v>
      </c>
      <c r="FZ35" s="36" t="n">
        <f aca="false">IF(FE35=0,"",FN35/FE35%)</f>
        <v>11.3432135684653</v>
      </c>
      <c r="GA35" s="36" t="n">
        <f aca="false">IF(FC35=0,"",FO35/FC35%)</f>
        <v>5.63615786951601</v>
      </c>
      <c r="GB35" s="36" t="n">
        <f aca="false">IF(FD35=0,"",FP35/FD35%)</f>
        <v>1.52481936755184</v>
      </c>
      <c r="GC35" s="36" t="n">
        <f aca="false">IF(FE35=0,"",FQ35/FE35%)</f>
        <v>3.4952186893785</v>
      </c>
    </row>
    <row r="36" customFormat="false" ht="29.25" hidden="false" customHeight="true" outlineLevel="0" collapsed="false">
      <c r="A36" s="27" t="n">
        <v>27</v>
      </c>
      <c r="B36" s="28" t="s">
        <v>72</v>
      </c>
      <c r="C36" s="29" t="n">
        <v>303303</v>
      </c>
      <c r="D36" s="29" t="n">
        <v>161598</v>
      </c>
      <c r="E36" s="29" t="n">
        <f aca="false">C36+D36</f>
        <v>464901</v>
      </c>
      <c r="F36" s="29" t="n">
        <v>282293</v>
      </c>
      <c r="G36" s="29" t="n">
        <v>157318</v>
      </c>
      <c r="H36" s="29" t="n">
        <f aca="false">F36+G36</f>
        <v>439611</v>
      </c>
      <c r="I36" s="30" t="n">
        <v>3403</v>
      </c>
      <c r="J36" s="30" t="n">
        <v>1205</v>
      </c>
      <c r="K36" s="30" t="n">
        <f aca="false">I36+J36</f>
        <v>4608</v>
      </c>
      <c r="L36" s="31" t="n">
        <f aca="false">SUM(F36,I36)</f>
        <v>285696</v>
      </c>
      <c r="M36" s="31" t="n">
        <f aca="false">SUM(G36,J36)</f>
        <v>158523</v>
      </c>
      <c r="N36" s="31" t="n">
        <f aca="false">SUM(H36,K36)</f>
        <v>444219</v>
      </c>
      <c r="O36" s="32" t="n">
        <f aca="false">L36/C36*100</f>
        <v>94.1949139968942</v>
      </c>
      <c r="P36" s="32" t="n">
        <f aca="false">M36/D36*100</f>
        <v>98.0971299149742</v>
      </c>
      <c r="Q36" s="32" t="n">
        <f aca="false">N36/E36*100</f>
        <v>95.5513109242613</v>
      </c>
      <c r="R36" s="29" t="n">
        <v>24954</v>
      </c>
      <c r="S36" s="29" t="n">
        <v>15654</v>
      </c>
      <c r="T36" s="29" t="n">
        <f aca="false">R36+S36</f>
        <v>40608</v>
      </c>
      <c r="U36" s="29" t="n">
        <v>6061</v>
      </c>
      <c r="V36" s="29" t="n">
        <v>5018</v>
      </c>
      <c r="W36" s="29" t="n">
        <f aca="false">SUM(U36,V36)</f>
        <v>11079</v>
      </c>
      <c r="X36" s="30" t="n">
        <v>1517</v>
      </c>
      <c r="Y36" s="30" t="n">
        <v>1290</v>
      </c>
      <c r="Z36" s="29" t="n">
        <f aca="false">SUM(X36,Y36)</f>
        <v>2807</v>
      </c>
      <c r="AA36" s="31" t="n">
        <f aca="false">SUM(U36,X36)</f>
        <v>7578</v>
      </c>
      <c r="AB36" s="31" t="n">
        <f aca="false">SUM(V36,Y36)</f>
        <v>6308</v>
      </c>
      <c r="AC36" s="29" t="n">
        <f aca="false">SUM(AA36,AB36)</f>
        <v>13886</v>
      </c>
      <c r="AD36" s="32" t="n">
        <f aca="false">IF(R36=0,"",AA36/R36*100)</f>
        <v>30.367876893484</v>
      </c>
      <c r="AE36" s="32" t="n">
        <f aca="false">IF(S36=0,"",AB36/S36*100)</f>
        <v>40.2964098632937</v>
      </c>
      <c r="AF36" s="32" t="n">
        <f aca="false">IF(T36=0,"",AC36/T36*100)</f>
        <v>34.1952324665091</v>
      </c>
      <c r="AG36" s="29" t="n">
        <f aca="false">C36+R36</f>
        <v>328257</v>
      </c>
      <c r="AH36" s="29" t="n">
        <f aca="false">D36+S36</f>
        <v>177252</v>
      </c>
      <c r="AI36" s="29" t="n">
        <f aca="false">AG36+AH36</f>
        <v>505509</v>
      </c>
      <c r="AJ36" s="29" t="n">
        <f aca="false">F36+U36</f>
        <v>288354</v>
      </c>
      <c r="AK36" s="29" t="n">
        <f aca="false">G36+V36</f>
        <v>162336</v>
      </c>
      <c r="AL36" s="29" t="n">
        <f aca="false">AJ36+AK36</f>
        <v>450690</v>
      </c>
      <c r="AM36" s="29" t="n">
        <f aca="false">I36+X36</f>
        <v>4920</v>
      </c>
      <c r="AN36" s="29" t="n">
        <f aca="false">J36+Y36</f>
        <v>2495</v>
      </c>
      <c r="AO36" s="29" t="n">
        <f aca="false">AM36+AN36</f>
        <v>7415</v>
      </c>
      <c r="AP36" s="31" t="n">
        <f aca="false">SUM(AJ36,AM36)</f>
        <v>293274</v>
      </c>
      <c r="AQ36" s="31" t="n">
        <f aca="false">SUM(AK36,AN36)</f>
        <v>164831</v>
      </c>
      <c r="AR36" s="29" t="n">
        <f aca="false">SUM(AP36,AQ36)</f>
        <v>458105</v>
      </c>
      <c r="AS36" s="32" t="n">
        <f aca="false">IF(AG36=0,"",AP36/AG36*100)</f>
        <v>89.3428015244153</v>
      </c>
      <c r="AT36" s="32" t="n">
        <f aca="false">IF(AH36=0,"",AQ36/AH36*100)</f>
        <v>92.9924627084603</v>
      </c>
      <c r="AU36" s="32" t="n">
        <f aca="false">IF(AI36=0,"",AR36/AI36*100)</f>
        <v>90.6225210629287</v>
      </c>
      <c r="AV36" s="29" t="n">
        <v>40432</v>
      </c>
      <c r="AW36" s="29" t="n">
        <v>18389</v>
      </c>
      <c r="AX36" s="29" t="n">
        <f aca="false">AV36+AW36</f>
        <v>58821</v>
      </c>
      <c r="AY36" s="29" t="n">
        <v>37616</v>
      </c>
      <c r="AZ36" s="29" t="n">
        <v>17815</v>
      </c>
      <c r="BA36" s="29" t="n">
        <f aca="false">AY36+AZ36</f>
        <v>55431</v>
      </c>
      <c r="BB36" s="29" t="n">
        <v>473</v>
      </c>
      <c r="BC36" s="29" t="n">
        <v>182</v>
      </c>
      <c r="BD36" s="29" t="n">
        <f aca="false">BB36+BC36</f>
        <v>655</v>
      </c>
      <c r="BE36" s="31" t="n">
        <f aca="false">SUM(AY36,BB36)</f>
        <v>38089</v>
      </c>
      <c r="BF36" s="31" t="n">
        <f aca="false">SUM(AZ36,BC36)</f>
        <v>17997</v>
      </c>
      <c r="BG36" s="29" t="n">
        <f aca="false">SUM(BE36,BF36)</f>
        <v>56086</v>
      </c>
      <c r="BH36" s="32" t="n">
        <f aca="false">IF(AV36=0,"",BE36/AV36*100)</f>
        <v>94.2050850811239</v>
      </c>
      <c r="BI36" s="32" t="n">
        <f aca="false">IF(AW36=0,"",BF36/AW36*100)</f>
        <v>97.8682908260373</v>
      </c>
      <c r="BJ36" s="32" t="n">
        <f aca="false">IF(AX36=0,"",BG36/AX36*100)</f>
        <v>95.3503000629027</v>
      </c>
      <c r="BK36" s="29" t="n">
        <v>4278</v>
      </c>
      <c r="BL36" s="29" t="n">
        <v>2353</v>
      </c>
      <c r="BM36" s="29" t="n">
        <f aca="false">BK36+BL36</f>
        <v>6631</v>
      </c>
      <c r="BN36" s="29" t="n">
        <v>907</v>
      </c>
      <c r="BO36" s="29" t="n">
        <v>661</v>
      </c>
      <c r="BP36" s="29" t="n">
        <f aca="false">BN36+BO36</f>
        <v>1568</v>
      </c>
      <c r="BQ36" s="29" t="n">
        <v>278</v>
      </c>
      <c r="BR36" s="29" t="n">
        <v>186</v>
      </c>
      <c r="BS36" s="29" t="n">
        <f aca="false">BQ36+BR36</f>
        <v>464</v>
      </c>
      <c r="BT36" s="31" t="n">
        <f aca="false">SUM(BN36,BQ36)</f>
        <v>1185</v>
      </c>
      <c r="BU36" s="31" t="n">
        <f aca="false">SUM(BO36,BR36)</f>
        <v>847</v>
      </c>
      <c r="BV36" s="29" t="n">
        <f aca="false">SUM(BT36,BU36)</f>
        <v>2032</v>
      </c>
      <c r="BW36" s="32" t="n">
        <f aca="false">IF(BK36=0,"",BT36/BK36*100)</f>
        <v>27.6998597475456</v>
      </c>
      <c r="BX36" s="32" t="n">
        <f aca="false">IF(BL36=0,"",BU36/BL36*100)</f>
        <v>35.9966000849979</v>
      </c>
      <c r="BY36" s="32" t="n">
        <f aca="false">IF(BM36=0,"",BV36/BM36*100)</f>
        <v>30.6439451063188</v>
      </c>
      <c r="BZ36" s="29" t="n">
        <f aca="false">AV36+BK36</f>
        <v>44710</v>
      </c>
      <c r="CA36" s="29" t="n">
        <f aca="false">AW36+BL36</f>
        <v>20742</v>
      </c>
      <c r="CB36" s="29" t="n">
        <f aca="false">BZ36+CA36</f>
        <v>65452</v>
      </c>
      <c r="CC36" s="29" t="n">
        <f aca="false">AY36+BN36</f>
        <v>38523</v>
      </c>
      <c r="CD36" s="29" t="n">
        <f aca="false">AZ36+BO36</f>
        <v>18476</v>
      </c>
      <c r="CE36" s="29" t="n">
        <f aca="false">CC36+CD36</f>
        <v>56999</v>
      </c>
      <c r="CF36" s="29" t="n">
        <f aca="false">BB36+BQ36</f>
        <v>751</v>
      </c>
      <c r="CG36" s="29" t="n">
        <f aca="false">BC36+BR36</f>
        <v>368</v>
      </c>
      <c r="CH36" s="29" t="n">
        <f aca="false">CF36+CG36</f>
        <v>1119</v>
      </c>
      <c r="CI36" s="31" t="n">
        <f aca="false">SUM(CC36,CF36)</f>
        <v>39274</v>
      </c>
      <c r="CJ36" s="31" t="n">
        <f aca="false">SUM(CD36,CG36)</f>
        <v>18844</v>
      </c>
      <c r="CK36" s="29" t="n">
        <f aca="false">SUM(CI36,CJ36)</f>
        <v>58118</v>
      </c>
      <c r="CL36" s="32" t="n">
        <f aca="false">IF(BZ36=0,"",CI36/BZ36*100)</f>
        <v>87.8416461641691</v>
      </c>
      <c r="CM36" s="32" t="n">
        <f aca="false">IF(CA36=0,"",CJ36/CA36*100)</f>
        <v>90.849484138463</v>
      </c>
      <c r="CN36" s="32" t="n">
        <f aca="false">IF(CB36=0,"",CK36/CB36*100)</f>
        <v>88.7948420216342</v>
      </c>
      <c r="CO36" s="29" t="n">
        <v>30181</v>
      </c>
      <c r="CP36" s="29" t="n">
        <v>13732</v>
      </c>
      <c r="CQ36" s="29" t="n">
        <f aca="false">CO36+CP36</f>
        <v>43913</v>
      </c>
      <c r="CR36" s="29" t="n">
        <v>27889</v>
      </c>
      <c r="CS36" s="29" t="n">
        <v>13234</v>
      </c>
      <c r="CT36" s="29" t="n">
        <f aca="false">CR36+CS36</f>
        <v>41123</v>
      </c>
      <c r="CU36" s="29" t="n">
        <v>425</v>
      </c>
      <c r="CV36" s="29" t="n">
        <v>132</v>
      </c>
      <c r="CW36" s="29" t="n">
        <f aca="false">CU36+CV36</f>
        <v>557</v>
      </c>
      <c r="CX36" s="31" t="n">
        <f aca="false">SUM(CR36,CU36)</f>
        <v>28314</v>
      </c>
      <c r="CY36" s="31" t="n">
        <f aca="false">SUM(CS36,CV36)</f>
        <v>13366</v>
      </c>
      <c r="CZ36" s="29" t="n">
        <f aca="false">SUM(CX36,CY36)</f>
        <v>41680</v>
      </c>
      <c r="DA36" s="32" t="n">
        <f aca="false">IF(CO36=0,"",CX36/CO36*100)</f>
        <v>93.8139889334349</v>
      </c>
      <c r="DB36" s="32" t="n">
        <f aca="false">IF(CP36=0,"",CY36/CP36*100)</f>
        <v>97.3346926886106</v>
      </c>
      <c r="DC36" s="32" t="n">
        <f aca="false">IF(CQ36=0,"",CZ36/CQ36*100)</f>
        <v>94.914945460342</v>
      </c>
      <c r="DD36" s="29" t="n">
        <v>2518</v>
      </c>
      <c r="DE36" s="29" t="n">
        <v>1157</v>
      </c>
      <c r="DF36" s="29" t="n">
        <f aca="false">DD36+DE36</f>
        <v>3675</v>
      </c>
      <c r="DG36" s="29" t="n">
        <v>527</v>
      </c>
      <c r="DH36" s="29" t="n">
        <v>257</v>
      </c>
      <c r="DI36" s="29" t="n">
        <f aca="false">DG36+DH36</f>
        <v>784</v>
      </c>
      <c r="DJ36" s="29" t="n">
        <v>126</v>
      </c>
      <c r="DK36" s="29" t="n">
        <v>70</v>
      </c>
      <c r="DL36" s="29" t="n">
        <f aca="false">DJ36+DK36</f>
        <v>196</v>
      </c>
      <c r="DM36" s="31" t="n">
        <f aca="false">SUM(DG36,DJ36)</f>
        <v>653</v>
      </c>
      <c r="DN36" s="31" t="n">
        <f aca="false">SUM(DH36,DK36)</f>
        <v>327</v>
      </c>
      <c r="DO36" s="29" t="n">
        <f aca="false">SUM(DM36,DN36)</f>
        <v>980</v>
      </c>
      <c r="DP36" s="32" t="n">
        <f aca="false">IF(DD36=0,"",DM36/DD36*100)</f>
        <v>25.933280381255</v>
      </c>
      <c r="DQ36" s="32" t="n">
        <f aca="false">IF(DE36=0,"",DN36/DE36*100)</f>
        <v>28.2627484874676</v>
      </c>
      <c r="DR36" s="32" t="n">
        <f aca="false">IF(DF36=0,"",DO36/DF36*100)</f>
        <v>26.6666666666667</v>
      </c>
      <c r="DS36" s="29" t="n">
        <f aca="false">CO36+DD36</f>
        <v>32699</v>
      </c>
      <c r="DT36" s="29" t="n">
        <f aca="false">CP36+DE36</f>
        <v>14889</v>
      </c>
      <c r="DU36" s="29" t="n">
        <f aca="false">DS36+DT36</f>
        <v>47588</v>
      </c>
      <c r="DV36" s="29" t="n">
        <f aca="false">CR36+DG36</f>
        <v>28416</v>
      </c>
      <c r="DW36" s="29" t="n">
        <f aca="false">CS36+DH36</f>
        <v>13491</v>
      </c>
      <c r="DX36" s="29" t="n">
        <f aca="false">DV36+DW36</f>
        <v>41907</v>
      </c>
      <c r="DY36" s="29" t="n">
        <f aca="false">CU36+DJ36</f>
        <v>551</v>
      </c>
      <c r="DZ36" s="29" t="n">
        <f aca="false">CV36+DK36</f>
        <v>202</v>
      </c>
      <c r="EA36" s="29" t="n">
        <f aca="false">DY36+DZ36</f>
        <v>753</v>
      </c>
      <c r="EB36" s="31" t="n">
        <f aca="false">SUM(DV36,DY36)</f>
        <v>28967</v>
      </c>
      <c r="EC36" s="31" t="n">
        <f aca="false">SUM(DW36,DZ36)</f>
        <v>13693</v>
      </c>
      <c r="ED36" s="29" t="n">
        <f aca="false">SUM(EB36,EC36)</f>
        <v>42660</v>
      </c>
      <c r="EE36" s="32" t="n">
        <f aca="false">IF(DS36=0,"",EB36/DS36*100)</f>
        <v>88.5868069359919</v>
      </c>
      <c r="EF36" s="32" t="n">
        <f aca="false">IF(DT36=0,"",EC36/DT36*100)</f>
        <v>91.9672241251931</v>
      </c>
      <c r="EG36" s="32" t="n">
        <f aca="false">IF(DU36=0,"",ED36/DU36*100)</f>
        <v>89.6444481802135</v>
      </c>
      <c r="EH36" s="33" t="n">
        <f aca="false">AR36</f>
        <v>458105</v>
      </c>
      <c r="EI36" s="33" t="n">
        <v>207173</v>
      </c>
      <c r="EJ36" s="33" t="n">
        <v>186231</v>
      </c>
      <c r="EK36" s="33" t="n">
        <v>64701</v>
      </c>
      <c r="EL36" s="34" t="n">
        <f aca="false">EI36/$EH36%</f>
        <v>45.2239115486624</v>
      </c>
      <c r="EM36" s="34" t="n">
        <f aca="false">EJ36/$EH36%</f>
        <v>40.6524705034872</v>
      </c>
      <c r="EN36" s="34" t="n">
        <f aca="false">EK36/$EH36%</f>
        <v>14.1236179478504</v>
      </c>
      <c r="EO36" s="33" t="n">
        <f aca="false">CK36</f>
        <v>58118</v>
      </c>
      <c r="EP36" s="33" t="n">
        <v>22135</v>
      </c>
      <c r="EQ36" s="33" t="n">
        <v>26130</v>
      </c>
      <c r="ER36" s="33" t="n">
        <v>9853</v>
      </c>
      <c r="ES36" s="34" t="n">
        <f aca="false">EP36/$EO36%</f>
        <v>38.0863071681751</v>
      </c>
      <c r="ET36" s="34" t="n">
        <f aca="false">EQ36/$EO36%</f>
        <v>44.9602532778141</v>
      </c>
      <c r="EU36" s="34" t="n">
        <f aca="false">ER36/$EO36%</f>
        <v>16.9534395540108</v>
      </c>
      <c r="EV36" s="33" t="n">
        <f aca="false">ED36</f>
        <v>42660</v>
      </c>
      <c r="EW36" s="33" t="n">
        <v>15132</v>
      </c>
      <c r="EX36" s="33" t="n">
        <v>19514</v>
      </c>
      <c r="EY36" s="33" t="n">
        <v>8014</v>
      </c>
      <c r="EZ36" s="34" t="n">
        <f aca="false">EW36/$EV36%</f>
        <v>35.4711673699015</v>
      </c>
      <c r="FA36" s="34" t="n">
        <f aca="false">EX36/$EV36%</f>
        <v>45.7430848570089</v>
      </c>
      <c r="FB36" s="34" t="n">
        <f aca="false">EY36/$EV36%</f>
        <v>18.7857477730895</v>
      </c>
      <c r="FC36" s="35" t="n">
        <f aca="false">AP36</f>
        <v>293274</v>
      </c>
      <c r="FD36" s="35" t="n">
        <f aca="false">AQ36</f>
        <v>164831</v>
      </c>
      <c r="FE36" s="30" t="n">
        <f aca="false">FC36+FD36</f>
        <v>458105</v>
      </c>
      <c r="FF36" s="30" t="n">
        <f aca="false">167523+3116</f>
        <v>170639</v>
      </c>
      <c r="FG36" s="30" t="n">
        <f aca="false">123431+2093</f>
        <v>125524</v>
      </c>
      <c r="FH36" s="30" t="n">
        <f aca="false">FF36+FG36</f>
        <v>296163</v>
      </c>
      <c r="FI36" s="30" t="n">
        <f aca="false">52796+1080</f>
        <v>53876</v>
      </c>
      <c r="FJ36" s="30" t="n">
        <f aca="false">16581+204</f>
        <v>16785</v>
      </c>
      <c r="FK36" s="30" t="n">
        <f aca="false">FI36+FJ36</f>
        <v>70661</v>
      </c>
      <c r="FL36" s="35" t="n">
        <f aca="false">68035+724</f>
        <v>68759</v>
      </c>
      <c r="FM36" s="35" t="n">
        <f aca="false">22324+198</f>
        <v>22522</v>
      </c>
      <c r="FN36" s="30" t="n">
        <f aca="false">FL36+FM36</f>
        <v>91281</v>
      </c>
      <c r="FO36" s="35"/>
      <c r="FP36" s="35"/>
      <c r="FQ36" s="30" t="n">
        <f aca="false">FO36+FP36</f>
        <v>0</v>
      </c>
      <c r="FR36" s="36" t="n">
        <f aca="false">IF(FC36=0,"",FF36/FC36%)</f>
        <v>58.1841554314395</v>
      </c>
      <c r="FS36" s="36" t="n">
        <f aca="false">IF(FD36=0,"",FG36/FD36%)</f>
        <v>76.1531508029436</v>
      </c>
      <c r="FT36" s="36" t="n">
        <f aca="false">IF(FE36=0,"",FH36/FE36%)</f>
        <v>64.6495890680084</v>
      </c>
      <c r="FU36" s="36" t="n">
        <f aca="false">IF(FC36=0,"",FI36/FC36%)</f>
        <v>18.3705340398399</v>
      </c>
      <c r="FV36" s="36" t="n">
        <f aca="false">IF(FD36=0,"",FJ36/FD36%)</f>
        <v>10.183157294441</v>
      </c>
      <c r="FW36" s="36" t="n">
        <f aca="false">IF(FE36=0,"",FK36/FE36%)</f>
        <v>15.4246297246264</v>
      </c>
      <c r="FX36" s="36" t="n">
        <f aca="false">IF(FC36=0,"",FL36/FC36%)</f>
        <v>23.4453105287206</v>
      </c>
      <c r="FY36" s="36" t="n">
        <f aca="false">IF(FD36=0,"",FM36/FD36%)</f>
        <v>13.6636919026154</v>
      </c>
      <c r="FZ36" s="36" t="n">
        <f aca="false">IF(FE36=0,"",FN36/FE36%)</f>
        <v>19.9257812073651</v>
      </c>
      <c r="GA36" s="36" t="n">
        <f aca="false">IF(FC36=0,"",FO36/FC36%)</f>
        <v>0</v>
      </c>
      <c r="GB36" s="36" t="n">
        <f aca="false">IF(FD36=0,"",FP36/FD36%)</f>
        <v>0</v>
      </c>
      <c r="GC36" s="36" t="n">
        <f aca="false">IF(FE36=0,"",FQ36/FE36%)</f>
        <v>0</v>
      </c>
    </row>
    <row r="37" customFormat="false" ht="29.25" hidden="false" customHeight="true" outlineLevel="0" collapsed="false">
      <c r="A37" s="27" t="n">
        <v>28</v>
      </c>
      <c r="B37" s="28" t="s">
        <v>73</v>
      </c>
      <c r="C37" s="29" t="n">
        <v>318931</v>
      </c>
      <c r="D37" s="29" t="n">
        <v>363676</v>
      </c>
      <c r="E37" s="29" t="n">
        <f aca="false">C37+D37</f>
        <v>682607</v>
      </c>
      <c r="F37" s="29" t="n">
        <v>261299</v>
      </c>
      <c r="G37" s="29" t="n">
        <v>319961</v>
      </c>
      <c r="H37" s="29" t="n">
        <f aca="false">F37+G37</f>
        <v>581260</v>
      </c>
      <c r="I37" s="27" t="n">
        <v>16067</v>
      </c>
      <c r="J37" s="27" t="n">
        <v>14143</v>
      </c>
      <c r="K37" s="30" t="n">
        <f aca="false">I37+J37</f>
        <v>30210</v>
      </c>
      <c r="L37" s="31" t="n">
        <f aca="false">SUM(F37,I37)</f>
        <v>277366</v>
      </c>
      <c r="M37" s="31" t="n">
        <f aca="false">SUM(G37,J37)</f>
        <v>334104</v>
      </c>
      <c r="N37" s="31" t="n">
        <f aca="false">SUM(H37,K37)</f>
        <v>611470</v>
      </c>
      <c r="O37" s="32" t="n">
        <f aca="false">L37/C37*100</f>
        <v>86.9674004722025</v>
      </c>
      <c r="P37" s="32" t="n">
        <f aca="false">M37/D37*100</f>
        <v>91.8685863240907</v>
      </c>
      <c r="Q37" s="32" t="n">
        <f aca="false">N37/E37*100</f>
        <v>89.5786301634762</v>
      </c>
      <c r="R37" s="29" t="n">
        <v>27199</v>
      </c>
      <c r="S37" s="29" t="n">
        <v>19741</v>
      </c>
      <c r="T37" s="29" t="n">
        <f aca="false">R37+S37</f>
        <v>46940</v>
      </c>
      <c r="U37" s="29" t="n">
        <v>7544</v>
      </c>
      <c r="V37" s="29" t="n">
        <v>8021</v>
      </c>
      <c r="W37" s="29" t="n">
        <f aca="false">SUM(U37,V37)</f>
        <v>15565</v>
      </c>
      <c r="X37" s="27" t="n">
        <v>5082</v>
      </c>
      <c r="Y37" s="27" t="n">
        <v>4348</v>
      </c>
      <c r="Z37" s="29" t="n">
        <f aca="false">SUM(X37,Y37)</f>
        <v>9430</v>
      </c>
      <c r="AA37" s="31" t="n">
        <f aca="false">SUM(U37,X37)</f>
        <v>12626</v>
      </c>
      <c r="AB37" s="31" t="n">
        <f aca="false">SUM(V37,Y37)</f>
        <v>12369</v>
      </c>
      <c r="AC37" s="29" t="n">
        <f aca="false">SUM(AA37,AB37)</f>
        <v>24995</v>
      </c>
      <c r="AD37" s="32" t="n">
        <f aca="false">IF(R37=0,"",AA37/R37*100)</f>
        <v>46.4208242950108</v>
      </c>
      <c r="AE37" s="32" t="n">
        <f aca="false">IF(S37=0,"",AB37/S37*100)</f>
        <v>62.6564003849856</v>
      </c>
      <c r="AF37" s="32" t="n">
        <f aca="false">IF(T37=0,"",AC37/T37*100)</f>
        <v>53.2488282914359</v>
      </c>
      <c r="AG37" s="29" t="n">
        <f aca="false">C37+R37</f>
        <v>346130</v>
      </c>
      <c r="AH37" s="29" t="n">
        <f aca="false">D37+S37</f>
        <v>383417</v>
      </c>
      <c r="AI37" s="29" t="n">
        <f aca="false">AG37+AH37</f>
        <v>729547</v>
      </c>
      <c r="AJ37" s="29" t="n">
        <f aca="false">F37+U37</f>
        <v>268843</v>
      </c>
      <c r="AK37" s="29" t="n">
        <f aca="false">G37+V37</f>
        <v>327982</v>
      </c>
      <c r="AL37" s="29" t="n">
        <f aca="false">AJ37+AK37</f>
        <v>596825</v>
      </c>
      <c r="AM37" s="29" t="n">
        <f aca="false">I37+X37</f>
        <v>21149</v>
      </c>
      <c r="AN37" s="29" t="n">
        <f aca="false">J37+Y37</f>
        <v>18491</v>
      </c>
      <c r="AO37" s="29" t="n">
        <f aca="false">AM37+AN37</f>
        <v>39640</v>
      </c>
      <c r="AP37" s="31" t="n">
        <f aca="false">SUM(AJ37,AM37)</f>
        <v>289992</v>
      </c>
      <c r="AQ37" s="31" t="n">
        <f aca="false">SUM(AK37,AN37)</f>
        <v>346473</v>
      </c>
      <c r="AR37" s="29" t="n">
        <f aca="false">SUM(AP37,AQ37)</f>
        <v>636465</v>
      </c>
      <c r="AS37" s="32" t="n">
        <f aca="false">IF(AG37=0,"",AP37/AG37*100)</f>
        <v>83.7812382630804</v>
      </c>
      <c r="AT37" s="32" t="n">
        <f aca="false">IF(AH37=0,"",AQ37/AH37*100)</f>
        <v>90.3645378269612</v>
      </c>
      <c r="AU37" s="32" t="n">
        <f aca="false">IF(AI37=0,"",AR37/AI37*100)</f>
        <v>87.2411236013581</v>
      </c>
      <c r="AV37" s="29" t="n">
        <v>66203</v>
      </c>
      <c r="AW37" s="29" t="n">
        <v>75539</v>
      </c>
      <c r="AX37" s="29" t="n">
        <f aca="false">AV37+AW37</f>
        <v>141742</v>
      </c>
      <c r="AY37" s="29" t="n">
        <v>48008</v>
      </c>
      <c r="AZ37" s="29" t="n">
        <v>60130</v>
      </c>
      <c r="BA37" s="29" t="n">
        <f aca="false">AY37+AZ37</f>
        <v>108138</v>
      </c>
      <c r="BB37" s="29" t="n">
        <v>16067</v>
      </c>
      <c r="BC37" s="29" t="n">
        <v>14143</v>
      </c>
      <c r="BD37" s="29" t="n">
        <f aca="false">BB37+BC37</f>
        <v>30210</v>
      </c>
      <c r="BE37" s="31" t="n">
        <f aca="false">SUM(AY37,BB37)</f>
        <v>64075</v>
      </c>
      <c r="BF37" s="31" t="n">
        <f aca="false">SUM(AZ37,BC37)</f>
        <v>74273</v>
      </c>
      <c r="BG37" s="29" t="n">
        <f aca="false">SUM(BE37,BF37)</f>
        <v>138348</v>
      </c>
      <c r="BH37" s="32" t="n">
        <f aca="false">IF(AV37=0,"",BE37/AV37*100)</f>
        <v>96.7856441550987</v>
      </c>
      <c r="BI37" s="32" t="n">
        <f aca="false">IF(AW37=0,"",BF37/AW37*100)</f>
        <v>98.3240445332874</v>
      </c>
      <c r="BJ37" s="32" t="n">
        <f aca="false">IF(AX37=0,"",BG37/AX37*100)</f>
        <v>97.6055086001326</v>
      </c>
      <c r="BK37" s="29" t="n">
        <v>9947</v>
      </c>
      <c r="BL37" s="29" t="n">
        <v>6665</v>
      </c>
      <c r="BM37" s="29" t="n">
        <f aca="false">BK37+BL37</f>
        <v>16612</v>
      </c>
      <c r="BN37" s="29" t="n">
        <v>2467</v>
      </c>
      <c r="BO37" s="29" t="n">
        <v>2310</v>
      </c>
      <c r="BP37" s="29" t="n">
        <f aca="false">BN37+BO37</f>
        <v>4777</v>
      </c>
      <c r="BQ37" s="29" t="n">
        <v>5082</v>
      </c>
      <c r="BR37" s="29" t="n">
        <v>4348</v>
      </c>
      <c r="BS37" s="29" t="n">
        <f aca="false">BQ37+BR37</f>
        <v>9430</v>
      </c>
      <c r="BT37" s="31" t="n">
        <f aca="false">SUM(BN37,BQ37)</f>
        <v>7549</v>
      </c>
      <c r="BU37" s="31" t="n">
        <f aca="false">SUM(BO37,BR37)</f>
        <v>6658</v>
      </c>
      <c r="BV37" s="29" t="n">
        <f aca="false">SUM(BT37,BU37)</f>
        <v>14207</v>
      </c>
      <c r="BW37" s="32" t="n">
        <f aca="false">IF(BK37=0,"",BT37/BK37*100)</f>
        <v>75.8922288127074</v>
      </c>
      <c r="BX37" s="32" t="n">
        <f aca="false">IF(BL37=0,"",BU37/BL37*100)</f>
        <v>99.8949737434359</v>
      </c>
      <c r="BY37" s="32" t="n">
        <f aca="false">IF(BM37=0,"",BV37/BM37*100)</f>
        <v>85.5225138454129</v>
      </c>
      <c r="BZ37" s="29" t="n">
        <f aca="false">AV37+BK37</f>
        <v>76150</v>
      </c>
      <c r="CA37" s="29" t="n">
        <f aca="false">AW37+BL37</f>
        <v>82204</v>
      </c>
      <c r="CB37" s="29" t="n">
        <f aca="false">BZ37+CA37</f>
        <v>158354</v>
      </c>
      <c r="CC37" s="29" t="n">
        <f aca="false">AY37+BN37</f>
        <v>50475</v>
      </c>
      <c r="CD37" s="29" t="n">
        <f aca="false">AZ37+BO37</f>
        <v>62440</v>
      </c>
      <c r="CE37" s="29" t="n">
        <f aca="false">CC37+CD37</f>
        <v>112915</v>
      </c>
      <c r="CF37" s="29" t="n">
        <f aca="false">BB37+BQ37</f>
        <v>21149</v>
      </c>
      <c r="CG37" s="29" t="n">
        <f aca="false">BC37+BR37</f>
        <v>18491</v>
      </c>
      <c r="CH37" s="29" t="n">
        <f aca="false">CF37+CG37</f>
        <v>39640</v>
      </c>
      <c r="CI37" s="31" t="n">
        <f aca="false">SUM(CC37,CF37)</f>
        <v>71624</v>
      </c>
      <c r="CJ37" s="31" t="n">
        <f aca="false">SUM(CD37,CG37)</f>
        <v>80931</v>
      </c>
      <c r="CK37" s="29" t="n">
        <f aca="false">SUM(CI37,CJ37)</f>
        <v>152555</v>
      </c>
      <c r="CL37" s="32" t="n">
        <f aca="false">IF(BZ37=0,"",CI37/BZ37*100)</f>
        <v>94.0564674983585</v>
      </c>
      <c r="CM37" s="32" t="n">
        <f aca="false">IF(CA37=0,"",CJ37/CA37*100)</f>
        <v>98.4514135565179</v>
      </c>
      <c r="CN37" s="32" t="n">
        <f aca="false">IF(CB37=0,"",CK37/CB37*100)</f>
        <v>96.3379516778863</v>
      </c>
      <c r="CO37" s="29" t="n">
        <v>2276</v>
      </c>
      <c r="CP37" s="29" t="n">
        <v>1828</v>
      </c>
      <c r="CQ37" s="29" t="n">
        <f aca="false">CO37+CP37</f>
        <v>4104</v>
      </c>
      <c r="CR37" s="29" t="n">
        <v>1692</v>
      </c>
      <c r="CS37" s="29" t="n">
        <v>1403</v>
      </c>
      <c r="CT37" s="29" t="n">
        <f aca="false">CR37+CS37</f>
        <v>3095</v>
      </c>
      <c r="CU37" s="29" t="n">
        <v>138</v>
      </c>
      <c r="CV37" s="29" t="n">
        <v>127</v>
      </c>
      <c r="CW37" s="29" t="n">
        <f aca="false">CU37+CV37</f>
        <v>265</v>
      </c>
      <c r="CX37" s="31" t="n">
        <f aca="false">SUM(CR37,CU37)</f>
        <v>1830</v>
      </c>
      <c r="CY37" s="31" t="n">
        <f aca="false">SUM(CS37,CV37)</f>
        <v>1530</v>
      </c>
      <c r="CZ37" s="29" t="n">
        <f aca="false">SUM(CX37,CY37)</f>
        <v>3360</v>
      </c>
      <c r="DA37" s="32" t="n">
        <f aca="false">IF(CO37=0,"",CX37/CO37*100)</f>
        <v>80.4042179261863</v>
      </c>
      <c r="DB37" s="32" t="n">
        <f aca="false">IF(CP37=0,"",CY37/CP37*100)</f>
        <v>83.6980306345733</v>
      </c>
      <c r="DC37" s="32" t="n">
        <f aca="false">IF(CQ37=0,"",CZ37/CQ37*100)</f>
        <v>81.8713450292398</v>
      </c>
      <c r="DD37" s="29" t="n">
        <v>329</v>
      </c>
      <c r="DE37" s="29" t="n">
        <v>218</v>
      </c>
      <c r="DF37" s="29" t="n">
        <f aca="false">DD37+DE37</f>
        <v>547</v>
      </c>
      <c r="DG37" s="29" t="n">
        <v>74</v>
      </c>
      <c r="DH37" s="29" t="n">
        <v>81</v>
      </c>
      <c r="DI37" s="29" t="n">
        <f aca="false">DG37+DH37</f>
        <v>155</v>
      </c>
      <c r="DJ37" s="29" t="n">
        <v>60</v>
      </c>
      <c r="DK37" s="29" t="n">
        <v>32</v>
      </c>
      <c r="DL37" s="29" t="n">
        <f aca="false">DJ37+DK37</f>
        <v>92</v>
      </c>
      <c r="DM37" s="31" t="n">
        <f aca="false">SUM(DG37,DJ37)</f>
        <v>134</v>
      </c>
      <c r="DN37" s="31" t="n">
        <f aca="false">SUM(DH37,DK37)</f>
        <v>113</v>
      </c>
      <c r="DO37" s="29" t="n">
        <f aca="false">SUM(DM37,DN37)</f>
        <v>247</v>
      </c>
      <c r="DP37" s="32" t="n">
        <f aca="false">IF(DD37=0,"",DM37/DD37*100)</f>
        <v>40.7294832826748</v>
      </c>
      <c r="DQ37" s="32" t="n">
        <f aca="false">IF(DE37=0,"",DN37/DE37*100)</f>
        <v>51.8348623853211</v>
      </c>
      <c r="DR37" s="32" t="n">
        <f aca="false">IF(DF37=0,"",DO37/DF37*100)</f>
        <v>45.1553930530165</v>
      </c>
      <c r="DS37" s="29" t="n">
        <f aca="false">CO37+DD37</f>
        <v>2605</v>
      </c>
      <c r="DT37" s="29" t="n">
        <f aca="false">CP37+DE37</f>
        <v>2046</v>
      </c>
      <c r="DU37" s="29" t="n">
        <f aca="false">DS37+DT37</f>
        <v>4651</v>
      </c>
      <c r="DV37" s="29" t="n">
        <f aca="false">CR37+DG37</f>
        <v>1766</v>
      </c>
      <c r="DW37" s="29" t="n">
        <f aca="false">CS37+DH37</f>
        <v>1484</v>
      </c>
      <c r="DX37" s="29" t="n">
        <f aca="false">DV37+DW37</f>
        <v>3250</v>
      </c>
      <c r="DY37" s="29" t="n">
        <f aca="false">CU37+DJ37</f>
        <v>198</v>
      </c>
      <c r="DZ37" s="29" t="n">
        <f aca="false">CV37+DK37</f>
        <v>159</v>
      </c>
      <c r="EA37" s="29" t="n">
        <f aca="false">DY37+DZ37</f>
        <v>357</v>
      </c>
      <c r="EB37" s="31" t="n">
        <f aca="false">SUM(DV37,DY37)</f>
        <v>1964</v>
      </c>
      <c r="EC37" s="31" t="n">
        <f aca="false">SUM(DW37,DZ37)</f>
        <v>1643</v>
      </c>
      <c r="ED37" s="29" t="n">
        <f aca="false">SUM(EB37,EC37)</f>
        <v>3607</v>
      </c>
      <c r="EE37" s="32" t="n">
        <f aca="false">IF(DS37=0,"",EB37/DS37*100)</f>
        <v>75.3934740882917</v>
      </c>
      <c r="EF37" s="32" t="n">
        <f aca="false">IF(DT37=0,"",EC37/DT37*100)</f>
        <v>80.3030303030303</v>
      </c>
      <c r="EG37" s="32" t="n">
        <f aca="false">IF(DU37=0,"",ED37/DU37*100)</f>
        <v>77.5532143625027</v>
      </c>
      <c r="EH37" s="33" t="n">
        <f aca="false">AR37</f>
        <v>636465</v>
      </c>
      <c r="EI37" s="33" t="n">
        <v>392751</v>
      </c>
      <c r="EJ37" s="33" t="n">
        <v>138012</v>
      </c>
      <c r="EK37" s="33" t="n">
        <v>105702</v>
      </c>
      <c r="EL37" s="34" t="n">
        <f aca="false">EI37/$EH37%</f>
        <v>61.7081850533808</v>
      </c>
      <c r="EM37" s="34" t="n">
        <f aca="false">EJ37/$EH37%</f>
        <v>21.6841460253117</v>
      </c>
      <c r="EN37" s="34" t="n">
        <f aca="false">EK37/$EH37%</f>
        <v>16.6076689213075</v>
      </c>
      <c r="EO37" s="33" t="n">
        <f aca="false">CK37</f>
        <v>152555</v>
      </c>
      <c r="EP37" s="33" t="n">
        <v>62841</v>
      </c>
      <c r="EQ37" s="33" t="n">
        <v>36464</v>
      </c>
      <c r="ER37" s="33" t="n">
        <v>53250</v>
      </c>
      <c r="ES37" s="34" t="n">
        <f aca="false">EP37/$EO37%</f>
        <v>41.1923568549048</v>
      </c>
      <c r="ET37" s="34" t="n">
        <f aca="false">EQ37/$EO37%</f>
        <v>23.9021992068434</v>
      </c>
      <c r="EU37" s="34" t="n">
        <f aca="false">ER37/$EO37%</f>
        <v>34.9054439382518</v>
      </c>
      <c r="EV37" s="33" t="n">
        <f aca="false">ED37</f>
        <v>3607</v>
      </c>
      <c r="EW37" s="33" t="n">
        <v>1569</v>
      </c>
      <c r="EX37" s="33" t="n">
        <v>1021</v>
      </c>
      <c r="EY37" s="33" t="n">
        <v>1017</v>
      </c>
      <c r="EZ37" s="34" t="n">
        <f aca="false">EW37/$EV37%</f>
        <v>43.4987524258386</v>
      </c>
      <c r="FA37" s="34" t="n">
        <f aca="false">EX37/$EV37%</f>
        <v>28.3060715275853</v>
      </c>
      <c r="FB37" s="34" t="n">
        <f aca="false">EY37/$EV37%</f>
        <v>28.1951760465761</v>
      </c>
      <c r="FC37" s="35" t="n">
        <f aca="false">AP37</f>
        <v>289992</v>
      </c>
      <c r="FD37" s="35" t="n">
        <f aca="false">AQ37</f>
        <v>346473</v>
      </c>
      <c r="FE37" s="30" t="n">
        <f aca="false">FC37+FD37</f>
        <v>636465</v>
      </c>
      <c r="FF37" s="30" t="n">
        <f aca="false">4627+440</f>
        <v>5067</v>
      </c>
      <c r="FG37" s="30" t="n">
        <f aca="false">7137+479</f>
        <v>7616</v>
      </c>
      <c r="FH37" s="30" t="n">
        <f aca="false">FF37+FG37</f>
        <v>12683</v>
      </c>
      <c r="FI37" s="30" t="n">
        <f aca="false">61548+4849</f>
        <v>66397</v>
      </c>
      <c r="FJ37" s="30" t="n">
        <f aca="false">86972+4696</f>
        <v>91668</v>
      </c>
      <c r="FK37" s="30" t="n">
        <f aca="false">FI37+FJ37</f>
        <v>158065</v>
      </c>
      <c r="FL37" s="35" t="n">
        <f aca="false">167055+12612</f>
        <v>179667</v>
      </c>
      <c r="FM37" s="35" t="n">
        <f aca="false">201451+12011</f>
        <v>213462</v>
      </c>
      <c r="FN37" s="30" t="n">
        <f aca="false">FL37+FM37</f>
        <v>393129</v>
      </c>
      <c r="FO37" s="35"/>
      <c r="FP37" s="35"/>
      <c r="FQ37" s="30" t="n">
        <f aca="false">FO37+FP37</f>
        <v>0</v>
      </c>
      <c r="FR37" s="36" t="n">
        <f aca="false">IF(FC37=0,"",FF37/FC37%)</f>
        <v>1.74728958040222</v>
      </c>
      <c r="FS37" s="36" t="n">
        <f aca="false">IF(FD37=0,"",FG37/FD37%)</f>
        <v>2.19815108247973</v>
      </c>
      <c r="FT37" s="36" t="n">
        <f aca="false">IF(FE37=0,"",FH37/FE37%)</f>
        <v>1.99272544444706</v>
      </c>
      <c r="FU37" s="36" t="n">
        <f aca="false">IF(FC37=0,"",FI37/FC37%)</f>
        <v>22.8961488592789</v>
      </c>
      <c r="FV37" s="36" t="n">
        <f aca="false">IF(FD37=0,"",FJ37/FD37%)</f>
        <v>26.4574728766744</v>
      </c>
      <c r="FW37" s="36" t="n">
        <f aca="false">IF(FE37=0,"",FK37/FE37%)</f>
        <v>24.834829880669</v>
      </c>
      <c r="FX37" s="36" t="n">
        <f aca="false">IF(FC37=0,"",FL37/FC37%)</f>
        <v>61.9558470578499</v>
      </c>
      <c r="FY37" s="36" t="n">
        <f aca="false">IF(FD37=0,"",FM37/FD37%)</f>
        <v>61.6099955840715</v>
      </c>
      <c r="FZ37" s="36" t="n">
        <f aca="false">IF(FE37=0,"",FN37/FE37%)</f>
        <v>61.7675755933162</v>
      </c>
      <c r="GA37" s="36" t="n">
        <f aca="false">IF(FC37=0,"",FO37/FC37%)</f>
        <v>0</v>
      </c>
      <c r="GB37" s="36" t="n">
        <f aca="false">IF(FD37=0,"",FP37/FD37%)</f>
        <v>0</v>
      </c>
      <c r="GC37" s="36" t="n">
        <f aca="false">IF(FE37=0,"",FQ37/FE37%)</f>
        <v>0</v>
      </c>
    </row>
    <row r="38" customFormat="false" ht="29.25" hidden="false" customHeight="true" outlineLevel="0" collapsed="false">
      <c r="A38" s="27" t="n">
        <v>29</v>
      </c>
      <c r="B38" s="28" t="s">
        <v>74</v>
      </c>
      <c r="C38" s="29" t="n">
        <v>8297</v>
      </c>
      <c r="D38" s="29" t="n">
        <v>6258</v>
      </c>
      <c r="E38" s="29" t="n">
        <f aca="false">C38+D38</f>
        <v>14555</v>
      </c>
      <c r="F38" s="29" t="n">
        <v>5989</v>
      </c>
      <c r="G38" s="29" t="n">
        <v>4311</v>
      </c>
      <c r="H38" s="29" t="n">
        <f aca="false">F38+G38</f>
        <v>10300</v>
      </c>
      <c r="I38" s="27"/>
      <c r="J38" s="27"/>
      <c r="K38" s="30" t="n">
        <f aca="false">I38+J38</f>
        <v>0</v>
      </c>
      <c r="L38" s="31" t="n">
        <f aca="false">SUM(F38,I38)</f>
        <v>5989</v>
      </c>
      <c r="M38" s="31" t="n">
        <f aca="false">SUM(G38,J38)</f>
        <v>4311</v>
      </c>
      <c r="N38" s="31" t="n">
        <f aca="false">SUM(H38,K38)</f>
        <v>10300</v>
      </c>
      <c r="O38" s="32" t="n">
        <f aca="false">L38/C38*100</f>
        <v>72.1827166445703</v>
      </c>
      <c r="P38" s="32" t="n">
        <f aca="false">M38/D38*100</f>
        <v>68.8878235858102</v>
      </c>
      <c r="Q38" s="32" t="n">
        <f aca="false">N38/E38*100</f>
        <v>70.7660597732738</v>
      </c>
      <c r="R38" s="29" t="n">
        <v>2652</v>
      </c>
      <c r="S38" s="29" t="n">
        <v>2185</v>
      </c>
      <c r="T38" s="29" t="n">
        <f aca="false">R38+S38</f>
        <v>4837</v>
      </c>
      <c r="U38" s="29" t="n">
        <v>965</v>
      </c>
      <c r="V38" s="29" t="n">
        <v>798</v>
      </c>
      <c r="W38" s="29" t="n">
        <f aca="false">SUM(U38,V38)</f>
        <v>1763</v>
      </c>
      <c r="X38" s="27" t="n">
        <v>0</v>
      </c>
      <c r="Y38" s="27" t="n">
        <v>0</v>
      </c>
      <c r="Z38" s="29" t="n">
        <f aca="false">SUM(X38,Y38)</f>
        <v>0</v>
      </c>
      <c r="AA38" s="31" t="n">
        <f aca="false">SUM(U38,X38)</f>
        <v>965</v>
      </c>
      <c r="AB38" s="31" t="n">
        <f aca="false">SUM(V38,Y38)</f>
        <v>798</v>
      </c>
      <c r="AC38" s="29" t="n">
        <f aca="false">SUM(AA38,AB38)</f>
        <v>1763</v>
      </c>
      <c r="AD38" s="32" t="n">
        <f aca="false">IF(R38=0,"",AA38/R38*100)</f>
        <v>36.3876319758673</v>
      </c>
      <c r="AE38" s="32" t="n">
        <f aca="false">IF(S38=0,"",AB38/S38*100)</f>
        <v>36.5217391304348</v>
      </c>
      <c r="AF38" s="32" t="n">
        <f aca="false">IF(T38=0,"",AC38/T38*100)</f>
        <v>36.4482117014679</v>
      </c>
      <c r="AG38" s="29" t="n">
        <f aca="false">C38+R38</f>
        <v>10949</v>
      </c>
      <c r="AH38" s="29" t="n">
        <f aca="false">D38+S38</f>
        <v>8443</v>
      </c>
      <c r="AI38" s="29" t="n">
        <f aca="false">AG38+AH38</f>
        <v>19392</v>
      </c>
      <c r="AJ38" s="29" t="n">
        <f aca="false">F38+U38</f>
        <v>6954</v>
      </c>
      <c r="AK38" s="29" t="n">
        <f aca="false">G38+V38</f>
        <v>5109</v>
      </c>
      <c r="AL38" s="29" t="n">
        <f aca="false">AJ38+AK38</f>
        <v>12063</v>
      </c>
      <c r="AM38" s="29" t="n">
        <f aca="false">I38+X38</f>
        <v>0</v>
      </c>
      <c r="AN38" s="29" t="n">
        <f aca="false">J38+Y38</f>
        <v>0</v>
      </c>
      <c r="AO38" s="29" t="n">
        <f aca="false">AM38+AN38</f>
        <v>0</v>
      </c>
      <c r="AP38" s="31" t="n">
        <f aca="false">SUM(AJ38,AM38)</f>
        <v>6954</v>
      </c>
      <c r="AQ38" s="31" t="n">
        <f aca="false">SUM(AK38,AN38)</f>
        <v>5109</v>
      </c>
      <c r="AR38" s="29" t="n">
        <f aca="false">SUM(AP38,AQ38)</f>
        <v>12063</v>
      </c>
      <c r="AS38" s="32" t="n">
        <f aca="false">IF(AG38=0,"",AP38/AG38*100)</f>
        <v>63.5126495570372</v>
      </c>
      <c r="AT38" s="32" t="n">
        <f aca="false">IF(AH38=0,"",AQ38/AH38*100)</f>
        <v>60.5116664692645</v>
      </c>
      <c r="AU38" s="32" t="n">
        <f aca="false">IF(AI38=0,"",AR38/AI38*100)</f>
        <v>62.2060643564356</v>
      </c>
      <c r="AV38" s="29" t="n">
        <v>1620</v>
      </c>
      <c r="AW38" s="29" t="n">
        <v>1093</v>
      </c>
      <c r="AX38" s="29" t="n">
        <f aca="false">AV38+AW38</f>
        <v>2713</v>
      </c>
      <c r="AY38" s="29" t="n">
        <v>1225</v>
      </c>
      <c r="AZ38" s="29" t="n">
        <v>782</v>
      </c>
      <c r="BA38" s="29" t="n">
        <f aca="false">AY38+AZ38</f>
        <v>2007</v>
      </c>
      <c r="BB38" s="29" t="n">
        <v>0</v>
      </c>
      <c r="BC38" s="29" t="n">
        <v>0</v>
      </c>
      <c r="BD38" s="29" t="n">
        <f aca="false">BB38+BC38</f>
        <v>0</v>
      </c>
      <c r="BE38" s="31" t="n">
        <f aca="false">SUM(AY38,BB38)</f>
        <v>1225</v>
      </c>
      <c r="BF38" s="31" t="n">
        <f aca="false">SUM(AZ38,BC38)</f>
        <v>782</v>
      </c>
      <c r="BG38" s="29" t="n">
        <f aca="false">SUM(BE38,BF38)</f>
        <v>2007</v>
      </c>
      <c r="BH38" s="32" t="n">
        <f aca="false">IF(AV38=0,"",BE38/AV38*100)</f>
        <v>75.6172839506173</v>
      </c>
      <c r="BI38" s="32" t="n">
        <f aca="false">IF(AW38=0,"",BF38/AW38*100)</f>
        <v>71.5462031107045</v>
      </c>
      <c r="BJ38" s="32" t="n">
        <f aca="false">IF(AX38=0,"",BG38/AX38*100)</f>
        <v>73.9771470696646</v>
      </c>
      <c r="BK38" s="29" t="n">
        <v>449</v>
      </c>
      <c r="BL38" s="29" t="n">
        <v>353</v>
      </c>
      <c r="BM38" s="29" t="n">
        <f aca="false">BK38+BL38</f>
        <v>802</v>
      </c>
      <c r="BN38" s="29" t="n">
        <v>168</v>
      </c>
      <c r="BO38" s="29" t="n">
        <v>111</v>
      </c>
      <c r="BP38" s="29" t="n">
        <f aca="false">BN38+BO38</f>
        <v>279</v>
      </c>
      <c r="BQ38" s="29"/>
      <c r="BR38" s="29"/>
      <c r="BS38" s="29" t="n">
        <f aca="false">BQ38+BR38</f>
        <v>0</v>
      </c>
      <c r="BT38" s="31" t="n">
        <f aca="false">SUM(BN38,BQ38)</f>
        <v>168</v>
      </c>
      <c r="BU38" s="31" t="n">
        <f aca="false">SUM(BO38,BR38)</f>
        <v>111</v>
      </c>
      <c r="BV38" s="29" t="n">
        <f aca="false">SUM(BT38,BU38)</f>
        <v>279</v>
      </c>
      <c r="BW38" s="32" t="n">
        <f aca="false">IF(BK38=0,"",BT38/BK38*100)</f>
        <v>37.4164810690423</v>
      </c>
      <c r="BX38" s="32" t="n">
        <f aca="false">IF(BL38=0,"",BU38/BL38*100)</f>
        <v>31.4447592067989</v>
      </c>
      <c r="BY38" s="32" t="n">
        <f aca="false">IF(BM38=0,"",BV38/BM38*100)</f>
        <v>34.788029925187</v>
      </c>
      <c r="BZ38" s="29" t="n">
        <f aca="false">AV38+BK38</f>
        <v>2069</v>
      </c>
      <c r="CA38" s="29" t="n">
        <f aca="false">AW38+BL38</f>
        <v>1446</v>
      </c>
      <c r="CB38" s="29" t="n">
        <f aca="false">BZ38+CA38</f>
        <v>3515</v>
      </c>
      <c r="CC38" s="29" t="n">
        <f aca="false">AY38+BN38</f>
        <v>1393</v>
      </c>
      <c r="CD38" s="29" t="n">
        <f aca="false">AZ38+BO38</f>
        <v>893</v>
      </c>
      <c r="CE38" s="29" t="n">
        <f aca="false">CC38+CD38</f>
        <v>2286</v>
      </c>
      <c r="CF38" s="29" t="n">
        <f aca="false">BB38+BQ38</f>
        <v>0</v>
      </c>
      <c r="CG38" s="29" t="n">
        <f aca="false">BC38+BR38</f>
        <v>0</v>
      </c>
      <c r="CH38" s="29" t="n">
        <f aca="false">CF38+CG38</f>
        <v>0</v>
      </c>
      <c r="CI38" s="31" t="n">
        <f aca="false">SUM(CC38,CF38)</f>
        <v>1393</v>
      </c>
      <c r="CJ38" s="31" t="n">
        <f aca="false">SUM(CD38,CG38)</f>
        <v>893</v>
      </c>
      <c r="CK38" s="29" t="n">
        <f aca="false">SUM(CI38,CJ38)</f>
        <v>2286</v>
      </c>
      <c r="CL38" s="32" t="n">
        <f aca="false">IF(BZ38=0,"",CI38/BZ38*100)</f>
        <v>67.3272112131464</v>
      </c>
      <c r="CM38" s="32" t="n">
        <f aca="false">IF(CA38=0,"",CJ38/CA38*100)</f>
        <v>61.7565698478562</v>
      </c>
      <c r="CN38" s="32" t="n">
        <f aca="false">IF(CB38=0,"",CK38/CB38*100)</f>
        <v>65.0355618776671</v>
      </c>
      <c r="CO38" s="29" t="n">
        <v>1976</v>
      </c>
      <c r="CP38" s="29" t="n">
        <v>1456</v>
      </c>
      <c r="CQ38" s="29" t="n">
        <f aca="false">CO38+CP38</f>
        <v>3432</v>
      </c>
      <c r="CR38" s="29" t="n">
        <v>1010</v>
      </c>
      <c r="CS38" s="29" t="n">
        <v>658</v>
      </c>
      <c r="CT38" s="29" t="n">
        <f aca="false">CR38+CS38</f>
        <v>1668</v>
      </c>
      <c r="CU38" s="29" t="n">
        <v>0</v>
      </c>
      <c r="CV38" s="29" t="n">
        <v>0</v>
      </c>
      <c r="CW38" s="29" t="n">
        <f aca="false">CU38+CV38</f>
        <v>0</v>
      </c>
      <c r="CX38" s="31" t="n">
        <f aca="false">SUM(CR38,CU38)</f>
        <v>1010</v>
      </c>
      <c r="CY38" s="31" t="n">
        <f aca="false">SUM(CS38,CV38)</f>
        <v>658</v>
      </c>
      <c r="CZ38" s="29" t="n">
        <f aca="false">SUM(CX38,CY38)</f>
        <v>1668</v>
      </c>
      <c r="DA38" s="32" t="n">
        <f aca="false">IF(CO38=0,"",CX38/CO38*100)</f>
        <v>51.1133603238866</v>
      </c>
      <c r="DB38" s="32" t="n">
        <f aca="false">IF(CP38=0,"",CY38/CP38*100)</f>
        <v>45.1923076923077</v>
      </c>
      <c r="DC38" s="32" t="n">
        <f aca="false">IF(CQ38=0,"",CZ38/CQ38*100)</f>
        <v>48.6013986013986</v>
      </c>
      <c r="DD38" s="29" t="n">
        <v>1073</v>
      </c>
      <c r="DE38" s="29" t="n">
        <v>894</v>
      </c>
      <c r="DF38" s="29" t="n">
        <f aca="false">DD38+DE38</f>
        <v>1967</v>
      </c>
      <c r="DG38" s="29" t="n">
        <v>341</v>
      </c>
      <c r="DH38" s="29" t="n">
        <v>305</v>
      </c>
      <c r="DI38" s="29" t="n">
        <f aca="false">DG38+DH38</f>
        <v>646</v>
      </c>
      <c r="DJ38" s="29" t="n">
        <v>0</v>
      </c>
      <c r="DK38" s="29" t="n">
        <v>0</v>
      </c>
      <c r="DL38" s="29" t="n">
        <f aca="false">DJ38+DK38</f>
        <v>0</v>
      </c>
      <c r="DM38" s="31" t="n">
        <f aca="false">SUM(DG38,DJ38)</f>
        <v>341</v>
      </c>
      <c r="DN38" s="31" t="n">
        <f aca="false">SUM(DH38,DK38)</f>
        <v>305</v>
      </c>
      <c r="DO38" s="29" t="n">
        <f aca="false">SUM(DM38,DN38)</f>
        <v>646</v>
      </c>
      <c r="DP38" s="32" t="n">
        <f aca="false">IF(DD38=0,"",DM38/DD38*100)</f>
        <v>31.780055917987</v>
      </c>
      <c r="DQ38" s="32" t="n">
        <f aca="false">IF(DE38=0,"",DN38/DE38*100)</f>
        <v>34.1163310961969</v>
      </c>
      <c r="DR38" s="32" t="n">
        <f aca="false">IF(DF38=0,"",DO38/DF38*100)</f>
        <v>32.8418912048805</v>
      </c>
      <c r="DS38" s="29" t="n">
        <f aca="false">CO38+DD38</f>
        <v>3049</v>
      </c>
      <c r="DT38" s="29" t="n">
        <f aca="false">CP38+DE38</f>
        <v>2350</v>
      </c>
      <c r="DU38" s="29" t="n">
        <f aca="false">DS38+DT38</f>
        <v>5399</v>
      </c>
      <c r="DV38" s="29" t="n">
        <f aca="false">CR38+DG38</f>
        <v>1351</v>
      </c>
      <c r="DW38" s="29" t="n">
        <f aca="false">CS38+DH38</f>
        <v>963</v>
      </c>
      <c r="DX38" s="29" t="n">
        <f aca="false">DV38+DW38</f>
        <v>2314</v>
      </c>
      <c r="DY38" s="29" t="n">
        <f aca="false">CU38+DJ38</f>
        <v>0</v>
      </c>
      <c r="DZ38" s="29" t="n">
        <f aca="false">CV38+DK38</f>
        <v>0</v>
      </c>
      <c r="EA38" s="29" t="n">
        <f aca="false">DY38+DZ38</f>
        <v>0</v>
      </c>
      <c r="EB38" s="31" t="n">
        <f aca="false">SUM(DV38,DY38)</f>
        <v>1351</v>
      </c>
      <c r="EC38" s="31" t="n">
        <f aca="false">SUM(DW38,DZ38)</f>
        <v>963</v>
      </c>
      <c r="ED38" s="29" t="n">
        <f aca="false">SUM(EB38,EC38)</f>
        <v>2314</v>
      </c>
      <c r="EE38" s="32" t="n">
        <f aca="false">IF(DS38=0,"",EB38/DS38*100)</f>
        <v>44.309609708101</v>
      </c>
      <c r="EF38" s="32" t="n">
        <f aca="false">IF(DT38=0,"",EC38/DT38*100)</f>
        <v>40.9787234042553</v>
      </c>
      <c r="EG38" s="32" t="n">
        <f aca="false">IF(DU38=0,"",ED38/DU38*100)</f>
        <v>42.859788849787</v>
      </c>
      <c r="EH38" s="33" t="n">
        <f aca="false">AR38</f>
        <v>12063</v>
      </c>
      <c r="EI38" s="33" t="n">
        <v>643</v>
      </c>
      <c r="EJ38" s="33" t="n">
        <v>2756</v>
      </c>
      <c r="EK38" s="33" t="n">
        <v>8664</v>
      </c>
      <c r="EL38" s="34" t="n">
        <f aca="false">EI38/$EH38%</f>
        <v>5.33034900107768</v>
      </c>
      <c r="EM38" s="34" t="n">
        <f aca="false">EJ38/$EH38%</f>
        <v>22.8467213794247</v>
      </c>
      <c r="EN38" s="34" t="n">
        <f aca="false">EK38/$EH38%</f>
        <v>71.8229296194976</v>
      </c>
      <c r="EO38" s="33" t="n">
        <f aca="false">CK38</f>
        <v>2286</v>
      </c>
      <c r="EP38" s="33" t="n">
        <v>81</v>
      </c>
      <c r="EQ38" s="33" t="n">
        <v>500</v>
      </c>
      <c r="ER38" s="33" t="n">
        <v>1705</v>
      </c>
      <c r="ES38" s="34" t="n">
        <f aca="false">EP38/$EO38%</f>
        <v>3.54330708661417</v>
      </c>
      <c r="ET38" s="34" t="n">
        <f aca="false">EQ38/$EO38%</f>
        <v>21.8722659667542</v>
      </c>
      <c r="EU38" s="34" t="n">
        <f aca="false">ER38/$EO38%</f>
        <v>74.5844269466317</v>
      </c>
      <c r="EV38" s="33" t="n">
        <f aca="false">ED38</f>
        <v>2314</v>
      </c>
      <c r="EW38" s="33" t="n">
        <v>22</v>
      </c>
      <c r="EX38" s="33" t="n">
        <v>217</v>
      </c>
      <c r="EY38" s="33" t="n">
        <v>2075</v>
      </c>
      <c r="EZ38" s="34" t="n">
        <f aca="false">EW38/$EV38%</f>
        <v>0.950734658599827</v>
      </c>
      <c r="FA38" s="34" t="n">
        <f aca="false">EX38/$EV38%</f>
        <v>9.37770095073466</v>
      </c>
      <c r="FB38" s="34" t="n">
        <f aca="false">EY38/$EV38%</f>
        <v>89.6715643906655</v>
      </c>
      <c r="FC38" s="35"/>
      <c r="FD38" s="35"/>
      <c r="FE38" s="30"/>
      <c r="FF38" s="27" t="s">
        <v>75</v>
      </c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36" t="str">
        <f aca="false">IF(FC38=0,"",FF38/FC38%)</f>
        <v/>
      </c>
      <c r="FS38" s="36" t="str">
        <f aca="false">IF(FD38=0,"",FG38/FD38%)</f>
        <v/>
      </c>
      <c r="FT38" s="36" t="str">
        <f aca="false">IF(FE38=0,"",FH38/FE38%)</f>
        <v/>
      </c>
      <c r="FU38" s="36" t="str">
        <f aca="false">IF(FC38=0,"",FI38/FC38%)</f>
        <v/>
      </c>
      <c r="FV38" s="36" t="str">
        <f aca="false">IF(FD38=0,"",FJ38/FD38%)</f>
        <v/>
      </c>
      <c r="FW38" s="36" t="str">
        <f aca="false">IF(FE38=0,"",FK38/FE38%)</f>
        <v/>
      </c>
      <c r="FX38" s="36" t="str">
        <f aca="false">IF(FC38=0,"",FL38/FC38%)</f>
        <v/>
      </c>
      <c r="FY38" s="36" t="str">
        <f aca="false">IF(FD38=0,"",FM38/FD38%)</f>
        <v/>
      </c>
      <c r="FZ38" s="36" t="str">
        <f aca="false">IF(FE38=0,"",FN38/FE38%)</f>
        <v/>
      </c>
      <c r="GA38" s="36" t="str">
        <f aca="false">IF(FC38=0,"",FO38/FC38%)</f>
        <v/>
      </c>
      <c r="GB38" s="36" t="str">
        <f aca="false">IF(FD38=0,"",FP38/FD38%)</f>
        <v/>
      </c>
      <c r="GC38" s="36" t="str">
        <f aca="false">IF(FE38=0,"",FQ38/FE38%)</f>
        <v/>
      </c>
    </row>
    <row r="39" customFormat="false" ht="45.75" hidden="false" customHeight="true" outlineLevel="0" collapsed="false">
      <c r="A39" s="27" t="n">
        <v>30</v>
      </c>
      <c r="B39" s="28" t="s">
        <v>76</v>
      </c>
      <c r="C39" s="29" t="n">
        <v>730488</v>
      </c>
      <c r="D39" s="29" t="n">
        <v>600941</v>
      </c>
      <c r="E39" s="29" t="n">
        <f aca="false">C39+D39</f>
        <v>1331429</v>
      </c>
      <c r="F39" s="29" t="n">
        <v>543150</v>
      </c>
      <c r="G39" s="29" t="n">
        <v>542214</v>
      </c>
      <c r="H39" s="29" t="n">
        <f aca="false">F39+G39</f>
        <v>1085364</v>
      </c>
      <c r="I39" s="27"/>
      <c r="J39" s="27"/>
      <c r="K39" s="30" t="n">
        <f aca="false">I39+J39</f>
        <v>0</v>
      </c>
      <c r="L39" s="31" t="n">
        <f aca="false">SUM(F39,I39)</f>
        <v>543150</v>
      </c>
      <c r="M39" s="31" t="n">
        <f aca="false">SUM(G39,J39)</f>
        <v>542214</v>
      </c>
      <c r="N39" s="31" t="n">
        <f aca="false">SUM(H39,K39)</f>
        <v>1085364</v>
      </c>
      <c r="O39" s="32" t="n">
        <f aca="false">L39/C39*100</f>
        <v>74.3544041791241</v>
      </c>
      <c r="P39" s="32" t="n">
        <f aca="false">M39/D39*100</f>
        <v>90.2274932148081</v>
      </c>
      <c r="Q39" s="32" t="n">
        <f aca="false">N39/E39*100</f>
        <v>81.5187291248726</v>
      </c>
      <c r="R39" s="29" t="n">
        <v>104372</v>
      </c>
      <c r="S39" s="29" t="n">
        <v>42239</v>
      </c>
      <c r="T39" s="29" t="n">
        <f aca="false">R39+S39</f>
        <v>146611</v>
      </c>
      <c r="U39" s="29" t="n">
        <v>70857</v>
      </c>
      <c r="V39" s="29" t="n">
        <v>34188</v>
      </c>
      <c r="W39" s="29" t="n">
        <f aca="false">SUM(U39,V39)</f>
        <v>105045</v>
      </c>
      <c r="X39" s="27" t="n">
        <v>0</v>
      </c>
      <c r="Y39" s="27" t="n">
        <v>0</v>
      </c>
      <c r="Z39" s="29" t="n">
        <f aca="false">SUM(X39,Y39)</f>
        <v>0</v>
      </c>
      <c r="AA39" s="31" t="n">
        <f aca="false">SUM(U39,X39)</f>
        <v>70857</v>
      </c>
      <c r="AB39" s="31" t="n">
        <f aca="false">SUM(V39,Y39)</f>
        <v>34188</v>
      </c>
      <c r="AC39" s="29" t="n">
        <f aca="false">SUM(AA39,AB39)</f>
        <v>105045</v>
      </c>
      <c r="AD39" s="32" t="n">
        <f aca="false">IF(R39=0,"",AA39/R39*100)</f>
        <v>67.8888974054344</v>
      </c>
      <c r="AE39" s="32" t="n">
        <f aca="false">IF(S39=0,"",AB39/S39*100)</f>
        <v>80.9394161793603</v>
      </c>
      <c r="AF39" s="32" t="n">
        <f aca="false">IF(T39=0,"",AC39/T39*100)</f>
        <v>71.6487848797157</v>
      </c>
      <c r="AG39" s="29" t="n">
        <f aca="false">C39+R39</f>
        <v>834860</v>
      </c>
      <c r="AH39" s="29" t="n">
        <f aca="false">D39+S39</f>
        <v>643180</v>
      </c>
      <c r="AI39" s="29" t="n">
        <f aca="false">AG39+AH39</f>
        <v>1478040</v>
      </c>
      <c r="AJ39" s="29" t="n">
        <f aca="false">F39+U39</f>
        <v>614007</v>
      </c>
      <c r="AK39" s="29" t="n">
        <f aca="false">G39+V39</f>
        <v>576402</v>
      </c>
      <c r="AL39" s="29" t="n">
        <f aca="false">AJ39+AK39</f>
        <v>1190409</v>
      </c>
      <c r="AM39" s="29" t="n">
        <f aca="false">I39+X39</f>
        <v>0</v>
      </c>
      <c r="AN39" s="29" t="n">
        <f aca="false">J39+Y39</f>
        <v>0</v>
      </c>
      <c r="AO39" s="29" t="n">
        <f aca="false">AM39+AN39</f>
        <v>0</v>
      </c>
      <c r="AP39" s="31" t="n">
        <f aca="false">SUM(AJ39,AM39)</f>
        <v>614007</v>
      </c>
      <c r="AQ39" s="31" t="n">
        <f aca="false">SUM(AK39,AN39)</f>
        <v>576402</v>
      </c>
      <c r="AR39" s="29" t="n">
        <f aca="false">SUM(AP39,AQ39)</f>
        <v>1190409</v>
      </c>
      <c r="AS39" s="32" t="n">
        <f aca="false">IF(AG39=0,"",AP39/AG39*100)</f>
        <v>73.5461035383178</v>
      </c>
      <c r="AT39" s="32" t="n">
        <f aca="false">IF(AH39=0,"",AQ39/AH39*100)</f>
        <v>89.6175254205666</v>
      </c>
      <c r="AU39" s="32" t="n">
        <f aca="false">IF(AI39=0,"",AR39/AI39*100)</f>
        <v>80.5397012259479</v>
      </c>
      <c r="AV39" s="29" t="n">
        <v>115607</v>
      </c>
      <c r="AW39" s="29" t="n">
        <v>84315</v>
      </c>
      <c r="AX39" s="29" t="n">
        <f aca="false">AV39+AW39</f>
        <v>199922</v>
      </c>
      <c r="AY39" s="29" t="n">
        <v>82272</v>
      </c>
      <c r="AZ39" s="29" t="n">
        <v>74405</v>
      </c>
      <c r="BA39" s="29" t="n">
        <f aca="false">AY39+AZ39</f>
        <v>156677</v>
      </c>
      <c r="BB39" s="29"/>
      <c r="BC39" s="29"/>
      <c r="BD39" s="29" t="n">
        <f aca="false">BB39+BC39</f>
        <v>0</v>
      </c>
      <c r="BE39" s="31" t="n">
        <f aca="false">SUM(AY39,BB39)</f>
        <v>82272</v>
      </c>
      <c r="BF39" s="31" t="n">
        <f aca="false">SUM(AZ39,BC39)</f>
        <v>74405</v>
      </c>
      <c r="BG39" s="29" t="n">
        <f aca="false">SUM(BE39,BF39)</f>
        <v>156677</v>
      </c>
      <c r="BH39" s="32" t="n">
        <f aca="false">IF(AV39=0,"",BE39/AV39*100)</f>
        <v>71.1652408591175</v>
      </c>
      <c r="BI39" s="32" t="n">
        <f aca="false">IF(AW39=0,"",BF39/AW39*100)</f>
        <v>88.2464567396074</v>
      </c>
      <c r="BJ39" s="32" t="n">
        <f aca="false">IF(AX39=0,"",BG39/AX39*100)</f>
        <v>78.3690639349346</v>
      </c>
      <c r="BK39" s="29" t="n">
        <v>18277</v>
      </c>
      <c r="BL39" s="29" t="n">
        <v>6330</v>
      </c>
      <c r="BM39" s="29" t="n">
        <f aca="false">BK39+BL39</f>
        <v>24607</v>
      </c>
      <c r="BN39" s="29" t="n">
        <v>10485</v>
      </c>
      <c r="BO39" s="29" t="n">
        <v>4327</v>
      </c>
      <c r="BP39" s="29" t="n">
        <f aca="false">BN39+BO39</f>
        <v>14812</v>
      </c>
      <c r="BQ39" s="29" t="n">
        <v>0</v>
      </c>
      <c r="BR39" s="29" t="n">
        <v>0</v>
      </c>
      <c r="BS39" s="29" t="n">
        <f aca="false">BQ39+BR39</f>
        <v>0</v>
      </c>
      <c r="BT39" s="31" t="n">
        <f aca="false">SUM(BN39,BQ39)</f>
        <v>10485</v>
      </c>
      <c r="BU39" s="31" t="n">
        <f aca="false">SUM(BO39,BR39)</f>
        <v>4327</v>
      </c>
      <c r="BV39" s="29" t="n">
        <f aca="false">SUM(BT39,BU39)</f>
        <v>14812</v>
      </c>
      <c r="BW39" s="32" t="n">
        <f aca="false">IF(BK39=0,"",BT39/BK39*100)</f>
        <v>57.3671827980522</v>
      </c>
      <c r="BX39" s="32" t="n">
        <f aca="false">IF(BL39=0,"",BU39/BL39*100)</f>
        <v>68.3570300157978</v>
      </c>
      <c r="BY39" s="32" t="n">
        <f aca="false">IF(BM39=0,"",BV39/BM39*100)</f>
        <v>60.1942536676556</v>
      </c>
      <c r="BZ39" s="29" t="n">
        <f aca="false">AV39+BK39</f>
        <v>133884</v>
      </c>
      <c r="CA39" s="29" t="n">
        <f aca="false">AW39+BL39</f>
        <v>90645</v>
      </c>
      <c r="CB39" s="29" t="n">
        <f aca="false">BZ39+CA39</f>
        <v>224529</v>
      </c>
      <c r="CC39" s="29" t="n">
        <f aca="false">AY39+BN39</f>
        <v>92757</v>
      </c>
      <c r="CD39" s="29" t="n">
        <f aca="false">AZ39+BO39</f>
        <v>78732</v>
      </c>
      <c r="CE39" s="29" t="n">
        <f aca="false">CC39+CD39</f>
        <v>171489</v>
      </c>
      <c r="CF39" s="29" t="n">
        <f aca="false">BB39+BQ39</f>
        <v>0</v>
      </c>
      <c r="CG39" s="29" t="n">
        <f aca="false">BC39+BR39</f>
        <v>0</v>
      </c>
      <c r="CH39" s="29" t="n">
        <f aca="false">CF39+CG39</f>
        <v>0</v>
      </c>
      <c r="CI39" s="31" t="n">
        <f aca="false">SUM(CC39,CF39)</f>
        <v>92757</v>
      </c>
      <c r="CJ39" s="31" t="n">
        <f aca="false">SUM(CD39,CG39)</f>
        <v>78732</v>
      </c>
      <c r="CK39" s="29" t="n">
        <f aca="false">SUM(CI39,CJ39)</f>
        <v>171489</v>
      </c>
      <c r="CL39" s="32" t="n">
        <f aca="false">IF(BZ39=0,"",CI39/BZ39*100)</f>
        <v>69.2816169221117</v>
      </c>
      <c r="CM39" s="32" t="n">
        <f aca="false">IF(CA39=0,"",CJ39/CA39*100)</f>
        <v>86.857521098792</v>
      </c>
      <c r="CN39" s="32" t="n">
        <f aca="false">IF(CB39=0,"",CK39/CB39*100)</f>
        <v>76.3772163061342</v>
      </c>
      <c r="CO39" s="29" t="n">
        <v>4690</v>
      </c>
      <c r="CP39" s="29" t="n">
        <v>2743</v>
      </c>
      <c r="CQ39" s="29" t="n">
        <f aca="false">CO39+CP39</f>
        <v>7433</v>
      </c>
      <c r="CR39" s="29" t="n">
        <v>2916</v>
      </c>
      <c r="CS39" s="29" t="n">
        <v>2276</v>
      </c>
      <c r="CT39" s="29" t="n">
        <f aca="false">CR39+CS39</f>
        <v>5192</v>
      </c>
      <c r="CU39" s="29"/>
      <c r="CV39" s="29"/>
      <c r="CW39" s="29" t="n">
        <f aca="false">CU39+CV39</f>
        <v>0</v>
      </c>
      <c r="CX39" s="31" t="n">
        <f aca="false">SUM(CR39,CU39)</f>
        <v>2916</v>
      </c>
      <c r="CY39" s="31" t="n">
        <f aca="false">SUM(CS39,CV39)</f>
        <v>2276</v>
      </c>
      <c r="CZ39" s="29" t="n">
        <f aca="false">SUM(CX39,CY39)</f>
        <v>5192</v>
      </c>
      <c r="DA39" s="32" t="n">
        <f aca="false">IF(CO39=0,"",CX39/CO39*100)</f>
        <v>62.1748400852878</v>
      </c>
      <c r="DB39" s="32" t="n">
        <f aca="false">IF(CP39=0,"",CY39/CP39*100)</f>
        <v>82.9748450601531</v>
      </c>
      <c r="DC39" s="32" t="n">
        <f aca="false">IF(CQ39=0,"",CZ39/CQ39*100)</f>
        <v>69.8506659491457</v>
      </c>
      <c r="DD39" s="29" t="n">
        <v>597</v>
      </c>
      <c r="DE39" s="29" t="n">
        <v>244</v>
      </c>
      <c r="DF39" s="29" t="n">
        <f aca="false">DD39+DE39</f>
        <v>841</v>
      </c>
      <c r="DG39" s="29" t="n">
        <v>309</v>
      </c>
      <c r="DH39" s="29" t="n">
        <v>167</v>
      </c>
      <c r="DI39" s="29" t="n">
        <f aca="false">DG39+DH39</f>
        <v>476</v>
      </c>
      <c r="DJ39" s="29" t="n">
        <v>0</v>
      </c>
      <c r="DK39" s="29" t="n">
        <v>0</v>
      </c>
      <c r="DL39" s="29" t="n">
        <f aca="false">DJ39+DK39</f>
        <v>0</v>
      </c>
      <c r="DM39" s="31" t="n">
        <f aca="false">SUM(DG39,DJ39)</f>
        <v>309</v>
      </c>
      <c r="DN39" s="31" t="n">
        <f aca="false">SUM(DH39,DK39)</f>
        <v>167</v>
      </c>
      <c r="DO39" s="29" t="n">
        <f aca="false">SUM(DM39,DN39)</f>
        <v>476</v>
      </c>
      <c r="DP39" s="32" t="n">
        <f aca="false">IF(DD39=0,"",DM39/DD39*100)</f>
        <v>51.7587939698493</v>
      </c>
      <c r="DQ39" s="32" t="n">
        <f aca="false">IF(DE39=0,"",DN39/DE39*100)</f>
        <v>68.4426229508197</v>
      </c>
      <c r="DR39" s="32" t="n">
        <f aca="false">IF(DF39=0,"",DO39/DF39*100)</f>
        <v>56.5992865636148</v>
      </c>
      <c r="DS39" s="29" t="n">
        <f aca="false">CO39+DD39</f>
        <v>5287</v>
      </c>
      <c r="DT39" s="29" t="n">
        <f aca="false">CP39+DE39</f>
        <v>2987</v>
      </c>
      <c r="DU39" s="29" t="n">
        <f aca="false">DS39+DT39</f>
        <v>8274</v>
      </c>
      <c r="DV39" s="29" t="n">
        <f aca="false">CR39+DG39</f>
        <v>3225</v>
      </c>
      <c r="DW39" s="29" t="n">
        <f aca="false">CS39+DH39</f>
        <v>2443</v>
      </c>
      <c r="DX39" s="29" t="n">
        <f aca="false">DV39+DW39</f>
        <v>5668</v>
      </c>
      <c r="DY39" s="29" t="n">
        <f aca="false">CU39+DJ39</f>
        <v>0</v>
      </c>
      <c r="DZ39" s="29" t="n">
        <f aca="false">CV39+DK39</f>
        <v>0</v>
      </c>
      <c r="EA39" s="29" t="n">
        <f aca="false">DY39+DZ39</f>
        <v>0</v>
      </c>
      <c r="EB39" s="31" t="n">
        <f aca="false">SUM(DV39,DY39)</f>
        <v>3225</v>
      </c>
      <c r="EC39" s="31" t="n">
        <f aca="false">SUM(DW39,DZ39)</f>
        <v>2443</v>
      </c>
      <c r="ED39" s="29" t="n">
        <f aca="false">SUM(EB39,EC39)</f>
        <v>5668</v>
      </c>
      <c r="EE39" s="32" t="n">
        <f aca="false">IF(DS39=0,"",EB39/DS39*100)</f>
        <v>60.9986759977303</v>
      </c>
      <c r="EF39" s="32" t="n">
        <f aca="false">IF(DT39=0,"",EC39/DT39*100)</f>
        <v>81.7877469032474</v>
      </c>
      <c r="EG39" s="32" t="n">
        <f aca="false">IF(DU39=0,"",ED39/DU39*100)</f>
        <v>68.5037466763355</v>
      </c>
      <c r="EH39" s="33" t="n">
        <f aca="false">AR39</f>
        <v>1190409</v>
      </c>
      <c r="EI39" s="33" t="n">
        <v>540970</v>
      </c>
      <c r="EJ39" s="33" t="n">
        <v>422192</v>
      </c>
      <c r="EK39" s="33" t="n">
        <v>227247</v>
      </c>
      <c r="EL39" s="34" t="n">
        <f aca="false">EI39/$EH39%</f>
        <v>45.444044861892</v>
      </c>
      <c r="EM39" s="34" t="n">
        <f aca="false">EJ39/$EH39%</f>
        <v>35.4661297083607</v>
      </c>
      <c r="EN39" s="34" t="n">
        <f aca="false">EK39/$EH39%</f>
        <v>19.0898254297473</v>
      </c>
      <c r="EO39" s="33" t="n">
        <f aca="false">CK39</f>
        <v>171489</v>
      </c>
      <c r="EP39" s="33" t="n">
        <v>66253</v>
      </c>
      <c r="EQ39" s="33" t="n">
        <v>67773</v>
      </c>
      <c r="ER39" s="33" t="n">
        <v>37463</v>
      </c>
      <c r="ES39" s="34" t="n">
        <f aca="false">EP39/$EO39%</f>
        <v>38.6339648607199</v>
      </c>
      <c r="ET39" s="34" t="n">
        <f aca="false">EQ39/$EO39%</f>
        <v>39.5203190875217</v>
      </c>
      <c r="EU39" s="34" t="n">
        <f aca="false">ER39/$EO39%</f>
        <v>21.8457160517584</v>
      </c>
      <c r="EV39" s="33" t="n">
        <f aca="false">ED39</f>
        <v>5668</v>
      </c>
      <c r="EW39" s="33" t="n">
        <v>2147</v>
      </c>
      <c r="EX39" s="33" t="n">
        <v>2232</v>
      </c>
      <c r="EY39" s="33" t="n">
        <v>1289</v>
      </c>
      <c r="EZ39" s="34" t="n">
        <f aca="false">EW39/$EV39%</f>
        <v>37.87932251235</v>
      </c>
      <c r="FA39" s="34" t="n">
        <f aca="false">EX39/$EV39%</f>
        <v>39.378969654199</v>
      </c>
      <c r="FB39" s="34" t="n">
        <f aca="false">EY39/$EV39%</f>
        <v>22.741707833451</v>
      </c>
      <c r="FC39" s="35" t="n">
        <f aca="false">AP39</f>
        <v>614007</v>
      </c>
      <c r="FD39" s="35" t="n">
        <f aca="false">AQ39</f>
        <v>576402</v>
      </c>
      <c r="FE39" s="30" t="n">
        <f aca="false">FC39+FD39</f>
        <v>1190409</v>
      </c>
      <c r="FF39" s="30" t="n">
        <v>207183</v>
      </c>
      <c r="FG39" s="30" t="n">
        <v>463753</v>
      </c>
      <c r="FH39" s="30" t="n">
        <f aca="false">FF39+FG39</f>
        <v>670936</v>
      </c>
      <c r="FI39" s="30" t="n">
        <v>34212</v>
      </c>
      <c r="FJ39" s="30" t="n">
        <v>12380</v>
      </c>
      <c r="FK39" s="30" t="n">
        <f aca="false">FI39+FJ39</f>
        <v>46592</v>
      </c>
      <c r="FL39" s="35" t="n">
        <v>329523</v>
      </c>
      <c r="FM39" s="35" t="n">
        <v>83123</v>
      </c>
      <c r="FN39" s="30" t="n">
        <f aca="false">FL39+FM39</f>
        <v>412646</v>
      </c>
      <c r="FO39" s="35"/>
      <c r="FP39" s="35"/>
      <c r="FQ39" s="30" t="n">
        <f aca="false">FO39+FP39</f>
        <v>0</v>
      </c>
      <c r="FR39" s="36" t="n">
        <f aca="false">IF(FC39=0,"",FF39/FC39%)</f>
        <v>33.7427749195042</v>
      </c>
      <c r="FS39" s="36" t="n">
        <f aca="false">IF(FD39=0,"",FG39/FD39%)</f>
        <v>80.4565216637</v>
      </c>
      <c r="FT39" s="36" t="n">
        <f aca="false">IF(FE39=0,"",FH39/FE39%)</f>
        <v>56.3618050602776</v>
      </c>
      <c r="FU39" s="36" t="n">
        <f aca="false">IF(FC39=0,"",FI39/FC39%)</f>
        <v>5.57192344712682</v>
      </c>
      <c r="FV39" s="36" t="n">
        <f aca="false">IF(FD39=0,"",FJ39/FD39%)</f>
        <v>2.14780656555668</v>
      </c>
      <c r="FW39" s="36" t="n">
        <f aca="false">IF(FE39=0,"",FK39/FE39%)</f>
        <v>3.9139489032761</v>
      </c>
      <c r="FX39" s="36" t="n">
        <f aca="false">IF(FC39=0,"",FL39/FC39%)</f>
        <v>53.6676291964098</v>
      </c>
      <c r="FY39" s="36" t="n">
        <f aca="false">IF(FD39=0,"",FM39/FD39%)</f>
        <v>14.4210117244562</v>
      </c>
      <c r="FZ39" s="36" t="n">
        <f aca="false">IF(FE39=0,"",FN39/FE39%)</f>
        <v>34.6642204486021</v>
      </c>
      <c r="GA39" s="36" t="n">
        <f aca="false">IF(FC39=0,"",FO39/FC39%)</f>
        <v>0</v>
      </c>
      <c r="GB39" s="36" t="n">
        <f aca="false">IF(FD39=0,"",FP39/FD39%)</f>
        <v>0</v>
      </c>
      <c r="GC39" s="36" t="n">
        <f aca="false">IF(FE39=0,"",FQ39/FE39%)</f>
        <v>0</v>
      </c>
    </row>
    <row r="40" customFormat="false" ht="29.25" hidden="false" customHeight="true" outlineLevel="0" collapsed="false">
      <c r="A40" s="27" t="n">
        <v>31</v>
      </c>
      <c r="B40" s="28" t="s">
        <v>77</v>
      </c>
      <c r="C40" s="29" t="n">
        <v>53318</v>
      </c>
      <c r="D40" s="29" t="n">
        <v>51646</v>
      </c>
      <c r="E40" s="29" t="n">
        <f aca="false">C40+D40</f>
        <v>104964</v>
      </c>
      <c r="F40" s="29" t="n">
        <v>36982</v>
      </c>
      <c r="G40" s="29" t="n">
        <v>43412</v>
      </c>
      <c r="H40" s="29" t="n">
        <f aca="false">F40+G40</f>
        <v>80394</v>
      </c>
      <c r="I40" s="27" t="n">
        <v>0</v>
      </c>
      <c r="J40" s="27" t="n">
        <v>0</v>
      </c>
      <c r="K40" s="30" t="n">
        <f aca="false">I40+J40</f>
        <v>0</v>
      </c>
      <c r="L40" s="31" t="n">
        <f aca="false">SUM(F40,I40)</f>
        <v>36982</v>
      </c>
      <c r="M40" s="31" t="n">
        <f aca="false">SUM(G40,J40)</f>
        <v>43412</v>
      </c>
      <c r="N40" s="31" t="n">
        <f aca="false">SUM(H40,K40)</f>
        <v>80394</v>
      </c>
      <c r="O40" s="32" t="n">
        <f aca="false">L40/C40*100</f>
        <v>69.361191342511</v>
      </c>
      <c r="P40" s="32" t="n">
        <f aca="false">M40/D40*100</f>
        <v>84.05684854587</v>
      </c>
      <c r="Q40" s="32" t="n">
        <f aca="false">N40/E40*100</f>
        <v>76.5919743912198</v>
      </c>
      <c r="R40" s="29" t="n">
        <v>6654</v>
      </c>
      <c r="S40" s="29" t="n">
        <v>4583</v>
      </c>
      <c r="T40" s="29" t="n">
        <f aca="false">R40+S40</f>
        <v>11237</v>
      </c>
      <c r="U40" s="29" t="n">
        <v>3125</v>
      </c>
      <c r="V40" s="29" t="n">
        <v>2899</v>
      </c>
      <c r="W40" s="29" t="n">
        <f aca="false">SUM(U40,V40)</f>
        <v>6024</v>
      </c>
      <c r="X40" s="27" t="n">
        <v>0</v>
      </c>
      <c r="Y40" s="27" t="n">
        <v>0</v>
      </c>
      <c r="Z40" s="29" t="n">
        <f aca="false">SUM(X40,Y40)</f>
        <v>0</v>
      </c>
      <c r="AA40" s="31" t="n">
        <f aca="false">SUM(U40,X40)</f>
        <v>3125</v>
      </c>
      <c r="AB40" s="31" t="n">
        <f aca="false">SUM(V40,Y40)</f>
        <v>2899</v>
      </c>
      <c r="AC40" s="29" t="n">
        <f aca="false">SUM(AA40,AB40)</f>
        <v>6024</v>
      </c>
      <c r="AD40" s="32" t="n">
        <f aca="false">IF(R40=0,"",AA40/R40*100)</f>
        <v>46.9642320408777</v>
      </c>
      <c r="AE40" s="32" t="n">
        <f aca="false">IF(S40=0,"",AB40/S40*100)</f>
        <v>63.2555094915994</v>
      </c>
      <c r="AF40" s="32" t="n">
        <f aca="false">IF(T40=0,"",AC40/T40*100)</f>
        <v>53.6086143988609</v>
      </c>
      <c r="AG40" s="29" t="n">
        <f aca="false">C40+R40</f>
        <v>59972</v>
      </c>
      <c r="AH40" s="29" t="n">
        <f aca="false">D40+S40</f>
        <v>56229</v>
      </c>
      <c r="AI40" s="29" t="n">
        <f aca="false">AG40+AH40</f>
        <v>116201</v>
      </c>
      <c r="AJ40" s="29" t="n">
        <f aca="false">F40+U40</f>
        <v>40107</v>
      </c>
      <c r="AK40" s="29" t="n">
        <f aca="false">G40+V40</f>
        <v>46311</v>
      </c>
      <c r="AL40" s="29" t="n">
        <f aca="false">AJ40+AK40</f>
        <v>86418</v>
      </c>
      <c r="AM40" s="29" t="n">
        <f aca="false">I40+X40</f>
        <v>0</v>
      </c>
      <c r="AN40" s="29" t="n">
        <f aca="false">J40+Y40</f>
        <v>0</v>
      </c>
      <c r="AO40" s="29" t="n">
        <f aca="false">AM40+AN40</f>
        <v>0</v>
      </c>
      <c r="AP40" s="31" t="n">
        <f aca="false">SUM(AJ40,AM40)</f>
        <v>40107</v>
      </c>
      <c r="AQ40" s="31" t="n">
        <f aca="false">SUM(AK40,AN40)</f>
        <v>46311</v>
      </c>
      <c r="AR40" s="29" t="n">
        <f aca="false">SUM(AP40,AQ40)</f>
        <v>86418</v>
      </c>
      <c r="AS40" s="32" t="n">
        <f aca="false">IF(AG40=0,"",AP40/AG40*100)</f>
        <v>66.8762088974855</v>
      </c>
      <c r="AT40" s="32" t="n">
        <f aca="false">IF(AH40=0,"",AQ40/AH40*100)</f>
        <v>82.3614149282399</v>
      </c>
      <c r="AU40" s="32" t="n">
        <f aca="false">IF(AI40=0,"",AR40/AI40*100)</f>
        <v>74.3694116229637</v>
      </c>
      <c r="AV40" s="29" t="n">
        <v>8427</v>
      </c>
      <c r="AW40" s="29" t="n">
        <v>7405</v>
      </c>
      <c r="AX40" s="29" t="n">
        <f aca="false">AV40+AW40</f>
        <v>15832</v>
      </c>
      <c r="AY40" s="29" t="n">
        <v>5613</v>
      </c>
      <c r="AZ40" s="29" t="n">
        <v>6179</v>
      </c>
      <c r="BA40" s="29" t="n">
        <f aca="false">AY40+AZ40</f>
        <v>11792</v>
      </c>
      <c r="BB40" s="29" t="n">
        <v>0</v>
      </c>
      <c r="BC40" s="29" t="n">
        <v>0</v>
      </c>
      <c r="BD40" s="29" t="n">
        <f aca="false">BB40+BC40</f>
        <v>0</v>
      </c>
      <c r="BE40" s="31" t="n">
        <f aca="false">SUM(AY40,BB40)</f>
        <v>5613</v>
      </c>
      <c r="BF40" s="31" t="n">
        <f aca="false">SUM(AZ40,BC40)</f>
        <v>6179</v>
      </c>
      <c r="BG40" s="29" t="n">
        <f aca="false">SUM(BE40,BF40)</f>
        <v>11792</v>
      </c>
      <c r="BH40" s="32" t="n">
        <f aca="false">IF(AV40=0,"",BE40/AV40*100)</f>
        <v>66.6073335706657</v>
      </c>
      <c r="BI40" s="32" t="n">
        <f aca="false">IF(AW40=0,"",BF40/AW40*100)</f>
        <v>83.4436191762323</v>
      </c>
      <c r="BJ40" s="32" t="n">
        <f aca="false">IF(AX40=0,"",BG40/AX40*100)</f>
        <v>74.4820616472966</v>
      </c>
      <c r="BK40" s="29" t="n">
        <v>1348</v>
      </c>
      <c r="BL40" s="29" t="n">
        <v>757</v>
      </c>
      <c r="BM40" s="29" t="n">
        <f aca="false">BK40+BL40</f>
        <v>2105</v>
      </c>
      <c r="BN40" s="29" t="n">
        <v>597</v>
      </c>
      <c r="BO40" s="29" t="n">
        <v>459</v>
      </c>
      <c r="BP40" s="29" t="n">
        <f aca="false">BN40+BO40</f>
        <v>1056</v>
      </c>
      <c r="BQ40" s="29"/>
      <c r="BR40" s="29"/>
      <c r="BS40" s="29" t="n">
        <f aca="false">BQ40+BR40</f>
        <v>0</v>
      </c>
      <c r="BT40" s="31" t="n">
        <f aca="false">SUM(BN40,BQ40)</f>
        <v>597</v>
      </c>
      <c r="BU40" s="31" t="n">
        <f aca="false">SUM(BO40,BR40)</f>
        <v>459</v>
      </c>
      <c r="BV40" s="29" t="n">
        <f aca="false">SUM(BT40,BU40)</f>
        <v>1056</v>
      </c>
      <c r="BW40" s="32" t="n">
        <f aca="false">IF(BK40=0,"",BT40/BK40*100)</f>
        <v>44.2878338278932</v>
      </c>
      <c r="BX40" s="32" t="n">
        <f aca="false">IF(BL40=0,"",BU40/BL40*100)</f>
        <v>60.6340819022457</v>
      </c>
      <c r="BY40" s="32" t="n">
        <f aca="false">IF(BM40=0,"",BV40/BM40*100)</f>
        <v>50.166270783848</v>
      </c>
      <c r="BZ40" s="29" t="n">
        <f aca="false">AV40+BK40</f>
        <v>9775</v>
      </c>
      <c r="CA40" s="29" t="n">
        <f aca="false">AW40+BL40</f>
        <v>8162</v>
      </c>
      <c r="CB40" s="29" t="n">
        <f aca="false">BZ40+CA40</f>
        <v>17937</v>
      </c>
      <c r="CC40" s="29" t="n">
        <f aca="false">AY40+BN40</f>
        <v>6210</v>
      </c>
      <c r="CD40" s="29" t="n">
        <f aca="false">AZ40+BO40</f>
        <v>6638</v>
      </c>
      <c r="CE40" s="29" t="n">
        <f aca="false">CC40+CD40</f>
        <v>12848</v>
      </c>
      <c r="CF40" s="29" t="n">
        <f aca="false">BB40+BQ40</f>
        <v>0</v>
      </c>
      <c r="CG40" s="29" t="n">
        <f aca="false">BC40+BR40</f>
        <v>0</v>
      </c>
      <c r="CH40" s="29" t="n">
        <f aca="false">CF40+CG40</f>
        <v>0</v>
      </c>
      <c r="CI40" s="31" t="n">
        <f aca="false">SUM(CC40,CF40)</f>
        <v>6210</v>
      </c>
      <c r="CJ40" s="31" t="n">
        <f aca="false">SUM(CD40,CG40)</f>
        <v>6638</v>
      </c>
      <c r="CK40" s="29" t="n">
        <f aca="false">SUM(CI40,CJ40)</f>
        <v>12848</v>
      </c>
      <c r="CL40" s="32" t="n">
        <f aca="false">IF(BZ40=0,"",CI40/BZ40*100)</f>
        <v>63.5294117647059</v>
      </c>
      <c r="CM40" s="32" t="n">
        <f aca="false">IF(CA40=0,"",CJ40/CA40*100)</f>
        <v>81.3281058564078</v>
      </c>
      <c r="CN40" s="32" t="n">
        <f aca="false">IF(CB40=0,"",CK40/CB40*100)</f>
        <v>71.6284774488487</v>
      </c>
      <c r="CO40" s="29" t="n">
        <v>1920</v>
      </c>
      <c r="CP40" s="29" t="n">
        <v>2047</v>
      </c>
      <c r="CQ40" s="29" t="n">
        <f aca="false">CO40+CP40</f>
        <v>3967</v>
      </c>
      <c r="CR40" s="29" t="n">
        <v>1210</v>
      </c>
      <c r="CS40" s="29" t="n">
        <v>1668</v>
      </c>
      <c r="CT40" s="29" t="n">
        <f aca="false">CR40+CS40</f>
        <v>2878</v>
      </c>
      <c r="CU40" s="29" t="n">
        <v>0</v>
      </c>
      <c r="CV40" s="29" t="n">
        <v>0</v>
      </c>
      <c r="CW40" s="29" t="n">
        <f aca="false">CU40+CV40</f>
        <v>0</v>
      </c>
      <c r="CX40" s="31" t="n">
        <f aca="false">SUM(CR40,CU40)</f>
        <v>1210</v>
      </c>
      <c r="CY40" s="31" t="n">
        <f aca="false">SUM(CS40,CV40)</f>
        <v>1668</v>
      </c>
      <c r="CZ40" s="29" t="n">
        <f aca="false">SUM(CX40,CY40)</f>
        <v>2878</v>
      </c>
      <c r="DA40" s="32" t="n">
        <f aca="false">IF(CO40=0,"",CX40/CO40*100)</f>
        <v>63.0208333333333</v>
      </c>
      <c r="DB40" s="32" t="n">
        <f aca="false">IF(CP40=0,"",CY40/CP40*100)</f>
        <v>81.4851001465559</v>
      </c>
      <c r="DC40" s="32" t="n">
        <f aca="false">IF(CQ40=0,"",CZ40/CQ40*100)</f>
        <v>72.5485253340056</v>
      </c>
      <c r="DD40" s="29" t="n">
        <v>403</v>
      </c>
      <c r="DE40" s="29" t="n">
        <v>212</v>
      </c>
      <c r="DF40" s="29" t="n">
        <f aca="false">DD40+DE40</f>
        <v>615</v>
      </c>
      <c r="DG40" s="29" t="n">
        <v>160</v>
      </c>
      <c r="DH40" s="29" t="n">
        <v>133</v>
      </c>
      <c r="DI40" s="29" t="n">
        <f aca="false">DG40+DH40</f>
        <v>293</v>
      </c>
      <c r="DJ40" s="29" t="n">
        <v>0</v>
      </c>
      <c r="DK40" s="29" t="n">
        <v>0</v>
      </c>
      <c r="DL40" s="29" t="n">
        <f aca="false">DJ40+DK40</f>
        <v>0</v>
      </c>
      <c r="DM40" s="31" t="n">
        <f aca="false">SUM(DG40,DJ40)</f>
        <v>160</v>
      </c>
      <c r="DN40" s="31" t="n">
        <f aca="false">SUM(DH40,DK40)</f>
        <v>133</v>
      </c>
      <c r="DO40" s="29" t="n">
        <f aca="false">SUM(DM40,DN40)</f>
        <v>293</v>
      </c>
      <c r="DP40" s="32" t="n">
        <f aca="false">IF(DD40=0,"",DM40/DD40*100)</f>
        <v>39.7022332506204</v>
      </c>
      <c r="DQ40" s="32" t="n">
        <f aca="false">IF(DE40=0,"",DN40/DE40*100)</f>
        <v>62.7358490566038</v>
      </c>
      <c r="DR40" s="32" t="n">
        <f aca="false">IF(DF40=0,"",DO40/DF40*100)</f>
        <v>47.6422764227642</v>
      </c>
      <c r="DS40" s="29" t="n">
        <f aca="false">CO40+DD40</f>
        <v>2323</v>
      </c>
      <c r="DT40" s="29" t="n">
        <f aca="false">CP40+DE40</f>
        <v>2259</v>
      </c>
      <c r="DU40" s="29" t="n">
        <f aca="false">DS40+DT40</f>
        <v>4582</v>
      </c>
      <c r="DV40" s="29" t="n">
        <f aca="false">CR40+DG40</f>
        <v>1370</v>
      </c>
      <c r="DW40" s="29" t="n">
        <f aca="false">CS40+DH40</f>
        <v>1801</v>
      </c>
      <c r="DX40" s="29" t="n">
        <f aca="false">DV40+DW40</f>
        <v>3171</v>
      </c>
      <c r="DY40" s="29" t="n">
        <f aca="false">CU40+DJ40</f>
        <v>0</v>
      </c>
      <c r="DZ40" s="29" t="n">
        <f aca="false">CV40+DK40</f>
        <v>0</v>
      </c>
      <c r="EA40" s="29" t="n">
        <f aca="false">DY40+DZ40</f>
        <v>0</v>
      </c>
      <c r="EB40" s="31" t="n">
        <f aca="false">SUM(DV40,DY40)</f>
        <v>1370</v>
      </c>
      <c r="EC40" s="31" t="n">
        <f aca="false">SUM(DW40,DZ40)</f>
        <v>1801</v>
      </c>
      <c r="ED40" s="29" t="n">
        <f aca="false">SUM(EB40,EC40)</f>
        <v>3171</v>
      </c>
      <c r="EE40" s="32" t="n">
        <f aca="false">IF(DS40=0,"",EB40/DS40*100)</f>
        <v>58.9754627636677</v>
      </c>
      <c r="EF40" s="32" t="n">
        <f aca="false">IF(DT40=0,"",EC40/DT40*100)</f>
        <v>79.7255422753431</v>
      </c>
      <c r="EG40" s="32" t="n">
        <f aca="false">IF(DU40=0,"",ED40/DU40*100)</f>
        <v>69.2055870798778</v>
      </c>
      <c r="EH40" s="33" t="n">
        <f aca="false">AR40</f>
        <v>86418</v>
      </c>
      <c r="EI40" s="34" t="s">
        <v>53</v>
      </c>
      <c r="EJ40" s="34"/>
      <c r="EK40" s="34"/>
      <c r="EL40" s="34"/>
      <c r="EM40" s="34"/>
      <c r="EN40" s="34"/>
      <c r="EO40" s="33" t="n">
        <f aca="false">CK40</f>
        <v>12848</v>
      </c>
      <c r="EP40" s="34" t="s">
        <v>53</v>
      </c>
      <c r="EQ40" s="34"/>
      <c r="ER40" s="34"/>
      <c r="ES40" s="34"/>
      <c r="ET40" s="34"/>
      <c r="EU40" s="34"/>
      <c r="EV40" s="33" t="n">
        <f aca="false">ED40</f>
        <v>3171</v>
      </c>
      <c r="EW40" s="34" t="s">
        <v>53</v>
      </c>
      <c r="EX40" s="34"/>
      <c r="EY40" s="34"/>
      <c r="EZ40" s="34"/>
      <c r="FA40" s="34"/>
      <c r="FB40" s="34"/>
      <c r="FC40" s="35" t="n">
        <f aca="false">AP40</f>
        <v>40107</v>
      </c>
      <c r="FD40" s="35" t="n">
        <f aca="false">AQ40</f>
        <v>46311</v>
      </c>
      <c r="FE40" s="30" t="n">
        <f aca="false">FC40+FD40</f>
        <v>86418</v>
      </c>
      <c r="FF40" s="30" t="n">
        <v>19361</v>
      </c>
      <c r="FG40" s="30" t="n">
        <v>37894</v>
      </c>
      <c r="FH40" s="30" t="n">
        <f aca="false">FF40+FG40</f>
        <v>57255</v>
      </c>
      <c r="FI40" s="30" t="n">
        <v>2762</v>
      </c>
      <c r="FJ40" s="30" t="n">
        <v>1005</v>
      </c>
      <c r="FK40" s="30" t="n">
        <f aca="false">FI40+FJ40</f>
        <v>3767</v>
      </c>
      <c r="FL40" s="35" t="n">
        <v>17543</v>
      </c>
      <c r="FM40" s="35" t="n">
        <v>7409</v>
      </c>
      <c r="FN40" s="30" t="n">
        <f aca="false">FL40+FM40</f>
        <v>24952</v>
      </c>
      <c r="FO40" s="35"/>
      <c r="FP40" s="35"/>
      <c r="FQ40" s="30" t="n">
        <f aca="false">FO40+FP40</f>
        <v>0</v>
      </c>
      <c r="FR40" s="36" t="n">
        <f aca="false">IF(FC40=0,"",FF40/FC40%)</f>
        <v>48.2733687386242</v>
      </c>
      <c r="FS40" s="36" t="n">
        <f aca="false">IF(FD40=0,"",FG40/FD40%)</f>
        <v>81.8250523633694</v>
      </c>
      <c r="FT40" s="36" t="n">
        <f aca="false">IF(FE40=0,"",FH40/FE40%)</f>
        <v>66.2535582864681</v>
      </c>
      <c r="FU40" s="36" t="n">
        <f aca="false">IF(FC40=0,"",FI40/FC40%)</f>
        <v>6.88657840277258</v>
      </c>
      <c r="FV40" s="36" t="n">
        <f aca="false">IF(FD40=0,"",FJ40/FD40%)</f>
        <v>2.17011077281855</v>
      </c>
      <c r="FW40" s="36" t="n">
        <f aca="false">IF(FE40=0,"",FK40/FE40%)</f>
        <v>4.35904556921012</v>
      </c>
      <c r="FX40" s="36" t="n">
        <f aca="false">IF(FC40=0,"",FL40/FC40%)</f>
        <v>43.7404941780737</v>
      </c>
      <c r="FY40" s="36" t="n">
        <f aca="false">IF(FD40=0,"",FM40/FD40%)</f>
        <v>15.9983589212066</v>
      </c>
      <c r="FZ40" s="36" t="n">
        <f aca="false">IF(FE40=0,"",FN40/FE40%)</f>
        <v>28.8736142933185</v>
      </c>
      <c r="GA40" s="36" t="n">
        <f aca="false">IF(FC40=0,"",FO40/FC40%)</f>
        <v>0</v>
      </c>
      <c r="GB40" s="36" t="n">
        <f aca="false">IF(FD40=0,"",FP40/FD40%)</f>
        <v>0</v>
      </c>
      <c r="GC40" s="36" t="n">
        <f aca="false">IF(FE40=0,"",FQ40/FE40%)</f>
        <v>0</v>
      </c>
    </row>
    <row r="41" customFormat="false" ht="29.25" hidden="false" customHeight="true" outlineLevel="0" collapsed="false">
      <c r="A41" s="27" t="n">
        <v>32</v>
      </c>
      <c r="B41" s="28" t="s">
        <v>78</v>
      </c>
      <c r="C41" s="29" t="n">
        <v>236462</v>
      </c>
      <c r="D41" s="29" t="n">
        <v>190117</v>
      </c>
      <c r="E41" s="29" t="n">
        <f aca="false">C41+D41</f>
        <v>426579</v>
      </c>
      <c r="F41" s="29" t="n">
        <v>195760</v>
      </c>
      <c r="G41" s="29" t="n">
        <v>148827</v>
      </c>
      <c r="H41" s="29" t="n">
        <f aca="false">F41+G41</f>
        <v>344587</v>
      </c>
      <c r="I41" s="27" t="n">
        <v>0</v>
      </c>
      <c r="J41" s="27" t="n">
        <v>0</v>
      </c>
      <c r="K41" s="30" t="n">
        <f aca="false">I41+J41</f>
        <v>0</v>
      </c>
      <c r="L41" s="31" t="n">
        <f aca="false">SUM(F41,I41)</f>
        <v>195760</v>
      </c>
      <c r="M41" s="31" t="n">
        <f aca="false">SUM(G41,J41)</f>
        <v>148827</v>
      </c>
      <c r="N41" s="31" t="n">
        <f aca="false">SUM(H41,K41)</f>
        <v>344587</v>
      </c>
      <c r="O41" s="32" t="n">
        <f aca="false">L41/C41*100</f>
        <v>82.787086297164</v>
      </c>
      <c r="P41" s="32" t="n">
        <f aca="false">M41/D41*100</f>
        <v>78.2817948947227</v>
      </c>
      <c r="Q41" s="32" t="n">
        <f aca="false">N41/E41*100</f>
        <v>80.7791757212615</v>
      </c>
      <c r="R41" s="29" t="n">
        <v>0</v>
      </c>
      <c r="S41" s="29" t="n">
        <v>0</v>
      </c>
      <c r="T41" s="29" t="n">
        <f aca="false">R41+S41</f>
        <v>0</v>
      </c>
      <c r="U41" s="29" t="n">
        <v>0</v>
      </c>
      <c r="V41" s="29" t="n">
        <v>0</v>
      </c>
      <c r="W41" s="29" t="n">
        <f aca="false">SUM(U41,V41)</f>
        <v>0</v>
      </c>
      <c r="X41" s="27" t="n">
        <v>0</v>
      </c>
      <c r="Y41" s="27" t="n">
        <v>0</v>
      </c>
      <c r="Z41" s="29" t="n">
        <f aca="false">SUM(X41,Y41)</f>
        <v>0</v>
      </c>
      <c r="AA41" s="31" t="n">
        <f aca="false">SUM(U41,X41)</f>
        <v>0</v>
      </c>
      <c r="AB41" s="31" t="n">
        <f aca="false">SUM(V41,Y41)</f>
        <v>0</v>
      </c>
      <c r="AC41" s="29" t="n">
        <f aca="false">SUM(AA41,AB41)</f>
        <v>0</v>
      </c>
      <c r="AD41" s="32" t="str">
        <f aca="false">IF(R41=0,"",AA41/R41*100)</f>
        <v/>
      </c>
      <c r="AE41" s="32" t="str">
        <f aca="false">IF(S41=0,"",AB41/S41*100)</f>
        <v/>
      </c>
      <c r="AF41" s="32" t="str">
        <f aca="false">IF(T41=0,"",AC41/T41*100)</f>
        <v/>
      </c>
      <c r="AG41" s="29" t="n">
        <f aca="false">C41+R41</f>
        <v>236462</v>
      </c>
      <c r="AH41" s="29" t="n">
        <f aca="false">D41+S41</f>
        <v>190117</v>
      </c>
      <c r="AI41" s="29" t="n">
        <f aca="false">AG41+AH41</f>
        <v>426579</v>
      </c>
      <c r="AJ41" s="29" t="n">
        <f aca="false">F41+U41</f>
        <v>195760</v>
      </c>
      <c r="AK41" s="29" t="n">
        <f aca="false">G41+V41</f>
        <v>148827</v>
      </c>
      <c r="AL41" s="29" t="n">
        <f aca="false">AJ41+AK41</f>
        <v>344587</v>
      </c>
      <c r="AM41" s="29" t="n">
        <f aca="false">I41+X41</f>
        <v>0</v>
      </c>
      <c r="AN41" s="29" t="n">
        <f aca="false">J41+Y41</f>
        <v>0</v>
      </c>
      <c r="AO41" s="29" t="n">
        <f aca="false">AM41+AN41</f>
        <v>0</v>
      </c>
      <c r="AP41" s="31" t="n">
        <f aca="false">SUM(AJ41,AM41)</f>
        <v>195760</v>
      </c>
      <c r="AQ41" s="31" t="n">
        <f aca="false">SUM(AK41,AN41)</f>
        <v>148827</v>
      </c>
      <c r="AR41" s="29" t="n">
        <f aca="false">SUM(AP41,AQ41)</f>
        <v>344587</v>
      </c>
      <c r="AS41" s="32" t="n">
        <f aca="false">IF(AG41=0,"",AP41/AG41*100)</f>
        <v>82.787086297164</v>
      </c>
      <c r="AT41" s="32" t="n">
        <f aca="false">IF(AH41=0,"",AQ41/AH41*100)</f>
        <v>78.2817948947227</v>
      </c>
      <c r="AU41" s="32" t="n">
        <f aca="false">IF(AI41=0,"",AR41/AI41*100)</f>
        <v>80.7791757212615</v>
      </c>
      <c r="AV41" s="29" t="n">
        <v>39108</v>
      </c>
      <c r="AW41" s="29" t="n">
        <v>26388</v>
      </c>
      <c r="AX41" s="29" t="n">
        <f aca="false">AV41+AW41</f>
        <v>65496</v>
      </c>
      <c r="AY41" s="29" t="n">
        <v>30133</v>
      </c>
      <c r="AZ41" s="29" t="n">
        <v>18116</v>
      </c>
      <c r="BA41" s="29" t="n">
        <f aca="false">AY41+AZ41</f>
        <v>48249</v>
      </c>
      <c r="BB41" s="29" t="n">
        <v>0</v>
      </c>
      <c r="BC41" s="29" t="n">
        <v>0</v>
      </c>
      <c r="BD41" s="29" t="n">
        <f aca="false">BB41+BC41</f>
        <v>0</v>
      </c>
      <c r="BE41" s="31" t="n">
        <f aca="false">SUM(AY41,BB41)</f>
        <v>30133</v>
      </c>
      <c r="BF41" s="31" t="n">
        <f aca="false">SUM(AZ41,BC41)</f>
        <v>18116</v>
      </c>
      <c r="BG41" s="29" t="n">
        <f aca="false">SUM(BE41,BF41)</f>
        <v>48249</v>
      </c>
      <c r="BH41" s="32" t="n">
        <f aca="false">IF(AV41=0,"",BE41/AV41*100)</f>
        <v>77.0507313081722</v>
      </c>
      <c r="BI41" s="32" t="n">
        <f aca="false">IF(AW41=0,"",BF41/AW41*100)</f>
        <v>68.6524177656511</v>
      </c>
      <c r="BJ41" s="32" t="n">
        <f aca="false">IF(AX41=0,"",BG41/AX41*100)</f>
        <v>73.66709417369</v>
      </c>
      <c r="BK41" s="29" t="n">
        <v>0</v>
      </c>
      <c r="BL41" s="29" t="n">
        <v>0</v>
      </c>
      <c r="BM41" s="29" t="n">
        <f aca="false">BK41+BL41</f>
        <v>0</v>
      </c>
      <c r="BN41" s="29" t="n">
        <v>0</v>
      </c>
      <c r="BO41" s="29" t="n">
        <v>0</v>
      </c>
      <c r="BP41" s="29" t="n">
        <f aca="false">BN41+BO41</f>
        <v>0</v>
      </c>
      <c r="BQ41" s="29" t="n">
        <v>0</v>
      </c>
      <c r="BR41" s="29" t="n">
        <v>0</v>
      </c>
      <c r="BS41" s="29" t="n">
        <f aca="false">BQ41+BR41</f>
        <v>0</v>
      </c>
      <c r="BT41" s="31" t="n">
        <f aca="false">SUM(BN41,BQ41)</f>
        <v>0</v>
      </c>
      <c r="BU41" s="31" t="n">
        <f aca="false">SUM(BO41,BR41)</f>
        <v>0</v>
      </c>
      <c r="BV41" s="29" t="n">
        <f aca="false">SUM(BT41,BU41)</f>
        <v>0</v>
      </c>
      <c r="BW41" s="32" t="str">
        <f aca="false">IF(BK41=0,"",BT41/BK41*100)</f>
        <v/>
      </c>
      <c r="BX41" s="32" t="str">
        <f aca="false">IF(BL41=0,"",BU41/BL41*100)</f>
        <v/>
      </c>
      <c r="BY41" s="32" t="str">
        <f aca="false">IF(BM41=0,"",BV41/BM41*100)</f>
        <v/>
      </c>
      <c r="BZ41" s="29" t="n">
        <f aca="false">AV41+BK41</f>
        <v>39108</v>
      </c>
      <c r="CA41" s="29" t="n">
        <f aca="false">AW41+BL41</f>
        <v>26388</v>
      </c>
      <c r="CB41" s="29" t="n">
        <f aca="false">BZ41+CA41</f>
        <v>65496</v>
      </c>
      <c r="CC41" s="29" t="n">
        <f aca="false">AY41+BN41</f>
        <v>30133</v>
      </c>
      <c r="CD41" s="29" t="n">
        <f aca="false">AZ41+BO41</f>
        <v>18116</v>
      </c>
      <c r="CE41" s="29" t="n">
        <f aca="false">CC41+CD41</f>
        <v>48249</v>
      </c>
      <c r="CF41" s="29" t="n">
        <f aca="false">BB41+BQ41</f>
        <v>0</v>
      </c>
      <c r="CG41" s="29" t="n">
        <f aca="false">BC41+BR41</f>
        <v>0</v>
      </c>
      <c r="CH41" s="29" t="n">
        <f aca="false">CF41+CG41</f>
        <v>0</v>
      </c>
      <c r="CI41" s="31" t="n">
        <f aca="false">SUM(CC41,CF41)</f>
        <v>30133</v>
      </c>
      <c r="CJ41" s="31" t="n">
        <f aca="false">SUM(CD41,CG41)</f>
        <v>18116</v>
      </c>
      <c r="CK41" s="29" t="n">
        <f aca="false">SUM(CI41,CJ41)</f>
        <v>48249</v>
      </c>
      <c r="CL41" s="32" t="n">
        <f aca="false">IF(BZ41=0,"",CI41/BZ41*100)</f>
        <v>77.0507313081722</v>
      </c>
      <c r="CM41" s="32" t="n">
        <f aca="false">IF(CA41=0,"",CJ41/CA41*100)</f>
        <v>68.6524177656511</v>
      </c>
      <c r="CN41" s="32" t="n">
        <f aca="false">IF(CB41=0,"",CK41/CB41*100)</f>
        <v>73.66709417369</v>
      </c>
      <c r="CO41" s="29" t="n">
        <v>6344</v>
      </c>
      <c r="CP41" s="29" t="n">
        <v>3814</v>
      </c>
      <c r="CQ41" s="29" t="n">
        <f aca="false">CO41+CP41</f>
        <v>10158</v>
      </c>
      <c r="CR41" s="29" t="n">
        <v>4468</v>
      </c>
      <c r="CS41" s="29" t="n">
        <v>2454</v>
      </c>
      <c r="CT41" s="29" t="n">
        <f aca="false">CR41+CS41</f>
        <v>6922</v>
      </c>
      <c r="CU41" s="29" t="n">
        <v>0</v>
      </c>
      <c r="CV41" s="29" t="n">
        <v>0</v>
      </c>
      <c r="CW41" s="29" t="n">
        <f aca="false">CU41+CV41</f>
        <v>0</v>
      </c>
      <c r="CX41" s="31" t="n">
        <f aca="false">SUM(CR41,CU41)</f>
        <v>4468</v>
      </c>
      <c r="CY41" s="31" t="n">
        <f aca="false">SUM(CS41,CV41)</f>
        <v>2454</v>
      </c>
      <c r="CZ41" s="29" t="n">
        <f aca="false">SUM(CX41,CY41)</f>
        <v>6922</v>
      </c>
      <c r="DA41" s="32" t="n">
        <f aca="false">IF(CO41=0,"",CX41/CO41*100)</f>
        <v>70.4287515762926</v>
      </c>
      <c r="DB41" s="32" t="n">
        <f aca="false">IF(CP41=0,"",CY41/CP41*100)</f>
        <v>64.3418982695333</v>
      </c>
      <c r="DC41" s="32" t="n">
        <f aca="false">IF(CQ41=0,"",CZ41/CQ41*100)</f>
        <v>68.1433353022249</v>
      </c>
      <c r="DD41" s="29" t="n">
        <v>0</v>
      </c>
      <c r="DE41" s="29" t="n">
        <v>0</v>
      </c>
      <c r="DF41" s="29" t="n">
        <f aca="false">DD41+DE41</f>
        <v>0</v>
      </c>
      <c r="DG41" s="29" t="n">
        <v>0</v>
      </c>
      <c r="DH41" s="29" t="n">
        <v>0</v>
      </c>
      <c r="DI41" s="29" t="n">
        <f aca="false">DG41+DH41</f>
        <v>0</v>
      </c>
      <c r="DJ41" s="29" t="n">
        <v>0</v>
      </c>
      <c r="DK41" s="29" t="n">
        <v>0</v>
      </c>
      <c r="DL41" s="29" t="n">
        <f aca="false">DJ41+DK41</f>
        <v>0</v>
      </c>
      <c r="DM41" s="31" t="n">
        <f aca="false">SUM(DG41,DJ41)</f>
        <v>0</v>
      </c>
      <c r="DN41" s="31" t="n">
        <f aca="false">SUM(DH41,DK41)</f>
        <v>0</v>
      </c>
      <c r="DO41" s="29" t="n">
        <f aca="false">SUM(DM41,DN41)</f>
        <v>0</v>
      </c>
      <c r="DP41" s="32" t="str">
        <f aca="false">IF(DD41=0,"",DM41/DD41*100)</f>
        <v/>
      </c>
      <c r="DQ41" s="32" t="str">
        <f aca="false">IF(DE41=0,"",DN41/DE41*100)</f>
        <v/>
      </c>
      <c r="DR41" s="32" t="str">
        <f aca="false">IF(DF41=0,"",DO41/DF41*100)</f>
        <v/>
      </c>
      <c r="DS41" s="29" t="n">
        <f aca="false">CO41+DD41</f>
        <v>6344</v>
      </c>
      <c r="DT41" s="29" t="n">
        <f aca="false">CP41+DE41</f>
        <v>3814</v>
      </c>
      <c r="DU41" s="29" t="n">
        <f aca="false">DS41+DT41</f>
        <v>10158</v>
      </c>
      <c r="DV41" s="29" t="n">
        <f aca="false">CR41+DG41</f>
        <v>4468</v>
      </c>
      <c r="DW41" s="29" t="n">
        <f aca="false">CS41+DH41</f>
        <v>2454</v>
      </c>
      <c r="DX41" s="29" t="n">
        <f aca="false">DV41+DW41</f>
        <v>6922</v>
      </c>
      <c r="DY41" s="29" t="n">
        <f aca="false">CU41+DJ41</f>
        <v>0</v>
      </c>
      <c r="DZ41" s="29" t="n">
        <f aca="false">CV41+DK41</f>
        <v>0</v>
      </c>
      <c r="EA41" s="29" t="n">
        <f aca="false">DY41+DZ41</f>
        <v>0</v>
      </c>
      <c r="EB41" s="31" t="n">
        <f aca="false">SUM(DV41,DY41)</f>
        <v>4468</v>
      </c>
      <c r="EC41" s="31" t="n">
        <f aca="false">SUM(DW41,DZ41)</f>
        <v>2454</v>
      </c>
      <c r="ED41" s="29" t="n">
        <f aca="false">SUM(EB41,EC41)</f>
        <v>6922</v>
      </c>
      <c r="EE41" s="32" t="n">
        <f aca="false">IF(DS41=0,"",EB41/DS41*100)</f>
        <v>70.4287515762926</v>
      </c>
      <c r="EF41" s="32" t="n">
        <f aca="false">IF(DT41=0,"",EC41/DT41*100)</f>
        <v>64.3418982695333</v>
      </c>
      <c r="EG41" s="32" t="n">
        <f aca="false">IF(DU41=0,"",ED41/DU41*100)</f>
        <v>68.1433353022249</v>
      </c>
      <c r="EH41" s="33" t="n">
        <f aca="false">AR41</f>
        <v>344587</v>
      </c>
      <c r="EI41" s="34" t="s">
        <v>79</v>
      </c>
      <c r="EJ41" s="34"/>
      <c r="EK41" s="34"/>
      <c r="EL41" s="34"/>
      <c r="EM41" s="34"/>
      <c r="EN41" s="34"/>
      <c r="EO41" s="33" t="n">
        <f aca="false">CK41</f>
        <v>48249</v>
      </c>
      <c r="EP41" s="34" t="s">
        <v>79</v>
      </c>
      <c r="EQ41" s="34"/>
      <c r="ER41" s="34"/>
      <c r="ES41" s="34"/>
      <c r="ET41" s="34"/>
      <c r="EU41" s="34"/>
      <c r="EV41" s="33" t="n">
        <f aca="false">ED41</f>
        <v>6922</v>
      </c>
      <c r="EW41" s="34" t="s">
        <v>79</v>
      </c>
      <c r="EX41" s="34"/>
      <c r="EY41" s="34"/>
      <c r="EZ41" s="34"/>
      <c r="FA41" s="34"/>
      <c r="FB41" s="34"/>
      <c r="FC41" s="35"/>
      <c r="FD41" s="35"/>
      <c r="FE41" s="30"/>
      <c r="FF41" s="27" t="s">
        <v>80</v>
      </c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36" t="str">
        <f aca="false">IF(FC41=0,"",FF41/FC41%)</f>
        <v/>
      </c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</row>
    <row r="42" customFormat="false" ht="29.25" hidden="false" customHeight="true" outlineLevel="0" collapsed="false">
      <c r="A42" s="27" t="n">
        <v>33</v>
      </c>
      <c r="B42" s="28" t="s">
        <v>81</v>
      </c>
      <c r="C42" s="29" t="n">
        <v>1050</v>
      </c>
      <c r="D42" s="29" t="n">
        <v>209</v>
      </c>
      <c r="E42" s="29" t="n">
        <f aca="false">C42+D42</f>
        <v>1259</v>
      </c>
      <c r="F42" s="29" t="n">
        <v>886</v>
      </c>
      <c r="G42" s="29" t="n">
        <v>145</v>
      </c>
      <c r="H42" s="29" t="n">
        <f aca="false">F42+G42</f>
        <v>1031</v>
      </c>
      <c r="I42" s="29" t="n">
        <v>109</v>
      </c>
      <c r="J42" s="29" t="n">
        <v>37</v>
      </c>
      <c r="K42" s="30" t="n">
        <f aca="false">I42+J42</f>
        <v>146</v>
      </c>
      <c r="L42" s="31" t="n">
        <f aca="false">SUM(F42,I42)</f>
        <v>995</v>
      </c>
      <c r="M42" s="31" t="n">
        <f aca="false">SUM(G42,J42)</f>
        <v>182</v>
      </c>
      <c r="N42" s="31" t="n">
        <f aca="false">SUM(H42,K42)</f>
        <v>1177</v>
      </c>
      <c r="O42" s="32" t="n">
        <f aca="false">L42/C42*100</f>
        <v>94.7619047619048</v>
      </c>
      <c r="P42" s="32" t="n">
        <f aca="false">M42/D42*100</f>
        <v>87.0813397129187</v>
      </c>
      <c r="Q42" s="32" t="n">
        <f aca="false">N42/E42*100</f>
        <v>93.4868943606037</v>
      </c>
      <c r="R42" s="29" t="n">
        <v>33</v>
      </c>
      <c r="S42" s="29" t="n">
        <v>9</v>
      </c>
      <c r="T42" s="29" t="n">
        <f aca="false">R42+S42</f>
        <v>42</v>
      </c>
      <c r="U42" s="29" t="n">
        <v>12</v>
      </c>
      <c r="V42" s="29" t="n">
        <v>4</v>
      </c>
      <c r="W42" s="29" t="n">
        <f aca="false">SUM(U42,V42)</f>
        <v>16</v>
      </c>
      <c r="X42" s="27" t="n">
        <v>0</v>
      </c>
      <c r="Y42" s="27" t="n">
        <v>0</v>
      </c>
      <c r="Z42" s="29" t="n">
        <f aca="false">SUM(X42,Y42)</f>
        <v>0</v>
      </c>
      <c r="AA42" s="31" t="n">
        <f aca="false">SUM(U42,X42)</f>
        <v>12</v>
      </c>
      <c r="AB42" s="31" t="n">
        <f aca="false">SUM(V42,Y42)</f>
        <v>4</v>
      </c>
      <c r="AC42" s="29" t="n">
        <f aca="false">SUM(AA42,AB42)</f>
        <v>16</v>
      </c>
      <c r="AD42" s="32" t="n">
        <f aca="false">IF(R42=0,"",AA42/R42*100)</f>
        <v>36.3636363636364</v>
      </c>
      <c r="AE42" s="32" t="n">
        <f aca="false">IF(S42=0,"",AB42/S42*100)</f>
        <v>44.4444444444444</v>
      </c>
      <c r="AF42" s="32" t="n">
        <f aca="false">IF(T42=0,"",AC42/T42*100)</f>
        <v>38.0952380952381</v>
      </c>
      <c r="AG42" s="29" t="n">
        <f aca="false">C42+R42</f>
        <v>1083</v>
      </c>
      <c r="AH42" s="29" t="n">
        <f aca="false">D42+S42</f>
        <v>218</v>
      </c>
      <c r="AI42" s="29" t="n">
        <f aca="false">AG42+AH42</f>
        <v>1301</v>
      </c>
      <c r="AJ42" s="29" t="n">
        <f aca="false">F42+U42</f>
        <v>898</v>
      </c>
      <c r="AK42" s="29" t="n">
        <f aca="false">G42+V42</f>
        <v>149</v>
      </c>
      <c r="AL42" s="29" t="n">
        <f aca="false">AJ42+AK42</f>
        <v>1047</v>
      </c>
      <c r="AM42" s="29" t="n">
        <f aca="false">I42+X42</f>
        <v>109</v>
      </c>
      <c r="AN42" s="29" t="n">
        <f aca="false">J42+Y42</f>
        <v>37</v>
      </c>
      <c r="AO42" s="29" t="n">
        <f aca="false">AM42+AN42</f>
        <v>146</v>
      </c>
      <c r="AP42" s="31" t="n">
        <f aca="false">SUM(AJ42,AM42)</f>
        <v>1007</v>
      </c>
      <c r="AQ42" s="31" t="n">
        <f aca="false">SUM(AK42,AN42)</f>
        <v>186</v>
      </c>
      <c r="AR42" s="29" t="n">
        <f aca="false">SUM(AP42,AQ42)</f>
        <v>1193</v>
      </c>
      <c r="AS42" s="32" t="n">
        <f aca="false">IF(AG42=0,"",AP42/AG42*100)</f>
        <v>92.9824561403509</v>
      </c>
      <c r="AT42" s="32" t="n">
        <f aca="false">IF(AH42=0,"",AQ42/AH42*100)</f>
        <v>85.3211009174312</v>
      </c>
      <c r="AU42" s="32" t="n">
        <f aca="false">IF(AI42=0,"",AR42/AI42*100)</f>
        <v>91.6986933128363</v>
      </c>
      <c r="AV42" s="29" t="n">
        <v>0</v>
      </c>
      <c r="AW42" s="29" t="n">
        <v>0</v>
      </c>
      <c r="AX42" s="29" t="n">
        <f aca="false">AV42+AW42</f>
        <v>0</v>
      </c>
      <c r="AY42" s="29" t="n">
        <v>0</v>
      </c>
      <c r="AZ42" s="29" t="n">
        <v>0</v>
      </c>
      <c r="BA42" s="29" t="n">
        <f aca="false">AY42+AZ42</f>
        <v>0</v>
      </c>
      <c r="BB42" s="29" t="n">
        <v>0</v>
      </c>
      <c r="BC42" s="29" t="n">
        <v>0</v>
      </c>
      <c r="BD42" s="29" t="n">
        <f aca="false">BB42+BC42</f>
        <v>0</v>
      </c>
      <c r="BE42" s="31" t="n">
        <f aca="false">SUM(AY42,BB42)</f>
        <v>0</v>
      </c>
      <c r="BF42" s="31" t="n">
        <f aca="false">SUM(AZ42,BC42)</f>
        <v>0</v>
      </c>
      <c r="BG42" s="29" t="n">
        <f aca="false">SUM(BE42,BF42)</f>
        <v>0</v>
      </c>
      <c r="BH42" s="32" t="str">
        <f aca="false">IF(AV42=0,"",BE42/AV42*100)</f>
        <v/>
      </c>
      <c r="BI42" s="32" t="str">
        <f aca="false">IF(AW42=0,"",BF42/AW42*100)</f>
        <v/>
      </c>
      <c r="BJ42" s="32" t="str">
        <f aca="false">IF(AX42=0,"",BG42/AX42*100)</f>
        <v/>
      </c>
      <c r="BK42" s="29" t="n">
        <v>0</v>
      </c>
      <c r="BL42" s="29" t="n">
        <v>0</v>
      </c>
      <c r="BM42" s="29" t="n">
        <f aca="false">BK42+BL42</f>
        <v>0</v>
      </c>
      <c r="BN42" s="29"/>
      <c r="BO42" s="29"/>
      <c r="BP42" s="29" t="n">
        <f aca="false">BN42+BO42</f>
        <v>0</v>
      </c>
      <c r="BQ42" s="29"/>
      <c r="BR42" s="29"/>
      <c r="BS42" s="29" t="n">
        <f aca="false">BQ42+BR42</f>
        <v>0</v>
      </c>
      <c r="BT42" s="31" t="n">
        <f aca="false">SUM(BN42,BQ42)</f>
        <v>0</v>
      </c>
      <c r="BU42" s="31" t="n">
        <f aca="false">SUM(BO42,BR42)</f>
        <v>0</v>
      </c>
      <c r="BV42" s="29" t="n">
        <f aca="false">SUM(BT42,BU42)</f>
        <v>0</v>
      </c>
      <c r="BW42" s="32" t="str">
        <f aca="false">IF(BK42=0,"",BT42/BK42*100)</f>
        <v/>
      </c>
      <c r="BX42" s="32" t="str">
        <f aca="false">IF(BL42=0,"",BU42/BL42*100)</f>
        <v/>
      </c>
      <c r="BY42" s="32" t="str">
        <f aca="false">IF(BM42=0,"",BV42/BM42*100)</f>
        <v/>
      </c>
      <c r="BZ42" s="29" t="n">
        <f aca="false">AV42+BK42</f>
        <v>0</v>
      </c>
      <c r="CA42" s="29" t="n">
        <f aca="false">AW42+BL42</f>
        <v>0</v>
      </c>
      <c r="CB42" s="29" t="n">
        <f aca="false">BZ42+CA42</f>
        <v>0</v>
      </c>
      <c r="CC42" s="29" t="n">
        <f aca="false">AY42+BN42</f>
        <v>0</v>
      </c>
      <c r="CD42" s="29" t="n">
        <f aca="false">AZ42+BO42</f>
        <v>0</v>
      </c>
      <c r="CE42" s="29" t="n">
        <f aca="false">CC42+CD42</f>
        <v>0</v>
      </c>
      <c r="CF42" s="29" t="n">
        <f aca="false">BB42+BQ42</f>
        <v>0</v>
      </c>
      <c r="CG42" s="29" t="n">
        <f aca="false">BC42+BR42</f>
        <v>0</v>
      </c>
      <c r="CH42" s="29" t="n">
        <f aca="false">CF42+CG42</f>
        <v>0</v>
      </c>
      <c r="CI42" s="31" t="n">
        <f aca="false">SUM(CC42,CF42)</f>
        <v>0</v>
      </c>
      <c r="CJ42" s="31" t="n">
        <f aca="false">SUM(CD42,CG42)</f>
        <v>0</v>
      </c>
      <c r="CK42" s="29" t="n">
        <f aca="false">SUM(CI42,CJ42)</f>
        <v>0</v>
      </c>
      <c r="CL42" s="32" t="str">
        <f aca="false">IF(BZ42=0,"",CI42/BZ42*100)</f>
        <v/>
      </c>
      <c r="CM42" s="32" t="str">
        <f aca="false">IF(CA42=0,"",CJ42/CA42*100)</f>
        <v/>
      </c>
      <c r="CN42" s="32" t="str">
        <f aca="false">IF(CB42=0,"",CK42/CB42*100)</f>
        <v/>
      </c>
      <c r="CO42" s="29" t="n">
        <v>0</v>
      </c>
      <c r="CP42" s="29" t="n">
        <v>0</v>
      </c>
      <c r="CQ42" s="29" t="n">
        <f aca="false">CO42+CP42</f>
        <v>0</v>
      </c>
      <c r="CR42" s="29" t="n">
        <v>0</v>
      </c>
      <c r="CS42" s="29" t="n">
        <v>0</v>
      </c>
      <c r="CT42" s="29" t="n">
        <f aca="false">CR42+CS42</f>
        <v>0</v>
      </c>
      <c r="CU42" s="29" t="n">
        <v>0</v>
      </c>
      <c r="CV42" s="29" t="n">
        <v>0</v>
      </c>
      <c r="CW42" s="29" t="n">
        <f aca="false">CU42+CV42</f>
        <v>0</v>
      </c>
      <c r="CX42" s="31" t="n">
        <f aca="false">SUM(CR42,CU42)</f>
        <v>0</v>
      </c>
      <c r="CY42" s="31" t="n">
        <f aca="false">SUM(CS42,CV42)</f>
        <v>0</v>
      </c>
      <c r="CZ42" s="29" t="n">
        <f aca="false">SUM(CX42,CY42)</f>
        <v>0</v>
      </c>
      <c r="DA42" s="32" t="str">
        <f aca="false">IF(CO42=0,"",CX42/CO42*100)</f>
        <v/>
      </c>
      <c r="DB42" s="32" t="str">
        <f aca="false">IF(CP42=0,"",CY42/CP42*100)</f>
        <v/>
      </c>
      <c r="DC42" s="32" t="str">
        <f aca="false">IF(CQ42=0,"",CZ42/CQ42*100)</f>
        <v/>
      </c>
      <c r="DD42" s="29"/>
      <c r="DE42" s="29"/>
      <c r="DF42" s="29" t="n">
        <f aca="false">DD42+DE42</f>
        <v>0</v>
      </c>
      <c r="DG42" s="29" t="n">
        <v>0</v>
      </c>
      <c r="DH42" s="29" t="n">
        <v>0</v>
      </c>
      <c r="DI42" s="29" t="n">
        <f aca="false">DG42+DH42</f>
        <v>0</v>
      </c>
      <c r="DJ42" s="29" t="n">
        <v>0</v>
      </c>
      <c r="DK42" s="29" t="n">
        <v>0</v>
      </c>
      <c r="DL42" s="29" t="n">
        <f aca="false">DJ42+DK42</f>
        <v>0</v>
      </c>
      <c r="DM42" s="31" t="n">
        <f aca="false">SUM(DG42,DJ42)</f>
        <v>0</v>
      </c>
      <c r="DN42" s="31" t="n">
        <f aca="false">SUM(DH42,DK42)</f>
        <v>0</v>
      </c>
      <c r="DO42" s="29" t="n">
        <f aca="false">SUM(DM42,DN42)</f>
        <v>0</v>
      </c>
      <c r="DP42" s="32" t="str">
        <f aca="false">IF(DD42=0,"",DM42/DD42*100)</f>
        <v/>
      </c>
      <c r="DQ42" s="32" t="str">
        <f aca="false">IF(DE42=0,"",DN42/DE42*100)</f>
        <v/>
      </c>
      <c r="DR42" s="32" t="str">
        <f aca="false">IF(DF42=0,"",DO42/DF42*100)</f>
        <v/>
      </c>
      <c r="DS42" s="29" t="n">
        <f aca="false">CO42+DD42</f>
        <v>0</v>
      </c>
      <c r="DT42" s="29" t="n">
        <f aca="false">CP42+DE42</f>
        <v>0</v>
      </c>
      <c r="DU42" s="29" t="n">
        <f aca="false">DS42+DT42</f>
        <v>0</v>
      </c>
      <c r="DV42" s="29" t="n">
        <f aca="false">CR42+DG42</f>
        <v>0</v>
      </c>
      <c r="DW42" s="29" t="n">
        <f aca="false">CS42+DH42</f>
        <v>0</v>
      </c>
      <c r="DX42" s="29" t="n">
        <f aca="false">DV42+DW42</f>
        <v>0</v>
      </c>
      <c r="DY42" s="29" t="n">
        <f aca="false">CU42+DJ42</f>
        <v>0</v>
      </c>
      <c r="DZ42" s="29" t="n">
        <f aca="false">CV42+DK42</f>
        <v>0</v>
      </c>
      <c r="EA42" s="29" t="n">
        <f aca="false">DY42+DZ42</f>
        <v>0</v>
      </c>
      <c r="EB42" s="31" t="n">
        <f aca="false">SUM(DV42,DY42)</f>
        <v>0</v>
      </c>
      <c r="EC42" s="31" t="n">
        <f aca="false">SUM(DW42,DZ42)</f>
        <v>0</v>
      </c>
      <c r="ED42" s="29" t="n">
        <f aca="false">SUM(EB42,EC42)</f>
        <v>0</v>
      </c>
      <c r="EE42" s="32" t="str">
        <f aca="false">IF(DS42=0,"",EB42/DS42*100)</f>
        <v/>
      </c>
      <c r="EF42" s="32" t="str">
        <f aca="false">IF(DT42=0,"",EC42/DT42*100)</f>
        <v/>
      </c>
      <c r="EG42" s="32" t="str">
        <f aca="false">IF(DU42=0,"",ED42/DU42*100)</f>
        <v/>
      </c>
      <c r="EH42" s="33" t="n">
        <f aca="false">AR42</f>
        <v>1193</v>
      </c>
      <c r="EI42" s="34" t="s">
        <v>53</v>
      </c>
      <c r="EJ42" s="34"/>
      <c r="EK42" s="34"/>
      <c r="EL42" s="34"/>
      <c r="EM42" s="34"/>
      <c r="EN42" s="34"/>
      <c r="EO42" s="33" t="n">
        <f aca="false">CK42</f>
        <v>0</v>
      </c>
      <c r="EP42" s="34" t="s">
        <v>53</v>
      </c>
      <c r="EQ42" s="34"/>
      <c r="ER42" s="34"/>
      <c r="ES42" s="34"/>
      <c r="ET42" s="34"/>
      <c r="EU42" s="34"/>
      <c r="EV42" s="33" t="n">
        <f aca="false">ED42</f>
        <v>0</v>
      </c>
      <c r="EW42" s="34" t="s">
        <v>53</v>
      </c>
      <c r="EX42" s="34"/>
      <c r="EY42" s="34"/>
      <c r="EZ42" s="34"/>
      <c r="FA42" s="34"/>
      <c r="FB42" s="34"/>
      <c r="FC42" s="35" t="n">
        <f aca="false">AP42</f>
        <v>1007</v>
      </c>
      <c r="FD42" s="35" t="n">
        <f aca="false">AQ42</f>
        <v>186</v>
      </c>
      <c r="FE42" s="30" t="n">
        <f aca="false">FC42+FD42</f>
        <v>1193</v>
      </c>
      <c r="FF42" s="30" t="n">
        <f aca="false">898+109</f>
        <v>1007</v>
      </c>
      <c r="FG42" s="30" t="n">
        <f aca="false">149+37</f>
        <v>186</v>
      </c>
      <c r="FH42" s="30" t="n">
        <f aca="false">FF42+FG42</f>
        <v>1193</v>
      </c>
      <c r="FI42" s="30"/>
      <c r="FJ42" s="30"/>
      <c r="FK42" s="30"/>
      <c r="FL42" s="30"/>
      <c r="FM42" s="30"/>
      <c r="FN42" s="30"/>
      <c r="FO42" s="30"/>
      <c r="FP42" s="30"/>
      <c r="FQ42" s="30"/>
      <c r="FR42" s="36" t="n">
        <f aca="false">IF(FC42=0,"",FF42/FC42%)</f>
        <v>100</v>
      </c>
      <c r="FS42" s="36" t="n">
        <f aca="false">IF(FD42=0,"",FG42/FD42%)</f>
        <v>100</v>
      </c>
      <c r="FT42" s="36" t="n">
        <f aca="false">IF(FE42=0,"",FH42/FE42%)</f>
        <v>100</v>
      </c>
      <c r="FU42" s="36" t="n">
        <f aca="false">IF(FC42=0,"",FI42/FC42%)</f>
        <v>0</v>
      </c>
      <c r="FV42" s="36" t="n">
        <f aca="false">IF(FD42=0,"",FJ42/FD42%)</f>
        <v>0</v>
      </c>
      <c r="FW42" s="36" t="n">
        <f aca="false">IF(FE42=0,"",FK42/FE42%)</f>
        <v>0</v>
      </c>
      <c r="FX42" s="36" t="n">
        <f aca="false">IF(FC42=0,"",FL42/FC42%)</f>
        <v>0</v>
      </c>
      <c r="FY42" s="36" t="n">
        <f aca="false">IF(FD42=0,"",FM42/FD42%)</f>
        <v>0</v>
      </c>
      <c r="FZ42" s="36" t="n">
        <f aca="false">IF(FE42=0,"",FN42/FE42%)</f>
        <v>0</v>
      </c>
      <c r="GA42" s="36" t="n">
        <f aca="false">IF(FC42=0,"",FO42/FC42%)</f>
        <v>0</v>
      </c>
      <c r="GB42" s="36" t="n">
        <f aca="false">IF(FD42=0,"",FP42/FD42%)</f>
        <v>0</v>
      </c>
      <c r="GC42" s="36" t="n">
        <f aca="false">IF(FE42=0,"",FQ42/FE42%)</f>
        <v>0</v>
      </c>
    </row>
    <row r="43" s="48" customFormat="true" ht="19.5" hidden="false" customHeight="true" outlineLevel="0" collapsed="false">
      <c r="A43" s="15" t="s">
        <v>39</v>
      </c>
      <c r="B43" s="15"/>
      <c r="C43" s="42" t="n">
        <f aca="false">SUM(C9:C42)</f>
        <v>5133926</v>
      </c>
      <c r="D43" s="42" t="n">
        <f aca="false">SUM(D9:D42)</f>
        <v>4123198</v>
      </c>
      <c r="E43" s="42" t="n">
        <f aca="false">SUM(E9:E42)</f>
        <v>9257124</v>
      </c>
      <c r="F43" s="42" t="n">
        <f aca="false">SUM(F9:F42)</f>
        <v>3757225</v>
      </c>
      <c r="G43" s="42" t="n">
        <f aca="false">SUM(G9:G42)</f>
        <v>3329462</v>
      </c>
      <c r="H43" s="42" t="n">
        <f aca="false">SUM(H9:H42)</f>
        <v>7086687</v>
      </c>
      <c r="I43" s="43" t="n">
        <f aca="false">SUM(I9:I42)</f>
        <v>135612</v>
      </c>
      <c r="J43" s="43" t="n">
        <f aca="false">SUM(J9:J42)</f>
        <v>99811</v>
      </c>
      <c r="K43" s="43" t="n">
        <f aca="false">SUM(K9:K42)</f>
        <v>235423</v>
      </c>
      <c r="L43" s="43" t="n">
        <f aca="false">SUM(L9:L42)</f>
        <v>3892837</v>
      </c>
      <c r="M43" s="43" t="n">
        <f aca="false">SUM(M9:M42)</f>
        <v>3429273</v>
      </c>
      <c r="N43" s="43" t="n">
        <f aca="false">SUM(N9:N42)</f>
        <v>7322110</v>
      </c>
      <c r="O43" s="44" t="n">
        <f aca="false">L43/C43*100</f>
        <v>75.8257325874974</v>
      </c>
      <c r="P43" s="44" t="n">
        <f aca="false">M43/D43*100</f>
        <v>83.1702236952967</v>
      </c>
      <c r="Q43" s="44" t="n">
        <f aca="false">N43/E43*100</f>
        <v>79.097028407527</v>
      </c>
      <c r="R43" s="42" t="n">
        <f aca="false">SUM(R9:R42)</f>
        <v>731274</v>
      </c>
      <c r="S43" s="42" t="n">
        <f aca="false">SUM(S9:S42)</f>
        <v>422895</v>
      </c>
      <c r="T43" s="42" t="n">
        <f aca="false">SUM(T9:T42)</f>
        <v>1154169</v>
      </c>
      <c r="U43" s="42" t="n">
        <f aca="false">SUM(U9:U42)</f>
        <v>309537</v>
      </c>
      <c r="V43" s="42" t="n">
        <f aca="false">SUM(V9:V42)</f>
        <v>217002</v>
      </c>
      <c r="W43" s="42" t="n">
        <f aca="false">SUM(W9:W42)</f>
        <v>526539</v>
      </c>
      <c r="X43" s="43" t="n">
        <f aca="false">SUM(X9:X42)</f>
        <v>90861</v>
      </c>
      <c r="Y43" s="43" t="n">
        <f aca="false">SUM(Y9:Y42)</f>
        <v>61053</v>
      </c>
      <c r="Z43" s="43" t="n">
        <f aca="false">SUM(Z9:Z42)</f>
        <v>151914</v>
      </c>
      <c r="AA43" s="43" t="n">
        <f aca="false">SUM(AA9:AA42)</f>
        <v>400398</v>
      </c>
      <c r="AB43" s="43" t="n">
        <f aca="false">SUM(AB9:AB42)</f>
        <v>278055</v>
      </c>
      <c r="AC43" s="43" t="n">
        <f aca="false">SUM(AC9:AC42)</f>
        <v>678453</v>
      </c>
      <c r="AD43" s="44" t="n">
        <f aca="false">IF(R43=0,"",AA43/R43*100)</f>
        <v>54.7534850138252</v>
      </c>
      <c r="AE43" s="44" t="n">
        <f aca="false">IF(S43=0,"",AB43/S43*100)</f>
        <v>65.750363565424</v>
      </c>
      <c r="AF43" s="44" t="n">
        <f aca="false">IF(T43=0,"",AC43/T43*100)</f>
        <v>58.7828125690432</v>
      </c>
      <c r="AG43" s="42" t="n">
        <f aca="false">SUM(AG9:AG42)</f>
        <v>5865200</v>
      </c>
      <c r="AH43" s="42" t="n">
        <f aca="false">SUM(AH9:AH42)</f>
        <v>4546093</v>
      </c>
      <c r="AI43" s="42" t="n">
        <f aca="false">SUM(AI9:AI42)</f>
        <v>10411293</v>
      </c>
      <c r="AJ43" s="42" t="n">
        <f aca="false">SUM(AJ9:AJ42)</f>
        <v>4066762</v>
      </c>
      <c r="AK43" s="42" t="n">
        <f aca="false">SUM(AK9:AK42)</f>
        <v>3546464</v>
      </c>
      <c r="AL43" s="42" t="n">
        <f aca="false">SUM(AL9:AL42)</f>
        <v>7613226</v>
      </c>
      <c r="AM43" s="43" t="n">
        <f aca="false">SUM(AM9:AM42)</f>
        <v>226473</v>
      </c>
      <c r="AN43" s="43" t="n">
        <f aca="false">SUM(AN9:AN42)</f>
        <v>160864</v>
      </c>
      <c r="AO43" s="43" t="n">
        <f aca="false">SUM(AO9:AO42)</f>
        <v>387337</v>
      </c>
      <c r="AP43" s="43" t="n">
        <f aca="false">SUM(AP9:AP42)</f>
        <v>4293235</v>
      </c>
      <c r="AQ43" s="43" t="n">
        <f aca="false">SUM(AQ9:AQ42)</f>
        <v>3707328</v>
      </c>
      <c r="AR43" s="43" t="n">
        <f aca="false">SUM(AR9:AR42)</f>
        <v>8000563</v>
      </c>
      <c r="AS43" s="44" t="n">
        <f aca="false">IF(AG43=0,"",AP43/AG43*100)</f>
        <v>73.1984416558685</v>
      </c>
      <c r="AT43" s="44" t="n">
        <f aca="false">IF(AH43=0,"",AQ43/AH43*100)</f>
        <v>81.5497615204968</v>
      </c>
      <c r="AU43" s="44" t="n">
        <f aca="false">IF(AI43=0,"",AR43/AI43*100)</f>
        <v>76.8450470080902</v>
      </c>
      <c r="AV43" s="42" t="n">
        <f aca="false">SUM(AV9:AV42)</f>
        <v>716441</v>
      </c>
      <c r="AW43" s="42" t="n">
        <f aca="false">SUM(AW9:AW42)</f>
        <v>544659</v>
      </c>
      <c r="AX43" s="42" t="n">
        <f aca="false">SUM(AX9:AX42)</f>
        <v>1261100</v>
      </c>
      <c r="AY43" s="42" t="n">
        <f aca="false">SUM(AY9:AY42)</f>
        <v>463539</v>
      </c>
      <c r="AZ43" s="42" t="n">
        <f aca="false">SUM(AZ9:AZ42)</f>
        <v>392832</v>
      </c>
      <c r="BA43" s="42" t="n">
        <f aca="false">SUM(BA9:BA42)</f>
        <v>856371</v>
      </c>
      <c r="BB43" s="43" t="n">
        <f aca="false">SUM(BB9:BB42)</f>
        <v>33107</v>
      </c>
      <c r="BC43" s="43" t="n">
        <f aca="false">SUM(BC9:BC42)</f>
        <v>26956</v>
      </c>
      <c r="BD43" s="43" t="n">
        <f aca="false">SUM(BD9:BD42)</f>
        <v>60063</v>
      </c>
      <c r="BE43" s="43" t="n">
        <f aca="false">SUM(BE9:BE42)</f>
        <v>496646</v>
      </c>
      <c r="BF43" s="43" t="n">
        <f aca="false">SUM(BF9:BF42)</f>
        <v>419788</v>
      </c>
      <c r="BG43" s="43" t="n">
        <f aca="false">SUM(BG9:BG42)</f>
        <v>916434</v>
      </c>
      <c r="BH43" s="44" t="n">
        <f aca="false">IF(AV43=0,"",BE43/AV43*100)</f>
        <v>69.3212699999023</v>
      </c>
      <c r="BI43" s="44" t="n">
        <f aca="false">IF(AW43=0,"",BF43/AW43*100)</f>
        <v>77.07354509886</v>
      </c>
      <c r="BJ43" s="44" t="n">
        <f aca="false">IF(AX43=0,"",BG43/AX43*100)</f>
        <v>72.6694155895647</v>
      </c>
      <c r="BK43" s="42" t="n">
        <f aca="false">SUM(BK9:BK42)</f>
        <v>119204</v>
      </c>
      <c r="BL43" s="42" t="n">
        <f aca="false">SUM(BL9:BL42)</f>
        <v>66501</v>
      </c>
      <c r="BM43" s="42" t="n">
        <f aca="false">SUM(BM9:BM42)</f>
        <v>185705</v>
      </c>
      <c r="BN43" s="42" t="n">
        <f aca="false">SUM(BN9:BN42)</f>
        <v>43963</v>
      </c>
      <c r="BO43" s="42" t="n">
        <f aca="false">SUM(BO9:BO42)</f>
        <v>28287</v>
      </c>
      <c r="BP43" s="42" t="n">
        <f aca="false">SUM(BP9:BP42)</f>
        <v>72250</v>
      </c>
      <c r="BQ43" s="43" t="n">
        <f aca="false">SUM(BQ9:BQ42)</f>
        <v>20447</v>
      </c>
      <c r="BR43" s="43" t="n">
        <f aca="false">SUM(BR9:BR42)</f>
        <v>15369</v>
      </c>
      <c r="BS43" s="43" t="n">
        <f aca="false">SUM(BS9:BS42)</f>
        <v>35816</v>
      </c>
      <c r="BT43" s="43" t="n">
        <f aca="false">SUM(BT9:BT42)</f>
        <v>64410</v>
      </c>
      <c r="BU43" s="43" t="n">
        <f aca="false">SUM(BU9:BU42)</f>
        <v>43656</v>
      </c>
      <c r="BV43" s="43" t="n">
        <f aca="false">SUM(BV9:BV42)</f>
        <v>108066</v>
      </c>
      <c r="BW43" s="44" t="n">
        <f aca="false">IF(BK43=0,"",BT43/BK43*100)</f>
        <v>54.0334216972585</v>
      </c>
      <c r="BX43" s="44" t="n">
        <f aca="false">IF(BL43=0,"",BU43/BL43*100)</f>
        <v>65.6471331258177</v>
      </c>
      <c r="BY43" s="44" t="n">
        <f aca="false">IF(BM43=0,"",BV43/BM43*100)</f>
        <v>58.1922942300961</v>
      </c>
      <c r="BZ43" s="42" t="n">
        <f aca="false">SUM(BZ9:BZ42)</f>
        <v>835645</v>
      </c>
      <c r="CA43" s="42" t="n">
        <f aca="false">SUM(CA9:CA42)</f>
        <v>611160</v>
      </c>
      <c r="CB43" s="42" t="n">
        <f aca="false">SUM(CB9:CB42)</f>
        <v>1446805</v>
      </c>
      <c r="CC43" s="42" t="n">
        <f aca="false">SUM(CC9:CC42)</f>
        <v>507502</v>
      </c>
      <c r="CD43" s="42" t="n">
        <f aca="false">SUM(CD9:CD42)</f>
        <v>421119</v>
      </c>
      <c r="CE43" s="42" t="n">
        <f aca="false">SUM(CE9:CE42)</f>
        <v>928621</v>
      </c>
      <c r="CF43" s="43" t="n">
        <f aca="false">SUM(CF9:CF42)</f>
        <v>53554</v>
      </c>
      <c r="CG43" s="43" t="n">
        <f aca="false">SUM(CG9:CG42)</f>
        <v>42325</v>
      </c>
      <c r="CH43" s="43" t="n">
        <f aca="false">SUM(CH9:CH42)</f>
        <v>95879</v>
      </c>
      <c r="CI43" s="43" t="n">
        <f aca="false">SUM(CI9:CI42)</f>
        <v>561056</v>
      </c>
      <c r="CJ43" s="43" t="n">
        <f aca="false">SUM(CJ9:CJ42)</f>
        <v>463444</v>
      </c>
      <c r="CK43" s="43" t="n">
        <f aca="false">SUM(CK9:CK42)</f>
        <v>1024500</v>
      </c>
      <c r="CL43" s="44" t="n">
        <f aca="false">IF(BZ43=0,"",CI43/BZ43*100)</f>
        <v>67.1404723297572</v>
      </c>
      <c r="CM43" s="44" t="n">
        <f aca="false">IF(CA43=0,"",CJ43/CA43*100)</f>
        <v>75.8302244911316</v>
      </c>
      <c r="CN43" s="44" t="n">
        <f aca="false">IF(CB43=0,"",CK43/CB43*100)</f>
        <v>70.8112012330618</v>
      </c>
      <c r="CO43" s="42" t="n">
        <f aca="false">SUM(CO9:CO42)</f>
        <v>296073</v>
      </c>
      <c r="CP43" s="42" t="n">
        <f aca="false">SUM(CP9:CP42)</f>
        <v>212664</v>
      </c>
      <c r="CQ43" s="42" t="n">
        <f aca="false">SUM(CQ9:CQ42)</f>
        <v>508737</v>
      </c>
      <c r="CR43" s="42" t="n">
        <f aca="false">SUM(CR9:CR42)</f>
        <v>194036</v>
      </c>
      <c r="CS43" s="42" t="n">
        <f aca="false">SUM(CS9:CS42)</f>
        <v>147350</v>
      </c>
      <c r="CT43" s="42" t="n">
        <f aca="false">SUM(CT9:CT42)</f>
        <v>341386</v>
      </c>
      <c r="CU43" s="43" t="n">
        <f aca="false">SUM(CU9:CU42)</f>
        <v>8524</v>
      </c>
      <c r="CV43" s="43" t="n">
        <f aca="false">SUM(CV9:CV42)</f>
        <v>6168</v>
      </c>
      <c r="CW43" s="43" t="n">
        <f aca="false">SUM(CW9:CW42)</f>
        <v>14692</v>
      </c>
      <c r="CX43" s="43" t="n">
        <f aca="false">SUM(CX9:CX42)</f>
        <v>202560</v>
      </c>
      <c r="CY43" s="43" t="n">
        <f aca="false">SUM(CY9:CY42)</f>
        <v>153518</v>
      </c>
      <c r="CZ43" s="43" t="n">
        <f aca="false">SUM(CZ9:CZ42)</f>
        <v>356078</v>
      </c>
      <c r="DA43" s="44" t="n">
        <f aca="false">IF(CO43=0,"",CX43/CO43*100)</f>
        <v>68.4155596761609</v>
      </c>
      <c r="DB43" s="44" t="n">
        <f aca="false">IF(CP43=0,"",CY43/CP43*100)</f>
        <v>72.1880525147651</v>
      </c>
      <c r="DC43" s="44" t="n">
        <f aca="false">IF(CQ43=0,"",CZ43/CQ43*100)</f>
        <v>69.9925501781864</v>
      </c>
      <c r="DD43" s="42" t="n">
        <f aca="false">SUM(DD9:DD42)</f>
        <v>49495</v>
      </c>
      <c r="DE43" s="42" t="n">
        <f aca="false">SUM(DE9:DE42)</f>
        <v>29528</v>
      </c>
      <c r="DF43" s="42" t="n">
        <f aca="false">SUM(DF9:DF42)</f>
        <v>79023</v>
      </c>
      <c r="DG43" s="42" t="n">
        <f aca="false">SUM(DG9:DG42)</f>
        <v>16779</v>
      </c>
      <c r="DH43" s="42" t="n">
        <f aca="false">SUM(DH9:DH42)</f>
        <v>11244</v>
      </c>
      <c r="DI43" s="42" t="n">
        <f aca="false">SUM(DI9:DI42)</f>
        <v>28023</v>
      </c>
      <c r="DJ43" s="43" t="n">
        <f aca="false">SUM(DJ9:DJ42)</f>
        <v>6662</v>
      </c>
      <c r="DK43" s="43" t="n">
        <f aca="false">SUM(DK9:DK42)</f>
        <v>4157</v>
      </c>
      <c r="DL43" s="43" t="n">
        <f aca="false">SUM(DL9:DL42)</f>
        <v>10819</v>
      </c>
      <c r="DM43" s="43" t="n">
        <f aca="false">SUM(DM9:DM42)</f>
        <v>23441</v>
      </c>
      <c r="DN43" s="43" t="n">
        <f aca="false">SUM(DN9:DN42)</f>
        <v>15401</v>
      </c>
      <c r="DO43" s="43" t="n">
        <f aca="false">SUM(DO9:DO42)</f>
        <v>38842</v>
      </c>
      <c r="DP43" s="44" t="n">
        <f aca="false">IF(DD43=0,"",DM43/DD43*100)</f>
        <v>47.3603394282251</v>
      </c>
      <c r="DQ43" s="44" t="n">
        <f aca="false">IF(DE43=0,"",DN43/DE43*100)</f>
        <v>52.1572744513682</v>
      </c>
      <c r="DR43" s="44" t="n">
        <f aca="false">IF(DF43=0,"",DO43/DF43*100)</f>
        <v>49.1527783050504</v>
      </c>
      <c r="DS43" s="42" t="n">
        <f aca="false">SUM(DS9:DS42)</f>
        <v>345568</v>
      </c>
      <c r="DT43" s="42" t="n">
        <f aca="false">SUM(DT9:DT42)</f>
        <v>242192</v>
      </c>
      <c r="DU43" s="42" t="n">
        <f aca="false">SUM(DU9:DU42)</f>
        <v>587760</v>
      </c>
      <c r="DV43" s="42" t="n">
        <f aca="false">SUM(DV9:DV42)</f>
        <v>210815</v>
      </c>
      <c r="DW43" s="42" t="n">
        <f aca="false">SUM(DW9:DW42)</f>
        <v>158594</v>
      </c>
      <c r="DX43" s="42" t="n">
        <f aca="false">SUM(DX9:DX42)</f>
        <v>369409</v>
      </c>
      <c r="DY43" s="43" t="n">
        <f aca="false">SUM(DY9:DY42)</f>
        <v>15186</v>
      </c>
      <c r="DZ43" s="43" t="n">
        <f aca="false">SUM(DZ9:DZ42)</f>
        <v>10325</v>
      </c>
      <c r="EA43" s="43" t="n">
        <f aca="false">SUM(EA9:EA42)</f>
        <v>25511</v>
      </c>
      <c r="EB43" s="43" t="n">
        <f aca="false">SUM(EB9:EB42)</f>
        <v>226001</v>
      </c>
      <c r="EC43" s="43" t="n">
        <f aca="false">SUM(EC9:EC42)</f>
        <v>168919</v>
      </c>
      <c r="ED43" s="43" t="n">
        <f aca="false">SUM(ED9:ED42)</f>
        <v>394920</v>
      </c>
      <c r="EE43" s="44" t="n">
        <f aca="false">IF(DS43=0,"",EB43/DS43*100)</f>
        <v>65.399863413279</v>
      </c>
      <c r="EF43" s="44" t="n">
        <f aca="false">IF(DT43=0,"",EC43/DT43*100)</f>
        <v>69.7459040761049</v>
      </c>
      <c r="EG43" s="44" t="n">
        <f aca="false">IF(DU43=0,"",ED43/DU43*100)</f>
        <v>67.1906900775827</v>
      </c>
      <c r="EH43" s="43" t="n">
        <f aca="false">SUM(EH9:EH42)</f>
        <v>8000563</v>
      </c>
      <c r="EI43" s="43"/>
      <c r="EJ43" s="43"/>
      <c r="EK43" s="43"/>
      <c r="EL43" s="45"/>
      <c r="EM43" s="45"/>
      <c r="EN43" s="45"/>
      <c r="EO43" s="43" t="n">
        <f aca="false">SUM(EO9:EO42)</f>
        <v>1024500</v>
      </c>
      <c r="EP43" s="43"/>
      <c r="EQ43" s="43"/>
      <c r="ER43" s="43"/>
      <c r="ES43" s="45"/>
      <c r="ET43" s="45"/>
      <c r="EU43" s="45"/>
      <c r="EV43" s="43" t="n">
        <f aca="false">SUM(EV9:EV42)</f>
        <v>394920</v>
      </c>
      <c r="EW43" s="43"/>
      <c r="EX43" s="43"/>
      <c r="EY43" s="43"/>
      <c r="EZ43" s="46"/>
      <c r="FA43" s="45"/>
      <c r="FB43" s="45"/>
      <c r="FC43" s="47" t="n">
        <f aca="false">SUM(FC9:FC42)</f>
        <v>4090521</v>
      </c>
      <c r="FD43" s="47" t="n">
        <f aca="false">SUM(FD9:FD42)</f>
        <v>3553392</v>
      </c>
      <c r="FE43" s="47" t="n">
        <f aca="false">FC43+FD43</f>
        <v>7643913</v>
      </c>
      <c r="FF43" s="47" t="n">
        <f aca="false">SUM(FF9:FF42)</f>
        <v>1265456</v>
      </c>
      <c r="FG43" s="47" t="n">
        <f aca="false">SUM(FG9:FG42)</f>
        <v>1663431</v>
      </c>
      <c r="FH43" s="47" t="n">
        <f aca="false">FF43+FG43</f>
        <v>2928887</v>
      </c>
      <c r="FI43" s="47" t="n">
        <f aca="false">SUM(FI9:FI42)</f>
        <v>900650</v>
      </c>
      <c r="FJ43" s="47" t="n">
        <f aca="false">SUM(FJ9:FJ42)</f>
        <v>716379</v>
      </c>
      <c r="FK43" s="47" t="n">
        <f aca="false">FI43+FJ43</f>
        <v>1617029</v>
      </c>
      <c r="FL43" s="47" t="n">
        <f aca="false">SUM(FL9:FL42)</f>
        <v>1771194</v>
      </c>
      <c r="FM43" s="47" t="n">
        <f aca="false">SUM(FM9:FM42)</f>
        <v>1095898</v>
      </c>
      <c r="FN43" s="47" t="n">
        <f aca="false">FL43+FM43</f>
        <v>2867092</v>
      </c>
      <c r="FO43" s="47" t="n">
        <f aca="false">SUM(FO9:FO42)</f>
        <v>6404</v>
      </c>
      <c r="FP43" s="47" t="n">
        <f aca="false">SUM(FP9:FP42)</f>
        <v>2722</v>
      </c>
      <c r="FQ43" s="47" t="n">
        <f aca="false">FO43+FP43</f>
        <v>9126</v>
      </c>
      <c r="FR43" s="46" t="n">
        <f aca="false">IF(FC43=0,"",FF43/FC43%)</f>
        <v>30.9363037129011</v>
      </c>
      <c r="FS43" s="46" t="n">
        <f aca="false">IF(FD43=0,"",FG43/FD43%)</f>
        <v>46.8124822704616</v>
      </c>
      <c r="FT43" s="46" t="n">
        <f aca="false">IF(FE43=0,"",FH43/FE43%)</f>
        <v>38.3165925619509</v>
      </c>
      <c r="FU43" s="46" t="n">
        <f aca="false">IF(FC43=0,"",FI43/FC43%)</f>
        <v>22.0179776610363</v>
      </c>
      <c r="FV43" s="46" t="n">
        <f aca="false">IF(FD43=0,"",FJ43/FD43%)</f>
        <v>20.1604269948264</v>
      </c>
      <c r="FW43" s="46" t="n">
        <f aca="false">IF(FE43=0,"",FK43/FE43%)</f>
        <v>21.1544663054119</v>
      </c>
      <c r="FX43" s="46" t="n">
        <f aca="false">IF(FC43=0,"",FL43/FC43%)</f>
        <v>43.2999610563055</v>
      </c>
      <c r="FY43" s="46" t="n">
        <f aca="false">IF(FD43=0,"",FM43/FD43%)</f>
        <v>30.8408979363943</v>
      </c>
      <c r="FZ43" s="46" t="n">
        <f aca="false">IF(FE43=0,"",FN43/FE43%)</f>
        <v>37.5081715346577</v>
      </c>
      <c r="GA43" s="46" t="n">
        <f aca="false">IF(FC43=0,"",FO43/FC43%)</f>
        <v>0.156557074270001</v>
      </c>
      <c r="GB43" s="46" t="n">
        <f aca="false">IF(FD43=0,"",FP43/FD43%)</f>
        <v>0.0766028628420394</v>
      </c>
      <c r="GC43" s="46" t="n">
        <f aca="false">IF(FE43=0,"",FQ43/FE43%)</f>
        <v>0.119389113926336</v>
      </c>
    </row>
    <row r="44" s="51" customFormat="true" ht="18.75" hidden="false" customHeight="true" outlineLevel="0" collapsed="false">
      <c r="A44" s="49"/>
      <c r="B44" s="49"/>
      <c r="C44" s="49" t="s">
        <v>82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0" t="s">
        <v>83</v>
      </c>
      <c r="AG44" s="50"/>
      <c r="AV44" s="50"/>
      <c r="BK44" s="50" t="s">
        <v>83</v>
      </c>
      <c r="BZ44" s="50"/>
      <c r="CO44" s="50"/>
      <c r="DD44" s="50" t="s">
        <v>83</v>
      </c>
      <c r="DS44" s="50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</row>
    <row r="46" customFormat="false" ht="16.5" hidden="false" customHeight="false" outlineLevel="0" collapsed="false">
      <c r="BZ46" s="53" t="n">
        <f aca="false">BZ43/AG43%</f>
        <v>14.2475107413217</v>
      </c>
      <c r="CA46" s="53" t="n">
        <f aca="false">CA43/AH43%</f>
        <v>13.4436317074904</v>
      </c>
      <c r="CB46" s="53" t="n">
        <f aca="false">CB43/AI43%</f>
        <v>13.8964968136042</v>
      </c>
      <c r="CI46" s="53" t="n">
        <f aca="false">CI43/AP43%</f>
        <v>13.0683738486246</v>
      </c>
      <c r="CJ46" s="53" t="n">
        <f aca="false">CJ43/AQ43%</f>
        <v>12.5007552609319</v>
      </c>
      <c r="CK46" s="53" t="n">
        <f aca="false">CK43/AR43%</f>
        <v>12.8053488235765</v>
      </c>
      <c r="DS46" s="53" t="n">
        <f aca="false">DS43/AG43%</f>
        <v>5.89183659551251</v>
      </c>
      <c r="DT46" s="53" t="n">
        <f aca="false">DT43/AH43%</f>
        <v>5.32747570276279</v>
      </c>
      <c r="DU46" s="53" t="n">
        <f aca="false">DU43/AI43%</f>
        <v>5.6454083080747</v>
      </c>
      <c r="EB46" s="53" t="n">
        <f aca="false">EB43/AP43%</f>
        <v>5.26411901514825</v>
      </c>
      <c r="EC46" s="53" t="n">
        <f aca="false">EC43/AQ43%</f>
        <v>4.55635433390302</v>
      </c>
      <c r="ED46" s="53" t="n">
        <f aca="false">ED43/AR43%</f>
        <v>4.93615261825949</v>
      </c>
      <c r="EL46" s="53" t="n">
        <f aca="false">MAX(EL6:EL42)</f>
        <v>87.2696384385272</v>
      </c>
      <c r="ES46" s="53" t="n">
        <f aca="false">MAX(ES9:ES42)</f>
        <v>77.8819119025305</v>
      </c>
    </row>
    <row r="47" customFormat="false" ht="16.5" hidden="false" customHeight="false" outlineLevel="0" collapsed="false">
      <c r="EL47" s="53" t="n">
        <f aca="false">MIN(EL36:EL39,EL25:EL34,EL18:EL23,EL12:EL17,EL9:EL10)</f>
        <v>3.88401545708403</v>
      </c>
      <c r="ES47" s="53" t="n">
        <f aca="false">MIN(ES9:ES10,ES12,ES14:ES15,ES20:ES23,ES25:ES27,ES29:ES32,ES33:ES34,ES36:ES41)</f>
        <v>2.21141424120374</v>
      </c>
    </row>
    <row r="48" customFormat="false" ht="16.5" hidden="false" customHeight="false" outlineLevel="0" collapsed="false">
      <c r="FS48" s="3" t="s">
        <v>30</v>
      </c>
      <c r="FT48" s="3" t="str">
        <f aca="false">FR5</f>
        <v>Boys </v>
      </c>
      <c r="FU48" s="3" t="str">
        <f aca="false">FS5</f>
        <v>Girls</v>
      </c>
      <c r="FV48" s="3" t="str">
        <f aca="false">FT5</f>
        <v>Total</v>
      </c>
    </row>
    <row r="49" customFormat="false" ht="16.5" hidden="false" customHeight="false" outlineLevel="0" collapsed="false">
      <c r="FS49" s="3" t="str">
        <f aca="false">FR3</f>
        <v>Arts</v>
      </c>
      <c r="FT49" s="54" t="n">
        <f aca="false">FR43</f>
        <v>30.9363037129011</v>
      </c>
      <c r="FU49" s="54" t="n">
        <f aca="false">FS43</f>
        <v>46.8124822704616</v>
      </c>
      <c r="FV49" s="54" t="n">
        <f aca="false">FT43</f>
        <v>38.3165925619509</v>
      </c>
    </row>
    <row r="50" customFormat="false" ht="16.5" hidden="false" customHeight="false" outlineLevel="0" collapsed="false">
      <c r="FS50" s="3" t="str">
        <f aca="false">FU3</f>
        <v>Commerce</v>
      </c>
      <c r="FT50" s="54" t="n">
        <f aca="false">FU43</f>
        <v>22.0179776610363</v>
      </c>
      <c r="FU50" s="54" t="n">
        <f aca="false">FV43</f>
        <v>20.1604269948264</v>
      </c>
      <c r="FV50" s="54" t="n">
        <f aca="false">FW43</f>
        <v>21.1544663054119</v>
      </c>
    </row>
    <row r="51" customFormat="false" ht="16.5" hidden="false" customHeight="false" outlineLevel="0" collapsed="false">
      <c r="FS51" s="3" t="str">
        <f aca="false">FX3</f>
        <v>Science</v>
      </c>
      <c r="FT51" s="54" t="n">
        <f aca="false">FX43</f>
        <v>43.2999610563055</v>
      </c>
      <c r="FU51" s="54" t="n">
        <f aca="false">FY43</f>
        <v>30.8408979363943</v>
      </c>
      <c r="FV51" s="54" t="n">
        <f aca="false">FZ43</f>
        <v>37.5081715346577</v>
      </c>
    </row>
    <row r="52" customFormat="false" ht="16.5" hidden="false" customHeight="false" outlineLevel="0" collapsed="false">
      <c r="FS52" s="3" t="str">
        <f aca="false">GA3</f>
        <v>Vocational</v>
      </c>
      <c r="FT52" s="54" t="n">
        <f aca="false">GA43</f>
        <v>0.156557074270001</v>
      </c>
      <c r="FU52" s="54" t="n">
        <f aca="false">GB43</f>
        <v>0.0766028628420394</v>
      </c>
      <c r="FV52" s="54" t="n">
        <f aca="false">GC43</f>
        <v>0.119389113926336</v>
      </c>
    </row>
  </sheetData>
  <mergeCells count="193">
    <mergeCell ref="C1:Q1"/>
    <mergeCell ref="R1:AF1"/>
    <mergeCell ref="AG1:AU1"/>
    <mergeCell ref="AV1:BJ1"/>
    <mergeCell ref="BK1:BY1"/>
    <mergeCell ref="BZ1:CN1"/>
    <mergeCell ref="CO1:DC1"/>
    <mergeCell ref="DD1:DR1"/>
    <mergeCell ref="DS1:EG1"/>
    <mergeCell ref="EH1:EN1"/>
    <mergeCell ref="EO1:EU1"/>
    <mergeCell ref="EV1:FB1"/>
    <mergeCell ref="FC1:FQ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H2:EN2"/>
    <mergeCell ref="EO2:EU2"/>
    <mergeCell ref="EV2:FB2"/>
    <mergeCell ref="FC2:FQ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H6"/>
    <mergeCell ref="EI3:EK4"/>
    <mergeCell ref="EL3:EN4"/>
    <mergeCell ref="EO3:EO6"/>
    <mergeCell ref="EP3:ER4"/>
    <mergeCell ref="ES3:EU4"/>
    <mergeCell ref="EV3:EV6"/>
    <mergeCell ref="EW3:EY4"/>
    <mergeCell ref="EZ3:FB4"/>
    <mergeCell ref="FC3:FQ3"/>
    <mergeCell ref="FR3:FT4"/>
    <mergeCell ref="FU3:FW4"/>
    <mergeCell ref="FX3:FZ4"/>
    <mergeCell ref="GA3:GC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FC4:FE5"/>
    <mergeCell ref="FF4:FQ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EW5:EW6"/>
    <mergeCell ref="EX5:EX6"/>
    <mergeCell ref="EY5:EY6"/>
    <mergeCell ref="EZ5:EZ6"/>
    <mergeCell ref="FA5:FA6"/>
    <mergeCell ref="FB5:FB6"/>
    <mergeCell ref="FF5:FH5"/>
    <mergeCell ref="FI5:FK5"/>
    <mergeCell ref="FL5:FN5"/>
    <mergeCell ref="FO5:FQ5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N8"/>
    <mergeCell ref="EO8:EU8"/>
    <mergeCell ref="EV8:FB8"/>
    <mergeCell ref="FC8:FQ8"/>
    <mergeCell ref="FR8:GC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EH11:EN11"/>
    <mergeCell ref="EO11:EU11"/>
    <mergeCell ref="EV11:FB11"/>
    <mergeCell ref="FC11:FQ11"/>
    <mergeCell ref="FR11:GC11"/>
    <mergeCell ref="EP13:EU13"/>
    <mergeCell ref="EW13:FB13"/>
    <mergeCell ref="EI18:EN18"/>
    <mergeCell ref="EI24:EN24"/>
    <mergeCell ref="EP24:EU24"/>
    <mergeCell ref="EW24:FB24"/>
    <mergeCell ref="EI35:EN35"/>
    <mergeCell ref="EP35:EU35"/>
    <mergeCell ref="EW35:FB35"/>
    <mergeCell ref="FF38:FQ38"/>
    <mergeCell ref="EI40:EN40"/>
    <mergeCell ref="EP40:EU40"/>
    <mergeCell ref="EW40:FB40"/>
    <mergeCell ref="EI41:EN41"/>
    <mergeCell ref="EP41:EU41"/>
    <mergeCell ref="EW41:FB41"/>
    <mergeCell ref="FF41:FQ41"/>
    <mergeCell ref="FR41:GC41"/>
    <mergeCell ref="EI42:EN42"/>
    <mergeCell ref="EP42:EU42"/>
    <mergeCell ref="EW42:FB42"/>
    <mergeCell ref="A43:B43"/>
  </mergeCells>
  <printOptions headings="false" gridLines="false" gridLinesSet="true" horizontalCentered="true" verticalCentered="false"/>
  <pageMargins left="0.359722222222222" right="0.140277777777778" top="0.55" bottom="0.529861111111111" header="0.511811023622047" footer="0.3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XII-&amp;P</oddFooter>
  </headerFooter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44" man="true" max="65535" min="0"/>
    <brk id="151" man="true" max="65535" min="0"/>
    <brk id="15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7.85"/>
    <col collapsed="false" customWidth="true" hidden="false" outlineLevel="0" max="5" min="4" style="0" width="7.99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2" min="9" style="0" width="6.56"/>
    <col collapsed="false" customWidth="true" hidden="false" outlineLevel="0" max="13" min="13" style="0" width="6.41"/>
    <col collapsed="false" customWidth="true" hidden="false" outlineLevel="0" max="17" min="14" style="0" width="6.56"/>
    <col collapsed="false" customWidth="true" hidden="false" outlineLevel="0" max="18" min="18" style="0" width="6.13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1" min="21" style="0" width="18.14"/>
    <col collapsed="false" customWidth="true" hidden="false" outlineLevel="0" max="24" min="22" style="0" width="15.85"/>
    <col collapsed="false" customWidth="true" hidden="false" outlineLevel="0" max="27" min="25" style="0" width="13.99"/>
    <col collapsed="false" customWidth="true" hidden="false" outlineLevel="0" max="28" min="28" style="0" width="19.14"/>
    <col collapsed="false" customWidth="true" hidden="false" outlineLevel="0" max="31" min="29" style="0" width="15.85"/>
    <col collapsed="false" customWidth="true" hidden="false" outlineLevel="0" max="34" min="32" style="0" width="13.99"/>
    <col collapsed="false" customWidth="true" hidden="false" outlineLevel="0" max="35" min="35" style="0" width="19.14"/>
    <col collapsed="false" customWidth="true" hidden="false" outlineLevel="0" max="38" min="36" style="0" width="15.85"/>
    <col collapsed="false" customWidth="true" hidden="false" outlineLevel="0" max="41" min="39" style="0" width="13.99"/>
  </cols>
  <sheetData>
    <row r="1" s="2" customFormat="true" ht="30" hidden="false" customHeight="true" outlineLevel="0" collapsed="false">
      <c r="B1" s="4"/>
      <c r="C1" s="55" t="str">
        <f aca="false">Board!EO1</f>
        <v>RESULTS OF HIGHER SECONDARY EXAMINATION- 201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" t="str">
        <f aca="false">C1</f>
        <v>RESULTS OF HIGHER SECONDARY EXAMINATION- 2010</v>
      </c>
      <c r="V1" s="4"/>
      <c r="W1" s="4"/>
      <c r="X1" s="4"/>
      <c r="Y1" s="4"/>
      <c r="Z1" s="4"/>
      <c r="AA1" s="4"/>
      <c r="AB1" s="7" t="str">
        <f aca="false">U1</f>
        <v>RESULTS OF HIGHER SECONDARY EXAMINATION- 2010</v>
      </c>
      <c r="AC1" s="4"/>
      <c r="AD1" s="4"/>
      <c r="AE1" s="4"/>
      <c r="AF1" s="4"/>
      <c r="AG1" s="4"/>
      <c r="AH1" s="4"/>
      <c r="AI1" s="7" t="str">
        <f aca="false">AB1</f>
        <v>RESULTS OF HIGHER SECONDARY EXAMINATION- 2010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57" customFormat="true" ht="30" hidden="false" customHeight="true" outlineLevel="0" collapsed="false">
      <c r="A2" s="56"/>
      <c r="B2" s="56"/>
      <c r="C2" s="11" t="s">
        <v>8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 t="s">
        <v>85</v>
      </c>
      <c r="V2" s="11"/>
      <c r="W2" s="11"/>
      <c r="X2" s="11"/>
      <c r="Y2" s="11"/>
      <c r="Z2" s="11"/>
      <c r="AA2" s="11"/>
      <c r="AB2" s="11" t="s">
        <v>86</v>
      </c>
      <c r="AC2" s="11"/>
      <c r="AD2" s="11"/>
      <c r="AE2" s="11"/>
      <c r="AF2" s="11"/>
      <c r="AG2" s="11"/>
      <c r="AH2" s="11"/>
      <c r="AI2" s="11" t="s">
        <v>87</v>
      </c>
      <c r="AJ2" s="11"/>
      <c r="AK2" s="11"/>
      <c r="AL2" s="11"/>
      <c r="AM2" s="11"/>
      <c r="AN2" s="11"/>
      <c r="AO2" s="11"/>
    </row>
    <row r="3" s="3" customFormat="true" ht="19.5" hidden="false" customHeight="true" outlineLevel="0" collapsed="false">
      <c r="A3" s="15" t="s">
        <v>15</v>
      </c>
      <c r="B3" s="15" t="s">
        <v>16</v>
      </c>
      <c r="C3" s="15" t="s">
        <v>1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7" t="s">
        <v>19</v>
      </c>
      <c r="V3" s="17" t="s">
        <v>20</v>
      </c>
      <c r="W3" s="17"/>
      <c r="X3" s="17"/>
      <c r="Y3" s="17" t="s">
        <v>21</v>
      </c>
      <c r="Z3" s="17"/>
      <c r="AA3" s="17"/>
      <c r="AB3" s="17" t="s">
        <v>19</v>
      </c>
      <c r="AC3" s="17" t="s">
        <v>20</v>
      </c>
      <c r="AD3" s="17"/>
      <c r="AE3" s="17"/>
      <c r="AF3" s="17" t="s">
        <v>21</v>
      </c>
      <c r="AG3" s="17"/>
      <c r="AH3" s="17"/>
      <c r="AI3" s="17" t="s">
        <v>19</v>
      </c>
      <c r="AJ3" s="17" t="s">
        <v>20</v>
      </c>
      <c r="AK3" s="17"/>
      <c r="AL3" s="17"/>
      <c r="AM3" s="17" t="s">
        <v>21</v>
      </c>
      <c r="AN3" s="17"/>
      <c r="AO3" s="17"/>
    </row>
    <row r="4" s="3" customFormat="true" ht="19.5" hidden="false" customHeight="true" outlineLevel="0" collapsed="false">
      <c r="A4" s="15"/>
      <c r="B4" s="15"/>
      <c r="C4" s="15" t="s">
        <v>88</v>
      </c>
      <c r="D4" s="15"/>
      <c r="E4" s="15"/>
      <c r="F4" s="15"/>
      <c r="G4" s="15"/>
      <c r="H4" s="15"/>
      <c r="I4" s="15" t="s">
        <v>89</v>
      </c>
      <c r="J4" s="15"/>
      <c r="K4" s="15"/>
      <c r="L4" s="15"/>
      <c r="M4" s="15"/>
      <c r="N4" s="15"/>
      <c r="O4" s="15" t="s">
        <v>90</v>
      </c>
      <c r="P4" s="15"/>
      <c r="Q4" s="15"/>
      <c r="R4" s="15"/>
      <c r="S4" s="15"/>
      <c r="T4" s="15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s="3" customFormat="true" ht="22.5" hidden="false" customHeight="true" outlineLevel="0" collapsed="false">
      <c r="A5" s="15"/>
      <c r="B5" s="15"/>
      <c r="C5" s="15" t="s">
        <v>27</v>
      </c>
      <c r="D5" s="15"/>
      <c r="E5" s="15"/>
      <c r="F5" s="15" t="s">
        <v>28</v>
      </c>
      <c r="G5" s="15"/>
      <c r="H5" s="15"/>
      <c r="I5" s="15" t="s">
        <v>27</v>
      </c>
      <c r="J5" s="15"/>
      <c r="K5" s="15"/>
      <c r="L5" s="15" t="s">
        <v>28</v>
      </c>
      <c r="M5" s="15"/>
      <c r="N5" s="15"/>
      <c r="O5" s="15" t="s">
        <v>27</v>
      </c>
      <c r="P5" s="15"/>
      <c r="Q5" s="15"/>
      <c r="R5" s="15" t="s">
        <v>28</v>
      </c>
      <c r="S5" s="15"/>
      <c r="T5" s="15"/>
      <c r="U5" s="17"/>
      <c r="V5" s="17" t="s">
        <v>34</v>
      </c>
      <c r="W5" s="17" t="s">
        <v>35</v>
      </c>
      <c r="X5" s="17" t="s">
        <v>36</v>
      </c>
      <c r="Y5" s="17" t="s">
        <v>34</v>
      </c>
      <c r="Z5" s="17" t="s">
        <v>35</v>
      </c>
      <c r="AA5" s="17" t="s">
        <v>36</v>
      </c>
      <c r="AB5" s="17"/>
      <c r="AC5" s="17" t="s">
        <v>34</v>
      </c>
      <c r="AD5" s="17" t="s">
        <v>35</v>
      </c>
      <c r="AE5" s="17" t="s">
        <v>36</v>
      </c>
      <c r="AF5" s="17" t="s">
        <v>34</v>
      </c>
      <c r="AG5" s="17" t="s">
        <v>35</v>
      </c>
      <c r="AH5" s="17" t="s">
        <v>36</v>
      </c>
      <c r="AI5" s="17"/>
      <c r="AJ5" s="17" t="s">
        <v>34</v>
      </c>
      <c r="AK5" s="17" t="s">
        <v>35</v>
      </c>
      <c r="AL5" s="17" t="s">
        <v>36</v>
      </c>
      <c r="AM5" s="17" t="s">
        <v>34</v>
      </c>
      <c r="AN5" s="17" t="s">
        <v>35</v>
      </c>
      <c r="AO5" s="17" t="s">
        <v>36</v>
      </c>
    </row>
    <row r="6" s="3" customFormat="true" ht="22.5" hidden="false" customHeight="true" outlineLevel="0" collapsed="false">
      <c r="A6" s="15"/>
      <c r="B6" s="15"/>
      <c r="C6" s="15" t="s">
        <v>40</v>
      </c>
      <c r="D6" s="15" t="s">
        <v>38</v>
      </c>
      <c r="E6" s="15" t="s">
        <v>39</v>
      </c>
      <c r="F6" s="15" t="s">
        <v>40</v>
      </c>
      <c r="G6" s="15" t="s">
        <v>38</v>
      </c>
      <c r="H6" s="15" t="s">
        <v>39</v>
      </c>
      <c r="I6" s="15" t="s">
        <v>40</v>
      </c>
      <c r="J6" s="15" t="s">
        <v>38</v>
      </c>
      <c r="K6" s="15" t="s">
        <v>39</v>
      </c>
      <c r="L6" s="15" t="s">
        <v>40</v>
      </c>
      <c r="M6" s="15" t="s">
        <v>38</v>
      </c>
      <c r="N6" s="15" t="s">
        <v>39</v>
      </c>
      <c r="O6" s="15" t="s">
        <v>40</v>
      </c>
      <c r="P6" s="15" t="s">
        <v>38</v>
      </c>
      <c r="Q6" s="15" t="s">
        <v>39</v>
      </c>
      <c r="R6" s="15" t="s">
        <v>40</v>
      </c>
      <c r="S6" s="15" t="s">
        <v>38</v>
      </c>
      <c r="T6" s="15" t="s">
        <v>39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s="58" customFormat="true" ht="12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1" t="n">
        <v>3</v>
      </c>
      <c r="V7" s="21" t="n">
        <v>4</v>
      </c>
      <c r="W7" s="21" t="n">
        <v>5</v>
      </c>
      <c r="X7" s="21" t="n">
        <v>6</v>
      </c>
      <c r="Y7" s="21" t="n">
        <v>7</v>
      </c>
      <c r="Z7" s="21" t="n">
        <v>8</v>
      </c>
      <c r="AA7" s="21" t="n">
        <v>9</v>
      </c>
      <c r="AB7" s="21" t="n">
        <v>3</v>
      </c>
      <c r="AC7" s="21" t="n">
        <v>4</v>
      </c>
      <c r="AD7" s="21" t="n">
        <v>5</v>
      </c>
      <c r="AE7" s="21" t="n">
        <v>6</v>
      </c>
      <c r="AF7" s="21" t="n">
        <v>7</v>
      </c>
      <c r="AG7" s="21" t="n">
        <v>8</v>
      </c>
      <c r="AH7" s="21" t="n">
        <v>9</v>
      </c>
      <c r="AI7" s="21" t="n">
        <v>3</v>
      </c>
      <c r="AJ7" s="21" t="n">
        <v>4</v>
      </c>
      <c r="AK7" s="21" t="n">
        <v>5</v>
      </c>
      <c r="AL7" s="21" t="n">
        <v>6</v>
      </c>
      <c r="AM7" s="21" t="n">
        <v>7</v>
      </c>
      <c r="AN7" s="21" t="n">
        <v>8</v>
      </c>
      <c r="AO7" s="21" t="n">
        <v>9</v>
      </c>
    </row>
    <row r="8" s="59" customFormat="true" ht="45" hidden="false" customHeight="true" outlineLevel="0" collapsed="false">
      <c r="A8" s="27" t="n">
        <v>1</v>
      </c>
      <c r="B8" s="28" t="s">
        <v>91</v>
      </c>
      <c r="C8" s="30" t="n">
        <v>139446</v>
      </c>
      <c r="D8" s="30" t="n">
        <v>60236</v>
      </c>
      <c r="E8" s="30" t="n">
        <f aca="false">C8+D8</f>
        <v>199682</v>
      </c>
      <c r="F8" s="30" t="n">
        <v>94003</v>
      </c>
      <c r="G8" s="30" t="n">
        <v>39126</v>
      </c>
      <c r="H8" s="30" t="n">
        <f aca="false">F8+G8</f>
        <v>133129</v>
      </c>
      <c r="I8" s="30" t="n">
        <v>18065</v>
      </c>
      <c r="J8" s="30" t="n">
        <v>6124</v>
      </c>
      <c r="K8" s="30" t="n">
        <f aca="false">I8+J8</f>
        <v>24189</v>
      </c>
      <c r="L8" s="30" t="n">
        <v>10728</v>
      </c>
      <c r="M8" s="30" t="n">
        <v>4049</v>
      </c>
      <c r="N8" s="30" t="n">
        <f aca="false">L8+M8</f>
        <v>14777</v>
      </c>
      <c r="O8" s="30" t="n">
        <v>5729</v>
      </c>
      <c r="P8" s="30" t="n">
        <v>5605</v>
      </c>
      <c r="Q8" s="30" t="n">
        <f aca="false">O8+P8</f>
        <v>11334</v>
      </c>
      <c r="R8" s="30" t="n">
        <v>3760</v>
      </c>
      <c r="S8" s="30" t="n">
        <v>3907</v>
      </c>
      <c r="T8" s="30" t="n">
        <f aca="false">R8+S8</f>
        <v>7667</v>
      </c>
      <c r="U8" s="33" t="n">
        <f aca="false">H8</f>
        <v>133129</v>
      </c>
      <c r="V8" s="33" t="n">
        <v>23717</v>
      </c>
      <c r="W8" s="33" t="n">
        <v>45563</v>
      </c>
      <c r="X8" s="33" t="n">
        <v>63849</v>
      </c>
      <c r="Y8" s="34" t="n">
        <f aca="false">V8/$U8%</f>
        <v>17.8150515665257</v>
      </c>
      <c r="Z8" s="34" t="n">
        <f aca="false">W8/$U8%</f>
        <v>34.2246993517566</v>
      </c>
      <c r="AA8" s="34" t="n">
        <f aca="false">X8/$U8%</f>
        <v>47.9602490817177</v>
      </c>
      <c r="AB8" s="33" t="n">
        <f aca="false">N8</f>
        <v>14777</v>
      </c>
      <c r="AC8" s="33" t="n">
        <v>1488</v>
      </c>
      <c r="AD8" s="33" t="n">
        <v>3968</v>
      </c>
      <c r="AE8" s="33" t="n">
        <v>9321</v>
      </c>
      <c r="AF8" s="34" t="n">
        <f aca="false">AC8/$AB8%</f>
        <v>10.0697029166949</v>
      </c>
      <c r="AG8" s="34" t="n">
        <f aca="false">AD8/$AB8%</f>
        <v>26.8525411111863</v>
      </c>
      <c r="AH8" s="34" t="n">
        <f aca="false">AE8/$AB8%</f>
        <v>63.0777559721188</v>
      </c>
      <c r="AI8" s="33" t="n">
        <f aca="false">T8</f>
        <v>7667</v>
      </c>
      <c r="AJ8" s="33" t="n">
        <v>769</v>
      </c>
      <c r="AK8" s="33" t="n">
        <v>2257</v>
      </c>
      <c r="AL8" s="33" t="n">
        <v>4641</v>
      </c>
      <c r="AM8" s="34" t="n">
        <f aca="false">AJ8/$AI8%</f>
        <v>10.0299986957089</v>
      </c>
      <c r="AN8" s="34" t="n">
        <f aca="false">AK8/$AI8%</f>
        <v>29.4378505282379</v>
      </c>
      <c r="AO8" s="34" t="n">
        <f aca="false">AL8/$AI8%</f>
        <v>60.5321507760532</v>
      </c>
    </row>
    <row r="9" s="59" customFormat="true" ht="45" hidden="false" customHeight="true" outlineLevel="0" collapsed="false">
      <c r="A9" s="27" t="n">
        <v>2</v>
      </c>
      <c r="B9" s="28" t="s">
        <v>92</v>
      </c>
      <c r="C9" s="30" t="n">
        <v>475</v>
      </c>
      <c r="D9" s="30" t="n">
        <v>362</v>
      </c>
      <c r="E9" s="30" t="n">
        <f aca="false">C9+D9</f>
        <v>837</v>
      </c>
      <c r="F9" s="30" t="n">
        <v>265</v>
      </c>
      <c r="G9" s="30" t="n">
        <v>136</v>
      </c>
      <c r="H9" s="30" t="n">
        <f aca="false">F9+G9</f>
        <v>401</v>
      </c>
      <c r="I9" s="30"/>
      <c r="J9" s="30"/>
      <c r="K9" s="30" t="n">
        <f aca="false">I9+J9</f>
        <v>0</v>
      </c>
      <c r="L9" s="30"/>
      <c r="M9" s="30"/>
      <c r="N9" s="30" t="n">
        <f aca="false">L9+M9</f>
        <v>0</v>
      </c>
      <c r="O9" s="30"/>
      <c r="P9" s="30"/>
      <c r="Q9" s="30" t="n">
        <f aca="false">O9+P9</f>
        <v>0</v>
      </c>
      <c r="R9" s="30"/>
      <c r="S9" s="30"/>
      <c r="T9" s="30" t="n">
        <f aca="false">R9+S9</f>
        <v>0</v>
      </c>
      <c r="U9" s="30" t="n">
        <f aca="false">H9</f>
        <v>401</v>
      </c>
      <c r="V9" s="30"/>
      <c r="W9" s="30"/>
      <c r="X9" s="30"/>
      <c r="Y9" s="36" t="n">
        <f aca="false">V9/$U9%</f>
        <v>0</v>
      </c>
      <c r="Z9" s="36" t="n">
        <f aca="false">W9/$U9%</f>
        <v>0</v>
      </c>
      <c r="AA9" s="36" t="n">
        <f aca="false">X9/$U9%</f>
        <v>0</v>
      </c>
      <c r="AB9" s="30" t="n">
        <f aca="false">N9</f>
        <v>0</v>
      </c>
      <c r="AC9" s="30"/>
      <c r="AD9" s="30"/>
      <c r="AE9" s="30"/>
      <c r="AF9" s="36"/>
      <c r="AG9" s="36"/>
      <c r="AH9" s="36"/>
      <c r="AI9" s="30" t="n">
        <f aca="false">T9</f>
        <v>0</v>
      </c>
      <c r="AJ9" s="30"/>
      <c r="AK9" s="30"/>
      <c r="AL9" s="30"/>
      <c r="AM9" s="36"/>
      <c r="AN9" s="36"/>
      <c r="AO9" s="36"/>
    </row>
    <row r="10" s="59" customFormat="true" ht="45" hidden="false" customHeight="true" outlineLevel="0" collapsed="false">
      <c r="A10" s="27" t="n">
        <v>3</v>
      </c>
      <c r="B10" s="60" t="s">
        <v>93</v>
      </c>
      <c r="C10" s="30" t="n">
        <v>7628</v>
      </c>
      <c r="D10" s="30" t="n">
        <v>5827</v>
      </c>
      <c r="E10" s="30" t="n">
        <f aca="false">C10+D10</f>
        <v>13455</v>
      </c>
      <c r="F10" s="30" t="n">
        <v>4185</v>
      </c>
      <c r="G10" s="30" t="n">
        <v>3596</v>
      </c>
      <c r="H10" s="30" t="n">
        <f aca="false">F10+G10</f>
        <v>7781</v>
      </c>
      <c r="I10" s="30" t="n">
        <v>1239</v>
      </c>
      <c r="J10" s="30" t="n">
        <v>890</v>
      </c>
      <c r="K10" s="30" t="n">
        <f aca="false">I10+J10</f>
        <v>2129</v>
      </c>
      <c r="L10" s="30" t="n">
        <v>705</v>
      </c>
      <c r="M10" s="30" t="n">
        <v>579</v>
      </c>
      <c r="N10" s="30" t="n">
        <f aca="false">L10+M10</f>
        <v>1284</v>
      </c>
      <c r="O10" s="30" t="n">
        <v>1630</v>
      </c>
      <c r="P10" s="30" t="n">
        <v>1319</v>
      </c>
      <c r="Q10" s="30" t="n">
        <f aca="false">O10+P10</f>
        <v>2949</v>
      </c>
      <c r="R10" s="30" t="n">
        <v>841</v>
      </c>
      <c r="S10" s="30" t="n">
        <v>771</v>
      </c>
      <c r="T10" s="30" t="n">
        <f aca="false">R10+S10</f>
        <v>1612</v>
      </c>
      <c r="U10" s="33" t="n">
        <f aca="false">H10</f>
        <v>7781</v>
      </c>
      <c r="V10" s="33" t="n">
        <v>659</v>
      </c>
      <c r="W10" s="33" t="n">
        <v>2236</v>
      </c>
      <c r="X10" s="33" t="n">
        <v>4886</v>
      </c>
      <c r="Y10" s="34" t="n">
        <f aca="false">V10/$U10%</f>
        <v>8.46934841280041</v>
      </c>
      <c r="Z10" s="34" t="n">
        <f aca="false">W10/$U10%</f>
        <v>28.7366662382727</v>
      </c>
      <c r="AA10" s="34" t="n">
        <f aca="false">X10/$U10%</f>
        <v>62.7939853489269</v>
      </c>
      <c r="AB10" s="33" t="n">
        <f aca="false">N10</f>
        <v>1284</v>
      </c>
      <c r="AC10" s="33" t="n">
        <v>105</v>
      </c>
      <c r="AD10" s="33" t="n">
        <v>373</v>
      </c>
      <c r="AE10" s="33" t="n">
        <v>806</v>
      </c>
      <c r="AF10" s="34" t="n">
        <f aca="false">AC10/$AB10%</f>
        <v>8.17757009345795</v>
      </c>
      <c r="AG10" s="34" t="n">
        <f aca="false">AD10/$AB10%</f>
        <v>29.0498442367601</v>
      </c>
      <c r="AH10" s="34" t="n">
        <f aca="false">AE10/$AB10%</f>
        <v>62.7725856697819</v>
      </c>
      <c r="AI10" s="33" t="n">
        <f aca="false">T10</f>
        <v>1612</v>
      </c>
      <c r="AJ10" s="33" t="n">
        <v>123</v>
      </c>
      <c r="AK10" s="33" t="n">
        <v>360</v>
      </c>
      <c r="AL10" s="33" t="n">
        <v>1129</v>
      </c>
      <c r="AM10" s="34" t="n">
        <f aca="false">AJ10/$AI10%</f>
        <v>7.6302729528536</v>
      </c>
      <c r="AN10" s="34" t="n">
        <f aca="false">AK10/$AI10%</f>
        <v>22.3325062034739</v>
      </c>
      <c r="AO10" s="34" t="n">
        <f aca="false">AL10/$AI10%</f>
        <v>70.0372208436725</v>
      </c>
    </row>
    <row r="11" s="59" customFormat="true" ht="45" hidden="false" customHeight="true" outlineLevel="0" collapsed="false">
      <c r="A11" s="27" t="n">
        <v>4</v>
      </c>
      <c r="B11" s="60" t="s">
        <v>94</v>
      </c>
      <c r="C11" s="29" t="n">
        <v>35727</v>
      </c>
      <c r="D11" s="29" t="n">
        <v>29570</v>
      </c>
      <c r="E11" s="30" t="n">
        <f aca="false">C11+D11</f>
        <v>65297</v>
      </c>
      <c r="F11" s="29" t="n">
        <v>9591</v>
      </c>
      <c r="G11" s="29" t="n">
        <v>7624</v>
      </c>
      <c r="H11" s="30" t="n">
        <f aca="false">F11+G11</f>
        <v>17215</v>
      </c>
      <c r="I11" s="30" t="n">
        <v>3574</v>
      </c>
      <c r="J11" s="30" t="n">
        <v>2958</v>
      </c>
      <c r="K11" s="30" t="n">
        <f aca="false">I11+J11</f>
        <v>6532</v>
      </c>
      <c r="L11" s="30" t="n">
        <v>882</v>
      </c>
      <c r="M11" s="30" t="n">
        <v>711</v>
      </c>
      <c r="N11" s="30" t="n">
        <f aca="false">L11+M11</f>
        <v>1593</v>
      </c>
      <c r="O11" s="30" t="n">
        <v>3761</v>
      </c>
      <c r="P11" s="30" t="n">
        <v>3468</v>
      </c>
      <c r="Q11" s="30" t="n">
        <f aca="false">O11+P11</f>
        <v>7229</v>
      </c>
      <c r="R11" s="30" t="n">
        <v>987</v>
      </c>
      <c r="S11" s="30" t="n">
        <v>893</v>
      </c>
      <c r="T11" s="30" t="n">
        <f aca="false">R11+S11</f>
        <v>1880</v>
      </c>
      <c r="U11" s="33" t="n">
        <f aca="false">H11</f>
        <v>17215</v>
      </c>
      <c r="V11" s="33" t="n">
        <v>2515</v>
      </c>
      <c r="W11" s="33" t="n">
        <v>4543</v>
      </c>
      <c r="X11" s="33" t="n">
        <v>10457</v>
      </c>
      <c r="Y11" s="34" t="n">
        <f aca="false">V11/$U11%</f>
        <v>14.6093523090328</v>
      </c>
      <c r="Z11" s="34" t="n">
        <f aca="false">W11/$U11%</f>
        <v>26.3897763578275</v>
      </c>
      <c r="AA11" s="34" t="n">
        <f aca="false">X11/$U11%</f>
        <v>60.7435376125472</v>
      </c>
      <c r="AB11" s="33" t="n">
        <f aca="false">N11</f>
        <v>1593</v>
      </c>
      <c r="AC11" s="33" t="n">
        <v>208</v>
      </c>
      <c r="AD11" s="33" t="n">
        <v>403</v>
      </c>
      <c r="AE11" s="33" t="n">
        <v>982</v>
      </c>
      <c r="AF11" s="34" t="n">
        <f aca="false">AC11/$AB11%</f>
        <v>13.0571249215317</v>
      </c>
      <c r="AG11" s="34" t="n">
        <f aca="false">AD11/$AB11%</f>
        <v>25.2981795354677</v>
      </c>
      <c r="AH11" s="34" t="n">
        <f aca="false">AE11/$AB11%</f>
        <v>61.6446955430006</v>
      </c>
      <c r="AI11" s="33" t="n">
        <f aca="false">T11</f>
        <v>1880</v>
      </c>
      <c r="AJ11" s="33" t="n">
        <v>210</v>
      </c>
      <c r="AK11" s="33" t="n">
        <v>431</v>
      </c>
      <c r="AL11" s="33" t="n">
        <v>1239</v>
      </c>
      <c r="AM11" s="34" t="n">
        <f aca="false">AJ11/$AI11%</f>
        <v>11.1702127659574</v>
      </c>
      <c r="AN11" s="34" t="n">
        <f aca="false">AK11/$AI11%</f>
        <v>22.9255319148936</v>
      </c>
      <c r="AO11" s="34" t="n">
        <f aca="false">AL11/$AI11%</f>
        <v>65.9042553191489</v>
      </c>
    </row>
    <row r="12" s="59" customFormat="true" ht="45" hidden="false" customHeight="true" outlineLevel="0" collapsed="false">
      <c r="A12" s="27" t="n">
        <v>5</v>
      </c>
      <c r="B12" s="60" t="s">
        <v>95</v>
      </c>
      <c r="C12" s="30" t="n">
        <v>5615</v>
      </c>
      <c r="D12" s="30" t="n">
        <v>6212</v>
      </c>
      <c r="E12" s="30" t="n">
        <f aca="false">C12+D12</f>
        <v>11827</v>
      </c>
      <c r="F12" s="30" t="n">
        <v>1587</v>
      </c>
      <c r="G12" s="30" t="n">
        <v>1851</v>
      </c>
      <c r="H12" s="30" t="n">
        <f aca="false">F12+G12</f>
        <v>3438</v>
      </c>
      <c r="I12" s="30" t="n">
        <v>925</v>
      </c>
      <c r="J12" s="30" t="n">
        <v>902</v>
      </c>
      <c r="K12" s="30" t="n">
        <f aca="false">I12+J12</f>
        <v>1827</v>
      </c>
      <c r="L12" s="30" t="n">
        <v>244</v>
      </c>
      <c r="M12" s="30" t="n">
        <v>261</v>
      </c>
      <c r="N12" s="30" t="n">
        <f aca="false">L12+M12</f>
        <v>505</v>
      </c>
      <c r="O12" s="30" t="n">
        <v>725</v>
      </c>
      <c r="P12" s="30" t="n">
        <v>568</v>
      </c>
      <c r="Q12" s="30" t="n">
        <f aca="false">O12+P12</f>
        <v>1293</v>
      </c>
      <c r="R12" s="30" t="n">
        <v>208</v>
      </c>
      <c r="S12" s="30" t="n">
        <v>155</v>
      </c>
      <c r="T12" s="30" t="n">
        <f aca="false">R12+S12</f>
        <v>363</v>
      </c>
      <c r="U12" s="33" t="n">
        <f aca="false">H12</f>
        <v>3438</v>
      </c>
      <c r="V12" s="40" t="s">
        <v>96</v>
      </c>
      <c r="W12" s="40"/>
      <c r="X12" s="40"/>
      <c r="Y12" s="40"/>
      <c r="Z12" s="40"/>
      <c r="AA12" s="40"/>
      <c r="AB12" s="33" t="n">
        <f aca="false">N12</f>
        <v>505</v>
      </c>
      <c r="AC12" s="40" t="s">
        <v>96</v>
      </c>
      <c r="AD12" s="40"/>
      <c r="AE12" s="40"/>
      <c r="AF12" s="40"/>
      <c r="AG12" s="40"/>
      <c r="AH12" s="40"/>
      <c r="AI12" s="33" t="n">
        <f aca="false">T12</f>
        <v>363</v>
      </c>
      <c r="AJ12" s="40" t="s">
        <v>96</v>
      </c>
      <c r="AK12" s="40"/>
      <c r="AL12" s="40"/>
      <c r="AM12" s="40"/>
      <c r="AN12" s="40"/>
      <c r="AO12" s="40"/>
    </row>
    <row r="13" s="59" customFormat="true" ht="45" hidden="false" customHeight="true" outlineLevel="0" collapsed="false">
      <c r="A13" s="27" t="n">
        <v>6</v>
      </c>
      <c r="B13" s="28" t="s">
        <v>97</v>
      </c>
      <c r="C13" s="30" t="n">
        <v>6687</v>
      </c>
      <c r="D13" s="30" t="n">
        <v>7197</v>
      </c>
      <c r="E13" s="30" t="n">
        <f aca="false">C13+D13</f>
        <v>13884</v>
      </c>
      <c r="F13" s="30" t="n">
        <v>1515</v>
      </c>
      <c r="G13" s="30" t="n">
        <v>1615</v>
      </c>
      <c r="H13" s="30" t="n">
        <f aca="false">F13+G13</f>
        <v>3130</v>
      </c>
      <c r="I13" s="30" t="n">
        <v>1262</v>
      </c>
      <c r="J13" s="30" t="n">
        <v>974</v>
      </c>
      <c r="K13" s="30" t="n">
        <f aca="false">I13+J13</f>
        <v>2236</v>
      </c>
      <c r="L13" s="30" t="n">
        <v>278</v>
      </c>
      <c r="M13" s="30" t="n">
        <v>220</v>
      </c>
      <c r="N13" s="30" t="n">
        <f aca="false">L13+M13</f>
        <v>498</v>
      </c>
      <c r="O13" s="30" t="n">
        <v>471</v>
      </c>
      <c r="P13" s="30" t="n">
        <v>492</v>
      </c>
      <c r="Q13" s="30" t="n">
        <f aca="false">O13+P13</f>
        <v>963</v>
      </c>
      <c r="R13" s="30" t="n">
        <v>93</v>
      </c>
      <c r="S13" s="30" t="n">
        <v>115</v>
      </c>
      <c r="T13" s="30" t="n">
        <f aca="false">R13+S13</f>
        <v>208</v>
      </c>
      <c r="U13" s="33" t="n">
        <f aca="false">H13</f>
        <v>3130</v>
      </c>
      <c r="V13" s="33" t="n">
        <v>107</v>
      </c>
      <c r="W13" s="33" t="n">
        <v>954</v>
      </c>
      <c r="X13" s="33" t="n">
        <v>2069</v>
      </c>
      <c r="Y13" s="34" t="n">
        <f aca="false">V13/$U13%</f>
        <v>3.4185303514377</v>
      </c>
      <c r="Z13" s="34" t="n">
        <f aca="false">W13/$U13%</f>
        <v>30.4792332268371</v>
      </c>
      <c r="AA13" s="34" t="n">
        <f aca="false">X13/$U13%</f>
        <v>66.1022364217252</v>
      </c>
      <c r="AB13" s="33" t="n">
        <f aca="false">N13</f>
        <v>498</v>
      </c>
      <c r="AC13" s="33" t="n">
        <v>19</v>
      </c>
      <c r="AD13" s="33" t="n">
        <v>137</v>
      </c>
      <c r="AE13" s="33" t="n">
        <v>342</v>
      </c>
      <c r="AF13" s="34" t="n">
        <f aca="false">AC13/$AB13%</f>
        <v>3.81526104417671</v>
      </c>
      <c r="AG13" s="34" t="n">
        <f aca="false">AD13/$AB13%</f>
        <v>27.5100401606426</v>
      </c>
      <c r="AH13" s="34" t="n">
        <f aca="false">AE13/$AB13%</f>
        <v>68.6746987951807</v>
      </c>
      <c r="AI13" s="33" t="n">
        <f aca="false">T13</f>
        <v>208</v>
      </c>
      <c r="AJ13" s="33" t="n">
        <v>3</v>
      </c>
      <c r="AK13" s="33" t="n">
        <v>33</v>
      </c>
      <c r="AL13" s="33" t="n">
        <v>172</v>
      </c>
      <c r="AM13" s="34" t="n">
        <f aca="false">AJ13/$AI13%</f>
        <v>1.44230769230769</v>
      </c>
      <c r="AN13" s="34" t="n">
        <f aca="false">AK13/$AI13%</f>
        <v>15.8653846153846</v>
      </c>
      <c r="AO13" s="34" t="n">
        <f aca="false">AL13/$AI13%</f>
        <v>82.6923076923077</v>
      </c>
    </row>
    <row r="14" s="61" customFormat="true" ht="30" hidden="false" customHeight="true" outlineLevel="0" collapsed="false">
      <c r="A14" s="15" t="s">
        <v>39</v>
      </c>
      <c r="B14" s="15"/>
      <c r="C14" s="43" t="n">
        <f aca="false">SUM(C8:C13)</f>
        <v>195578</v>
      </c>
      <c r="D14" s="43" t="n">
        <f aca="false">SUM(D8:D13)</f>
        <v>109404</v>
      </c>
      <c r="E14" s="43" t="n">
        <f aca="false">SUM(E8:E13)</f>
        <v>304982</v>
      </c>
      <c r="F14" s="43" t="n">
        <f aca="false">SUM(F8:F13)</f>
        <v>111146</v>
      </c>
      <c r="G14" s="43" t="n">
        <f aca="false">SUM(G8:G13)</f>
        <v>53948</v>
      </c>
      <c r="H14" s="43" t="n">
        <f aca="false">SUM(H8:H13)</f>
        <v>165094</v>
      </c>
      <c r="I14" s="43" t="n">
        <f aca="false">SUM(I8:I13)</f>
        <v>25065</v>
      </c>
      <c r="J14" s="43" t="n">
        <f aca="false">SUM(J8:J13)</f>
        <v>11848</v>
      </c>
      <c r="K14" s="43" t="n">
        <f aca="false">SUM(K8:K13)</f>
        <v>36913</v>
      </c>
      <c r="L14" s="43" t="n">
        <f aca="false">SUM(L8:L13)</f>
        <v>12837</v>
      </c>
      <c r="M14" s="43" t="n">
        <f aca="false">SUM(M8:M13)</f>
        <v>5820</v>
      </c>
      <c r="N14" s="43" t="n">
        <f aca="false">SUM(N8:N13)</f>
        <v>18657</v>
      </c>
      <c r="O14" s="43" t="n">
        <f aca="false">SUM(O8:O13)</f>
        <v>12316</v>
      </c>
      <c r="P14" s="43" t="n">
        <f aca="false">SUM(P8:P13)</f>
        <v>11452</v>
      </c>
      <c r="Q14" s="43" t="n">
        <f aca="false">SUM(Q8:Q13)</f>
        <v>23768</v>
      </c>
      <c r="R14" s="43" t="n">
        <f aca="false">SUM(R8:R13)</f>
        <v>5889</v>
      </c>
      <c r="S14" s="43" t="n">
        <f aca="false">SUM(S8:S13)</f>
        <v>5841</v>
      </c>
      <c r="T14" s="43" t="n">
        <f aca="false">SUM(T8:T13)</f>
        <v>11730</v>
      </c>
      <c r="U14" s="43" t="n">
        <f aca="false">SUM(U8:U13)</f>
        <v>165094</v>
      </c>
      <c r="V14" s="43"/>
      <c r="W14" s="43"/>
      <c r="X14" s="43"/>
      <c r="Y14" s="45"/>
      <c r="Z14" s="45"/>
      <c r="AA14" s="45"/>
      <c r="AB14" s="43" t="n">
        <f aca="false">SUM(AB8:AB13)</f>
        <v>18657</v>
      </c>
      <c r="AC14" s="43"/>
      <c r="AD14" s="43"/>
      <c r="AE14" s="43"/>
      <c r="AF14" s="45"/>
      <c r="AG14" s="45"/>
      <c r="AH14" s="45"/>
      <c r="AI14" s="43" t="n">
        <f aca="false">SUM(AI8:AI13)</f>
        <v>11730</v>
      </c>
      <c r="AJ14" s="43"/>
      <c r="AK14" s="43"/>
      <c r="AL14" s="43"/>
      <c r="AM14" s="45"/>
      <c r="AN14" s="45"/>
      <c r="AO14" s="45"/>
    </row>
    <row r="15" s="64" customFormat="true" ht="16.5" hidden="false" customHeight="false" outlineLevel="0" collapsed="false">
      <c r="A15" s="62"/>
      <c r="B15" s="3"/>
      <c r="C15" s="62" t="s">
        <v>98</v>
      </c>
      <c r="D15" s="3"/>
      <c r="E15" s="3"/>
      <c r="F15" s="63"/>
      <c r="G15" s="3"/>
      <c r="H15" s="3"/>
    </row>
    <row r="17" customFormat="false" ht="12.75" hidden="false" customHeight="false" outlineLevel="0" collapsed="false">
      <c r="H17" s="0" t="n">
        <f aca="false">H14/TS!G11%</f>
        <v>2.02180914530209</v>
      </c>
    </row>
    <row r="18" customFormat="false" ht="12.75" hidden="false" customHeight="false" outlineLevel="0" collapsed="false">
      <c r="H18" s="61" t="n">
        <f aca="false">H14/E14%</f>
        <v>54.1323750254113</v>
      </c>
    </row>
  </sheetData>
  <mergeCells count="56">
    <mergeCell ref="AV1:BJ1"/>
    <mergeCell ref="BK1:BY1"/>
    <mergeCell ref="BZ1:CN1"/>
    <mergeCell ref="CO1:DC1"/>
    <mergeCell ref="DD1:DR1"/>
    <mergeCell ref="DS1:EG1"/>
    <mergeCell ref="EH1:EN1"/>
    <mergeCell ref="EO1:EU1"/>
    <mergeCell ref="EV1:FB1"/>
    <mergeCell ref="C2:T2"/>
    <mergeCell ref="U2:AA2"/>
    <mergeCell ref="AB2:AH2"/>
    <mergeCell ref="AI2:AO2"/>
    <mergeCell ref="A3:A6"/>
    <mergeCell ref="B3:B6"/>
    <mergeCell ref="C3:T3"/>
    <mergeCell ref="U3:U6"/>
    <mergeCell ref="V3:X4"/>
    <mergeCell ref="Y3:AA4"/>
    <mergeCell ref="AB3:AB6"/>
    <mergeCell ref="AC3:AE4"/>
    <mergeCell ref="AF3:AH4"/>
    <mergeCell ref="AI3:AI6"/>
    <mergeCell ref="AJ3:AL4"/>
    <mergeCell ref="AM3:AO4"/>
    <mergeCell ref="C4:H4"/>
    <mergeCell ref="I4:N4"/>
    <mergeCell ref="O4:T4"/>
    <mergeCell ref="C5:E5"/>
    <mergeCell ref="F5:H5"/>
    <mergeCell ref="I5:K5"/>
    <mergeCell ref="L5:N5"/>
    <mergeCell ref="O5:Q5"/>
    <mergeCell ref="R5:T5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N6"/>
    <mergeCell ref="AO5:AO6"/>
    <mergeCell ref="V12:AA12"/>
    <mergeCell ref="AC12:AH12"/>
    <mergeCell ref="AJ12:AO12"/>
    <mergeCell ref="A14:B14"/>
  </mergeCells>
  <printOptions headings="false" gridLines="false" gridLinesSet="true" horizontalCentered="true" verticalCentered="false"/>
  <pageMargins left="0.470138888888889" right="0.0902777777777778" top="0.75" bottom="0.75" header="0.511811023622047" footer="0.3"/>
  <pageSetup paperSize="9" scale="9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XII-&amp;P</oddFooter>
  </headerFooter>
  <colBreaks count="2" manualBreakCount="2">
    <brk id="27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2" style="0" width="8.85"/>
    <col collapsed="false" customWidth="true" hidden="false" outlineLevel="0" max="13" min="8" style="0" width="8.56"/>
    <col collapsed="false" customWidth="true" hidden="false" outlineLevel="0" max="19" min="14" style="0" width="6.99"/>
    <col collapsed="false" customWidth="true" hidden="false" outlineLevel="0" max="21" min="21" style="0" width="10.71"/>
  </cols>
  <sheetData>
    <row r="1" s="57" customFormat="true" ht="30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3" customFormat="true" ht="19.5" hidden="false" customHeight="true" outlineLevel="0" collapsed="false">
      <c r="A2" s="15" t="s">
        <v>100</v>
      </c>
      <c r="B2" s="65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s="3" customFormat="true" ht="19.5" hidden="false" customHeight="true" outlineLevel="0" collapsed="false">
      <c r="A3" s="15"/>
      <c r="B3" s="65" t="s">
        <v>88</v>
      </c>
      <c r="C3" s="65"/>
      <c r="D3" s="65"/>
      <c r="E3" s="65"/>
      <c r="F3" s="65"/>
      <c r="G3" s="65"/>
      <c r="H3" s="15" t="s">
        <v>89</v>
      </c>
      <c r="I3" s="15"/>
      <c r="J3" s="15"/>
      <c r="K3" s="15"/>
      <c r="L3" s="15"/>
      <c r="M3" s="15"/>
      <c r="N3" s="15" t="s">
        <v>90</v>
      </c>
      <c r="O3" s="15"/>
      <c r="P3" s="15"/>
      <c r="Q3" s="15"/>
      <c r="R3" s="15"/>
      <c r="S3" s="15"/>
    </row>
    <row r="4" s="3" customFormat="true" ht="22.5" hidden="false" customHeight="true" outlineLevel="0" collapsed="false">
      <c r="A4" s="15"/>
      <c r="B4" s="65" t="s">
        <v>27</v>
      </c>
      <c r="C4" s="65"/>
      <c r="D4" s="65"/>
      <c r="E4" s="15" t="s">
        <v>28</v>
      </c>
      <c r="F4" s="15"/>
      <c r="G4" s="15"/>
      <c r="H4" s="15" t="s">
        <v>27</v>
      </c>
      <c r="I4" s="15"/>
      <c r="J4" s="15"/>
      <c r="K4" s="15" t="s">
        <v>28</v>
      </c>
      <c r="L4" s="15"/>
      <c r="M4" s="15"/>
      <c r="N4" s="15" t="s">
        <v>27</v>
      </c>
      <c r="O4" s="15"/>
      <c r="P4" s="15"/>
      <c r="Q4" s="15" t="s">
        <v>28</v>
      </c>
      <c r="R4" s="15"/>
      <c r="S4" s="15"/>
      <c r="U4" s="3" t="s">
        <v>101</v>
      </c>
      <c r="V4" s="3" t="s">
        <v>101</v>
      </c>
    </row>
    <row r="5" s="3" customFormat="true" ht="22.5" hidden="false" customHeight="true" outlineLevel="0" collapsed="false">
      <c r="A5" s="15"/>
      <c r="B5" s="65" t="s">
        <v>40</v>
      </c>
      <c r="C5" s="15" t="s">
        <v>38</v>
      </c>
      <c r="D5" s="15" t="s">
        <v>39</v>
      </c>
      <c r="E5" s="15" t="s">
        <v>40</v>
      </c>
      <c r="F5" s="15" t="s">
        <v>38</v>
      </c>
      <c r="G5" s="15" t="s">
        <v>39</v>
      </c>
      <c r="H5" s="15" t="s">
        <v>40</v>
      </c>
      <c r="I5" s="15" t="s">
        <v>38</v>
      </c>
      <c r="J5" s="15" t="s">
        <v>39</v>
      </c>
      <c r="K5" s="15" t="s">
        <v>40</v>
      </c>
      <c r="L5" s="15" t="s">
        <v>38</v>
      </c>
      <c r="M5" s="15" t="s">
        <v>39</v>
      </c>
      <c r="N5" s="15" t="s">
        <v>40</v>
      </c>
      <c r="O5" s="15" t="s">
        <v>38</v>
      </c>
      <c r="P5" s="15" t="s">
        <v>39</v>
      </c>
      <c r="Q5" s="15" t="s">
        <v>40</v>
      </c>
      <c r="R5" s="15" t="s">
        <v>38</v>
      </c>
      <c r="S5" s="15" t="s">
        <v>39</v>
      </c>
      <c r="T5" s="3" t="s">
        <v>100</v>
      </c>
      <c r="U5" s="3" t="s">
        <v>27</v>
      </c>
      <c r="V5" s="3" t="s">
        <v>28</v>
      </c>
    </row>
    <row r="6" s="59" customFormat="true" ht="45" hidden="false" customHeight="true" outlineLevel="0" collapsed="false">
      <c r="A6" s="66" t="n">
        <v>2005</v>
      </c>
      <c r="B6" s="67" t="n">
        <v>4423634</v>
      </c>
      <c r="C6" s="67" t="n">
        <v>3104976</v>
      </c>
      <c r="D6" s="67" t="n">
        <f aca="false">B6+C6</f>
        <v>7528610</v>
      </c>
      <c r="E6" s="67" t="n">
        <v>3007558</v>
      </c>
      <c r="F6" s="67" t="n">
        <v>2376341</v>
      </c>
      <c r="G6" s="67" t="n">
        <f aca="false">E6+F6</f>
        <v>5383899</v>
      </c>
      <c r="H6" s="67" t="n">
        <v>627962</v>
      </c>
      <c r="I6" s="67" t="n">
        <v>388482</v>
      </c>
      <c r="J6" s="67" t="n">
        <f aca="false">H6+I6</f>
        <v>1016444</v>
      </c>
      <c r="K6" s="67" t="n">
        <v>368230</v>
      </c>
      <c r="L6" s="67" t="n">
        <v>249018</v>
      </c>
      <c r="M6" s="67" t="n">
        <f aca="false">K6+L6</f>
        <v>617248</v>
      </c>
      <c r="N6" s="67" t="n">
        <v>228249</v>
      </c>
      <c r="O6" s="67" t="n">
        <v>120526</v>
      </c>
      <c r="P6" s="67" t="n">
        <f aca="false">N6+O6</f>
        <v>348775</v>
      </c>
      <c r="Q6" s="67" t="n">
        <v>124092</v>
      </c>
      <c r="R6" s="67" t="n">
        <v>75989</v>
      </c>
      <c r="S6" s="67" t="n">
        <f aca="false">Q6+R6</f>
        <v>200081</v>
      </c>
      <c r="T6" s="68" t="n">
        <f aca="false">A6</f>
        <v>2005</v>
      </c>
      <c r="U6" s="59" t="n">
        <f aca="false">D6</f>
        <v>7528610</v>
      </c>
      <c r="V6" s="59" t="n">
        <f aca="false">G6</f>
        <v>5383899</v>
      </c>
    </row>
    <row r="7" s="59" customFormat="true" ht="45" hidden="false" customHeight="true" outlineLevel="0" collapsed="false">
      <c r="A7" s="69" t="n">
        <v>2006</v>
      </c>
      <c r="B7" s="67" t="n">
        <v>5020748</v>
      </c>
      <c r="C7" s="67" t="n">
        <v>3412045</v>
      </c>
      <c r="D7" s="67" t="n">
        <f aca="false">B7+C7</f>
        <v>8432793</v>
      </c>
      <c r="E7" s="67" t="n">
        <v>3507082</v>
      </c>
      <c r="F7" s="67" t="n">
        <v>2624376</v>
      </c>
      <c r="G7" s="67" t="n">
        <f aca="false">E7+F7</f>
        <v>6131458</v>
      </c>
      <c r="H7" s="67" t="n">
        <v>735321</v>
      </c>
      <c r="I7" s="67" t="n">
        <v>441370</v>
      </c>
      <c r="J7" s="67" t="n">
        <f aca="false">H7+I7</f>
        <v>1176691</v>
      </c>
      <c r="K7" s="67" t="n">
        <v>465185</v>
      </c>
      <c r="L7" s="67" t="n">
        <v>306969</v>
      </c>
      <c r="M7" s="67" t="n">
        <f aca="false">K7+L7</f>
        <v>772154</v>
      </c>
      <c r="N7" s="67" t="n">
        <v>244078</v>
      </c>
      <c r="O7" s="67" t="n">
        <v>139102</v>
      </c>
      <c r="P7" s="67" t="n">
        <f aca="false">N7+O7</f>
        <v>383180</v>
      </c>
      <c r="Q7" s="67" t="n">
        <v>139939</v>
      </c>
      <c r="R7" s="67" t="n">
        <v>88276</v>
      </c>
      <c r="S7" s="67" t="n">
        <f aca="false">Q7+R7</f>
        <v>228215</v>
      </c>
      <c r="T7" s="68" t="n">
        <f aca="false">A7</f>
        <v>2006</v>
      </c>
      <c r="U7" s="59" t="n">
        <f aca="false">D7</f>
        <v>8432793</v>
      </c>
      <c r="V7" s="59" t="n">
        <f aca="false">G7</f>
        <v>6131458</v>
      </c>
    </row>
    <row r="8" s="59" customFormat="true" ht="45" hidden="false" customHeight="true" outlineLevel="0" collapsed="false">
      <c r="A8" s="69" t="n">
        <v>2007</v>
      </c>
      <c r="B8" s="67" t="n">
        <v>5186501</v>
      </c>
      <c r="C8" s="67" t="n">
        <v>3681654</v>
      </c>
      <c r="D8" s="67" t="n">
        <f aca="false">B8+C8</f>
        <v>8868155</v>
      </c>
      <c r="E8" s="67" t="n">
        <v>3666845</v>
      </c>
      <c r="F8" s="67" t="n">
        <v>2899333</v>
      </c>
      <c r="G8" s="67" t="n">
        <f aca="false">E8+F8</f>
        <v>6566178</v>
      </c>
      <c r="H8" s="67" t="n">
        <v>714190</v>
      </c>
      <c r="I8" s="67" t="n">
        <v>456873</v>
      </c>
      <c r="J8" s="67" t="n">
        <f aca="false">H8+I8</f>
        <v>1171063</v>
      </c>
      <c r="K8" s="67" t="n">
        <v>474507</v>
      </c>
      <c r="L8" s="67" t="n">
        <v>333173</v>
      </c>
      <c r="M8" s="67" t="n">
        <f aca="false">K8+L8</f>
        <v>807680</v>
      </c>
      <c r="N8" s="67" t="n">
        <v>261005</v>
      </c>
      <c r="O8" s="67" t="n">
        <v>161028</v>
      </c>
      <c r="P8" s="67" t="n">
        <f aca="false">N8+O8</f>
        <v>422033</v>
      </c>
      <c r="Q8" s="67" t="n">
        <v>152994</v>
      </c>
      <c r="R8" s="67" t="n">
        <v>102083</v>
      </c>
      <c r="S8" s="67" t="n">
        <f aca="false">Q8+R8</f>
        <v>255077</v>
      </c>
      <c r="T8" s="68" t="n">
        <f aca="false">A8</f>
        <v>2007</v>
      </c>
      <c r="U8" s="59" t="n">
        <f aca="false">D8</f>
        <v>8868155</v>
      </c>
      <c r="V8" s="59" t="n">
        <f aca="false">G8</f>
        <v>6566178</v>
      </c>
    </row>
    <row r="9" s="59" customFormat="true" ht="45" hidden="false" customHeight="true" outlineLevel="0" collapsed="false">
      <c r="A9" s="69" t="n">
        <v>2008</v>
      </c>
      <c r="B9" s="70" t="n">
        <f aca="false">5426506+226258</f>
        <v>5652764</v>
      </c>
      <c r="C9" s="70" t="n">
        <f aca="false">4004625+112182</f>
        <v>4116807</v>
      </c>
      <c r="D9" s="67" t="n">
        <f aca="false">B9+C9</f>
        <v>9769571</v>
      </c>
      <c r="E9" s="70" t="n">
        <f aca="false">3783500+80221</f>
        <v>3863721</v>
      </c>
      <c r="F9" s="70" t="n">
        <f aca="false">3229812+41771</f>
        <v>3271583</v>
      </c>
      <c r="G9" s="67" t="n">
        <f aca="false">E9+F9</f>
        <v>7135304</v>
      </c>
      <c r="H9" s="70" t="n">
        <f aca="false">786547+31582</f>
        <v>818129</v>
      </c>
      <c r="I9" s="70" t="n">
        <f aca="false">530473+12262</f>
        <v>542735</v>
      </c>
      <c r="J9" s="67" t="n">
        <f aca="false">H9+I9</f>
        <v>1360864</v>
      </c>
      <c r="K9" s="70" t="n">
        <f aca="false">483663+9704</f>
        <v>493367</v>
      </c>
      <c r="L9" s="70" t="n">
        <f aca="false">374298+4526</f>
        <v>378824</v>
      </c>
      <c r="M9" s="67" t="n">
        <f aca="false">K9+L9</f>
        <v>872191</v>
      </c>
      <c r="N9" s="70" t="n">
        <f aca="false">302987+12645</f>
        <v>315632</v>
      </c>
      <c r="O9" s="70" t="n">
        <f aca="false">188735+11163</f>
        <v>199898</v>
      </c>
      <c r="P9" s="67" t="n">
        <f aca="false">N9+O9</f>
        <v>515530</v>
      </c>
      <c r="Q9" s="70" t="n">
        <f aca="false">187949+4388</f>
        <v>192337</v>
      </c>
      <c r="R9" s="70" t="n">
        <f aca="false">126251+3996</f>
        <v>130247</v>
      </c>
      <c r="S9" s="67" t="n">
        <f aca="false">Q9+R9</f>
        <v>322584</v>
      </c>
      <c r="T9" s="68" t="n">
        <f aca="false">A9</f>
        <v>2008</v>
      </c>
      <c r="U9" s="59" t="n">
        <f aca="false">D9</f>
        <v>9769571</v>
      </c>
      <c r="V9" s="59" t="n">
        <f aca="false">G9</f>
        <v>7135304</v>
      </c>
    </row>
    <row r="10" s="59" customFormat="true" ht="45" hidden="false" customHeight="true" outlineLevel="0" collapsed="false">
      <c r="A10" s="69" t="n">
        <v>2009</v>
      </c>
      <c r="B10" s="70" t="n">
        <v>6116582</v>
      </c>
      <c r="C10" s="70" t="n">
        <v>4435289</v>
      </c>
      <c r="D10" s="67" t="n">
        <f aca="false">B10+C10</f>
        <v>10551871</v>
      </c>
      <c r="E10" s="70" t="n">
        <v>4466627</v>
      </c>
      <c r="F10" s="70" t="n">
        <v>3578009</v>
      </c>
      <c r="G10" s="67" t="n">
        <f aca="false">E10+F10</f>
        <v>8044636</v>
      </c>
      <c r="H10" s="70" t="n">
        <v>867146</v>
      </c>
      <c r="I10" s="70" t="n">
        <v>597093</v>
      </c>
      <c r="J10" s="67" t="n">
        <f aca="false">H10+I10</f>
        <v>1464239</v>
      </c>
      <c r="K10" s="70" t="n">
        <v>575460</v>
      </c>
      <c r="L10" s="70" t="n">
        <v>441324</v>
      </c>
      <c r="M10" s="67" t="n">
        <f aca="false">K10+L10</f>
        <v>1016784</v>
      </c>
      <c r="N10" s="70" t="n">
        <v>325082</v>
      </c>
      <c r="O10" s="70" t="n">
        <v>217017</v>
      </c>
      <c r="P10" s="67" t="n">
        <f aca="false">N10+O10</f>
        <v>542099</v>
      </c>
      <c r="Q10" s="70" t="n">
        <v>212426</v>
      </c>
      <c r="R10" s="70" t="n">
        <v>146740</v>
      </c>
      <c r="S10" s="67" t="n">
        <f aca="false">Q10+R10</f>
        <v>359166</v>
      </c>
      <c r="T10" s="68" t="n">
        <f aca="false">A10</f>
        <v>2009</v>
      </c>
      <c r="U10" s="59" t="n">
        <f aca="false">D10</f>
        <v>10551871</v>
      </c>
      <c r="V10" s="59" t="n">
        <f aca="false">G10</f>
        <v>8044636</v>
      </c>
    </row>
    <row r="11" s="59" customFormat="true" ht="45" hidden="false" customHeight="true" outlineLevel="0" collapsed="false">
      <c r="A11" s="69" t="n">
        <v>2010</v>
      </c>
      <c r="B11" s="70" t="n">
        <f aca="false">Board!AG43+OpenBoard!C14</f>
        <v>6060778</v>
      </c>
      <c r="C11" s="70" t="n">
        <f aca="false">Board!AH43+OpenBoard!D14</f>
        <v>4655497</v>
      </c>
      <c r="D11" s="67" t="n">
        <f aca="false">B11+C11</f>
        <v>10716275</v>
      </c>
      <c r="E11" s="70" t="n">
        <f aca="false">Board!AP43+OpenBoard!F14</f>
        <v>4404381</v>
      </c>
      <c r="F11" s="70" t="n">
        <f aca="false">Board!AQ43+OpenBoard!G14</f>
        <v>3761276</v>
      </c>
      <c r="G11" s="67" t="n">
        <f aca="false">E11+F11</f>
        <v>8165657</v>
      </c>
      <c r="H11" s="70" t="n">
        <f aca="false">Board!BZ43+OpenBoard!I14</f>
        <v>860710</v>
      </c>
      <c r="I11" s="70" t="n">
        <f aca="false">Board!CA43+OpenBoard!J14</f>
        <v>623008</v>
      </c>
      <c r="J11" s="67" t="n">
        <f aca="false">H11+I11</f>
        <v>1483718</v>
      </c>
      <c r="K11" s="70" t="n">
        <f aca="false">Board!CI43+OpenBoard!L14</f>
        <v>573893</v>
      </c>
      <c r="L11" s="70" t="n">
        <f aca="false">Board!CJ43+OpenBoard!M14</f>
        <v>469264</v>
      </c>
      <c r="M11" s="67" t="n">
        <f aca="false">K11+L11</f>
        <v>1043157</v>
      </c>
      <c r="N11" s="71" t="n">
        <f aca="false">Board!DS43+OpenBoard!O14</f>
        <v>357884</v>
      </c>
      <c r="O11" s="71" t="n">
        <f aca="false">Board!DT43+OpenBoard!P14</f>
        <v>253644</v>
      </c>
      <c r="P11" s="67" t="n">
        <f aca="false">N11+O11</f>
        <v>611528</v>
      </c>
      <c r="Q11" s="71" t="n">
        <f aca="false">Board!EB43+OpenBoard!R14</f>
        <v>231890</v>
      </c>
      <c r="R11" s="71" t="n">
        <f aca="false">Board!EC43+OpenBoard!S14</f>
        <v>174760</v>
      </c>
      <c r="S11" s="67" t="n">
        <f aca="false">Q11+R11</f>
        <v>406650</v>
      </c>
      <c r="T11" s="68" t="n">
        <f aca="false">A11</f>
        <v>2010</v>
      </c>
      <c r="U11" s="59" t="n">
        <f aca="false">D11</f>
        <v>10716275</v>
      </c>
      <c r="V11" s="59" t="n">
        <f aca="false">G11</f>
        <v>8165657</v>
      </c>
      <c r="W11" s="0"/>
      <c r="X11" s="0"/>
      <c r="Y11" s="0"/>
      <c r="Z11" s="0"/>
    </row>
    <row r="12" customFormat="false" ht="12.75" hidden="false" customHeight="false" outlineLevel="0" collapsed="false">
      <c r="D12" s="72"/>
      <c r="E12" s="73"/>
      <c r="F12" s="73"/>
      <c r="G12" s="72"/>
    </row>
    <row r="13" customFormat="false" ht="12.75" hidden="false" customHeight="false" outlineLevel="0" collapsed="false">
      <c r="T13" s="74" t="s">
        <v>100</v>
      </c>
      <c r="U13" s="75" t="s">
        <v>102</v>
      </c>
      <c r="V13" s="75"/>
      <c r="W13" s="75" t="s">
        <v>103</v>
      </c>
      <c r="X13" s="75"/>
      <c r="Y13" s="75" t="s">
        <v>104</v>
      </c>
      <c r="Z13" s="75"/>
    </row>
    <row r="14" customFormat="false" ht="16.5" hidden="false" customHeight="false" outlineLevel="0" collapsed="false">
      <c r="T14" s="74"/>
      <c r="U14" s="3" t="s">
        <v>27</v>
      </c>
      <c r="V14" s="3" t="s">
        <v>28</v>
      </c>
      <c r="W14" s="3" t="s">
        <v>27</v>
      </c>
      <c r="X14" s="3" t="s">
        <v>28</v>
      </c>
      <c r="Y14" s="3" t="s">
        <v>27</v>
      </c>
      <c r="Z14" s="3" t="s">
        <v>28</v>
      </c>
    </row>
    <row r="15" customFormat="false" ht="12.75" hidden="false" customHeight="false" outlineLevel="0" collapsed="false">
      <c r="T15" s="0" t="n">
        <f aca="false">A6</f>
        <v>2005</v>
      </c>
      <c r="U15" s="0" t="n">
        <f aca="false">J6</f>
        <v>1016444</v>
      </c>
      <c r="V15" s="0" t="n">
        <f aca="false">M6</f>
        <v>617248</v>
      </c>
      <c r="W15" s="0" t="n">
        <f aca="false">P6</f>
        <v>348775</v>
      </c>
      <c r="X15" s="0" t="n">
        <f aca="false">S6</f>
        <v>200081</v>
      </c>
      <c r="Y15" s="0" t="n">
        <f aca="false">D6-U15-W15</f>
        <v>6163391</v>
      </c>
      <c r="Z15" s="0" t="n">
        <f aca="false">G6-V15-X15</f>
        <v>4566570</v>
      </c>
    </row>
    <row r="16" customFormat="false" ht="12.75" hidden="false" customHeight="false" outlineLevel="0" collapsed="false">
      <c r="T16" s="0" t="n">
        <f aca="false">A7</f>
        <v>2006</v>
      </c>
      <c r="U16" s="0" t="n">
        <f aca="false">J7</f>
        <v>1176691</v>
      </c>
      <c r="V16" s="0" t="n">
        <f aca="false">M7</f>
        <v>772154</v>
      </c>
      <c r="W16" s="0" t="n">
        <f aca="false">P7</f>
        <v>383180</v>
      </c>
      <c r="X16" s="0" t="n">
        <f aca="false">S7</f>
        <v>228215</v>
      </c>
      <c r="Y16" s="0" t="n">
        <f aca="false">D7-U16-W16</f>
        <v>6872922</v>
      </c>
      <c r="Z16" s="0" t="n">
        <f aca="false">G7-V16-X16</f>
        <v>5131089</v>
      </c>
    </row>
    <row r="17" customFormat="false" ht="12.75" hidden="false" customHeight="false" outlineLevel="0" collapsed="false">
      <c r="B17" s="76" t="n">
        <v>2010</v>
      </c>
      <c r="D17" s="0" t="s">
        <v>40</v>
      </c>
      <c r="E17" s="0" t="s">
        <v>38</v>
      </c>
      <c r="T17" s="0" t="n">
        <f aca="false">A8</f>
        <v>2007</v>
      </c>
      <c r="U17" s="0" t="n">
        <f aca="false">J8</f>
        <v>1171063</v>
      </c>
      <c r="V17" s="0" t="n">
        <f aca="false">M8</f>
        <v>807680</v>
      </c>
      <c r="W17" s="0" t="n">
        <f aca="false">P8</f>
        <v>422033</v>
      </c>
      <c r="X17" s="0" t="n">
        <f aca="false">S8</f>
        <v>255077</v>
      </c>
      <c r="Y17" s="0" t="n">
        <f aca="false">D8-U17-W17</f>
        <v>7275059</v>
      </c>
      <c r="Z17" s="0" t="n">
        <f aca="false">G8-V17-X17</f>
        <v>5503421</v>
      </c>
    </row>
    <row r="18" customFormat="false" ht="12.75" hidden="false" customHeight="false" outlineLevel="0" collapsed="false">
      <c r="B18" s="0" t="s">
        <v>27</v>
      </c>
      <c r="C18" s="0" t="s">
        <v>104</v>
      </c>
      <c r="D18" s="0" t="n">
        <f aca="false">B11-D19-D20</f>
        <v>4842184</v>
      </c>
      <c r="E18" s="0" t="n">
        <f aca="false">C11-E19-E20</f>
        <v>3778845</v>
      </c>
      <c r="T18" s="0" t="n">
        <f aca="false">A9</f>
        <v>2008</v>
      </c>
      <c r="U18" s="0" t="n">
        <f aca="false">J9</f>
        <v>1360864</v>
      </c>
      <c r="V18" s="0" t="n">
        <f aca="false">M9</f>
        <v>872191</v>
      </c>
      <c r="W18" s="0" t="n">
        <f aca="false">P9</f>
        <v>515530</v>
      </c>
      <c r="X18" s="0" t="n">
        <f aca="false">S9</f>
        <v>322584</v>
      </c>
      <c r="Y18" s="0" t="n">
        <f aca="false">D9-U18-W18</f>
        <v>7893177</v>
      </c>
      <c r="Z18" s="0" t="n">
        <f aca="false">G9-V18-X18</f>
        <v>5940529</v>
      </c>
    </row>
    <row r="19" customFormat="false" ht="12.75" hidden="false" customHeight="false" outlineLevel="0" collapsed="false">
      <c r="C19" s="0" t="s">
        <v>102</v>
      </c>
      <c r="D19" s="0" t="n">
        <f aca="false">H11</f>
        <v>860710</v>
      </c>
      <c r="E19" s="0" t="n">
        <f aca="false">I11</f>
        <v>623008</v>
      </c>
      <c r="F19" s="77" t="n">
        <f aca="false">D19/U$43%</f>
        <v>14.2013121087755</v>
      </c>
      <c r="G19" s="77" t="n">
        <f aca="false">E19/V$43%</f>
        <v>13.3822017284084</v>
      </c>
      <c r="T19" s="0" t="n">
        <f aca="false">A10</f>
        <v>2009</v>
      </c>
      <c r="U19" s="0" t="n">
        <f aca="false">J10</f>
        <v>1464239</v>
      </c>
      <c r="V19" s="0" t="n">
        <f aca="false">M10</f>
        <v>1016784</v>
      </c>
      <c r="W19" s="0" t="n">
        <f aca="false">P10</f>
        <v>542099</v>
      </c>
      <c r="X19" s="0" t="n">
        <f aca="false">S10</f>
        <v>359166</v>
      </c>
      <c r="Y19" s="0" t="n">
        <f aca="false">D10-U19-W19</f>
        <v>8545533</v>
      </c>
      <c r="Z19" s="0" t="n">
        <f aca="false">G10-V19-X19</f>
        <v>6668686</v>
      </c>
    </row>
    <row r="20" customFormat="false" ht="12.75" hidden="false" customHeight="false" outlineLevel="0" collapsed="false">
      <c r="C20" s="0" t="s">
        <v>103</v>
      </c>
      <c r="D20" s="0" t="n">
        <f aca="false">N11</f>
        <v>357884</v>
      </c>
      <c r="E20" s="0" t="n">
        <f aca="false">O11</f>
        <v>253644</v>
      </c>
      <c r="F20" s="77" t="n">
        <f aca="false">D20/U$43%</f>
        <v>5.90491847746279</v>
      </c>
      <c r="G20" s="77" t="n">
        <f aca="false">E20/V$43%</f>
        <v>5.44826900328794</v>
      </c>
      <c r="T20" s="0" t="n">
        <f aca="false">A11</f>
        <v>2010</v>
      </c>
      <c r="U20" s="0" t="n">
        <f aca="false">J11</f>
        <v>1483718</v>
      </c>
      <c r="V20" s="0" t="n">
        <f aca="false">M11</f>
        <v>1043157</v>
      </c>
      <c r="W20" s="0" t="n">
        <f aca="false">P11</f>
        <v>611528</v>
      </c>
      <c r="X20" s="0" t="n">
        <f aca="false">S11</f>
        <v>406650</v>
      </c>
      <c r="Y20" s="0" t="n">
        <f aca="false">D11-U20-W20</f>
        <v>8621029</v>
      </c>
      <c r="Z20" s="0" t="n">
        <f aca="false">G11-V20-X20</f>
        <v>6715850</v>
      </c>
    </row>
    <row r="21" customFormat="false" ht="12.75" hidden="false" customHeight="false" outlineLevel="0" collapsed="false">
      <c r="B21" s="0" t="s">
        <v>28</v>
      </c>
      <c r="C21" s="0" t="s">
        <v>104</v>
      </c>
      <c r="D21" s="0" t="n">
        <f aca="false">E11-D22-D23</f>
        <v>3598598</v>
      </c>
      <c r="E21" s="0" t="n">
        <f aca="false">F11-E22-E23</f>
        <v>3117252</v>
      </c>
      <c r="U21" s="77" t="n">
        <f aca="false">U20/U11%</f>
        <v>13.8454640255126</v>
      </c>
      <c r="V21" s="77" t="n">
        <f aca="false">V20/V11%</f>
        <v>12.7749304189485</v>
      </c>
      <c r="W21" s="77" t="n">
        <f aca="false">W20/U11%</f>
        <v>5.70653515330654</v>
      </c>
      <c r="X21" s="77" t="n">
        <f aca="false">X20/V11%</f>
        <v>4.98000344614034</v>
      </c>
    </row>
    <row r="22" customFormat="false" ht="12.75" hidden="false" customHeight="false" outlineLevel="0" collapsed="false">
      <c r="C22" s="0" t="s">
        <v>102</v>
      </c>
      <c r="D22" s="0" t="n">
        <f aca="false">K11</f>
        <v>573893</v>
      </c>
      <c r="E22" s="0" t="n">
        <f aca="false">L11</f>
        <v>469264</v>
      </c>
      <c r="F22" s="77" t="n">
        <f aca="false">D22/W$43%</f>
        <v>13.0300489444487</v>
      </c>
      <c r="G22" s="77" t="n">
        <f aca="false">E22/X$43%</f>
        <v>12.4761915903007</v>
      </c>
    </row>
    <row r="23" customFormat="false" ht="12.75" hidden="false" customHeight="false" outlineLevel="0" collapsed="false">
      <c r="C23" s="0" t="s">
        <v>103</v>
      </c>
      <c r="D23" s="0" t="n">
        <f aca="false">Q11</f>
        <v>231890</v>
      </c>
      <c r="E23" s="0" t="n">
        <f aca="false">R11</f>
        <v>174760</v>
      </c>
      <c r="F23" s="77" t="n">
        <f aca="false">D23/W$43%</f>
        <v>5.264985022867</v>
      </c>
      <c r="G23" s="77" t="n">
        <f aca="false">E23/X$43%</f>
        <v>4.64629556565378</v>
      </c>
    </row>
    <row r="36" customFormat="false" ht="14.25" hidden="false" customHeight="true" outlineLevel="0" collapsed="false">
      <c r="U36" s="78" t="s">
        <v>27</v>
      </c>
      <c r="V36" s="78"/>
      <c r="W36" s="79" t="s">
        <v>28</v>
      </c>
      <c r="X36" s="79"/>
    </row>
    <row r="37" customFormat="false" ht="14.25" hidden="false" customHeight="true" outlineLevel="0" collapsed="false">
      <c r="T37" s="76" t="s">
        <v>100</v>
      </c>
      <c r="U37" s="65" t="s">
        <v>40</v>
      </c>
      <c r="V37" s="15" t="s">
        <v>38</v>
      </c>
      <c r="W37" s="15" t="s">
        <v>40</v>
      </c>
      <c r="X37" s="15" t="s">
        <v>38</v>
      </c>
    </row>
    <row r="38" customFormat="false" ht="12.75" hidden="false" customHeight="false" outlineLevel="0" collapsed="false">
      <c r="T38" s="0" t="n">
        <f aca="false">$A$6</f>
        <v>2005</v>
      </c>
      <c r="U38" s="0" t="n">
        <f aca="false">B6</f>
        <v>4423634</v>
      </c>
      <c r="V38" s="0" t="n">
        <f aca="false">C6</f>
        <v>3104976</v>
      </c>
      <c r="W38" s="0" t="n">
        <f aca="false">E6</f>
        <v>3007558</v>
      </c>
      <c r="X38" s="0" t="n">
        <f aca="false">F6</f>
        <v>2376341</v>
      </c>
    </row>
    <row r="39" customFormat="false" ht="12.75" hidden="false" customHeight="false" outlineLevel="0" collapsed="false">
      <c r="T39" s="0" t="n">
        <f aca="false">A7</f>
        <v>2006</v>
      </c>
      <c r="U39" s="0" t="n">
        <f aca="false">B7</f>
        <v>5020748</v>
      </c>
      <c r="V39" s="0" t="n">
        <f aca="false">C7</f>
        <v>3412045</v>
      </c>
      <c r="W39" s="0" t="n">
        <f aca="false">E7</f>
        <v>3507082</v>
      </c>
      <c r="X39" s="0" t="n">
        <f aca="false">F7</f>
        <v>2624376</v>
      </c>
    </row>
    <row r="40" customFormat="false" ht="12.75" hidden="false" customHeight="false" outlineLevel="0" collapsed="false">
      <c r="T40" s="0" t="n">
        <f aca="false">A8</f>
        <v>2007</v>
      </c>
      <c r="U40" s="0" t="n">
        <f aca="false">B8</f>
        <v>5186501</v>
      </c>
      <c r="V40" s="0" t="n">
        <f aca="false">C8</f>
        <v>3681654</v>
      </c>
      <c r="W40" s="0" t="n">
        <f aca="false">E8</f>
        <v>3666845</v>
      </c>
      <c r="X40" s="0" t="n">
        <f aca="false">F8</f>
        <v>2899333</v>
      </c>
    </row>
    <row r="41" customFormat="false" ht="12.75" hidden="false" customHeight="false" outlineLevel="0" collapsed="false">
      <c r="T41" s="0" t="n">
        <f aca="false">A9</f>
        <v>2008</v>
      </c>
      <c r="U41" s="0" t="n">
        <f aca="false">B9</f>
        <v>5652764</v>
      </c>
      <c r="V41" s="0" t="n">
        <f aca="false">C9</f>
        <v>4116807</v>
      </c>
      <c r="W41" s="0" t="n">
        <f aca="false">E9</f>
        <v>3863721</v>
      </c>
      <c r="X41" s="0" t="n">
        <f aca="false">F9</f>
        <v>3271583</v>
      </c>
    </row>
    <row r="42" customFormat="false" ht="12.75" hidden="false" customHeight="false" outlineLevel="0" collapsed="false">
      <c r="T42" s="0" t="n">
        <f aca="false">A10</f>
        <v>2009</v>
      </c>
      <c r="U42" s="0" t="n">
        <f aca="false">B10</f>
        <v>6116582</v>
      </c>
      <c r="V42" s="0" t="n">
        <f aca="false">C10</f>
        <v>4435289</v>
      </c>
      <c r="W42" s="0" t="n">
        <f aca="false">E10</f>
        <v>4466627</v>
      </c>
      <c r="X42" s="0" t="n">
        <f aca="false">F10</f>
        <v>3578009</v>
      </c>
    </row>
    <row r="43" customFormat="false" ht="12.75" hidden="false" customHeight="false" outlineLevel="0" collapsed="false">
      <c r="T43" s="0" t="n">
        <f aca="false">A11</f>
        <v>2010</v>
      </c>
      <c r="U43" s="0" t="n">
        <f aca="false">B11</f>
        <v>6060778</v>
      </c>
      <c r="V43" s="0" t="n">
        <f aca="false">C11</f>
        <v>4655497</v>
      </c>
      <c r="W43" s="0" t="n">
        <f aca="false">E11</f>
        <v>4404381</v>
      </c>
      <c r="X43" s="0" t="n">
        <f aca="false">F11</f>
        <v>3761276</v>
      </c>
    </row>
  </sheetData>
  <mergeCells count="18">
    <mergeCell ref="A1:S1"/>
    <mergeCell ref="A2:A5"/>
    <mergeCell ref="B2:S2"/>
    <mergeCell ref="B3:G3"/>
    <mergeCell ref="H3:M3"/>
    <mergeCell ref="N3:S3"/>
    <mergeCell ref="B4:D4"/>
    <mergeCell ref="E4:G4"/>
    <mergeCell ref="H4:J4"/>
    <mergeCell ref="K4:M4"/>
    <mergeCell ref="N4:P4"/>
    <mergeCell ref="Q4:S4"/>
    <mergeCell ref="T13:T14"/>
    <mergeCell ref="U13:V13"/>
    <mergeCell ref="W13:X13"/>
    <mergeCell ref="Y13:Z13"/>
    <mergeCell ref="U36:V36"/>
    <mergeCell ref="W36:X36"/>
  </mergeCells>
  <printOptions headings="false" gridLines="false" gridLinesSet="true" horizontalCentered="true" verticalCentered="false"/>
  <pageMargins left="0.609722222222222" right="0.0902777777777778" top="0.75" bottom="0.75" header="0.511811023622047" footer="0.3"/>
  <pageSetup paperSize="9" scale="8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XII-&amp;P</oddFooter>
  </headerFooter>
  <rowBreaks count="1" manualBreakCount="1">
    <brk id="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2" style="0" width="11.28"/>
  </cols>
  <sheetData>
    <row r="1" s="57" customFormat="true" ht="30" hidden="false" customHeight="tru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</row>
    <row r="2" s="3" customFormat="true" ht="19.5" hidden="false" customHeight="true" outlineLevel="0" collapsed="false">
      <c r="A2" s="15" t="s">
        <v>100</v>
      </c>
      <c r="B2" s="15" t="s">
        <v>88</v>
      </c>
      <c r="C2" s="15"/>
      <c r="D2" s="15"/>
      <c r="E2" s="15" t="s">
        <v>89</v>
      </c>
      <c r="F2" s="15"/>
      <c r="G2" s="15"/>
      <c r="H2" s="15" t="s">
        <v>90</v>
      </c>
      <c r="I2" s="15"/>
      <c r="J2" s="15"/>
      <c r="L2" s="3" t="s">
        <v>39</v>
      </c>
      <c r="P2" s="3" t="s">
        <v>106</v>
      </c>
      <c r="U2" s="76" t="n">
        <f aca="false">A9</f>
        <v>2010</v>
      </c>
    </row>
    <row r="3" s="3" customFormat="true" ht="22.5" hidden="false" customHeight="true" outlineLevel="0" collapsed="false">
      <c r="A3" s="15"/>
      <c r="B3" s="15" t="s">
        <v>40</v>
      </c>
      <c r="C3" s="15" t="s">
        <v>38</v>
      </c>
      <c r="D3" s="15" t="s">
        <v>39</v>
      </c>
      <c r="E3" s="15" t="s">
        <v>40</v>
      </c>
      <c r="F3" s="15" t="s">
        <v>38</v>
      </c>
      <c r="G3" s="15" t="s">
        <v>39</v>
      </c>
      <c r="H3" s="15" t="s">
        <v>40</v>
      </c>
      <c r="I3" s="15" t="s">
        <v>38</v>
      </c>
      <c r="J3" s="15" t="s">
        <v>39</v>
      </c>
      <c r="K3" s="3" t="s">
        <v>100</v>
      </c>
      <c r="L3" s="3" t="s">
        <v>102</v>
      </c>
      <c r="M3" s="3" t="s">
        <v>103</v>
      </c>
      <c r="N3" s="3" t="s">
        <v>104</v>
      </c>
      <c r="P3" s="15" t="s">
        <v>40</v>
      </c>
      <c r="Q3" s="15" t="s">
        <v>38</v>
      </c>
      <c r="R3" s="15" t="s">
        <v>39</v>
      </c>
      <c r="U3" s="80"/>
      <c r="V3" s="81" t="s">
        <v>40</v>
      </c>
      <c r="W3" s="81" t="s">
        <v>38</v>
      </c>
    </row>
    <row r="4" s="59" customFormat="true" ht="45" hidden="false" customHeight="true" outlineLevel="0" collapsed="false">
      <c r="A4" s="66" t="n">
        <v>2005</v>
      </c>
      <c r="B4" s="82" t="n">
        <f aca="false">TS!E6/TS!B6%</f>
        <v>67.9884004870204</v>
      </c>
      <c r="C4" s="82" t="n">
        <f aca="false">TS!F6/TS!C6%</f>
        <v>76.5333129789087</v>
      </c>
      <c r="D4" s="82" t="n">
        <f aca="false">TS!G6/TS!D6%</f>
        <v>71.512523560126</v>
      </c>
      <c r="E4" s="82" t="n">
        <f aca="false">TS!K6/TS!H6%</f>
        <v>58.6388985320768</v>
      </c>
      <c r="F4" s="82" t="n">
        <f aca="false">TS!L6/TS!I6%</f>
        <v>64.1002671938468</v>
      </c>
      <c r="G4" s="82" t="n">
        <f aca="false">TS!M6/TS!J6%</f>
        <v>60.726218070056</v>
      </c>
      <c r="H4" s="82" t="n">
        <f aca="false">TS!Q6/TS!N6%</f>
        <v>54.3669413666654</v>
      </c>
      <c r="I4" s="82" t="n">
        <f aca="false">TS!R6/TS!O6%</f>
        <v>63.0478071121584</v>
      </c>
      <c r="J4" s="82" t="n">
        <f aca="false">TS!S6/TS!P6%</f>
        <v>57.3667837431009</v>
      </c>
      <c r="K4" s="59" t="n">
        <f aca="false">A4</f>
        <v>2005</v>
      </c>
      <c r="L4" s="83" t="n">
        <f aca="false">G4</f>
        <v>60.726218070056</v>
      </c>
      <c r="M4" s="83" t="n">
        <f aca="false">J4</f>
        <v>57.3667837431009</v>
      </c>
      <c r="N4" s="83" t="n">
        <f aca="false">TS!Z15/TS!Y15%</f>
        <v>74.09184327264</v>
      </c>
      <c r="P4" s="83" t="n">
        <f aca="false">B4</f>
        <v>67.9884004870204</v>
      </c>
      <c r="Q4" s="83" t="n">
        <f aca="false">C4</f>
        <v>76.5333129789087</v>
      </c>
      <c r="R4" s="83" t="n">
        <f aca="false">D4</f>
        <v>71.512523560126</v>
      </c>
      <c r="T4" s="0"/>
      <c r="U4" s="81" t="s">
        <v>104</v>
      </c>
      <c r="V4" s="84" t="n">
        <f aca="false">TS!W43/TS!U43%</f>
        <v>72.6702248457211</v>
      </c>
      <c r="W4" s="84" t="n">
        <f aca="false">TS!X43/TS!V43%</f>
        <v>80.7921474334534</v>
      </c>
    </row>
    <row r="5" s="59" customFormat="true" ht="45" hidden="false" customHeight="true" outlineLevel="0" collapsed="false">
      <c r="A5" s="69" t="n">
        <v>2006</v>
      </c>
      <c r="B5" s="82" t="n">
        <f aca="false">TS!E7/TS!B7%</f>
        <v>69.8517830410927</v>
      </c>
      <c r="C5" s="82" t="n">
        <f aca="false">TS!F7/TS!C7%</f>
        <v>76.915046548331</v>
      </c>
      <c r="D5" s="82" t="n">
        <f aca="false">TS!G7/TS!D7%</f>
        <v>72.7096941665709</v>
      </c>
      <c r="E5" s="82" t="n">
        <f aca="false">TS!K7/TS!H7%</f>
        <v>63.2628471103097</v>
      </c>
      <c r="F5" s="82" t="n">
        <f aca="false">TS!L7/TS!I7%</f>
        <v>69.5491311144845</v>
      </c>
      <c r="G5" s="82" t="n">
        <f aca="false">TS!M7/TS!J7%</f>
        <v>65.6207959438799</v>
      </c>
      <c r="H5" s="82" t="n">
        <f aca="false">TS!Q7/TS!N7%</f>
        <v>57.3337211874892</v>
      </c>
      <c r="I5" s="82" t="n">
        <f aca="false">TS!R7/TS!O7%</f>
        <v>63.4613449123665</v>
      </c>
      <c r="J5" s="82" t="n">
        <f aca="false">TS!S7/TS!P7%</f>
        <v>59.5581710945248</v>
      </c>
      <c r="K5" s="59" t="n">
        <f aca="false">A5</f>
        <v>2006</v>
      </c>
      <c r="L5" s="83" t="n">
        <f aca="false">G5</f>
        <v>65.6207959438799</v>
      </c>
      <c r="M5" s="83" t="n">
        <f aca="false">J5</f>
        <v>59.5581710945248</v>
      </c>
      <c r="N5" s="83" t="n">
        <f aca="false">TS!Z16/TS!Y16%</f>
        <v>74.6565871109842</v>
      </c>
      <c r="P5" s="83" t="n">
        <f aca="false">B5</f>
        <v>69.8517830410927</v>
      </c>
      <c r="Q5" s="83" t="n">
        <f aca="false">C5</f>
        <v>76.915046548331</v>
      </c>
      <c r="R5" s="83" t="n">
        <f aca="false">D5</f>
        <v>72.7096941665709</v>
      </c>
      <c r="T5" s="0"/>
      <c r="U5" s="81" t="s">
        <v>102</v>
      </c>
      <c r="V5" s="84" t="n">
        <f aca="false">E9</f>
        <v>66.67669714538</v>
      </c>
      <c r="W5" s="84" t="n">
        <f aca="false">F9</f>
        <v>75.3223072576917</v>
      </c>
    </row>
    <row r="6" s="59" customFormat="true" ht="45" hidden="false" customHeight="true" outlineLevel="0" collapsed="false">
      <c r="A6" s="69" t="n">
        <v>2007</v>
      </c>
      <c r="B6" s="82" t="n">
        <f aca="false">TS!E8/TS!B8%</f>
        <v>70.6997839198334</v>
      </c>
      <c r="C6" s="82" t="n">
        <f aca="false">TS!F8/TS!C8%</f>
        <v>78.750827752961</v>
      </c>
      <c r="D6" s="82" t="n">
        <f aca="false">TS!G8/TS!D8%</f>
        <v>74.0422105838249</v>
      </c>
      <c r="E6" s="82" t="n">
        <f aca="false">TS!K8/TS!H8%</f>
        <v>66.4398829443146</v>
      </c>
      <c r="F6" s="82" t="n">
        <f aca="false">TS!L8/TS!I8%</f>
        <v>72.9246420777765</v>
      </c>
      <c r="G6" s="82" t="n">
        <f aca="false">TS!M8/TS!J8%</f>
        <v>68.9698163121882</v>
      </c>
      <c r="H6" s="82" t="n">
        <f aca="false">TS!Q8/TS!N8%</f>
        <v>58.6172678684316</v>
      </c>
      <c r="I6" s="82" t="n">
        <f aca="false">TS!R8/TS!O8%</f>
        <v>63.3945649203865</v>
      </c>
      <c r="J6" s="82" t="n">
        <f aca="false">TS!S8/TS!P8%</f>
        <v>60.4400603744257</v>
      </c>
      <c r="K6" s="59" t="n">
        <f aca="false">A6</f>
        <v>2007</v>
      </c>
      <c r="L6" s="83" t="n">
        <f aca="false">G6</f>
        <v>68.9698163121882</v>
      </c>
      <c r="M6" s="83" t="n">
        <f aca="false">J6</f>
        <v>60.4400603744257</v>
      </c>
      <c r="N6" s="83" t="n">
        <f aca="false">TS!Z17/TS!Y17%</f>
        <v>75.6477851244918</v>
      </c>
      <c r="P6" s="83" t="n">
        <f aca="false">B6</f>
        <v>70.6997839198334</v>
      </c>
      <c r="Q6" s="83" t="n">
        <f aca="false">C6</f>
        <v>78.750827752961</v>
      </c>
      <c r="R6" s="83" t="n">
        <f aca="false">D6</f>
        <v>74.0422105838249</v>
      </c>
      <c r="T6" s="0"/>
      <c r="U6" s="81" t="s">
        <v>103</v>
      </c>
      <c r="V6" s="84" t="n">
        <f aca="false">H9</f>
        <v>64.7947379597859</v>
      </c>
      <c r="W6" s="84" t="n">
        <f aca="false">I9</f>
        <v>68.8997177145921</v>
      </c>
    </row>
    <row r="7" s="59" customFormat="true" ht="45" hidden="false" customHeight="true" outlineLevel="0" collapsed="false">
      <c r="A7" s="69" t="n">
        <v>2008</v>
      </c>
      <c r="B7" s="82" t="n">
        <f aca="false">TS!E9/TS!B9%</f>
        <v>68.3510049243167</v>
      </c>
      <c r="C7" s="82" t="n">
        <f aca="false">TS!F9/TS!C9%</f>
        <v>79.4689427996017</v>
      </c>
      <c r="D7" s="82" t="n">
        <f aca="false">TS!G9/TS!D9%</f>
        <v>73.0360012737509</v>
      </c>
      <c r="E7" s="82" t="n">
        <f aca="false">TS!K9/TS!H9%</f>
        <v>60.304304088964</v>
      </c>
      <c r="F7" s="82" t="n">
        <f aca="false">TS!L9/TS!I9%</f>
        <v>69.7990732125254</v>
      </c>
      <c r="G7" s="82" t="n">
        <f aca="false">TS!M9/TS!J9%</f>
        <v>64.0909745573401</v>
      </c>
      <c r="H7" s="82" t="n">
        <f aca="false">TS!Q9/TS!N9%</f>
        <v>60.9371039691793</v>
      </c>
      <c r="I7" s="82" t="n">
        <f aca="false">TS!R9/TS!O9%</f>
        <v>65.1567299322655</v>
      </c>
      <c r="J7" s="82" t="n">
        <f aca="false">TS!S9/TS!P9%</f>
        <v>62.5732741062596</v>
      </c>
      <c r="K7" s="59" t="n">
        <f aca="false">A7</f>
        <v>2008</v>
      </c>
      <c r="L7" s="83" t="n">
        <f aca="false">G7</f>
        <v>64.0909745573401</v>
      </c>
      <c r="M7" s="83" t="n">
        <f aca="false">J7</f>
        <v>62.5732741062596</v>
      </c>
      <c r="N7" s="83" t="n">
        <f aca="false">TS!Z18/TS!Y18%</f>
        <v>75.2615708478348</v>
      </c>
      <c r="P7" s="83" t="n">
        <f aca="false">B7</f>
        <v>68.3510049243167</v>
      </c>
      <c r="Q7" s="83" t="n">
        <f aca="false">C7</f>
        <v>79.4689427996017</v>
      </c>
      <c r="R7" s="83" t="n">
        <f aca="false">D7</f>
        <v>73.0360012737509</v>
      </c>
      <c r="T7" s="0"/>
      <c r="U7" s="0"/>
      <c r="V7" s="0"/>
      <c r="W7" s="0"/>
    </row>
    <row r="8" s="59" customFormat="true" ht="45" hidden="false" customHeight="true" outlineLevel="0" collapsed="false">
      <c r="A8" s="69" t="n">
        <v>2009</v>
      </c>
      <c r="B8" s="82" t="n">
        <f aca="false">TS!E10/TS!B10%</f>
        <v>73.0248854670795</v>
      </c>
      <c r="C8" s="82" t="n">
        <f aca="false">TS!F10/TS!C10%</f>
        <v>80.671383533294</v>
      </c>
      <c r="D8" s="82" t="n">
        <f aca="false">TS!G10/TS!D10%</f>
        <v>76.2389532624119</v>
      </c>
      <c r="E8" s="82" t="n">
        <f aca="false">TS!K10/TS!H10%</f>
        <v>66.3625271868866</v>
      </c>
      <c r="F8" s="82" t="n">
        <f aca="false">TS!L10/TS!I10%</f>
        <v>73.9121041445805</v>
      </c>
      <c r="G8" s="82" t="n">
        <f aca="false">TS!M10/TS!J10%</f>
        <v>69.4411226582546</v>
      </c>
      <c r="H8" s="82" t="n">
        <f aca="false">TS!Q10/TS!N10%</f>
        <v>65.3453590171095</v>
      </c>
      <c r="I8" s="82" t="n">
        <f aca="false">TS!R10/TS!O10%</f>
        <v>67.6168226452306</v>
      </c>
      <c r="J8" s="82" t="n">
        <f aca="false">TS!S10/TS!P10%</f>
        <v>66.2546877968784</v>
      </c>
      <c r="K8" s="59" t="n">
        <f aca="false">A8</f>
        <v>2009</v>
      </c>
      <c r="L8" s="83" t="n">
        <f aca="false">G8</f>
        <v>69.4411226582546</v>
      </c>
      <c r="M8" s="83" t="n">
        <f aca="false">J8</f>
        <v>66.2546877968784</v>
      </c>
      <c r="N8" s="83" t="n">
        <f aca="false">TS!Z19/TS!Y19%</f>
        <v>78.0370984466387</v>
      </c>
      <c r="P8" s="83" t="n">
        <f aca="false">B8</f>
        <v>73.0248854670795</v>
      </c>
      <c r="Q8" s="83" t="n">
        <f aca="false">C8</f>
        <v>80.671383533294</v>
      </c>
      <c r="R8" s="83" t="n">
        <f aca="false">D8</f>
        <v>76.2389532624119</v>
      </c>
      <c r="T8" s="0"/>
      <c r="U8" s="0"/>
      <c r="V8" s="0"/>
      <c r="W8" s="0"/>
    </row>
    <row r="9" s="59" customFormat="true" ht="45" hidden="false" customHeight="true" outlineLevel="0" collapsed="false">
      <c r="A9" s="69" t="n">
        <v>2010</v>
      </c>
      <c r="B9" s="82" t="n">
        <f aca="false">TS!E11/TS!B11%</f>
        <v>72.6702248457211</v>
      </c>
      <c r="C9" s="82" t="n">
        <f aca="false">TS!F11/TS!C11%</f>
        <v>80.7921474334534</v>
      </c>
      <c r="D9" s="82" t="n">
        <f aca="false">TS!G11/TS!D11%</f>
        <v>76.1986511171093</v>
      </c>
      <c r="E9" s="82" t="n">
        <f aca="false">TS!K11/TS!H11%</f>
        <v>66.67669714538</v>
      </c>
      <c r="F9" s="82" t="n">
        <f aca="false">TS!L11/TS!I11%</f>
        <v>75.3223072576917</v>
      </c>
      <c r="G9" s="82" t="n">
        <f aca="false">TS!M11/TS!J11%</f>
        <v>70.3069585999496</v>
      </c>
      <c r="H9" s="82" t="n">
        <f aca="false">TS!Q11/TS!N11%</f>
        <v>64.7947379597859</v>
      </c>
      <c r="I9" s="82" t="n">
        <f aca="false">TS!R11/TS!O11%</f>
        <v>68.8997177145921</v>
      </c>
      <c r="J9" s="82" t="n">
        <f aca="false">TS!S11/TS!P11%</f>
        <v>66.4973639800631</v>
      </c>
      <c r="K9" s="59" t="n">
        <f aca="false">A9</f>
        <v>2010</v>
      </c>
      <c r="L9" s="83" t="n">
        <f aca="false">G9</f>
        <v>70.3069585999496</v>
      </c>
      <c r="M9" s="83" t="n">
        <f aca="false">J9</f>
        <v>66.4973639800631</v>
      </c>
      <c r="N9" s="83" t="n">
        <f aca="false">TS!Z20/TS!Y20%</f>
        <v>77.9007935131642</v>
      </c>
      <c r="P9" s="83" t="n">
        <f aca="false">B9</f>
        <v>72.6702248457211</v>
      </c>
      <c r="Q9" s="83" t="n">
        <f aca="false">C9</f>
        <v>80.7921474334534</v>
      </c>
      <c r="R9" s="83" t="n">
        <f aca="false">D9</f>
        <v>76.198651117109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609722222222222" right="0.0902777777777778" top="0.75" bottom="0.75" header="0.511811023622047" footer="0.3"/>
  <pageSetup paperSize="9" scale="9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XII-&amp;P</oddFooter>
  </headerFooter>
  <rowBreaks count="1" manualBreakCount="1">
    <brk id="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8.56"/>
    <col collapsed="false" customWidth="true" hidden="false" outlineLevel="0" max="4" min="4" style="0" width="9.14"/>
    <col collapsed="false" customWidth="true" hidden="false" outlineLevel="0" max="12" min="5" style="0" width="8.56"/>
    <col collapsed="false" customWidth="true" hidden="false" outlineLevel="0" max="13" min="13" style="0" width="9.28"/>
    <col collapsed="false" customWidth="true" hidden="false" outlineLevel="0" max="16" min="14" style="0" width="8.56"/>
    <col collapsed="false" customWidth="true" hidden="false" outlineLevel="0" max="17" min="17" style="0" width="22.99"/>
    <col collapsed="false" customWidth="true" hidden="false" outlineLevel="0" max="18" min="18" style="0" width="10.13"/>
    <col collapsed="false" customWidth="true" hidden="false" outlineLevel="0" max="21" min="21" style="0" width="11.85"/>
    <col collapsed="false" customWidth="true" hidden="false" outlineLevel="0" max="22" min="22" style="0" width="10.13"/>
  </cols>
  <sheetData>
    <row r="1" s="57" customFormat="true" ht="30" hidden="false" customHeight="tru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3" customFormat="true" ht="19.5" hidden="false" customHeight="true" outlineLevel="0" collapsed="false">
      <c r="A2" s="15" t="s">
        <v>100</v>
      </c>
      <c r="B2" s="15" t="s">
        <v>1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3" customFormat="true" ht="33.75" hidden="false" customHeight="true" outlineLevel="0" collapsed="false">
      <c r="A3" s="15"/>
      <c r="B3" s="15" t="s">
        <v>108</v>
      </c>
      <c r="C3" s="15"/>
      <c r="D3" s="15"/>
      <c r="E3" s="15" t="s">
        <v>109</v>
      </c>
      <c r="F3" s="15"/>
      <c r="G3" s="15"/>
      <c r="H3" s="15" t="s">
        <v>110</v>
      </c>
      <c r="I3" s="15"/>
      <c r="J3" s="15"/>
      <c r="K3" s="15" t="s">
        <v>111</v>
      </c>
      <c r="L3" s="15"/>
      <c r="M3" s="15"/>
      <c r="N3" s="15" t="s">
        <v>112</v>
      </c>
      <c r="O3" s="15"/>
      <c r="P3" s="15"/>
      <c r="R3" s="3" t="n">
        <f aca="false">A9</f>
        <v>2010</v>
      </c>
      <c r="S3" s="3" t="n">
        <f aca="false">A9</f>
        <v>2010</v>
      </c>
      <c r="T3" s="27" t="s">
        <v>39</v>
      </c>
      <c r="U3" s="27"/>
      <c r="V3" s="27"/>
    </row>
    <row r="4" s="3" customFormat="true" ht="22.5" hidden="false" customHeight="true" outlineLevel="0" collapsed="false">
      <c r="A4" s="15"/>
      <c r="B4" s="65" t="s">
        <v>40</v>
      </c>
      <c r="C4" s="15" t="s">
        <v>38</v>
      </c>
      <c r="D4" s="15" t="s">
        <v>39</v>
      </c>
      <c r="E4" s="15" t="s">
        <v>40</v>
      </c>
      <c r="F4" s="15" t="s">
        <v>38</v>
      </c>
      <c r="G4" s="15" t="s">
        <v>39</v>
      </c>
      <c r="H4" s="15" t="s">
        <v>40</v>
      </c>
      <c r="I4" s="15" t="s">
        <v>38</v>
      </c>
      <c r="J4" s="15" t="s">
        <v>39</v>
      </c>
      <c r="K4" s="85" t="s">
        <v>40</v>
      </c>
      <c r="L4" s="85" t="s">
        <v>38</v>
      </c>
      <c r="M4" s="85" t="s">
        <v>39</v>
      </c>
      <c r="N4" s="85" t="s">
        <v>40</v>
      </c>
      <c r="O4" s="85" t="s">
        <v>38</v>
      </c>
      <c r="P4" s="85" t="s">
        <v>39</v>
      </c>
      <c r="R4" s="86" t="s">
        <v>40</v>
      </c>
      <c r="S4" s="86" t="s">
        <v>38</v>
      </c>
      <c r="T4" s="80" t="n">
        <f aca="false">U4-1</f>
        <v>2008</v>
      </c>
      <c r="U4" s="80" t="n">
        <f aca="false">V4-1</f>
        <v>2009</v>
      </c>
      <c r="V4" s="80" t="n">
        <f aca="false">S3</f>
        <v>2010</v>
      </c>
    </row>
    <row r="5" s="59" customFormat="true" ht="45" hidden="false" customHeight="true" outlineLevel="0" collapsed="false">
      <c r="A5" s="66" t="n">
        <v>2006</v>
      </c>
      <c r="B5" s="67" t="n">
        <v>5428736</v>
      </c>
      <c r="C5" s="67" t="n">
        <v>4079333</v>
      </c>
      <c r="D5" s="67" t="n">
        <f aca="false">B5+C5</f>
        <v>9508069</v>
      </c>
      <c r="E5" s="67" t="n">
        <v>4319210</v>
      </c>
      <c r="F5" s="67" t="n">
        <v>3206395</v>
      </c>
      <c r="G5" s="67" t="n">
        <f aca="false">E5+F5</f>
        <v>7525605</v>
      </c>
      <c r="H5" s="87"/>
      <c r="I5" s="88"/>
      <c r="J5" s="88"/>
      <c r="K5" s="89"/>
      <c r="L5" s="90"/>
      <c r="M5" s="90"/>
      <c r="N5" s="90"/>
      <c r="O5" s="90"/>
      <c r="P5" s="91"/>
      <c r="Q5" s="92" t="s">
        <v>108</v>
      </c>
      <c r="R5" s="59" t="n">
        <f aca="false">B7</f>
        <v>5542036</v>
      </c>
      <c r="S5" s="59" t="n">
        <f aca="false">C7</f>
        <v>4566928</v>
      </c>
      <c r="T5" s="30" t="n">
        <f aca="false">D5</f>
        <v>9508069</v>
      </c>
      <c r="U5" s="30" t="n">
        <f aca="false">D6</f>
        <v>10344687</v>
      </c>
      <c r="V5" s="30" t="n">
        <f aca="false">D7</f>
        <v>10108964</v>
      </c>
    </row>
    <row r="6" s="59" customFormat="true" ht="45" hidden="false" customHeight="true" outlineLevel="0" collapsed="false">
      <c r="A6" s="69" t="n">
        <v>2007</v>
      </c>
      <c r="B6" s="67" t="n">
        <v>5798647</v>
      </c>
      <c r="C6" s="67" t="n">
        <v>4546040</v>
      </c>
      <c r="D6" s="67" t="n">
        <f aca="false">B6+C6</f>
        <v>10344687</v>
      </c>
      <c r="E6" s="67" t="n">
        <v>4899935</v>
      </c>
      <c r="F6" s="67" t="n">
        <v>3706327</v>
      </c>
      <c r="G6" s="67" t="n">
        <f aca="false">E6+F6</f>
        <v>8606262</v>
      </c>
      <c r="H6" s="93" t="n">
        <v>4358196</v>
      </c>
      <c r="I6" s="93" t="n">
        <v>3293321</v>
      </c>
      <c r="J6" s="67" t="n">
        <f aca="false">H6+I6</f>
        <v>7651517</v>
      </c>
      <c r="K6" s="94"/>
      <c r="L6" s="95"/>
      <c r="M6" s="95"/>
      <c r="N6" s="95"/>
      <c r="O6" s="95"/>
      <c r="P6" s="96"/>
      <c r="Q6" s="97" t="s">
        <v>109</v>
      </c>
      <c r="R6" s="59" t="n">
        <f aca="false">E7</f>
        <v>5022546</v>
      </c>
      <c r="S6" s="59" t="n">
        <f aca="false">F7</f>
        <v>3805023</v>
      </c>
      <c r="T6" s="30" t="n">
        <f aca="false">G5</f>
        <v>7525605</v>
      </c>
      <c r="U6" s="30" t="n">
        <f aca="false">G6</f>
        <v>8606262</v>
      </c>
      <c r="V6" s="30" t="n">
        <f aca="false">G7</f>
        <v>8827569</v>
      </c>
    </row>
    <row r="7" s="59" customFormat="true" ht="45" hidden="false" customHeight="true" outlineLevel="0" collapsed="false">
      <c r="A7" s="69" t="n">
        <v>2008</v>
      </c>
      <c r="B7" s="98" t="n">
        <f aca="false">5427254+114782</f>
        <v>5542036</v>
      </c>
      <c r="C7" s="98" t="n">
        <f aca="false">4494777+72151</f>
        <v>4566928</v>
      </c>
      <c r="D7" s="98" t="n">
        <f aca="false">B7+C7</f>
        <v>10108964</v>
      </c>
      <c r="E7" s="98" t="n">
        <v>5022546</v>
      </c>
      <c r="F7" s="98" t="n">
        <v>3805023</v>
      </c>
      <c r="G7" s="67" t="n">
        <f aca="false">E7+F7</f>
        <v>8827569</v>
      </c>
      <c r="H7" s="67" t="n">
        <v>4429693</v>
      </c>
      <c r="I7" s="67" t="n">
        <v>3409234</v>
      </c>
      <c r="J7" s="67" t="n">
        <f aca="false">H7+I7</f>
        <v>7838927</v>
      </c>
      <c r="K7" s="93" t="n">
        <f aca="false">TS!B9</f>
        <v>5652764</v>
      </c>
      <c r="L7" s="93" t="n">
        <f aca="false">TS!C9</f>
        <v>4116807</v>
      </c>
      <c r="M7" s="93" t="n">
        <f aca="false">K7+L7</f>
        <v>9769571</v>
      </c>
      <c r="N7" s="99" t="n">
        <f aca="false">TS!E9</f>
        <v>3863721</v>
      </c>
      <c r="O7" s="67" t="n">
        <f aca="false">TS!F9</f>
        <v>3271583</v>
      </c>
      <c r="P7" s="93" t="n">
        <f aca="false">N7+O7</f>
        <v>7135304</v>
      </c>
      <c r="Q7" s="92" t="s">
        <v>110</v>
      </c>
      <c r="R7" s="59" t="n">
        <f aca="false">H8</f>
        <v>4577373</v>
      </c>
      <c r="S7" s="59" t="n">
        <f aca="false">I8</f>
        <v>3708873</v>
      </c>
      <c r="T7" s="30" t="n">
        <f aca="false">J6</f>
        <v>7651517</v>
      </c>
      <c r="U7" s="30" t="n">
        <f aca="false">J7</f>
        <v>7838927</v>
      </c>
      <c r="V7" s="30" t="n">
        <f aca="false">J8</f>
        <v>8286246</v>
      </c>
    </row>
    <row r="8" s="59" customFormat="true" ht="45" hidden="false" customHeight="true" outlineLevel="0" collapsed="false">
      <c r="A8" s="100" t="n">
        <v>2009</v>
      </c>
      <c r="B8" s="101"/>
      <c r="C8" s="102"/>
      <c r="D8" s="90"/>
      <c r="E8" s="102"/>
      <c r="F8" s="102"/>
      <c r="G8" s="91"/>
      <c r="H8" s="67" t="n">
        <v>4577373</v>
      </c>
      <c r="I8" s="67" t="n">
        <v>3708873</v>
      </c>
      <c r="J8" s="67" t="n">
        <f aca="false">H8+I8</f>
        <v>8286246</v>
      </c>
      <c r="K8" s="93" t="n">
        <f aca="false">TS!B10</f>
        <v>6116582</v>
      </c>
      <c r="L8" s="93" t="n">
        <f aca="false">TS!C10</f>
        <v>4435289</v>
      </c>
      <c r="M8" s="93" t="n">
        <f aca="false">K8+L8</f>
        <v>10551871</v>
      </c>
      <c r="N8" s="99" t="n">
        <f aca="false">TS!E10</f>
        <v>4466627</v>
      </c>
      <c r="O8" s="67" t="n">
        <f aca="false">TS!F10</f>
        <v>3578009</v>
      </c>
      <c r="P8" s="67" t="n">
        <f aca="false">N8+O8</f>
        <v>8044636</v>
      </c>
      <c r="Q8" s="103" t="s">
        <v>111</v>
      </c>
      <c r="R8" s="59" t="n">
        <f aca="false">K9</f>
        <v>6060778</v>
      </c>
      <c r="S8" s="59" t="n">
        <f aca="false">L9</f>
        <v>4655497</v>
      </c>
      <c r="T8" s="30" t="n">
        <f aca="false">M7</f>
        <v>9769571</v>
      </c>
      <c r="U8" s="30" t="n">
        <f aca="false">M8</f>
        <v>10551871</v>
      </c>
      <c r="V8" s="30" t="n">
        <f aca="false">M9</f>
        <v>10716275</v>
      </c>
    </row>
    <row r="9" s="59" customFormat="true" ht="45" hidden="false" customHeight="true" outlineLevel="0" collapsed="false">
      <c r="A9" s="69" t="n">
        <v>2010</v>
      </c>
      <c r="B9" s="104"/>
      <c r="C9" s="105"/>
      <c r="D9" s="95"/>
      <c r="E9" s="105"/>
      <c r="F9" s="105"/>
      <c r="G9" s="95"/>
      <c r="H9" s="88"/>
      <c r="I9" s="88"/>
      <c r="J9" s="106"/>
      <c r="K9" s="93" t="n">
        <f aca="false">TS!B11</f>
        <v>6060778</v>
      </c>
      <c r="L9" s="93" t="n">
        <f aca="false">TS!C11</f>
        <v>4655497</v>
      </c>
      <c r="M9" s="93" t="n">
        <f aca="false">K9+L9</f>
        <v>10716275</v>
      </c>
      <c r="N9" s="99" t="n">
        <f aca="false">TS!E11</f>
        <v>4404381</v>
      </c>
      <c r="O9" s="67" t="n">
        <f aca="false">TS!F11</f>
        <v>3761276</v>
      </c>
      <c r="P9" s="67" t="n">
        <f aca="false">N9+O9</f>
        <v>8165657</v>
      </c>
      <c r="Q9" s="97" t="s">
        <v>112</v>
      </c>
      <c r="R9" s="59" t="n">
        <f aca="false">N9</f>
        <v>4404381</v>
      </c>
      <c r="S9" s="59" t="n">
        <f aca="false">O9</f>
        <v>3761276</v>
      </c>
      <c r="T9" s="30" t="n">
        <f aca="false">P7</f>
        <v>7135304</v>
      </c>
      <c r="U9" s="30" t="n">
        <f aca="false">P8</f>
        <v>8044636</v>
      </c>
      <c r="V9" s="30" t="n">
        <f aca="false">P9</f>
        <v>8165657</v>
      </c>
    </row>
    <row r="10" customFormat="false" ht="14.25" hidden="false" customHeight="false" outlineLevel="0" collapsed="false">
      <c r="D10" s="72"/>
      <c r="E10" s="73"/>
      <c r="F10" s="73"/>
      <c r="G10" s="72"/>
      <c r="R10" s="59"/>
      <c r="S10" s="59"/>
      <c r="T10" s="59"/>
      <c r="U10" s="59"/>
      <c r="V10" s="59"/>
    </row>
    <row r="11" customFormat="false" ht="12.75" hidden="false" customHeight="true" outlineLevel="0" collapsed="false"/>
    <row r="12" customFormat="false" ht="12.75" hidden="false" customHeight="true" outlineLevel="0" collapsed="false">
      <c r="T12" s="0" t="n">
        <f aca="false">P8/M8%</f>
        <v>76.2389532624119</v>
      </c>
      <c r="U12" s="0" t="n">
        <f aca="false">5063659/P9%</f>
        <v>62.0116544204588</v>
      </c>
    </row>
    <row r="13" customFormat="false" ht="12.75" hidden="false" customHeight="true" outlineLevel="0" collapsed="false">
      <c r="T13" s="0" t="n">
        <f aca="false">P9/M9%</f>
        <v>76.198651117109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35" customFormat="false" ht="14.25" hidden="false" customHeight="true" outlineLevel="0" collapsed="false"/>
  </sheetData>
  <mergeCells count="9">
    <mergeCell ref="A1:P1"/>
    <mergeCell ref="A2:A4"/>
    <mergeCell ref="B2:P2"/>
    <mergeCell ref="B3:D3"/>
    <mergeCell ref="E3:G3"/>
    <mergeCell ref="H3:J3"/>
    <mergeCell ref="K3:M3"/>
    <mergeCell ref="N3:P3"/>
    <mergeCell ref="T3:V3"/>
  </mergeCells>
  <printOptions headings="false" gridLines="false" gridLinesSet="true" horizontalCentered="false" verticalCentered="false"/>
  <pageMargins left="0.759722222222222" right="0.0902777777777778" top="0.75" bottom="0.75" header="0.511811023622047" footer="0.3"/>
  <pageSetup paperSize="9" scale="9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XII-&amp;P</oddFooter>
  </headerFooter>
  <rowBreaks count="1" manualBreakCount="1">
    <brk id="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2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</cols>
  <sheetData>
    <row r="1" customFormat="false" ht="12.75" hidden="false" customHeight="false" outlineLevel="0" collapsed="false">
      <c r="A1" s="107" t="s">
        <v>16</v>
      </c>
      <c r="B1" s="107" t="s">
        <v>113</v>
      </c>
    </row>
    <row r="2" customFormat="false" ht="12.75" hidden="false" customHeight="false" outlineLevel="0" collapsed="false">
      <c r="A2" s="0" t="str">
        <f aca="false">Board!B25</f>
        <v>Jharkhand Academic Council, Ranchi</v>
      </c>
      <c r="B2" s="77" t="n">
        <f aca="false">Board!Q25</f>
        <v>53.5243526613741</v>
      </c>
    </row>
    <row r="3" customFormat="false" ht="12.75" hidden="false" customHeight="false" outlineLevel="0" collapsed="false">
      <c r="A3" s="0" t="str">
        <f aca="false">Board!B24</f>
        <v>J.K State Board of School Education</v>
      </c>
      <c r="B3" s="77" t="n">
        <f aca="false">Board!Q24</f>
        <v>57.3523353560096</v>
      </c>
    </row>
    <row r="4" customFormat="false" ht="12.75" hidden="false" customHeight="false" outlineLevel="0" collapsed="false">
      <c r="A4" s="0" t="str">
        <f aca="false">Board!B26</f>
        <v>Department of Pre-University Education, Karnataka</v>
      </c>
      <c r="B4" s="77" t="n">
        <f aca="false">Board!Q26</f>
        <v>58.2064323012381</v>
      </c>
    </row>
    <row r="5" customFormat="false" ht="12.75" hidden="false" customHeight="false" outlineLevel="0" collapsed="false">
      <c r="A5" s="0" t="str">
        <f aca="false">Board!B12</f>
        <v>Board of Intermediate Education, Andhra Pradesh</v>
      </c>
      <c r="B5" s="77" t="n">
        <f aca="false">Board!Q12</f>
        <v>64.6288685986275</v>
      </c>
    </row>
    <row r="6" customFormat="false" ht="12.75" hidden="false" customHeight="false" outlineLevel="0" collapsed="false">
      <c r="A6" s="0" t="str">
        <f aca="false">Board!B31</f>
        <v>Meghalaya Board of School Education</v>
      </c>
      <c r="B6" s="77" t="n">
        <f aca="false">Board!Q31</f>
        <v>65.6930512967102</v>
      </c>
    </row>
    <row r="7" customFormat="false" ht="12.75" hidden="false" customHeight="false" outlineLevel="0" collapsed="false">
      <c r="A7" s="0" t="str">
        <f aca="false">Board!B38</f>
        <v>Tripura Board of Secondary Education</v>
      </c>
      <c r="B7" s="77" t="n">
        <f aca="false">Board!Q38</f>
        <v>70.7660597732738</v>
      </c>
    </row>
    <row r="8" customFormat="false" ht="12.75" hidden="false" customHeight="false" outlineLevel="0" collapsed="false">
      <c r="A8" s="0" t="str">
        <f aca="false">Board!B35</f>
        <v>Punjab School Education Board, Mohali</v>
      </c>
      <c r="B8" s="77" t="n">
        <f aca="false">Board!Q35</f>
        <v>71.941161871671</v>
      </c>
    </row>
    <row r="9" customFormat="false" ht="12.75" hidden="false" customHeight="false" outlineLevel="0" collapsed="false">
      <c r="A9" s="0" t="str">
        <f aca="false">Board!B13</f>
        <v>Assam Higher Secondary Education Council</v>
      </c>
      <c r="B9" s="77" t="n">
        <f aca="false">Board!Q13</f>
        <v>73.3957251983156</v>
      </c>
    </row>
    <row r="10" customFormat="false" ht="12.75" hidden="false" customHeight="false" outlineLevel="0" collapsed="false">
      <c r="A10" s="0" t="str">
        <f aca="false">Board!B34</f>
        <v>Council of Higher Secondary Education, Orissa</v>
      </c>
      <c r="B10" s="77" t="n">
        <f aca="false">Board!Q34</f>
        <v>74.2011381680363</v>
      </c>
    </row>
    <row r="11" customFormat="false" ht="12.75" hidden="false" customHeight="false" outlineLevel="0" collapsed="false">
      <c r="A11" s="0" t="str">
        <f aca="false">Board!B33</f>
        <v>Nagaland Board of School Education</v>
      </c>
      <c r="B11" s="77" t="n">
        <f aca="false">Board!Q33</f>
        <v>74.5794577478726</v>
      </c>
    </row>
    <row r="12" customFormat="false" ht="12.75" hidden="false" customHeight="false" outlineLevel="0" collapsed="false">
      <c r="A12" s="0" t="str">
        <f aca="false">Board!B20</f>
        <v>Goa Board of Secondary &amp; Higher Secondary Education</v>
      </c>
      <c r="B12" s="77" t="n">
        <f aca="false">Board!Q20</f>
        <v>75.4531517720263</v>
      </c>
    </row>
    <row r="13" customFormat="false" ht="12.75" hidden="false" customHeight="false" outlineLevel="0" collapsed="false">
      <c r="A13" s="0" t="str">
        <f aca="false">Board!B28</f>
        <v>Maharashtra State Board of Secondary &amp; Higher Secondary Education</v>
      </c>
      <c r="B13" s="77" t="n">
        <f aca="false">Board!Q28</f>
        <v>75.8673203279022</v>
      </c>
    </row>
    <row r="14" customFormat="false" ht="12.75" hidden="false" customHeight="false" outlineLevel="0" collapsed="false">
      <c r="A14" s="0" t="str">
        <f aca="false">Board!B32</f>
        <v>Mizoram Board of School Education</v>
      </c>
      <c r="B14" s="77" t="n">
        <f aca="false">Board!Q32</f>
        <v>76.0192809801165</v>
      </c>
    </row>
    <row r="15" customFormat="false" ht="12.75" hidden="false" customHeight="false" outlineLevel="0" collapsed="false">
      <c r="A15" s="0" t="str">
        <f aca="false">Board!B40</f>
        <v>Uttranchal Shiksha Evm Pariksha Parishad, Ramnagar</v>
      </c>
      <c r="B15" s="77" t="n">
        <f aca="false">Board!Q40</f>
        <v>76.5919743912198</v>
      </c>
    </row>
    <row r="16" customFormat="false" ht="12.75" hidden="false" customHeight="false" outlineLevel="0" collapsed="false">
      <c r="A16" s="0" t="str">
        <f aca="false">Board!B29</f>
        <v>Board of Secondary Education, Madhya Pradesh</v>
      </c>
      <c r="B16" s="77" t="n">
        <f aca="false">Board!Q29</f>
        <v>78.1807541891468</v>
      </c>
    </row>
    <row r="17" customFormat="false" ht="12.75" hidden="false" customHeight="false" outlineLevel="0" collapsed="false">
      <c r="A17" s="0" t="str">
        <f aca="false">Board!B17</f>
        <v>Chhattisgarh Board of Secondary Education</v>
      </c>
      <c r="B17" s="77" t="n">
        <f aca="false">Board!Q17</f>
        <v>78.3899705125088</v>
      </c>
    </row>
    <row r="18" customFormat="false" ht="12.75" hidden="false" customHeight="false" outlineLevel="0" collapsed="false">
      <c r="A18" s="108" t="s">
        <v>114</v>
      </c>
      <c r="B18" s="109" t="n">
        <f aca="false">Board!Q43</f>
        <v>79.097028407527</v>
      </c>
    </row>
    <row r="19" customFormat="false" ht="12.75" hidden="false" customHeight="false" outlineLevel="0" collapsed="false">
      <c r="A19" s="0" t="str">
        <f aca="false">Board!B27</f>
        <v>Kerala Board of Higher Secondary Examination</v>
      </c>
      <c r="B19" s="77" t="n">
        <f aca="false">Board!Q27</f>
        <v>79.1648465901091</v>
      </c>
    </row>
    <row r="20" customFormat="false" ht="12.75" hidden="false" customHeight="false" outlineLevel="0" collapsed="false">
      <c r="A20" s="0" t="str">
        <f aca="false">Board!B41</f>
        <v>West Bengal Council of Higher Education, Kolkata</v>
      </c>
      <c r="B20" s="77" t="n">
        <f aca="false">Board!Q41</f>
        <v>80.7791757212615</v>
      </c>
    </row>
    <row r="21" customFormat="false" ht="12.75" hidden="false" customHeight="false" outlineLevel="0" collapsed="false">
      <c r="A21" s="0" t="str">
        <f aca="false">Board!B23</f>
        <v>H.P. Board of School Education, Dharamshala</v>
      </c>
      <c r="B21" s="77" t="n">
        <f aca="false">Board!Q23</f>
        <v>80.8127066392637</v>
      </c>
    </row>
    <row r="22" customFormat="false" ht="12.75" hidden="false" customHeight="false" outlineLevel="0" collapsed="false">
      <c r="A22" s="0" t="str">
        <f aca="false">Board!B39</f>
        <v>Uttar Pradesh Board of High School &amp; Intermediate Education</v>
      </c>
      <c r="B22" s="77" t="n">
        <f aca="false">Board!Q39</f>
        <v>81.5187291248726</v>
      </c>
    </row>
    <row r="23" customFormat="false" ht="12.75" hidden="false" customHeight="false" outlineLevel="0" collapsed="false">
      <c r="A23" s="0" t="str">
        <f aca="false">Board!B9</f>
        <v>Central Board of Secondary Education, New Delhi</v>
      </c>
      <c r="B23" s="77" t="n">
        <f aca="false">Board!Q9</f>
        <v>87.2013670604282</v>
      </c>
    </row>
    <row r="24" customFormat="false" ht="12.75" hidden="false" customHeight="false" outlineLevel="0" collapsed="false">
      <c r="A24" s="0" t="str">
        <f aca="false">Board!B30</f>
        <v>Council of Higher Secondary Education, Imphal, Manipur</v>
      </c>
      <c r="B24" s="77" t="n">
        <f aca="false">Board!Q30</f>
        <v>88.5035656774787</v>
      </c>
    </row>
    <row r="25" customFormat="false" ht="12.75" hidden="false" customHeight="false" outlineLevel="0" collapsed="false">
      <c r="A25" s="0" t="str">
        <f aca="false">Board!B18</f>
        <v>Chhatisgarh Madarsa Board, Chhatisgarh</v>
      </c>
      <c r="B25" s="77" t="n">
        <f aca="false">Board!Q18</f>
        <v>88.8235294117647</v>
      </c>
    </row>
    <row r="26" customFormat="false" ht="12.75" hidden="false" customHeight="false" outlineLevel="0" collapsed="false">
      <c r="A26" s="0" t="str">
        <f aca="false">Board!B37</f>
        <v>Tamil Nadu State Board of School Examination</v>
      </c>
      <c r="B26" s="77" t="n">
        <f aca="false">Board!Q37</f>
        <v>89.5786301634762</v>
      </c>
    </row>
    <row r="27" customFormat="false" ht="12.75" hidden="false" customHeight="false" outlineLevel="0" collapsed="false">
      <c r="A27" s="0" t="str">
        <f aca="false">Board!B21</f>
        <v>Gujarat Secondary &amp; Higher Secondary Education Board</v>
      </c>
      <c r="B27" s="77" t="n">
        <f aca="false">Board!Q21</f>
        <v>90.4016733769502</v>
      </c>
    </row>
    <row r="28" customFormat="false" ht="12.75" hidden="false" customHeight="false" outlineLevel="0" collapsed="false">
      <c r="A28" s="0" t="str">
        <f aca="false">Board!B15</f>
        <v>Bihar Intermediate Education Council</v>
      </c>
      <c r="B28" s="77" t="n">
        <f aca="false">Board!Q15</f>
        <v>91.7685807413703</v>
      </c>
    </row>
    <row r="29" customFormat="false" ht="12.75" hidden="false" customHeight="false" outlineLevel="0" collapsed="false">
      <c r="A29" s="0" t="str">
        <f aca="false">Board!B22</f>
        <v>Board of School Education Haryana, Bhiwani</v>
      </c>
      <c r="B29" s="77" t="n">
        <f aca="false">Board!Q22</f>
        <v>92.0573181134988</v>
      </c>
    </row>
    <row r="30" customFormat="false" ht="12.75" hidden="false" customHeight="false" outlineLevel="0" collapsed="false">
      <c r="A30" s="0" t="str">
        <f aca="false">Board!B16</f>
        <v>Bihar State Madarsa Education Board</v>
      </c>
      <c r="B30" s="77" t="n">
        <f aca="false">Board!Q16</f>
        <v>92.5842379811081</v>
      </c>
    </row>
    <row r="31" customFormat="false" ht="12.75" hidden="false" customHeight="false" outlineLevel="0" collapsed="false">
      <c r="A31" s="0" t="str">
        <f aca="false">Board!B42</f>
        <v>Board of Madarsa Education, West Bengal, Kolkata **</v>
      </c>
      <c r="B31" s="77" t="n">
        <f aca="false">Board!Q42</f>
        <v>93.4868943606037</v>
      </c>
    </row>
    <row r="32" customFormat="false" ht="12.75" hidden="false" customHeight="false" outlineLevel="0" collapsed="false">
      <c r="A32" s="0" t="str">
        <f aca="false">Board!B19</f>
        <v>Chhatisgarh Sanskriti Vidya Mandalam</v>
      </c>
      <c r="B32" s="77" t="n">
        <f aca="false">Board!Q19</f>
        <v>94.0860215053764</v>
      </c>
    </row>
    <row r="33" customFormat="false" ht="12.75" hidden="false" customHeight="false" outlineLevel="0" collapsed="false">
      <c r="A33" s="0" t="str">
        <f aca="false">Board!B36</f>
        <v>Board of Secondary Education, Rajasthan, Ajmer</v>
      </c>
      <c r="B33" s="77" t="n">
        <f aca="false">Board!Q36</f>
        <v>95.5513109242613</v>
      </c>
    </row>
    <row r="34" customFormat="false" ht="12.75" hidden="false" customHeight="false" outlineLevel="0" collapsed="false">
      <c r="A34" s="0" t="str">
        <f aca="false">Board!B10</f>
        <v>Council for the Indian School Certificate Examinations, New Delhi</v>
      </c>
      <c r="B34" s="77" t="n">
        <f aca="false">Board!Q10</f>
        <v>97.6918243642815</v>
      </c>
    </row>
    <row r="35" customFormat="false" ht="12.75" hidden="false" customHeight="false" outlineLevel="0" collapsed="false">
      <c r="A35" s="0" t="str">
        <f aca="false">Board!B14</f>
        <v>Banasthali Vidyapith, Rajasthan</v>
      </c>
      <c r="B35" s="77" t="n">
        <f aca="false">Board!Q14</f>
        <v>100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Director Stat</cp:lastModifiedBy>
  <cp:lastPrinted>2012-12-24T05:36:27Z</cp:lastPrinted>
  <dcterms:modified xsi:type="dcterms:W3CDTF">2012-12-24T05:36:31Z</dcterms:modified>
  <cp:revision>0</cp:revision>
  <dc:subject/>
  <dc:title/>
</cp:coreProperties>
</file>