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Board!$A$1:$FZ$49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CB$17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M$11</definedName>
    <definedName function="false" hidden="false" localSheetId="2" name="_xlnm.Print_Area" vbProcedure="false">TS!$A$1:$Y$14</definedName>
    <definedName function="false" hidden="false" localSheetId="2" name="_xlnm.Print_Titles" vbProcedure="false">T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1">
  <si>
    <t xml:space="preserve">RESULTS OF SECONDARY EXAMINATION- 2012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&amp;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&amp;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&amp; Private ST Students</t>
  </si>
  <si>
    <t xml:space="preserve">Table 10 -Annual and Supplementary Examination Results - Performance-wise-All Categories</t>
  </si>
  <si>
    <t xml:space="preserve">Table 11 -Annual and Supplementary Examination Results - Performance-wise-SC Students</t>
  </si>
  <si>
    <t xml:space="preserve">Table 12 -Annual and Supplementary Examination Results - Performanc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Secondary Education, Andhra Pradesh</t>
  </si>
  <si>
    <t xml:space="preserve">Assam Sanskrit Board</t>
  </si>
  <si>
    <t xml:space="preserve">Board of Secondary Education Assam</t>
  </si>
  <si>
    <t xml:space="preserve">Banasthali Vidyapith,  Rajasthan #</t>
  </si>
  <si>
    <t xml:space="preserve">Bihar School Education Board</t>
  </si>
  <si>
    <t xml:space="preserve">Bihar State Madrasa Education Board</t>
  </si>
  <si>
    <t xml:space="preserve">Chhattisgarh Board of Secondary Education</t>
  </si>
  <si>
    <t xml:space="preserve">Chhattisgarh Madarsa Board*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</t>
  </si>
  <si>
    <t xml:space="preserve">H.P. Board of School Education</t>
  </si>
  <si>
    <t xml:space="preserve">J.K State Board of School Education</t>
  </si>
  <si>
    <t xml:space="preserve">Jharkhand Academic Council, Ranchi</t>
  </si>
  <si>
    <t xml:space="preserve">Karnataka Secondary Education Examination Board</t>
  </si>
  <si>
    <t xml:space="preserve">Kerala Board of Public Examination</t>
  </si>
  <si>
    <t xml:space="preserve">Maharasthra State Board of Secondary &amp; Higher Secondary Education</t>
  </si>
  <si>
    <t xml:space="preserve">Board of Secondary Education, Madhya Pradesh</t>
  </si>
  <si>
    <t xml:space="preserve">Board of Secondary Education, Manipur</t>
  </si>
  <si>
    <t xml:space="preserve">Meghalaya Board of School Education@</t>
  </si>
  <si>
    <t xml:space="preserve">Mizoram Board of School Education</t>
  </si>
  <si>
    <t xml:space="preserve">Nagaland Board of School Education</t>
  </si>
  <si>
    <t xml:space="preserve">Board of Secondary Education, Orissa*</t>
  </si>
  <si>
    <t xml:space="preserve">Punjab School Education Board</t>
  </si>
  <si>
    <t xml:space="preserve">Board of Secondary Education, Rajasthan</t>
  </si>
  <si>
    <t xml:space="preserve">Tamil Nadu State Board of School Examination</t>
  </si>
  <si>
    <t xml:space="preserve">Tripura Board of Secondary Education*</t>
  </si>
  <si>
    <t xml:space="preserve">UP Board of High School &amp; Intermediate Education@</t>
  </si>
  <si>
    <t xml:space="preserve">Board of School Education Uttarakhand</t>
  </si>
  <si>
    <t xml:space="preserve">West Bengal Board of Secondary Education</t>
  </si>
  <si>
    <t xml:space="preserve">Board of Madarsa Education, West Bengal, Kolkata **</t>
  </si>
  <si>
    <t xml:space="preserve">** Figures pertains to 'ALIM' and 'High Madarsa' as both are equivalent to High School Examination.</t>
  </si>
  <si>
    <t xml:space="preserve"># The Institute is mainly meant for Women, Boys enrolment pertains to wards of the staff.</t>
  </si>
  <si>
    <t xml:space="preserve">Black cell indicates that either system does not exist or information is not available.</t>
  </si>
  <si>
    <t xml:space="preserve"> @Data repeated from previous year 2011, MHRD</t>
  </si>
  <si>
    <t xml:space="preserve">*In Tripura &amp; Odisha Board of Secondary Education, figure of 60% and above is recorded in coloum 60% to below 75%.</t>
  </si>
  <si>
    <t xml:space="preserve">Table 13 - High School Open Examination Board Results</t>
  </si>
  <si>
    <t xml:space="preserve">Table 14 -High School Open Examination Board Results - Performance-wise-All Categories</t>
  </si>
  <si>
    <t xml:space="preserve">Table 15 -High School Open Examination Board Results - Performance-wise-SC Students</t>
  </si>
  <si>
    <t xml:space="preserve">Table 16 -High School Open Examination Board Results - Performance-wise-ST Students</t>
  </si>
  <si>
    <t xml:space="preserve">Table 21 -High School Open Examination Board Results - Percentage-wise-OBC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A.P</t>
    </r>
    <r>
      <rPr>
        <sz val="11"/>
        <rFont val="Cambria"/>
        <family val="1"/>
      </rPr>
      <t xml:space="preserve">. Open School Society, Hyderabad</t>
    </r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.P.</t>
    </r>
    <r>
      <rPr>
        <sz val="11"/>
        <rFont val="Cambria"/>
        <family val="1"/>
      </rPr>
      <t xml:space="preserve"> State Open School Board of Secondary Education, Bhopal </t>
    </r>
  </si>
  <si>
    <r>
      <rPr>
        <sz val="11"/>
        <rFont val="Cambria"/>
        <family val="1"/>
      </rPr>
      <t xml:space="preserve">Rajasthan State Open School,</t>
    </r>
    <r>
      <rPr>
        <b val="true"/>
        <sz val="11"/>
        <rFont val="Cambria"/>
        <family val="1"/>
      </rPr>
      <t xml:space="preserve"> Rajasthan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, Kolkata*</t>
    </r>
  </si>
  <si>
    <t xml:space="preserve">Note: In Open Schooling System, candidates are not classified as 'Regular' or 'Private". </t>
  </si>
  <si>
    <t xml:space="preserve">*In Rabindra Mukta Vidyalaya (West Bengal State Open School) , figure of 60% and above is recorded in coloum 60% to below 75%.</t>
  </si>
  <si>
    <t xml:space="preserve">Statement 1 - SECONDARY EXAMINATION RESULTS DURING 2005 - 2012</t>
  </si>
  <si>
    <t xml:space="preserve">Year</t>
  </si>
  <si>
    <t xml:space="preserve">Other Backward Classes</t>
  </si>
  <si>
    <t xml:space="preserve">Statement 2 - SECONDARY EXAMINATION PASS PERCENTAGE DURING 2005 -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name val="Calibri"/>
      <family val="2"/>
    </font>
    <font>
      <b val="true"/>
      <sz val="10"/>
      <name val="Cambria"/>
      <family val="1"/>
    </font>
    <font>
      <sz val="8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i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Education/Examination%20Result/data2011/Final%20Excel%20sheet%20X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X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OpenBoard"/>
      <sheetName val="TS"/>
      <sheetName val="Pass%TS"/>
      <sheetName val="Sheet1"/>
    </sheetNames>
    <sheetDataSet>
      <sheetData sheetId="0">
        <row r="44">
          <cell r="AG44">
            <v>9718709</v>
          </cell>
          <cell r="AH44">
            <v>7762139</v>
          </cell>
          <cell r="AI44">
            <v>17485619</v>
          </cell>
        </row>
        <row r="44">
          <cell r="AP44">
            <v>7183560</v>
          </cell>
          <cell r="AQ44">
            <v>6013853</v>
          </cell>
          <cell r="AR44">
            <v>13199625</v>
          </cell>
        </row>
        <row r="44">
          <cell r="BZ44">
            <v>1687903</v>
          </cell>
          <cell r="CA44">
            <v>1379568</v>
          </cell>
          <cell r="CB44">
            <v>3067471</v>
          </cell>
        </row>
        <row r="44">
          <cell r="CI44">
            <v>1150634</v>
          </cell>
          <cell r="CJ44">
            <v>977953</v>
          </cell>
          <cell r="CK44">
            <v>2128587</v>
          </cell>
        </row>
        <row r="44">
          <cell r="DS44">
            <v>661275</v>
          </cell>
          <cell r="DT44">
            <v>531300</v>
          </cell>
          <cell r="DU44">
            <v>1192575</v>
          </cell>
        </row>
        <row r="44">
          <cell r="EB44">
            <v>415430</v>
          </cell>
          <cell r="EC44">
            <v>332993</v>
          </cell>
          <cell r="ED44">
            <v>748423</v>
          </cell>
        </row>
      </sheetData>
      <sheetData sheetId="1">
        <row r="14">
          <cell r="C14">
            <v>318896</v>
          </cell>
          <cell r="D14">
            <v>219066</v>
          </cell>
          <cell r="E14">
            <v>537962</v>
          </cell>
          <cell r="F14">
            <v>187686</v>
          </cell>
          <cell r="G14">
            <v>117295</v>
          </cell>
          <cell r="H14">
            <v>304981</v>
          </cell>
          <cell r="I14">
            <v>54250</v>
          </cell>
          <cell r="J14">
            <v>33662</v>
          </cell>
          <cell r="K14">
            <v>87912</v>
          </cell>
          <cell r="L14">
            <v>30472</v>
          </cell>
          <cell r="M14">
            <v>18269</v>
          </cell>
          <cell r="N14">
            <v>48741</v>
          </cell>
          <cell r="O14">
            <v>36915</v>
          </cell>
          <cell r="P14">
            <v>31149</v>
          </cell>
          <cell r="Q14">
            <v>68064</v>
          </cell>
          <cell r="R14">
            <v>22923</v>
          </cell>
          <cell r="S14">
            <v>16365</v>
          </cell>
          <cell r="T14">
            <v>3928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OpenBoard"/>
      <sheetName val="TS"/>
      <sheetName val="Pass%TS"/>
      <sheetName val="Sheet1"/>
    </sheetNames>
    <sheetDataSet>
      <sheetData sheetId="0"/>
      <sheetData sheetId="1"/>
      <sheetData sheetId="2">
        <row r="13">
          <cell r="B13">
            <v>10118563</v>
          </cell>
          <cell r="C13">
            <v>8037937</v>
          </cell>
          <cell r="D13">
            <v>18161271</v>
          </cell>
          <cell r="E13">
            <v>7371246</v>
          </cell>
          <cell r="F13">
            <v>6131148</v>
          </cell>
          <cell r="G13">
            <v>13504606</v>
          </cell>
          <cell r="H13">
            <v>1742153</v>
          </cell>
          <cell r="I13">
            <v>1413230</v>
          </cell>
          <cell r="J13">
            <v>3155383</v>
          </cell>
          <cell r="K13">
            <v>1181106</v>
          </cell>
          <cell r="L13">
            <v>996222</v>
          </cell>
          <cell r="M13">
            <v>2177328</v>
          </cell>
          <cell r="N13">
            <v>698190</v>
          </cell>
          <cell r="O13">
            <v>562449</v>
          </cell>
          <cell r="P13">
            <v>1260639</v>
          </cell>
          <cell r="Q13">
            <v>438353</v>
          </cell>
          <cell r="R13">
            <v>349358</v>
          </cell>
          <cell r="S13">
            <v>78771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4.41"/>
    <col collapsed="false" customWidth="true" hidden="false" outlineLevel="0" max="4" min="3" style="2" width="9.41"/>
    <col collapsed="false" customWidth="true" hidden="false" outlineLevel="0" max="5" min="5" style="2" width="10.99"/>
    <col collapsed="false" customWidth="true" hidden="false" outlineLevel="0" max="7" min="6" style="2" width="9.56"/>
    <col collapsed="false" customWidth="true" hidden="false" outlineLevel="0" max="8" min="8" style="2" width="10.56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2" width="10.56"/>
    <col collapsed="false" customWidth="true" hidden="false" outlineLevel="0" max="15" min="15" style="2" width="7.28"/>
    <col collapsed="false" customWidth="true" hidden="false" outlineLevel="0" max="16" min="16" style="2" width="6.56"/>
    <col collapsed="false" customWidth="true" hidden="false" outlineLevel="0" max="17" min="17" style="2" width="6.85"/>
    <col collapsed="false" customWidth="true" hidden="false" outlineLevel="0" max="18" min="18" style="2" width="9.41"/>
    <col collapsed="false" customWidth="true" hidden="false" outlineLevel="0" max="19" min="19" style="2" width="7.85"/>
    <col collapsed="false" customWidth="true" hidden="false" outlineLevel="0" max="20" min="20" style="2" width="9.41"/>
    <col collapsed="false" customWidth="true" hidden="false" outlineLevel="0" max="21" min="21" style="2" width="7.85"/>
    <col collapsed="false" customWidth="true" hidden="false" outlineLevel="0" max="22" min="22" style="2" width="8.41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7.7"/>
    <col collapsed="false" customWidth="true" hidden="false" outlineLevel="0" max="26" min="26" style="2" width="8.14"/>
    <col collapsed="false" customWidth="true" hidden="false" outlineLevel="0" max="27" min="27" style="2" width="8.41"/>
    <col collapsed="false" customWidth="true" hidden="false" outlineLevel="0" max="28" min="28" style="2" width="8.14"/>
    <col collapsed="false" customWidth="true" hidden="false" outlineLevel="0" max="29" min="29" style="2" width="7.99"/>
    <col collapsed="false" customWidth="true" hidden="false" outlineLevel="0" max="32" min="30" style="2" width="6.85"/>
    <col collapsed="false" customWidth="true" hidden="false" outlineLevel="0" max="33" min="33" style="2" width="9.7"/>
    <col collapsed="false" customWidth="true" hidden="false" outlineLevel="0" max="34" min="34" style="2" width="9.56"/>
    <col collapsed="false" customWidth="true" hidden="false" outlineLevel="0" max="35" min="35" style="2" width="10.99"/>
    <col collapsed="false" customWidth="true" hidden="false" outlineLevel="0" max="36" min="36" style="2" width="9.85"/>
    <col collapsed="false" customWidth="true" hidden="false" outlineLevel="0" max="37" min="37" style="2" width="9.7"/>
    <col collapsed="false" customWidth="true" hidden="false" outlineLevel="0" max="38" min="38" style="2" width="10.56"/>
    <col collapsed="false" customWidth="true" hidden="false" outlineLevel="0" max="39" min="39" style="2" width="7.99"/>
    <col collapsed="false" customWidth="true" hidden="false" outlineLevel="0" max="40" min="40" style="2" width="8.14"/>
    <col collapsed="false" customWidth="true" hidden="false" outlineLevel="0" max="41" min="41" style="2" width="7.85"/>
    <col collapsed="false" customWidth="true" hidden="false" outlineLevel="0" max="42" min="42" style="2" width="9.41"/>
    <col collapsed="false" customWidth="false" hidden="false" outlineLevel="0" max="43" min="43" style="2" width="9.14"/>
    <col collapsed="false" customWidth="true" hidden="false" outlineLevel="0" max="44" min="44" style="2" width="10.41"/>
    <col collapsed="false" customWidth="true" hidden="false" outlineLevel="0" max="45" min="45" style="2" width="6.56"/>
    <col collapsed="false" customWidth="true" hidden="false" outlineLevel="0" max="46" min="46" style="2" width="6.13"/>
    <col collapsed="false" customWidth="true" hidden="false" outlineLevel="0" max="47" min="47" style="2" width="6.56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2" width="9.28"/>
    <col collapsed="false" customWidth="true" hidden="false" outlineLevel="0" max="51" min="51" style="2" width="8.99"/>
    <col collapsed="false" customWidth="false" hidden="false" outlineLevel="0" max="52" min="52" style="2" width="9.14"/>
    <col collapsed="false" customWidth="true" hidden="false" outlineLevel="0" max="53" min="53" style="2" width="9.7"/>
    <col collapsed="false" customWidth="true" hidden="false" outlineLevel="0" max="55" min="54" style="2" width="6.99"/>
    <col collapsed="false" customWidth="true" hidden="false" outlineLevel="0" max="56" min="56" style="2" width="7.7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10.13"/>
    <col collapsed="false" customWidth="true" hidden="false" outlineLevel="0" max="60" min="60" style="2" width="6.13"/>
    <col collapsed="false" customWidth="true" hidden="false" outlineLevel="0" max="61" min="61" style="2" width="6.7"/>
    <col collapsed="false" customWidth="true" hidden="false" outlineLevel="0" max="62" min="62" style="2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2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2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2" width="8.85"/>
    <col collapsed="false" customWidth="true" hidden="false" outlineLevel="0" max="72" min="72" style="2" width="9.41"/>
    <col collapsed="false" customWidth="true" hidden="false" outlineLevel="0" max="73" min="73" style="2" width="7.85"/>
    <col collapsed="false" customWidth="true" hidden="false" outlineLevel="0" max="74" min="74" style="2" width="8.99"/>
    <col collapsed="false" customWidth="true" hidden="false" outlineLevel="0" max="75" min="75" style="2" width="5.41"/>
    <col collapsed="false" customWidth="true" hidden="false" outlineLevel="0" max="77" min="76" style="2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0" min="80" style="2" width="9.28"/>
    <col collapsed="false" customWidth="true" hidden="false" outlineLevel="0" max="81" min="81" style="2" width="9.41"/>
    <col collapsed="false" customWidth="fals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14"/>
    <col collapsed="false" customWidth="true" hidden="false" outlineLevel="0" max="87" min="87" style="2" width="9.41"/>
    <col collapsed="false" customWidth="false" hidden="false" outlineLevel="0" max="88" min="88" style="2" width="9.14"/>
    <col collapsed="false" customWidth="true" hidden="false" outlineLevel="0" max="89" min="89" style="2" width="10.41"/>
    <col collapsed="false" customWidth="true" hidden="false" outlineLevel="0" max="90" min="90" style="2" width="6.7"/>
    <col collapsed="false" customWidth="true" hidden="false" outlineLevel="0" max="92" min="91" style="2" width="6.85"/>
    <col collapsed="false" customWidth="true" hidden="false" outlineLevel="0" max="93" min="93" style="2" width="8.85"/>
    <col collapsed="false" customWidth="true" hidden="false" outlineLevel="0" max="94" min="94" style="2" width="9.56"/>
    <col collapsed="false" customWidth="true" hidden="false" outlineLevel="0" max="95" min="95" style="2" width="9.28"/>
    <col collapsed="false" customWidth="true" hidden="false" outlineLevel="0" max="97" min="96" style="2" width="8.41"/>
    <col collapsed="false" customWidth="true" hidden="false" outlineLevel="0" max="98" min="98" style="2" width="8.85"/>
    <col collapsed="false" customWidth="true" hidden="false" outlineLevel="0" max="99" min="99" style="2" width="7.56"/>
    <col collapsed="false" customWidth="true" hidden="false" outlineLevel="0" max="100" min="100" style="2" width="6.7"/>
    <col collapsed="false" customWidth="true" hidden="false" outlineLevel="0" max="101" min="101" style="2" width="7.7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2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2" width="9.28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2" width="8.85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2" width="8.85"/>
    <col collapsed="false" customWidth="true" hidden="false" outlineLevel="0" max="117" min="117" style="2" width="8.14"/>
    <col collapsed="false" customWidth="true" hidden="false" outlineLevel="0" max="118" min="118" style="2" width="7.7"/>
    <col collapsed="false" customWidth="true" hidden="false" outlineLevel="0" max="119" min="119" style="2" width="8.56"/>
    <col collapsed="false" customWidth="true" hidden="false" outlineLevel="0" max="122" min="120" style="2" width="6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7.28"/>
    <col collapsed="false" customWidth="true" hidden="false" outlineLevel="0" max="132" min="132" style="2" width="8.56"/>
    <col collapsed="false" customWidth="false" hidden="false" outlineLevel="0" max="133" min="133" style="2" width="9.14"/>
    <col collapsed="false" customWidth="true" hidden="false" outlineLevel="0" max="134" min="134" style="2" width="8.28"/>
    <col collapsed="false" customWidth="true" hidden="false" outlineLevel="0" max="137" min="135" style="2" width="6.85"/>
    <col collapsed="false" customWidth="true" hidden="false" outlineLevel="0" max="139" min="138" style="2" width="9.56"/>
    <col collapsed="false" customWidth="true" hidden="false" outlineLevel="0" max="140" min="140" style="2" width="10.71"/>
    <col collapsed="false" customWidth="true" hidden="false" outlineLevel="0" max="142" min="141" style="2" width="8.7"/>
    <col collapsed="false" customWidth="true" hidden="false" outlineLevel="0" max="143" min="143" style="2" width="9.56"/>
    <col collapsed="false" customWidth="true" hidden="false" outlineLevel="0" max="145" min="144" style="2" width="9.41"/>
    <col collapsed="false" customWidth="true" hidden="false" outlineLevel="0" max="146" min="146" style="2" width="9.56"/>
    <col collapsed="false" customWidth="true" hidden="false" outlineLevel="0" max="152" min="147" style="2" width="8.14"/>
    <col collapsed="false" customWidth="true" hidden="false" outlineLevel="0" max="155" min="153" style="2" width="9.56"/>
    <col collapsed="false" customWidth="true" hidden="false" outlineLevel="0" max="157" min="156" style="2" width="8.7"/>
    <col collapsed="false" customWidth="true" hidden="false" outlineLevel="0" max="158" min="158" style="2" width="9.56"/>
    <col collapsed="false" customWidth="true" hidden="false" outlineLevel="0" max="160" min="159" style="2" width="8.7"/>
    <col collapsed="false" customWidth="true" hidden="false" outlineLevel="0" max="161" min="161" style="2" width="9.56"/>
    <col collapsed="false" customWidth="true" hidden="false" outlineLevel="0" max="164" min="162" style="2" width="8.14"/>
    <col collapsed="false" customWidth="true" hidden="false" outlineLevel="0" max="165" min="165" style="2" width="5.71"/>
    <col collapsed="false" customWidth="true" hidden="false" outlineLevel="0" max="166" min="166" style="2" width="6.41"/>
    <col collapsed="false" customWidth="true" hidden="false" outlineLevel="0" max="167" min="167" style="2" width="5.56"/>
    <col collapsed="false" customWidth="true" hidden="false" outlineLevel="0" max="170" min="168" style="2" width="9.56"/>
    <col collapsed="false" customWidth="true" hidden="false" outlineLevel="0" max="172" min="171" style="2" width="8.7"/>
    <col collapsed="false" customWidth="true" hidden="false" outlineLevel="0" max="173" min="173" style="2" width="9.56"/>
    <col collapsed="false" customWidth="true" hidden="false" outlineLevel="0" max="175" min="174" style="2" width="8.7"/>
    <col collapsed="false" customWidth="true" hidden="false" outlineLevel="0" max="176" min="176" style="2" width="9.56"/>
    <col collapsed="false" customWidth="true" hidden="false" outlineLevel="0" max="177" min="177" style="2" width="7.14"/>
    <col collapsed="false" customWidth="true" hidden="false" outlineLevel="0" max="178" min="178" style="2" width="6.99"/>
    <col collapsed="false" customWidth="true" hidden="false" outlineLevel="0" max="179" min="179" style="2" width="6.85"/>
    <col collapsed="false" customWidth="true" hidden="false" outlineLevel="0" max="180" min="180" style="2" width="5.56"/>
    <col collapsed="false" customWidth="true" hidden="false" outlineLevel="0" max="181" min="181" style="2" width="5.71"/>
    <col collapsed="false" customWidth="true" hidden="false" outlineLevel="0" max="182" min="182" style="2" width="8.14"/>
    <col collapsed="false" customWidth="false" hidden="false" outlineLevel="0" max="186" min="183" style="2" width="9.14"/>
    <col collapsed="false" customWidth="true" hidden="false" outlineLevel="0" max="187" min="187" style="2" width="9.41"/>
    <col collapsed="false" customWidth="false" hidden="false" outlineLevel="0" max="257" min="188" style="2" width="9.14"/>
  </cols>
  <sheetData>
    <row r="1" customFormat="false" ht="21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tr">
        <f aca="false">C1</f>
        <v>RESULTS OF SECONDARY EXAMINATION- 201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tr">
        <f aca="false">R1</f>
        <v>RESULTS OF SECONDARY EXAMINATION- 201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 t="str">
        <f aca="false">AG1</f>
        <v>RESULTS OF SECONDARY EXAMINATION- 2012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tr">
        <f aca="false">AV1</f>
        <v>RESULTS OF SECONDARY EXAMINATION- 2012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 t="str">
        <f aca="false">BK1</f>
        <v>RESULTS OF SECONDARY EXAMINATION- 2012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tr">
        <f aca="false">AG1</f>
        <v>RESULTS OF SECONDARY EXAMINATION- 2012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 t="str">
        <f aca="false">CO1</f>
        <v>RESULTS OF SECONDARY EXAMINATION- 2012</v>
      </c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tr">
        <f aca="false">DD1</f>
        <v>RESULTS OF SECONDARY EXAMINATION- 2012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4" t="str">
        <f aca="false">C1</f>
        <v>RESULTS OF SECONDARY EXAMINATION- 2012</v>
      </c>
      <c r="EI1" s="4"/>
      <c r="EJ1" s="4"/>
      <c r="EW1" s="4" t="str">
        <f aca="false">C1</f>
        <v>RESULTS OF SECONDARY EXAMINATION- 2012</v>
      </c>
      <c r="EX1" s="4"/>
      <c r="EY1" s="4"/>
      <c r="FL1" s="4" t="str">
        <f aca="false">C1</f>
        <v>RESULTS OF SECONDARY EXAMINATION- 2012</v>
      </c>
      <c r="FM1" s="4"/>
      <c r="FN1" s="4"/>
    </row>
    <row r="2" s="6" customFormat="true" ht="15.7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 t="s">
        <v>3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 t="s">
        <v>6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 t="s">
        <v>7</v>
      </c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 t="s">
        <v>8</v>
      </c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 t="s">
        <v>9</v>
      </c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9" t="s">
        <v>10</v>
      </c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10" t="s">
        <v>11</v>
      </c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 t="s">
        <v>12</v>
      </c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</row>
    <row r="3" customFormat="false" ht="18" hidden="false" customHeight="true" outlineLevel="0" collapsed="false">
      <c r="A3" s="11" t="s">
        <v>13</v>
      </c>
      <c r="B3" s="12" t="s">
        <v>14</v>
      </c>
      <c r="C3" s="12" t="s">
        <v>1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16</v>
      </c>
      <c r="P3" s="12"/>
      <c r="Q3" s="12"/>
      <c r="R3" s="12" t="s">
        <v>1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16</v>
      </c>
      <c r="AE3" s="12"/>
      <c r="AF3" s="12"/>
      <c r="AG3" s="12" t="s">
        <v>15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16</v>
      </c>
      <c r="AT3" s="12"/>
      <c r="AU3" s="12"/>
      <c r="AV3" s="12" t="s">
        <v>15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 t="s">
        <v>16</v>
      </c>
      <c r="BI3" s="12"/>
      <c r="BJ3" s="12"/>
      <c r="BK3" s="12" t="s">
        <v>15</v>
      </c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 t="s">
        <v>16</v>
      </c>
      <c r="BX3" s="12"/>
      <c r="BY3" s="12"/>
      <c r="BZ3" s="12" t="s">
        <v>15</v>
      </c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 t="s">
        <v>16</v>
      </c>
      <c r="CM3" s="12"/>
      <c r="CN3" s="12"/>
      <c r="CO3" s="12" t="s">
        <v>15</v>
      </c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 t="s">
        <v>16</v>
      </c>
      <c r="DB3" s="12"/>
      <c r="DC3" s="12"/>
      <c r="DD3" s="12" t="s">
        <v>15</v>
      </c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 t="s">
        <v>16</v>
      </c>
      <c r="DQ3" s="12"/>
      <c r="DR3" s="12"/>
      <c r="DS3" s="12" t="s">
        <v>15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 t="s">
        <v>16</v>
      </c>
      <c r="EF3" s="12"/>
      <c r="EG3" s="12"/>
      <c r="EH3" s="13" t="s">
        <v>17</v>
      </c>
      <c r="EI3" s="13"/>
      <c r="EJ3" s="13"/>
      <c r="EK3" s="13" t="s">
        <v>18</v>
      </c>
      <c r="EL3" s="13"/>
      <c r="EM3" s="13"/>
      <c r="EN3" s="13"/>
      <c r="EO3" s="13"/>
      <c r="EP3" s="13"/>
      <c r="EQ3" s="13" t="s">
        <v>19</v>
      </c>
      <c r="ER3" s="13"/>
      <c r="ES3" s="13"/>
      <c r="ET3" s="13"/>
      <c r="EU3" s="13"/>
      <c r="EV3" s="13"/>
      <c r="EW3" s="13" t="s">
        <v>17</v>
      </c>
      <c r="EX3" s="13"/>
      <c r="EY3" s="13"/>
      <c r="EZ3" s="13" t="s">
        <v>18</v>
      </c>
      <c r="FA3" s="13"/>
      <c r="FB3" s="13"/>
      <c r="FC3" s="13"/>
      <c r="FD3" s="13"/>
      <c r="FE3" s="13"/>
      <c r="FF3" s="13" t="s">
        <v>19</v>
      </c>
      <c r="FG3" s="13"/>
      <c r="FH3" s="13"/>
      <c r="FI3" s="13"/>
      <c r="FJ3" s="13"/>
      <c r="FK3" s="13"/>
      <c r="FL3" s="13" t="s">
        <v>17</v>
      </c>
      <c r="FM3" s="13"/>
      <c r="FN3" s="13"/>
      <c r="FO3" s="13" t="s">
        <v>18</v>
      </c>
      <c r="FP3" s="13"/>
      <c r="FQ3" s="13"/>
      <c r="FR3" s="13"/>
      <c r="FS3" s="13"/>
      <c r="FT3" s="13"/>
      <c r="FU3" s="13" t="s">
        <v>19</v>
      </c>
      <c r="FV3" s="13"/>
      <c r="FW3" s="13"/>
      <c r="FX3" s="13"/>
      <c r="FY3" s="13"/>
      <c r="FZ3" s="13"/>
    </row>
    <row r="4" customFormat="false" ht="18" hidden="false" customHeight="true" outlineLevel="0" collapsed="false">
      <c r="A4" s="11"/>
      <c r="B4" s="12"/>
      <c r="C4" s="12" t="s">
        <v>20</v>
      </c>
      <c r="D4" s="12"/>
      <c r="E4" s="12"/>
      <c r="F4" s="12" t="s">
        <v>2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20</v>
      </c>
      <c r="S4" s="12"/>
      <c r="T4" s="12"/>
      <c r="U4" s="12" t="s">
        <v>21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 t="s">
        <v>20</v>
      </c>
      <c r="AH4" s="12"/>
      <c r="AI4" s="12"/>
      <c r="AJ4" s="12" t="s">
        <v>21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0</v>
      </c>
      <c r="AW4" s="12"/>
      <c r="AX4" s="12"/>
      <c r="AY4" s="12" t="s">
        <v>21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 t="s">
        <v>20</v>
      </c>
      <c r="BL4" s="12"/>
      <c r="BM4" s="12"/>
      <c r="BN4" s="12" t="s">
        <v>21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0</v>
      </c>
      <c r="CA4" s="12"/>
      <c r="CB4" s="12"/>
      <c r="CC4" s="12" t="s">
        <v>21</v>
      </c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 t="s">
        <v>20</v>
      </c>
      <c r="CP4" s="12"/>
      <c r="CQ4" s="12"/>
      <c r="CR4" s="12" t="s">
        <v>21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 t="s">
        <v>20</v>
      </c>
      <c r="DE4" s="12"/>
      <c r="DF4" s="12"/>
      <c r="DG4" s="12" t="s">
        <v>21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 t="s">
        <v>20</v>
      </c>
      <c r="DT4" s="12"/>
      <c r="DU4" s="12"/>
      <c r="DV4" s="12" t="s">
        <v>21</v>
      </c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</row>
    <row r="5" customFormat="false" ht="14.25" hidden="false" customHeight="true" outlineLevel="0" collapsed="false">
      <c r="A5" s="11"/>
      <c r="B5" s="12"/>
      <c r="C5" s="12"/>
      <c r="D5" s="12"/>
      <c r="E5" s="12"/>
      <c r="F5" s="12" t="s">
        <v>22</v>
      </c>
      <c r="G5" s="12"/>
      <c r="H5" s="12"/>
      <c r="I5" s="12" t="s">
        <v>23</v>
      </c>
      <c r="J5" s="12"/>
      <c r="K5" s="12"/>
      <c r="L5" s="12" t="s">
        <v>24</v>
      </c>
      <c r="M5" s="12"/>
      <c r="N5" s="12"/>
      <c r="O5" s="12"/>
      <c r="P5" s="12"/>
      <c r="Q5" s="12"/>
      <c r="R5" s="12"/>
      <c r="S5" s="12"/>
      <c r="T5" s="12"/>
      <c r="U5" s="12" t="s">
        <v>22</v>
      </c>
      <c r="V5" s="12"/>
      <c r="W5" s="12"/>
      <c r="X5" s="12" t="s">
        <v>23</v>
      </c>
      <c r="Y5" s="12"/>
      <c r="Z5" s="12"/>
      <c r="AA5" s="12" t="s">
        <v>24</v>
      </c>
      <c r="AB5" s="12"/>
      <c r="AC5" s="12"/>
      <c r="AD5" s="12"/>
      <c r="AE5" s="12"/>
      <c r="AF5" s="12"/>
      <c r="AG5" s="12"/>
      <c r="AH5" s="12"/>
      <c r="AI5" s="12"/>
      <c r="AJ5" s="12" t="s">
        <v>22</v>
      </c>
      <c r="AK5" s="12"/>
      <c r="AL5" s="12"/>
      <c r="AM5" s="12" t="s">
        <v>23</v>
      </c>
      <c r="AN5" s="12"/>
      <c r="AO5" s="12"/>
      <c r="AP5" s="12" t="s">
        <v>24</v>
      </c>
      <c r="AQ5" s="12"/>
      <c r="AR5" s="12"/>
      <c r="AS5" s="12"/>
      <c r="AT5" s="12"/>
      <c r="AU5" s="12"/>
      <c r="AV5" s="12"/>
      <c r="AW5" s="12"/>
      <c r="AX5" s="12"/>
      <c r="AY5" s="12" t="s">
        <v>22</v>
      </c>
      <c r="AZ5" s="12"/>
      <c r="BA5" s="12"/>
      <c r="BB5" s="12" t="s">
        <v>23</v>
      </c>
      <c r="BC5" s="12"/>
      <c r="BD5" s="12"/>
      <c r="BE5" s="12" t="s">
        <v>24</v>
      </c>
      <c r="BF5" s="12"/>
      <c r="BG5" s="12"/>
      <c r="BH5" s="12"/>
      <c r="BI5" s="12"/>
      <c r="BJ5" s="12"/>
      <c r="BK5" s="12"/>
      <c r="BL5" s="12"/>
      <c r="BM5" s="12"/>
      <c r="BN5" s="12" t="s">
        <v>22</v>
      </c>
      <c r="BO5" s="12"/>
      <c r="BP5" s="12"/>
      <c r="BQ5" s="12" t="s">
        <v>23</v>
      </c>
      <c r="BR5" s="12"/>
      <c r="BS5" s="12"/>
      <c r="BT5" s="12" t="s">
        <v>24</v>
      </c>
      <c r="BU5" s="12"/>
      <c r="BV5" s="12"/>
      <c r="BW5" s="12"/>
      <c r="BX5" s="12"/>
      <c r="BY5" s="12"/>
      <c r="BZ5" s="12"/>
      <c r="CA5" s="12"/>
      <c r="CB5" s="12"/>
      <c r="CC5" s="12" t="s">
        <v>22</v>
      </c>
      <c r="CD5" s="12"/>
      <c r="CE5" s="12"/>
      <c r="CF5" s="12" t="s">
        <v>23</v>
      </c>
      <c r="CG5" s="12"/>
      <c r="CH5" s="12"/>
      <c r="CI5" s="12" t="s">
        <v>24</v>
      </c>
      <c r="CJ5" s="12"/>
      <c r="CK5" s="12"/>
      <c r="CL5" s="12"/>
      <c r="CM5" s="12"/>
      <c r="CN5" s="12"/>
      <c r="CO5" s="12"/>
      <c r="CP5" s="12"/>
      <c r="CQ5" s="12"/>
      <c r="CR5" s="12" t="s">
        <v>22</v>
      </c>
      <c r="CS5" s="12"/>
      <c r="CT5" s="12"/>
      <c r="CU5" s="12" t="s">
        <v>23</v>
      </c>
      <c r="CV5" s="12"/>
      <c r="CW5" s="12"/>
      <c r="CX5" s="12" t="s">
        <v>24</v>
      </c>
      <c r="CY5" s="12"/>
      <c r="CZ5" s="12"/>
      <c r="DA5" s="12"/>
      <c r="DB5" s="12"/>
      <c r="DC5" s="12"/>
      <c r="DD5" s="12"/>
      <c r="DE5" s="12"/>
      <c r="DF5" s="12"/>
      <c r="DG5" s="12" t="s">
        <v>22</v>
      </c>
      <c r="DH5" s="12"/>
      <c r="DI5" s="12"/>
      <c r="DJ5" s="12" t="s">
        <v>23</v>
      </c>
      <c r="DK5" s="12"/>
      <c r="DL5" s="12"/>
      <c r="DM5" s="12" t="s">
        <v>24</v>
      </c>
      <c r="DN5" s="12"/>
      <c r="DO5" s="12"/>
      <c r="DP5" s="12"/>
      <c r="DQ5" s="12"/>
      <c r="DR5" s="12"/>
      <c r="DS5" s="12"/>
      <c r="DT5" s="12"/>
      <c r="DU5" s="12"/>
      <c r="DV5" s="12" t="s">
        <v>22</v>
      </c>
      <c r="DW5" s="12"/>
      <c r="DX5" s="12"/>
      <c r="DY5" s="12" t="s">
        <v>23</v>
      </c>
      <c r="DZ5" s="12"/>
      <c r="EA5" s="12"/>
      <c r="EB5" s="12" t="s">
        <v>24</v>
      </c>
      <c r="EC5" s="12"/>
      <c r="ED5" s="12"/>
      <c r="EE5" s="12"/>
      <c r="EF5" s="12"/>
      <c r="EG5" s="12"/>
      <c r="EH5" s="13"/>
      <c r="EI5" s="13"/>
      <c r="EJ5" s="13"/>
      <c r="EK5" s="13" t="s">
        <v>25</v>
      </c>
      <c r="EL5" s="13"/>
      <c r="EM5" s="13"/>
      <c r="EN5" s="13" t="s">
        <v>26</v>
      </c>
      <c r="EO5" s="13"/>
      <c r="EP5" s="13"/>
      <c r="EQ5" s="13" t="s">
        <v>25</v>
      </c>
      <c r="ER5" s="13"/>
      <c r="ES5" s="13"/>
      <c r="ET5" s="13" t="s">
        <v>26</v>
      </c>
      <c r="EU5" s="13"/>
      <c r="EV5" s="13"/>
      <c r="EW5" s="13"/>
      <c r="EX5" s="13"/>
      <c r="EY5" s="13"/>
      <c r="EZ5" s="13" t="s">
        <v>25</v>
      </c>
      <c r="FA5" s="13"/>
      <c r="FB5" s="13"/>
      <c r="FC5" s="13" t="s">
        <v>26</v>
      </c>
      <c r="FD5" s="13"/>
      <c r="FE5" s="13"/>
      <c r="FF5" s="13" t="s">
        <v>25</v>
      </c>
      <c r="FG5" s="13"/>
      <c r="FH5" s="13"/>
      <c r="FI5" s="13" t="s">
        <v>26</v>
      </c>
      <c r="FJ5" s="13"/>
      <c r="FK5" s="13"/>
      <c r="FL5" s="13"/>
      <c r="FM5" s="13"/>
      <c r="FN5" s="13"/>
      <c r="FO5" s="13" t="s">
        <v>25</v>
      </c>
      <c r="FP5" s="13"/>
      <c r="FQ5" s="13"/>
      <c r="FR5" s="13" t="s">
        <v>26</v>
      </c>
      <c r="FS5" s="13"/>
      <c r="FT5" s="13"/>
      <c r="FU5" s="13" t="s">
        <v>25</v>
      </c>
      <c r="FV5" s="13"/>
      <c r="FW5" s="13"/>
      <c r="FX5" s="13" t="s">
        <v>26</v>
      </c>
      <c r="FY5" s="13"/>
      <c r="FZ5" s="13"/>
    </row>
    <row r="6" customFormat="false" ht="15.75" hidden="false" customHeight="true" outlineLevel="0" collapsed="false">
      <c r="A6" s="11"/>
      <c r="B6" s="12"/>
      <c r="C6" s="12" t="s">
        <v>27</v>
      </c>
      <c r="D6" s="12" t="s">
        <v>28</v>
      </c>
      <c r="E6" s="12" t="s">
        <v>29</v>
      </c>
      <c r="F6" s="12" t="s">
        <v>27</v>
      </c>
      <c r="G6" s="12" t="s">
        <v>28</v>
      </c>
      <c r="H6" s="12" t="s">
        <v>29</v>
      </c>
      <c r="I6" s="12" t="s">
        <v>27</v>
      </c>
      <c r="J6" s="12" t="s">
        <v>28</v>
      </c>
      <c r="K6" s="12" t="s">
        <v>29</v>
      </c>
      <c r="L6" s="12" t="s">
        <v>27</v>
      </c>
      <c r="M6" s="12" t="s">
        <v>28</v>
      </c>
      <c r="N6" s="12" t="s">
        <v>29</v>
      </c>
      <c r="O6" s="12" t="s">
        <v>27</v>
      </c>
      <c r="P6" s="12" t="s">
        <v>28</v>
      </c>
      <c r="Q6" s="12" t="s">
        <v>29</v>
      </c>
      <c r="R6" s="12" t="s">
        <v>27</v>
      </c>
      <c r="S6" s="12" t="s">
        <v>28</v>
      </c>
      <c r="T6" s="12" t="s">
        <v>29</v>
      </c>
      <c r="U6" s="12" t="s">
        <v>27</v>
      </c>
      <c r="V6" s="12" t="s">
        <v>28</v>
      </c>
      <c r="W6" s="12" t="s">
        <v>29</v>
      </c>
      <c r="X6" s="12" t="s">
        <v>27</v>
      </c>
      <c r="Y6" s="12" t="s">
        <v>28</v>
      </c>
      <c r="Z6" s="12" t="s">
        <v>29</v>
      </c>
      <c r="AA6" s="12" t="s">
        <v>27</v>
      </c>
      <c r="AB6" s="12" t="s">
        <v>28</v>
      </c>
      <c r="AC6" s="12" t="s">
        <v>29</v>
      </c>
      <c r="AD6" s="12" t="s">
        <v>27</v>
      </c>
      <c r="AE6" s="12" t="s">
        <v>28</v>
      </c>
      <c r="AF6" s="12" t="s">
        <v>29</v>
      </c>
      <c r="AG6" s="12" t="s">
        <v>27</v>
      </c>
      <c r="AH6" s="12" t="s">
        <v>28</v>
      </c>
      <c r="AI6" s="12" t="s">
        <v>29</v>
      </c>
      <c r="AJ6" s="12" t="s">
        <v>27</v>
      </c>
      <c r="AK6" s="12" t="s">
        <v>28</v>
      </c>
      <c r="AL6" s="12" t="s">
        <v>29</v>
      </c>
      <c r="AM6" s="12" t="s">
        <v>27</v>
      </c>
      <c r="AN6" s="12" t="s">
        <v>28</v>
      </c>
      <c r="AO6" s="12" t="s">
        <v>29</v>
      </c>
      <c r="AP6" s="12" t="s">
        <v>27</v>
      </c>
      <c r="AQ6" s="12" t="s">
        <v>28</v>
      </c>
      <c r="AR6" s="12" t="s">
        <v>29</v>
      </c>
      <c r="AS6" s="12" t="s">
        <v>27</v>
      </c>
      <c r="AT6" s="12" t="s">
        <v>28</v>
      </c>
      <c r="AU6" s="12" t="s">
        <v>29</v>
      </c>
      <c r="AV6" s="12" t="s">
        <v>27</v>
      </c>
      <c r="AW6" s="12" t="s">
        <v>28</v>
      </c>
      <c r="AX6" s="12" t="s">
        <v>29</v>
      </c>
      <c r="AY6" s="12" t="s">
        <v>27</v>
      </c>
      <c r="AZ6" s="12" t="s">
        <v>28</v>
      </c>
      <c r="BA6" s="12" t="s">
        <v>29</v>
      </c>
      <c r="BB6" s="12" t="s">
        <v>27</v>
      </c>
      <c r="BC6" s="12" t="s">
        <v>28</v>
      </c>
      <c r="BD6" s="12" t="s">
        <v>29</v>
      </c>
      <c r="BE6" s="12" t="s">
        <v>27</v>
      </c>
      <c r="BF6" s="12" t="s">
        <v>28</v>
      </c>
      <c r="BG6" s="12" t="s">
        <v>29</v>
      </c>
      <c r="BH6" s="12" t="s">
        <v>27</v>
      </c>
      <c r="BI6" s="12" t="s">
        <v>28</v>
      </c>
      <c r="BJ6" s="12" t="s">
        <v>29</v>
      </c>
      <c r="BK6" s="12" t="s">
        <v>27</v>
      </c>
      <c r="BL6" s="12" t="s">
        <v>28</v>
      </c>
      <c r="BM6" s="12" t="s">
        <v>29</v>
      </c>
      <c r="BN6" s="12" t="s">
        <v>27</v>
      </c>
      <c r="BO6" s="12" t="s">
        <v>28</v>
      </c>
      <c r="BP6" s="12" t="s">
        <v>29</v>
      </c>
      <c r="BQ6" s="12" t="s">
        <v>27</v>
      </c>
      <c r="BR6" s="12" t="s">
        <v>28</v>
      </c>
      <c r="BS6" s="12" t="s">
        <v>29</v>
      </c>
      <c r="BT6" s="12" t="s">
        <v>27</v>
      </c>
      <c r="BU6" s="12" t="s">
        <v>28</v>
      </c>
      <c r="BV6" s="12" t="s">
        <v>29</v>
      </c>
      <c r="BW6" s="12" t="s">
        <v>27</v>
      </c>
      <c r="BX6" s="12" t="s">
        <v>28</v>
      </c>
      <c r="BY6" s="12" t="s">
        <v>29</v>
      </c>
      <c r="BZ6" s="12" t="s">
        <v>27</v>
      </c>
      <c r="CA6" s="12" t="s">
        <v>28</v>
      </c>
      <c r="CB6" s="12" t="s">
        <v>29</v>
      </c>
      <c r="CC6" s="12" t="s">
        <v>27</v>
      </c>
      <c r="CD6" s="12" t="s">
        <v>28</v>
      </c>
      <c r="CE6" s="12" t="s">
        <v>29</v>
      </c>
      <c r="CF6" s="12" t="s">
        <v>27</v>
      </c>
      <c r="CG6" s="12" t="s">
        <v>28</v>
      </c>
      <c r="CH6" s="12" t="s">
        <v>29</v>
      </c>
      <c r="CI6" s="12" t="s">
        <v>27</v>
      </c>
      <c r="CJ6" s="12" t="s">
        <v>28</v>
      </c>
      <c r="CK6" s="12" t="s">
        <v>29</v>
      </c>
      <c r="CL6" s="12" t="s">
        <v>27</v>
      </c>
      <c r="CM6" s="12" t="s">
        <v>28</v>
      </c>
      <c r="CN6" s="12" t="s">
        <v>29</v>
      </c>
      <c r="CO6" s="12" t="s">
        <v>27</v>
      </c>
      <c r="CP6" s="12" t="s">
        <v>28</v>
      </c>
      <c r="CQ6" s="12" t="s">
        <v>29</v>
      </c>
      <c r="CR6" s="12" t="s">
        <v>27</v>
      </c>
      <c r="CS6" s="12" t="s">
        <v>28</v>
      </c>
      <c r="CT6" s="12" t="s">
        <v>29</v>
      </c>
      <c r="CU6" s="12" t="s">
        <v>27</v>
      </c>
      <c r="CV6" s="12" t="s">
        <v>28</v>
      </c>
      <c r="CW6" s="12" t="s">
        <v>29</v>
      </c>
      <c r="CX6" s="12" t="s">
        <v>27</v>
      </c>
      <c r="CY6" s="12" t="s">
        <v>28</v>
      </c>
      <c r="CZ6" s="12" t="s">
        <v>29</v>
      </c>
      <c r="DA6" s="12" t="s">
        <v>27</v>
      </c>
      <c r="DB6" s="12" t="s">
        <v>28</v>
      </c>
      <c r="DC6" s="12" t="s">
        <v>29</v>
      </c>
      <c r="DD6" s="12" t="s">
        <v>27</v>
      </c>
      <c r="DE6" s="12" t="s">
        <v>28</v>
      </c>
      <c r="DF6" s="12" t="s">
        <v>29</v>
      </c>
      <c r="DG6" s="12" t="s">
        <v>27</v>
      </c>
      <c r="DH6" s="12" t="s">
        <v>28</v>
      </c>
      <c r="DI6" s="12" t="s">
        <v>29</v>
      </c>
      <c r="DJ6" s="12" t="s">
        <v>27</v>
      </c>
      <c r="DK6" s="12" t="s">
        <v>28</v>
      </c>
      <c r="DL6" s="12" t="s">
        <v>29</v>
      </c>
      <c r="DM6" s="12" t="s">
        <v>27</v>
      </c>
      <c r="DN6" s="12" t="s">
        <v>28</v>
      </c>
      <c r="DO6" s="12" t="s">
        <v>29</v>
      </c>
      <c r="DP6" s="12" t="s">
        <v>27</v>
      </c>
      <c r="DQ6" s="12" t="s">
        <v>28</v>
      </c>
      <c r="DR6" s="12" t="s">
        <v>29</v>
      </c>
      <c r="DS6" s="12" t="s">
        <v>27</v>
      </c>
      <c r="DT6" s="12" t="s">
        <v>28</v>
      </c>
      <c r="DU6" s="12" t="s">
        <v>29</v>
      </c>
      <c r="DV6" s="12" t="s">
        <v>27</v>
      </c>
      <c r="DW6" s="12" t="s">
        <v>28</v>
      </c>
      <c r="DX6" s="12" t="s">
        <v>29</v>
      </c>
      <c r="DY6" s="12" t="s">
        <v>27</v>
      </c>
      <c r="DZ6" s="12" t="s">
        <v>28</v>
      </c>
      <c r="EA6" s="12" t="s">
        <v>29</v>
      </c>
      <c r="EB6" s="12" t="s">
        <v>27</v>
      </c>
      <c r="EC6" s="12" t="s">
        <v>28</v>
      </c>
      <c r="ED6" s="12" t="s">
        <v>29</v>
      </c>
      <c r="EE6" s="12" t="s">
        <v>27</v>
      </c>
      <c r="EF6" s="12" t="s">
        <v>28</v>
      </c>
      <c r="EG6" s="12" t="s">
        <v>29</v>
      </c>
      <c r="EH6" s="12" t="s">
        <v>27</v>
      </c>
      <c r="EI6" s="12" t="s">
        <v>28</v>
      </c>
      <c r="EJ6" s="12" t="s">
        <v>29</v>
      </c>
      <c r="EK6" s="12" t="s">
        <v>27</v>
      </c>
      <c r="EL6" s="12" t="s">
        <v>28</v>
      </c>
      <c r="EM6" s="12" t="s">
        <v>29</v>
      </c>
      <c r="EN6" s="12" t="s">
        <v>27</v>
      </c>
      <c r="EO6" s="12" t="s">
        <v>28</v>
      </c>
      <c r="EP6" s="12" t="s">
        <v>29</v>
      </c>
      <c r="EQ6" s="12" t="s">
        <v>27</v>
      </c>
      <c r="ER6" s="12" t="s">
        <v>28</v>
      </c>
      <c r="ES6" s="12" t="s">
        <v>29</v>
      </c>
      <c r="ET6" s="12" t="s">
        <v>27</v>
      </c>
      <c r="EU6" s="12" t="s">
        <v>28</v>
      </c>
      <c r="EV6" s="12" t="s">
        <v>29</v>
      </c>
      <c r="EW6" s="12" t="s">
        <v>27</v>
      </c>
      <c r="EX6" s="12" t="s">
        <v>28</v>
      </c>
      <c r="EY6" s="12" t="s">
        <v>29</v>
      </c>
      <c r="EZ6" s="12" t="s">
        <v>27</v>
      </c>
      <c r="FA6" s="12" t="s">
        <v>28</v>
      </c>
      <c r="FB6" s="12" t="s">
        <v>29</v>
      </c>
      <c r="FC6" s="12" t="s">
        <v>27</v>
      </c>
      <c r="FD6" s="12" t="s">
        <v>28</v>
      </c>
      <c r="FE6" s="12" t="s">
        <v>29</v>
      </c>
      <c r="FF6" s="12" t="s">
        <v>27</v>
      </c>
      <c r="FG6" s="12" t="s">
        <v>28</v>
      </c>
      <c r="FH6" s="12" t="s">
        <v>29</v>
      </c>
      <c r="FI6" s="12" t="s">
        <v>27</v>
      </c>
      <c r="FJ6" s="12" t="s">
        <v>28</v>
      </c>
      <c r="FK6" s="12" t="s">
        <v>29</v>
      </c>
      <c r="FL6" s="12" t="s">
        <v>27</v>
      </c>
      <c r="FM6" s="12" t="s">
        <v>28</v>
      </c>
      <c r="FN6" s="12" t="s">
        <v>29</v>
      </c>
      <c r="FO6" s="12" t="s">
        <v>27</v>
      </c>
      <c r="FP6" s="12" t="s">
        <v>28</v>
      </c>
      <c r="FQ6" s="12" t="s">
        <v>29</v>
      </c>
      <c r="FR6" s="12" t="s">
        <v>27</v>
      </c>
      <c r="FS6" s="12" t="s">
        <v>28</v>
      </c>
      <c r="FT6" s="12" t="s">
        <v>29</v>
      </c>
      <c r="FU6" s="12" t="s">
        <v>27</v>
      </c>
      <c r="FV6" s="12" t="s">
        <v>28</v>
      </c>
      <c r="FW6" s="12" t="s">
        <v>29</v>
      </c>
      <c r="FX6" s="12" t="s">
        <v>27</v>
      </c>
      <c r="FY6" s="12" t="s">
        <v>28</v>
      </c>
      <c r="FZ6" s="12" t="s">
        <v>29</v>
      </c>
    </row>
    <row r="7" s="16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4" t="n">
        <v>13</v>
      </c>
      <c r="AC7" s="14" t="n">
        <v>14</v>
      </c>
      <c r="AD7" s="14" t="n">
        <v>15</v>
      </c>
      <c r="AE7" s="14" t="n">
        <v>16</v>
      </c>
      <c r="AF7" s="14" t="n">
        <v>17</v>
      </c>
      <c r="AG7" s="14" t="n">
        <v>3</v>
      </c>
      <c r="AH7" s="14" t="n">
        <v>4</v>
      </c>
      <c r="AI7" s="14" t="n">
        <v>5</v>
      </c>
      <c r="AJ7" s="14" t="n">
        <v>6</v>
      </c>
      <c r="AK7" s="14" t="n">
        <v>7</v>
      </c>
      <c r="AL7" s="14" t="n">
        <v>8</v>
      </c>
      <c r="AM7" s="14" t="n">
        <v>9</v>
      </c>
      <c r="AN7" s="14" t="n">
        <v>10</v>
      </c>
      <c r="AO7" s="14" t="n">
        <v>11</v>
      </c>
      <c r="AP7" s="14" t="n">
        <v>12</v>
      </c>
      <c r="AQ7" s="14" t="n">
        <v>13</v>
      </c>
      <c r="AR7" s="14" t="n">
        <v>14</v>
      </c>
      <c r="AS7" s="14" t="n">
        <v>15</v>
      </c>
      <c r="AT7" s="14" t="n">
        <v>16</v>
      </c>
      <c r="AU7" s="14" t="n">
        <v>17</v>
      </c>
      <c r="AV7" s="14" t="n">
        <v>3</v>
      </c>
      <c r="AW7" s="14" t="n">
        <v>4</v>
      </c>
      <c r="AX7" s="14" t="n">
        <v>5</v>
      </c>
      <c r="AY7" s="14" t="n">
        <v>6</v>
      </c>
      <c r="AZ7" s="14" t="n">
        <v>7</v>
      </c>
      <c r="BA7" s="14" t="n">
        <v>8</v>
      </c>
      <c r="BB7" s="14" t="n">
        <v>9</v>
      </c>
      <c r="BC7" s="14" t="n">
        <v>10</v>
      </c>
      <c r="BD7" s="14" t="n">
        <v>11</v>
      </c>
      <c r="BE7" s="14" t="n">
        <v>12</v>
      </c>
      <c r="BF7" s="14" t="n">
        <v>13</v>
      </c>
      <c r="BG7" s="14" t="n">
        <v>14</v>
      </c>
      <c r="BH7" s="14" t="n">
        <v>15</v>
      </c>
      <c r="BI7" s="14" t="n">
        <v>16</v>
      </c>
      <c r="BJ7" s="14" t="n">
        <v>17</v>
      </c>
      <c r="BK7" s="14" t="n">
        <v>3</v>
      </c>
      <c r="BL7" s="14" t="n">
        <v>4</v>
      </c>
      <c r="BM7" s="14" t="n">
        <v>5</v>
      </c>
      <c r="BN7" s="14" t="n">
        <v>6</v>
      </c>
      <c r="BO7" s="14" t="n">
        <v>7</v>
      </c>
      <c r="BP7" s="14" t="n">
        <v>8</v>
      </c>
      <c r="BQ7" s="14" t="n">
        <v>9</v>
      </c>
      <c r="BR7" s="14" t="n">
        <v>10</v>
      </c>
      <c r="BS7" s="14" t="n">
        <v>11</v>
      </c>
      <c r="BT7" s="14" t="n">
        <v>12</v>
      </c>
      <c r="BU7" s="14" t="n">
        <v>13</v>
      </c>
      <c r="BV7" s="14" t="n">
        <v>14</v>
      </c>
      <c r="BW7" s="14" t="n">
        <v>15</v>
      </c>
      <c r="BX7" s="14" t="n">
        <v>16</v>
      </c>
      <c r="BY7" s="14" t="n">
        <v>17</v>
      </c>
      <c r="BZ7" s="14" t="n">
        <v>3</v>
      </c>
      <c r="CA7" s="14" t="n">
        <v>4</v>
      </c>
      <c r="CB7" s="14" t="n">
        <v>5</v>
      </c>
      <c r="CC7" s="14" t="n">
        <v>6</v>
      </c>
      <c r="CD7" s="14" t="n">
        <v>7</v>
      </c>
      <c r="CE7" s="14" t="n">
        <v>8</v>
      </c>
      <c r="CF7" s="14" t="n">
        <v>9</v>
      </c>
      <c r="CG7" s="14" t="n">
        <v>10</v>
      </c>
      <c r="CH7" s="14" t="n">
        <v>11</v>
      </c>
      <c r="CI7" s="14" t="n">
        <v>12</v>
      </c>
      <c r="CJ7" s="14" t="n">
        <v>13</v>
      </c>
      <c r="CK7" s="14" t="n">
        <v>14</v>
      </c>
      <c r="CL7" s="14" t="n">
        <v>15</v>
      </c>
      <c r="CM7" s="14" t="n">
        <v>16</v>
      </c>
      <c r="CN7" s="14" t="n">
        <v>17</v>
      </c>
      <c r="CO7" s="14" t="n">
        <v>3</v>
      </c>
      <c r="CP7" s="14" t="n">
        <v>4</v>
      </c>
      <c r="CQ7" s="14" t="n">
        <v>5</v>
      </c>
      <c r="CR7" s="14" t="n">
        <v>6</v>
      </c>
      <c r="CS7" s="14" t="n">
        <v>7</v>
      </c>
      <c r="CT7" s="14" t="n">
        <v>8</v>
      </c>
      <c r="CU7" s="14" t="n">
        <v>9</v>
      </c>
      <c r="CV7" s="14" t="n">
        <v>10</v>
      </c>
      <c r="CW7" s="14" t="n">
        <v>11</v>
      </c>
      <c r="CX7" s="14" t="n">
        <v>12</v>
      </c>
      <c r="CY7" s="14" t="n">
        <v>13</v>
      </c>
      <c r="CZ7" s="14" t="n">
        <v>14</v>
      </c>
      <c r="DA7" s="14" t="n">
        <v>15</v>
      </c>
      <c r="DB7" s="14" t="n">
        <v>16</v>
      </c>
      <c r="DC7" s="14" t="n">
        <v>17</v>
      </c>
      <c r="DD7" s="14" t="n">
        <v>3</v>
      </c>
      <c r="DE7" s="14" t="n">
        <v>4</v>
      </c>
      <c r="DF7" s="14" t="n">
        <v>5</v>
      </c>
      <c r="DG7" s="14" t="n">
        <v>6</v>
      </c>
      <c r="DH7" s="14" t="n">
        <v>7</v>
      </c>
      <c r="DI7" s="14" t="n">
        <v>8</v>
      </c>
      <c r="DJ7" s="14" t="n">
        <v>9</v>
      </c>
      <c r="DK7" s="14" t="n">
        <v>10</v>
      </c>
      <c r="DL7" s="14" t="n">
        <v>11</v>
      </c>
      <c r="DM7" s="14" t="n">
        <v>12</v>
      </c>
      <c r="DN7" s="14" t="n">
        <v>13</v>
      </c>
      <c r="DO7" s="14" t="n">
        <v>14</v>
      </c>
      <c r="DP7" s="14" t="n">
        <v>15</v>
      </c>
      <c r="DQ7" s="14" t="n">
        <v>16</v>
      </c>
      <c r="DR7" s="14" t="n">
        <v>17</v>
      </c>
      <c r="DS7" s="14" t="n">
        <v>3</v>
      </c>
      <c r="DT7" s="14" t="n">
        <v>4</v>
      </c>
      <c r="DU7" s="14" t="n">
        <v>5</v>
      </c>
      <c r="DV7" s="14" t="n">
        <v>6</v>
      </c>
      <c r="DW7" s="14" t="n">
        <v>7</v>
      </c>
      <c r="DX7" s="14" t="n">
        <v>8</v>
      </c>
      <c r="DY7" s="14" t="n">
        <v>9</v>
      </c>
      <c r="DZ7" s="14" t="n">
        <v>10</v>
      </c>
      <c r="EA7" s="14" t="n">
        <v>11</v>
      </c>
      <c r="EB7" s="14" t="n">
        <v>12</v>
      </c>
      <c r="EC7" s="14" t="n">
        <v>13</v>
      </c>
      <c r="ED7" s="14" t="n">
        <v>14</v>
      </c>
      <c r="EE7" s="14" t="n">
        <v>15</v>
      </c>
      <c r="EF7" s="14" t="n">
        <v>16</v>
      </c>
      <c r="EG7" s="14" t="n">
        <v>17</v>
      </c>
      <c r="EH7" s="15" t="n">
        <v>3</v>
      </c>
      <c r="EI7" s="15" t="n">
        <v>4</v>
      </c>
      <c r="EJ7" s="15" t="n">
        <v>5</v>
      </c>
      <c r="EK7" s="15" t="n">
        <v>6</v>
      </c>
      <c r="EL7" s="15" t="n">
        <v>7</v>
      </c>
      <c r="EM7" s="15" t="n">
        <v>8</v>
      </c>
      <c r="EN7" s="15" t="n">
        <v>9</v>
      </c>
      <c r="EO7" s="15" t="n">
        <v>10</v>
      </c>
      <c r="EP7" s="15" t="n">
        <v>11</v>
      </c>
      <c r="EQ7" s="15" t="n">
        <v>12</v>
      </c>
      <c r="ER7" s="15" t="n">
        <v>13</v>
      </c>
      <c r="ES7" s="15" t="n">
        <v>14</v>
      </c>
      <c r="ET7" s="15" t="n">
        <v>15</v>
      </c>
      <c r="EU7" s="15" t="n">
        <v>16</v>
      </c>
      <c r="EV7" s="15" t="n">
        <v>17</v>
      </c>
      <c r="EW7" s="15" t="n">
        <v>3</v>
      </c>
      <c r="EX7" s="15" t="n">
        <v>4</v>
      </c>
      <c r="EY7" s="15" t="n">
        <v>5</v>
      </c>
      <c r="EZ7" s="15" t="n">
        <v>6</v>
      </c>
      <c r="FA7" s="15" t="n">
        <v>7</v>
      </c>
      <c r="FB7" s="15" t="n">
        <v>8</v>
      </c>
      <c r="FC7" s="15" t="n">
        <v>9</v>
      </c>
      <c r="FD7" s="15" t="n">
        <v>10</v>
      </c>
      <c r="FE7" s="15" t="n">
        <v>11</v>
      </c>
      <c r="FF7" s="15" t="n">
        <v>12</v>
      </c>
      <c r="FG7" s="15" t="n">
        <v>13</v>
      </c>
      <c r="FH7" s="15" t="n">
        <v>14</v>
      </c>
      <c r="FI7" s="15" t="n">
        <v>15</v>
      </c>
      <c r="FJ7" s="15" t="n">
        <v>16</v>
      </c>
      <c r="FK7" s="15" t="n">
        <v>17</v>
      </c>
      <c r="FL7" s="15" t="n">
        <v>3</v>
      </c>
      <c r="FM7" s="15" t="n">
        <v>4</v>
      </c>
      <c r="FN7" s="15" t="n">
        <v>5</v>
      </c>
      <c r="FO7" s="15" t="n">
        <v>6</v>
      </c>
      <c r="FP7" s="15" t="n">
        <v>7</v>
      </c>
      <c r="FQ7" s="15" t="n">
        <v>8</v>
      </c>
      <c r="FR7" s="15" t="n">
        <v>9</v>
      </c>
      <c r="FS7" s="15" t="n">
        <v>10</v>
      </c>
      <c r="FT7" s="15" t="n">
        <v>11</v>
      </c>
      <c r="FU7" s="15" t="n">
        <v>12</v>
      </c>
      <c r="FV7" s="15" t="n">
        <v>13</v>
      </c>
      <c r="FW7" s="15" t="n">
        <v>14</v>
      </c>
      <c r="FX7" s="15" t="n">
        <v>15</v>
      </c>
      <c r="FY7" s="15" t="n">
        <v>16</v>
      </c>
      <c r="FZ7" s="15" t="n">
        <v>17</v>
      </c>
    </row>
    <row r="8" s="19" customFormat="true" ht="15.75" hidden="false" customHeight="true" outlineLevel="0" collapsed="false">
      <c r="A8" s="17" t="s">
        <v>3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36" hidden="false" customHeight="true" outlineLevel="0" collapsed="false">
      <c r="A9" s="20" t="n">
        <v>1</v>
      </c>
      <c r="B9" s="21" t="s">
        <v>31</v>
      </c>
      <c r="C9" s="22" t="n">
        <v>690401</v>
      </c>
      <c r="D9" s="22" t="n">
        <v>476130</v>
      </c>
      <c r="E9" s="23" t="n">
        <f aca="false">C9+D9</f>
        <v>1166531</v>
      </c>
      <c r="F9" s="22" t="n">
        <v>680949</v>
      </c>
      <c r="G9" s="22" t="n">
        <v>472037</v>
      </c>
      <c r="H9" s="24" t="n">
        <f aca="false">F9+G9</f>
        <v>1152986</v>
      </c>
      <c r="I9" s="22" t="n">
        <v>2124</v>
      </c>
      <c r="J9" s="22" t="n">
        <v>1061</v>
      </c>
      <c r="K9" s="24" t="n">
        <f aca="false">I9+J9</f>
        <v>3185</v>
      </c>
      <c r="L9" s="22" t="n">
        <f aca="false">SUM(F9,I9)</f>
        <v>683073</v>
      </c>
      <c r="M9" s="22" t="n">
        <f aca="false">SUM(G9,J9)</f>
        <v>473098</v>
      </c>
      <c r="N9" s="22" t="n">
        <f aca="false">SUM(H9,K9)</f>
        <v>1156171</v>
      </c>
      <c r="O9" s="25" t="n">
        <f aca="false">L9/C9*100</f>
        <v>98.9385878641543</v>
      </c>
      <c r="P9" s="25" t="n">
        <f aca="false">M9/D9*100</f>
        <v>99.363199126289</v>
      </c>
      <c r="Q9" s="25" t="n">
        <f aca="false">N9/E9*100</f>
        <v>99.1118967262765</v>
      </c>
      <c r="R9" s="22" t="n">
        <v>5569</v>
      </c>
      <c r="S9" s="22" t="n">
        <v>3718</v>
      </c>
      <c r="T9" s="24" t="n">
        <f aca="false">R9+S9</f>
        <v>9287</v>
      </c>
      <c r="U9" s="22" t="n">
        <v>978</v>
      </c>
      <c r="V9" s="22" t="n">
        <v>525</v>
      </c>
      <c r="W9" s="24" t="n">
        <f aca="false">U9+V9</f>
        <v>1503</v>
      </c>
      <c r="X9" s="22" t="n">
        <v>598</v>
      </c>
      <c r="Y9" s="22" t="n">
        <v>335</v>
      </c>
      <c r="Z9" s="24" t="n">
        <f aca="false">X9+Y9</f>
        <v>933</v>
      </c>
      <c r="AA9" s="22" t="n">
        <f aca="false">SUM(U9,X9)</f>
        <v>1576</v>
      </c>
      <c r="AB9" s="22" t="n">
        <f aca="false">SUM(V9,Y9)</f>
        <v>860</v>
      </c>
      <c r="AC9" s="22" t="n">
        <f aca="false">SUM(W9,Z9)</f>
        <v>2436</v>
      </c>
      <c r="AD9" s="25" t="n">
        <f aca="false">IF(R9=0,"",AA9/R9*100)</f>
        <v>28.2995151732807</v>
      </c>
      <c r="AE9" s="25" t="n">
        <f aca="false">IF(S9=0,"",AB9/S9*100)</f>
        <v>23.1307154384077</v>
      </c>
      <c r="AF9" s="25" t="n">
        <f aca="false">IF(T9=0,"",AC9/T9*100)</f>
        <v>26.230214278023</v>
      </c>
      <c r="AG9" s="24" t="n">
        <f aca="false">C9+R9</f>
        <v>695970</v>
      </c>
      <c r="AH9" s="24" t="n">
        <f aca="false">D9+S9</f>
        <v>479848</v>
      </c>
      <c r="AI9" s="24" t="n">
        <f aca="false">AG9+AH9</f>
        <v>1175818</v>
      </c>
      <c r="AJ9" s="24" t="n">
        <f aca="false">F9+U9</f>
        <v>681927</v>
      </c>
      <c r="AK9" s="24" t="n">
        <f aca="false">G9+V9</f>
        <v>472562</v>
      </c>
      <c r="AL9" s="24" t="n">
        <f aca="false">AJ9+AK9</f>
        <v>1154489</v>
      </c>
      <c r="AM9" s="24" t="n">
        <f aca="false">I9+X9</f>
        <v>2722</v>
      </c>
      <c r="AN9" s="24" t="n">
        <f aca="false">J9+Y9</f>
        <v>1396</v>
      </c>
      <c r="AO9" s="24" t="n">
        <f aca="false">AM9+AN9</f>
        <v>4118</v>
      </c>
      <c r="AP9" s="22" t="n">
        <f aca="false">SUM(AJ9,AM9)</f>
        <v>684649</v>
      </c>
      <c r="AQ9" s="22" t="n">
        <f aca="false">SUM(AK9,AN9)</f>
        <v>473958</v>
      </c>
      <c r="AR9" s="22" t="n">
        <f aca="false">SUM(AL9,AO9)</f>
        <v>1158607</v>
      </c>
      <c r="AS9" s="25" t="n">
        <f aca="false">IF(AG9=0,"",AP9/AG9*100)</f>
        <v>98.373349425981</v>
      </c>
      <c r="AT9" s="25" t="n">
        <f aca="false">IF(AH9=0,"",AQ9/AH9*100)</f>
        <v>98.7725279671896</v>
      </c>
      <c r="AU9" s="25" t="n">
        <f aca="false">IF(AI9=0,"",AR9/AI9*100)</f>
        <v>98.5362530595722</v>
      </c>
      <c r="AV9" s="22" t="n">
        <v>54980</v>
      </c>
      <c r="AW9" s="22" t="n">
        <v>41530</v>
      </c>
      <c r="AX9" s="24" t="n">
        <f aca="false">AV9+AW9</f>
        <v>96510</v>
      </c>
      <c r="AY9" s="22" t="n">
        <v>54213</v>
      </c>
      <c r="AZ9" s="22" t="n">
        <v>41189</v>
      </c>
      <c r="BA9" s="24" t="n">
        <f aca="false">AY9+AZ9</f>
        <v>95402</v>
      </c>
      <c r="BB9" s="22" t="n">
        <v>135</v>
      </c>
      <c r="BC9" s="22" t="n">
        <v>78</v>
      </c>
      <c r="BD9" s="24" t="n">
        <f aca="false">BB9+BC9</f>
        <v>213</v>
      </c>
      <c r="BE9" s="22" t="n">
        <f aca="false">SUM(AY9,BB9)</f>
        <v>54348</v>
      </c>
      <c r="BF9" s="22" t="n">
        <f aca="false">SUM(AZ9,BC9)</f>
        <v>41267</v>
      </c>
      <c r="BG9" s="22" t="n">
        <f aca="false">SUM(BA9,BD9)</f>
        <v>95615</v>
      </c>
      <c r="BH9" s="25" t="n">
        <f aca="false">IF(AV9=0,"",BE9/AV9*100)</f>
        <v>98.8504910876683</v>
      </c>
      <c r="BI9" s="25" t="n">
        <f aca="false">IF(AW9=0,"",BF9/AW9*100)</f>
        <v>99.3667228509511</v>
      </c>
      <c r="BJ9" s="25" t="n">
        <f aca="false">IF(AX9=0,"",BG9/AX9*100)</f>
        <v>99.0726349601078</v>
      </c>
      <c r="BK9" s="22" t="n">
        <v>328</v>
      </c>
      <c r="BL9" s="22" t="n">
        <v>209</v>
      </c>
      <c r="BM9" s="24" t="n">
        <f aca="false">BK9+BL9</f>
        <v>537</v>
      </c>
      <c r="BN9" s="22" t="n">
        <v>40</v>
      </c>
      <c r="BO9" s="22" t="n">
        <v>26</v>
      </c>
      <c r="BP9" s="24" t="n">
        <f aca="false">BN9+BO9</f>
        <v>66</v>
      </c>
      <c r="BQ9" s="22" t="n">
        <v>41</v>
      </c>
      <c r="BR9" s="22" t="n">
        <v>24</v>
      </c>
      <c r="BS9" s="24" t="n">
        <f aca="false">BQ9+BR9</f>
        <v>65</v>
      </c>
      <c r="BT9" s="22" t="n">
        <f aca="false">SUM(BN9,BQ9)</f>
        <v>81</v>
      </c>
      <c r="BU9" s="22" t="n">
        <f aca="false">SUM(BO9,BR9)</f>
        <v>50</v>
      </c>
      <c r="BV9" s="22" t="n">
        <f aca="false">SUM(BP9,BS9)</f>
        <v>131</v>
      </c>
      <c r="BW9" s="25" t="n">
        <f aca="false">IF(BK9=0,"",BT9/BK9*100)</f>
        <v>24.6951219512195</v>
      </c>
      <c r="BX9" s="25" t="n">
        <f aca="false">IF(BL9=0,"",BU9/BL9*100)</f>
        <v>23.9234449760766</v>
      </c>
      <c r="BY9" s="25" t="n">
        <f aca="false">IF(BM9=0,"",BV9/BM9*100)</f>
        <v>24.3947858472998</v>
      </c>
      <c r="BZ9" s="24" t="n">
        <f aca="false">AV9+BK9</f>
        <v>55308</v>
      </c>
      <c r="CA9" s="24" t="n">
        <f aca="false">AW9+BL9</f>
        <v>41739</v>
      </c>
      <c r="CB9" s="24" t="n">
        <f aca="false">BZ9+CA9</f>
        <v>97047</v>
      </c>
      <c r="CC9" s="24" t="n">
        <f aca="false">AY9+BN9</f>
        <v>54253</v>
      </c>
      <c r="CD9" s="24" t="n">
        <f aca="false">AZ9+BO9</f>
        <v>41215</v>
      </c>
      <c r="CE9" s="24" t="n">
        <f aca="false">CC9+CD9</f>
        <v>95468</v>
      </c>
      <c r="CF9" s="24" t="n">
        <f aca="false">BB9+BQ9</f>
        <v>176</v>
      </c>
      <c r="CG9" s="24" t="n">
        <f aca="false">BC9+BR9</f>
        <v>102</v>
      </c>
      <c r="CH9" s="24" t="n">
        <f aca="false">CF9+CG9</f>
        <v>278</v>
      </c>
      <c r="CI9" s="22" t="n">
        <f aca="false">SUM(CC9,CF9)</f>
        <v>54429</v>
      </c>
      <c r="CJ9" s="22" t="n">
        <f aca="false">SUM(CD9,CG9)</f>
        <v>41317</v>
      </c>
      <c r="CK9" s="22" t="n">
        <f aca="false">SUM(CE9,CH9)</f>
        <v>95746</v>
      </c>
      <c r="CL9" s="25" t="n">
        <f aca="false">IF(BZ9=0,"",CI9/BZ9*100)</f>
        <v>98.4107181601215</v>
      </c>
      <c r="CM9" s="25" t="n">
        <f aca="false">IF(CA9=0,"",CJ9/CA9*100)</f>
        <v>98.9889551738183</v>
      </c>
      <c r="CN9" s="25" t="n">
        <f aca="false">IF(CB9=0,"",CK9/CB9*100)</f>
        <v>98.6594124496378</v>
      </c>
      <c r="CO9" s="22" t="n">
        <v>21344</v>
      </c>
      <c r="CP9" s="22" t="n">
        <v>16840</v>
      </c>
      <c r="CQ9" s="24" t="n">
        <f aca="false">CO9+CP9</f>
        <v>38184</v>
      </c>
      <c r="CR9" s="22" t="n">
        <v>19648</v>
      </c>
      <c r="CS9" s="22" t="n">
        <v>15637</v>
      </c>
      <c r="CT9" s="24" t="n">
        <f aca="false">CR9+CS9</f>
        <v>35285</v>
      </c>
      <c r="CU9" s="22" t="n">
        <v>486</v>
      </c>
      <c r="CV9" s="22" t="n">
        <v>420</v>
      </c>
      <c r="CW9" s="24" t="n">
        <f aca="false">CU9+CV9</f>
        <v>906</v>
      </c>
      <c r="CX9" s="22" t="n">
        <f aca="false">SUM(CR9,CU9)</f>
        <v>20134</v>
      </c>
      <c r="CY9" s="22" t="n">
        <f aca="false">SUM(CS9,CV9)</f>
        <v>16057</v>
      </c>
      <c r="CZ9" s="22" t="n">
        <f aca="false">SUM(CT9,CW9)</f>
        <v>36191</v>
      </c>
      <c r="DA9" s="25" t="n">
        <f aca="false">IF(CO9=0,"",CX9/CO9*100)</f>
        <v>94.3309595202399</v>
      </c>
      <c r="DB9" s="25" t="n">
        <f aca="false">IF(CP9=0,"",CY9/CP9*100)</f>
        <v>95.3503562945368</v>
      </c>
      <c r="DC9" s="25" t="n">
        <f aca="false">IF(CQ9=0,"",CZ9/CQ9*100)</f>
        <v>94.7805363503038</v>
      </c>
      <c r="DD9" s="22" t="n">
        <v>698</v>
      </c>
      <c r="DE9" s="22" t="n">
        <v>596</v>
      </c>
      <c r="DF9" s="24" t="n">
        <f aca="false">DD9+DE9</f>
        <v>1294</v>
      </c>
      <c r="DG9" s="22" t="n">
        <v>93</v>
      </c>
      <c r="DH9" s="22" t="n">
        <v>84</v>
      </c>
      <c r="DI9" s="24" t="n">
        <f aca="false">DG9+DH9</f>
        <v>177</v>
      </c>
      <c r="DJ9" s="22" t="n">
        <v>76</v>
      </c>
      <c r="DK9" s="22" t="n">
        <v>62</v>
      </c>
      <c r="DL9" s="24" t="n">
        <f aca="false">DJ9+DK9</f>
        <v>138</v>
      </c>
      <c r="DM9" s="22" t="n">
        <f aca="false">SUM(DG9,DJ9)</f>
        <v>169</v>
      </c>
      <c r="DN9" s="22" t="n">
        <f aca="false">SUM(DH9,DK9)</f>
        <v>146</v>
      </c>
      <c r="DO9" s="22" t="n">
        <f aca="false">SUM(DI9,DL9)</f>
        <v>315</v>
      </c>
      <c r="DP9" s="25" t="n">
        <f aca="false">IF(DD9=0,"",DM9/DD9*100)</f>
        <v>24.2120343839542</v>
      </c>
      <c r="DQ9" s="25" t="n">
        <f aca="false">IF(DE9=0,"",DN9/DE9*100)</f>
        <v>24.496644295302</v>
      </c>
      <c r="DR9" s="25" t="n">
        <f aca="false">IF(DF9=0,"",DO9/DF9*100)</f>
        <v>24.3431221020093</v>
      </c>
      <c r="DS9" s="24" t="n">
        <f aca="false">CO9+DD9</f>
        <v>22042</v>
      </c>
      <c r="DT9" s="24" t="n">
        <f aca="false">CP9+DE9</f>
        <v>17436</v>
      </c>
      <c r="DU9" s="24" t="n">
        <f aca="false">DS9+DT9</f>
        <v>39478</v>
      </c>
      <c r="DV9" s="24" t="n">
        <f aca="false">CR9+DG9</f>
        <v>19741</v>
      </c>
      <c r="DW9" s="24" t="n">
        <f aca="false">CS9+DH9</f>
        <v>15721</v>
      </c>
      <c r="DX9" s="24" t="n">
        <f aca="false">DV9+DW9</f>
        <v>35462</v>
      </c>
      <c r="DY9" s="24" t="n">
        <f aca="false">CU9+DJ9</f>
        <v>562</v>
      </c>
      <c r="DZ9" s="24" t="n">
        <f aca="false">CV9+DK9</f>
        <v>482</v>
      </c>
      <c r="EA9" s="24" t="n">
        <f aca="false">DY9+DZ9</f>
        <v>1044</v>
      </c>
      <c r="EB9" s="22" t="n">
        <f aca="false">SUM(DV9,DY9)</f>
        <v>20303</v>
      </c>
      <c r="EC9" s="22" t="n">
        <f aca="false">SUM(DW9,DZ9)</f>
        <v>16203</v>
      </c>
      <c r="ED9" s="22" t="n">
        <f aca="false">SUM(DX9,EA9)</f>
        <v>36506</v>
      </c>
      <c r="EE9" s="25" t="n">
        <f aca="false">IF(DS9=0,"",EB9/DS9*100)</f>
        <v>92.1105162870883</v>
      </c>
      <c r="EF9" s="25" t="n">
        <f aca="false">IF(DT9=0,"",EC9/DT9*100)</f>
        <v>92.9284239504474</v>
      </c>
      <c r="EG9" s="25" t="n">
        <f aca="false">IF(DU9=0,"",ED9/DU9*100)</f>
        <v>92.4717564212979</v>
      </c>
      <c r="EH9" s="26" t="n">
        <f aca="false">AP9</f>
        <v>684649</v>
      </c>
      <c r="EI9" s="26" t="n">
        <f aca="false">AQ9</f>
        <v>473958</v>
      </c>
      <c r="EJ9" s="26" t="n">
        <f aca="false">AR9</f>
        <v>1158607</v>
      </c>
      <c r="EK9" s="27"/>
      <c r="EL9" s="27"/>
      <c r="EM9" s="27" t="n">
        <f aca="false">EK9+EL9</f>
        <v>0</v>
      </c>
      <c r="EN9" s="27"/>
      <c r="EO9" s="27"/>
      <c r="EP9" s="27" t="n">
        <f aca="false">EN9+EO9</f>
        <v>0</v>
      </c>
      <c r="EQ9" s="28" t="n">
        <f aca="false">EK9/EH9%</f>
        <v>0</v>
      </c>
      <c r="ER9" s="28" t="n">
        <f aca="false">EL9/EI9%</f>
        <v>0</v>
      </c>
      <c r="ES9" s="28" t="n">
        <f aca="false">EM9/EJ9%</f>
        <v>0</v>
      </c>
      <c r="ET9" s="28" t="n">
        <f aca="false">EN9/EH9%</f>
        <v>0</v>
      </c>
      <c r="EU9" s="28" t="n">
        <f aca="false">EO9/EI9%</f>
        <v>0</v>
      </c>
      <c r="EV9" s="28" t="n">
        <f aca="false">EP9/EJ9%</f>
        <v>0</v>
      </c>
      <c r="EW9" s="26" t="n">
        <f aca="false">CI9</f>
        <v>54429</v>
      </c>
      <c r="EX9" s="26" t="n">
        <f aca="false">CJ9</f>
        <v>41317</v>
      </c>
      <c r="EY9" s="26" t="n">
        <f aca="false">CK9</f>
        <v>95746</v>
      </c>
      <c r="EZ9" s="27"/>
      <c r="FA9" s="27"/>
      <c r="FB9" s="27" t="n">
        <f aca="false">EZ9+FA9</f>
        <v>0</v>
      </c>
      <c r="FC9" s="27"/>
      <c r="FD9" s="27"/>
      <c r="FE9" s="27" t="n">
        <f aca="false">FC9+FD9</f>
        <v>0</v>
      </c>
      <c r="FF9" s="28" t="n">
        <f aca="false">EZ9/EW9%</f>
        <v>0</v>
      </c>
      <c r="FG9" s="28" t="n">
        <f aca="false">FA9/EX9%</f>
        <v>0</v>
      </c>
      <c r="FH9" s="28" t="n">
        <f aca="false">FB9/EY9%</f>
        <v>0</v>
      </c>
      <c r="FI9" s="28" t="n">
        <f aca="false">FC9/EW9%</f>
        <v>0</v>
      </c>
      <c r="FJ9" s="28" t="n">
        <f aca="false">FD9/EX9%</f>
        <v>0</v>
      </c>
      <c r="FK9" s="28" t="n">
        <f aca="false">FE9/EY9%</f>
        <v>0</v>
      </c>
      <c r="FL9" s="26" t="n">
        <f aca="false">EB9</f>
        <v>20303</v>
      </c>
      <c r="FM9" s="26" t="n">
        <f aca="false">EC9</f>
        <v>16203</v>
      </c>
      <c r="FN9" s="26" t="n">
        <f aca="false">ED9</f>
        <v>36506</v>
      </c>
      <c r="FO9" s="29"/>
      <c r="FP9" s="29"/>
      <c r="FQ9" s="29" t="n">
        <f aca="false">FO9+FP9</f>
        <v>0</v>
      </c>
      <c r="FR9" s="29"/>
      <c r="FS9" s="29"/>
      <c r="FT9" s="29" t="n">
        <f aca="false">FR9+FS9</f>
        <v>0</v>
      </c>
      <c r="FU9" s="30" t="n">
        <f aca="false">FO9/FL9%</f>
        <v>0</v>
      </c>
      <c r="FV9" s="30" t="n">
        <f aca="false">FP9/FM9%</f>
        <v>0</v>
      </c>
      <c r="FW9" s="30" t="n">
        <f aca="false">FQ9/FN9%</f>
        <v>0</v>
      </c>
      <c r="FX9" s="30" t="n">
        <f aca="false">FR9/FL9%</f>
        <v>0</v>
      </c>
      <c r="FY9" s="30" t="n">
        <f aca="false">FS9/FM9%</f>
        <v>0</v>
      </c>
      <c r="FZ9" s="30" t="n">
        <f aca="false">FT9/FN9%</f>
        <v>0</v>
      </c>
    </row>
    <row r="10" customFormat="false" ht="34.5" hidden="false" customHeight="true" outlineLevel="0" collapsed="false">
      <c r="A10" s="20" t="n">
        <v>2</v>
      </c>
      <c r="B10" s="21" t="s">
        <v>32</v>
      </c>
      <c r="C10" s="22" t="n">
        <v>73419</v>
      </c>
      <c r="D10" s="22" t="n">
        <v>58464</v>
      </c>
      <c r="E10" s="23" t="n">
        <f aca="false">C10+D10</f>
        <v>131883</v>
      </c>
      <c r="F10" s="22" t="n">
        <v>72190</v>
      </c>
      <c r="G10" s="22" t="n">
        <v>57998</v>
      </c>
      <c r="H10" s="24" t="n">
        <f aca="false">F10+G10</f>
        <v>130188</v>
      </c>
      <c r="I10" s="31"/>
      <c r="J10" s="31"/>
      <c r="K10" s="29" t="n">
        <f aca="false">I10+J10</f>
        <v>0</v>
      </c>
      <c r="L10" s="22" t="n">
        <f aca="false">SUM(F10,I10)</f>
        <v>72190</v>
      </c>
      <c r="M10" s="22" t="n">
        <f aca="false">SUM(G10,J10)</f>
        <v>57998</v>
      </c>
      <c r="N10" s="22" t="n">
        <f aca="false">SUM(H10,K10)</f>
        <v>130188</v>
      </c>
      <c r="O10" s="25" t="n">
        <f aca="false">L10/C10*100</f>
        <v>98.3260463912611</v>
      </c>
      <c r="P10" s="25" t="n">
        <f aca="false">M10/D10*100</f>
        <v>99.2029282977559</v>
      </c>
      <c r="Q10" s="25" t="n">
        <f aca="false">N10/E10*100</f>
        <v>98.7147699096927</v>
      </c>
      <c r="R10" s="22" t="n">
        <v>299</v>
      </c>
      <c r="S10" s="22" t="n">
        <v>99</v>
      </c>
      <c r="T10" s="24" t="n">
        <f aca="false">R10+S10</f>
        <v>398</v>
      </c>
      <c r="U10" s="22" t="n">
        <v>192</v>
      </c>
      <c r="V10" s="22" t="n">
        <v>70</v>
      </c>
      <c r="W10" s="24" t="n">
        <f aca="false">U10+V10</f>
        <v>262</v>
      </c>
      <c r="X10" s="32"/>
      <c r="Y10" s="33"/>
      <c r="Z10" s="29" t="n">
        <f aca="false">X10+Y10</f>
        <v>0</v>
      </c>
      <c r="AA10" s="22" t="n">
        <f aca="false">SUM(U10,X10)</f>
        <v>192</v>
      </c>
      <c r="AB10" s="22" t="n">
        <f aca="false">SUM(V10,Y10)</f>
        <v>70</v>
      </c>
      <c r="AC10" s="22" t="n">
        <f aca="false">SUM(W10,Z10)</f>
        <v>262</v>
      </c>
      <c r="AD10" s="25" t="n">
        <f aca="false">IF(R10=0,"",AA10/R10*100)</f>
        <v>64.2140468227425</v>
      </c>
      <c r="AE10" s="25" t="n">
        <f aca="false">IF(S10=0,"",AB10/S10*100)</f>
        <v>70.7070707070707</v>
      </c>
      <c r="AF10" s="25" t="n">
        <f aca="false">IF(T10=0,"",AC10/T10*100)</f>
        <v>65.8291457286432</v>
      </c>
      <c r="AG10" s="24" t="n">
        <f aca="false">C10+R10</f>
        <v>73718</v>
      </c>
      <c r="AH10" s="24" t="n">
        <f aca="false">D10+S10</f>
        <v>58563</v>
      </c>
      <c r="AI10" s="24" t="n">
        <f aca="false">AG10+AH10</f>
        <v>132281</v>
      </c>
      <c r="AJ10" s="24" t="n">
        <f aca="false">F10+U10</f>
        <v>72382</v>
      </c>
      <c r="AK10" s="24" t="n">
        <f aca="false">G10+V10</f>
        <v>58068</v>
      </c>
      <c r="AL10" s="24" t="n">
        <f aca="false">AJ10+AK10</f>
        <v>130450</v>
      </c>
      <c r="AM10" s="29" t="n">
        <f aca="false">I10+X10</f>
        <v>0</v>
      </c>
      <c r="AN10" s="29" t="n">
        <f aca="false">J10+Y10</f>
        <v>0</v>
      </c>
      <c r="AO10" s="29" t="n">
        <f aca="false">AM10+AN10</f>
        <v>0</v>
      </c>
      <c r="AP10" s="22" t="n">
        <f aca="false">SUM(AJ10,AM10)</f>
        <v>72382</v>
      </c>
      <c r="AQ10" s="22" t="n">
        <f aca="false">SUM(AK10,AN10)</f>
        <v>58068</v>
      </c>
      <c r="AR10" s="22" t="n">
        <f aca="false">SUM(AL10,AO10)</f>
        <v>130450</v>
      </c>
      <c r="AS10" s="25" t="n">
        <f aca="false">IF(AG10=0,"",AP10/AG10*100)</f>
        <v>98.1876882172604</v>
      </c>
      <c r="AT10" s="25" t="n">
        <f aca="false">IF(AH10=0,"",AQ10/AH10*100)</f>
        <v>99.1547564161672</v>
      </c>
      <c r="AU10" s="25" t="n">
        <f aca="false">IF(AI10=0,"",AR10/AI10*100)</f>
        <v>98.6158254019852</v>
      </c>
      <c r="AV10" s="22" t="n">
        <v>2730</v>
      </c>
      <c r="AW10" s="22" t="n">
        <v>1973</v>
      </c>
      <c r="AX10" s="24" t="n">
        <f aca="false">AV10+AW10</f>
        <v>4703</v>
      </c>
      <c r="AY10" s="22" t="n">
        <v>2649</v>
      </c>
      <c r="AZ10" s="22" t="n">
        <v>1945</v>
      </c>
      <c r="BA10" s="24" t="n">
        <f aca="false">AY10+AZ10</f>
        <v>4594</v>
      </c>
      <c r="BB10" s="31"/>
      <c r="BC10" s="31"/>
      <c r="BD10" s="29" t="n">
        <f aca="false">BB10+BC10</f>
        <v>0</v>
      </c>
      <c r="BE10" s="22" t="n">
        <f aca="false">SUM(AY10,BB10)</f>
        <v>2649</v>
      </c>
      <c r="BF10" s="22" t="n">
        <f aca="false">SUM(AZ10,BC10)</f>
        <v>1945</v>
      </c>
      <c r="BG10" s="22" t="n">
        <f aca="false">SUM(BA10,BD10)</f>
        <v>4594</v>
      </c>
      <c r="BH10" s="25" t="n">
        <f aca="false">IF(AV10=0,"",BE10/AV10*100)</f>
        <v>97.032967032967</v>
      </c>
      <c r="BI10" s="25" t="n">
        <f aca="false">IF(AW10=0,"",BF10/AW10*100)</f>
        <v>98.5808413583376</v>
      </c>
      <c r="BJ10" s="25" t="n">
        <f aca="false">IF(AX10=0,"",BG10/AX10*100)</f>
        <v>97.6823304273868</v>
      </c>
      <c r="BK10" s="22" t="n">
        <v>17</v>
      </c>
      <c r="BL10" s="22" t="n">
        <v>6</v>
      </c>
      <c r="BM10" s="24" t="n">
        <f aca="false">BK10+BL10</f>
        <v>23</v>
      </c>
      <c r="BN10" s="22" t="n">
        <v>9</v>
      </c>
      <c r="BO10" s="22" t="n">
        <v>5</v>
      </c>
      <c r="BP10" s="24" t="n">
        <f aca="false">BN10+BO10</f>
        <v>14</v>
      </c>
      <c r="BQ10" s="31"/>
      <c r="BR10" s="31"/>
      <c r="BS10" s="29" t="n">
        <f aca="false">BQ10+BR10</f>
        <v>0</v>
      </c>
      <c r="BT10" s="22" t="n">
        <f aca="false">SUM(BN10,BQ10)</f>
        <v>9</v>
      </c>
      <c r="BU10" s="22" t="n">
        <f aca="false">SUM(BO10,BR10)</f>
        <v>5</v>
      </c>
      <c r="BV10" s="22" t="n">
        <f aca="false">SUM(BP10,BS10)</f>
        <v>14</v>
      </c>
      <c r="BW10" s="25" t="n">
        <f aca="false">IF(BK10=0,"",BT10/BK10*100)</f>
        <v>52.9411764705882</v>
      </c>
      <c r="BX10" s="25" t="n">
        <f aca="false">IF(BL10=0,"",BU10/BL10*100)</f>
        <v>83.3333333333333</v>
      </c>
      <c r="BY10" s="25" t="n">
        <f aca="false">IF(BM10=0,"",BV10/BM10*100)</f>
        <v>60.8695652173913</v>
      </c>
      <c r="BZ10" s="24" t="n">
        <f aca="false">AV10+BK10</f>
        <v>2747</v>
      </c>
      <c r="CA10" s="24" t="n">
        <f aca="false">AW10+BL10</f>
        <v>1979</v>
      </c>
      <c r="CB10" s="24" t="n">
        <f aca="false">BZ10+CA10</f>
        <v>4726</v>
      </c>
      <c r="CC10" s="24" t="n">
        <f aca="false">AY10+BN10</f>
        <v>2658</v>
      </c>
      <c r="CD10" s="24" t="n">
        <f aca="false">AZ10+BO10</f>
        <v>1950</v>
      </c>
      <c r="CE10" s="24" t="n">
        <f aca="false">CC10+CD10</f>
        <v>4608</v>
      </c>
      <c r="CF10" s="29" t="n">
        <f aca="false">BB10+BQ10</f>
        <v>0</v>
      </c>
      <c r="CG10" s="29" t="n">
        <f aca="false">BC10+BR10</f>
        <v>0</v>
      </c>
      <c r="CH10" s="29" t="n">
        <f aca="false">CF10+CG10</f>
        <v>0</v>
      </c>
      <c r="CI10" s="22" t="n">
        <f aca="false">SUM(CC10,CF10)</f>
        <v>2658</v>
      </c>
      <c r="CJ10" s="22" t="n">
        <f aca="false">SUM(CD10,CG10)</f>
        <v>1950</v>
      </c>
      <c r="CK10" s="22" t="n">
        <f aca="false">SUM(CE10,CH10)</f>
        <v>4608</v>
      </c>
      <c r="CL10" s="25" t="n">
        <f aca="false">IF(BZ10=0,"",CI10/BZ10*100)</f>
        <v>96.7601019293775</v>
      </c>
      <c r="CM10" s="25" t="n">
        <f aca="false">IF(CA10=0,"",CJ10/CA10*100)</f>
        <v>98.5346134411319</v>
      </c>
      <c r="CN10" s="25" t="n">
        <f aca="false">IF(CB10=0,"",CK10/CB10*100)</f>
        <v>97.5031739314431</v>
      </c>
      <c r="CO10" s="22" t="n">
        <v>2096</v>
      </c>
      <c r="CP10" s="22" t="n">
        <v>1958</v>
      </c>
      <c r="CQ10" s="24" t="n">
        <f aca="false">CO10+CP10</f>
        <v>4054</v>
      </c>
      <c r="CR10" s="22" t="n">
        <v>2052</v>
      </c>
      <c r="CS10" s="22" t="n">
        <v>1920</v>
      </c>
      <c r="CT10" s="24" t="n">
        <f aca="false">CR10+CS10</f>
        <v>3972</v>
      </c>
      <c r="CU10" s="31"/>
      <c r="CV10" s="31"/>
      <c r="CW10" s="29" t="n">
        <f aca="false">CU10+CV10</f>
        <v>0</v>
      </c>
      <c r="CX10" s="22" t="n">
        <f aca="false">SUM(CR10,CU10)</f>
        <v>2052</v>
      </c>
      <c r="CY10" s="22" t="n">
        <f aca="false">SUM(CS10,CV10)</f>
        <v>1920</v>
      </c>
      <c r="CZ10" s="22" t="n">
        <f aca="false">SUM(CT10,CW10)</f>
        <v>3972</v>
      </c>
      <c r="DA10" s="25" t="n">
        <f aca="false">IF(CO10=0,"",CX10/CO10*100)</f>
        <v>97.9007633587786</v>
      </c>
      <c r="DB10" s="25" t="n">
        <f aca="false">IF(CP10=0,"",CY10/CP10*100)</f>
        <v>98.0592441266599</v>
      </c>
      <c r="DC10" s="25" t="n">
        <f aca="false">IF(CQ10=0,"",CZ10/CQ10*100)</f>
        <v>97.9773063640849</v>
      </c>
      <c r="DD10" s="22" t="n">
        <v>35</v>
      </c>
      <c r="DE10" s="22" t="n">
        <v>16</v>
      </c>
      <c r="DF10" s="24" t="n">
        <f aca="false">DD10+DE10</f>
        <v>51</v>
      </c>
      <c r="DG10" s="22" t="n">
        <v>25</v>
      </c>
      <c r="DH10" s="22" t="n">
        <v>8</v>
      </c>
      <c r="DI10" s="24" t="n">
        <f aca="false">DG10+DH10</f>
        <v>33</v>
      </c>
      <c r="DJ10" s="31"/>
      <c r="DK10" s="31"/>
      <c r="DL10" s="29" t="n">
        <f aca="false">DJ10+DK10</f>
        <v>0</v>
      </c>
      <c r="DM10" s="22" t="n">
        <f aca="false">SUM(DG10,DJ10)</f>
        <v>25</v>
      </c>
      <c r="DN10" s="22" t="n">
        <f aca="false">SUM(DH10,DK10)</f>
        <v>8</v>
      </c>
      <c r="DO10" s="22" t="n">
        <f aca="false">SUM(DI10,DL10)</f>
        <v>33</v>
      </c>
      <c r="DP10" s="25" t="n">
        <f aca="false">IF(DD10=0,"",DM10/DD10*100)</f>
        <v>71.4285714285714</v>
      </c>
      <c r="DQ10" s="25" t="n">
        <f aca="false">IF(DE10=0,"",DN10/DE10*100)</f>
        <v>50</v>
      </c>
      <c r="DR10" s="25" t="n">
        <f aca="false">IF(DF10=0,"",DO10/DF10*100)</f>
        <v>64.7058823529412</v>
      </c>
      <c r="DS10" s="24" t="n">
        <f aca="false">CO10+DD10</f>
        <v>2131</v>
      </c>
      <c r="DT10" s="24" t="n">
        <f aca="false">CP10+DE10</f>
        <v>1974</v>
      </c>
      <c r="DU10" s="24" t="n">
        <f aca="false">DS10+DT10</f>
        <v>4105</v>
      </c>
      <c r="DV10" s="24" t="n">
        <f aca="false">CR10+DG10</f>
        <v>2077</v>
      </c>
      <c r="DW10" s="24" t="n">
        <f aca="false">CS10+DH10</f>
        <v>1928</v>
      </c>
      <c r="DX10" s="24" t="n">
        <f aca="false">DV10+DW10</f>
        <v>4005</v>
      </c>
      <c r="DY10" s="29" t="n">
        <f aca="false">CU10+DJ10</f>
        <v>0</v>
      </c>
      <c r="DZ10" s="29" t="n">
        <f aca="false">CV10+DK10</f>
        <v>0</v>
      </c>
      <c r="EA10" s="29" t="n">
        <f aca="false">DY10+DZ10</f>
        <v>0</v>
      </c>
      <c r="EB10" s="22" t="n">
        <f aca="false">SUM(DV10,DY10)</f>
        <v>2077</v>
      </c>
      <c r="EC10" s="22" t="n">
        <f aca="false">SUM(DW10,DZ10)</f>
        <v>1928</v>
      </c>
      <c r="ED10" s="22" t="n">
        <f aca="false">SUM(DX10,EA10)</f>
        <v>4005</v>
      </c>
      <c r="EE10" s="25" t="n">
        <f aca="false">IF(DS10=0,"",EB10/DS10*100)</f>
        <v>97.4659784138902</v>
      </c>
      <c r="EF10" s="25" t="n">
        <f aca="false">IF(DT10=0,"",EC10/DT10*100)</f>
        <v>97.6697061803445</v>
      </c>
      <c r="EG10" s="25" t="n">
        <f aca="false">IF(DU10=0,"",ED10/DU10*100)</f>
        <v>97.563946406821</v>
      </c>
      <c r="EH10" s="26" t="n">
        <f aca="false">AP10</f>
        <v>72382</v>
      </c>
      <c r="EI10" s="26" t="n">
        <f aca="false">AQ10</f>
        <v>58068</v>
      </c>
      <c r="EJ10" s="26" t="n">
        <f aca="false">AR10</f>
        <v>130450</v>
      </c>
      <c r="EK10" s="26" t="n">
        <v>41190</v>
      </c>
      <c r="EL10" s="26" t="n">
        <v>38405</v>
      </c>
      <c r="EM10" s="26" t="n">
        <f aca="false">EK10+EL10</f>
        <v>79595</v>
      </c>
      <c r="EN10" s="26" t="n">
        <v>21996</v>
      </c>
      <c r="EO10" s="26" t="n">
        <v>15135</v>
      </c>
      <c r="EP10" s="26" t="n">
        <f aca="false">EN10+EO10</f>
        <v>37131</v>
      </c>
      <c r="EQ10" s="34" t="n">
        <f aca="false">EK10/EH10%</f>
        <v>56.9064131966511</v>
      </c>
      <c r="ER10" s="34" t="n">
        <f aca="false">EL10/EI10%</f>
        <v>66.1379761658745</v>
      </c>
      <c r="ES10" s="34" t="n">
        <f aca="false">EM10/EJ10%</f>
        <v>61.0157148332695</v>
      </c>
      <c r="ET10" s="34" t="n">
        <f aca="false">EN10/EH10%</f>
        <v>30.3887706888453</v>
      </c>
      <c r="EU10" s="34" t="n">
        <f aca="false">EO10/EI10%</f>
        <v>26.0642694771647</v>
      </c>
      <c r="EV10" s="34" t="n">
        <f aca="false">EP10/EJ10%</f>
        <v>28.463779225757</v>
      </c>
      <c r="EW10" s="26" t="n">
        <f aca="false">CI10</f>
        <v>2658</v>
      </c>
      <c r="EX10" s="26" t="n">
        <f aca="false">CJ10</f>
        <v>1950</v>
      </c>
      <c r="EY10" s="26" t="n">
        <f aca="false">CK10</f>
        <v>4608</v>
      </c>
      <c r="EZ10" s="26" t="n">
        <v>1166</v>
      </c>
      <c r="FA10" s="26" t="n">
        <v>1046</v>
      </c>
      <c r="FB10" s="26" t="n">
        <f aca="false">EZ10+FA10</f>
        <v>2212</v>
      </c>
      <c r="FC10" s="26" t="n">
        <v>1003</v>
      </c>
      <c r="FD10" s="26" t="n">
        <v>661</v>
      </c>
      <c r="FE10" s="26" t="n">
        <f aca="false">FC10+FD10</f>
        <v>1664</v>
      </c>
      <c r="FF10" s="34" t="n">
        <f aca="false">EZ10/EW10%</f>
        <v>43.8675696012039</v>
      </c>
      <c r="FG10" s="34" t="n">
        <f aca="false">FA10/EX10%</f>
        <v>53.6410256410256</v>
      </c>
      <c r="FH10" s="34" t="n">
        <f aca="false">FB10/EY10%</f>
        <v>48.0034722222222</v>
      </c>
      <c r="FI10" s="34" t="n">
        <f aca="false">FC10/EW10%</f>
        <v>37.7351392024078</v>
      </c>
      <c r="FJ10" s="34" t="n">
        <f aca="false">FD10/EX10%</f>
        <v>33.8974358974359</v>
      </c>
      <c r="FK10" s="34" t="n">
        <f aca="false">FE10/EY10%</f>
        <v>36.1111111111111</v>
      </c>
      <c r="FL10" s="26" t="n">
        <f aca="false">EB10</f>
        <v>2077</v>
      </c>
      <c r="FM10" s="26" t="n">
        <f aca="false">EC10</f>
        <v>1928</v>
      </c>
      <c r="FN10" s="26" t="n">
        <f aca="false">ED10</f>
        <v>4005</v>
      </c>
      <c r="FO10" s="26" t="n">
        <v>640</v>
      </c>
      <c r="FP10" s="26" t="n">
        <v>784</v>
      </c>
      <c r="FQ10" s="26" t="n">
        <f aca="false">FO10+FP10</f>
        <v>1424</v>
      </c>
      <c r="FR10" s="26" t="n">
        <v>880</v>
      </c>
      <c r="FS10" s="26" t="n">
        <v>842</v>
      </c>
      <c r="FT10" s="26" t="n">
        <f aca="false">FR10+FS10</f>
        <v>1722</v>
      </c>
      <c r="FU10" s="34" t="n">
        <f aca="false">FO10/FL10%</f>
        <v>30.8136735676456</v>
      </c>
      <c r="FV10" s="34" t="n">
        <f aca="false">FP10/FM10%</f>
        <v>40.6639004149378</v>
      </c>
      <c r="FW10" s="34" t="n">
        <f aca="false">FQ10/FN10%</f>
        <v>35.5555555555556</v>
      </c>
      <c r="FX10" s="34" t="n">
        <f aca="false">FR10/FL10%</f>
        <v>42.3688011555128</v>
      </c>
      <c r="FY10" s="34" t="n">
        <f aca="false">FS10/FM10%</f>
        <v>43.6721991701245</v>
      </c>
      <c r="FZ10" s="34" t="n">
        <f aca="false">FT10/FN10%</f>
        <v>42.9962546816479</v>
      </c>
    </row>
    <row r="11" s="19" customFormat="true" ht="15.75" hidden="false" customHeight="true" outlineLevel="0" collapsed="false">
      <c r="A11" s="35" t="s">
        <v>3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9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1"/>
      <c r="EW11" s="39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1"/>
      <c r="FL11" s="39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1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9.25" hidden="false" customHeight="true" outlineLevel="0" collapsed="false">
      <c r="A12" s="20" t="n">
        <v>3</v>
      </c>
      <c r="B12" s="21" t="s">
        <v>34</v>
      </c>
      <c r="C12" s="22" t="n">
        <v>537478</v>
      </c>
      <c r="D12" s="22" t="n">
        <v>512210</v>
      </c>
      <c r="E12" s="23" t="n">
        <f aca="false">C12+D12</f>
        <v>1049688</v>
      </c>
      <c r="F12" s="22" t="n">
        <v>467601</v>
      </c>
      <c r="G12" s="22" t="n">
        <v>454726</v>
      </c>
      <c r="H12" s="24" t="n">
        <f aca="false">F12+G12</f>
        <v>922327</v>
      </c>
      <c r="I12" s="31"/>
      <c r="J12" s="31"/>
      <c r="K12" s="29" t="n">
        <f aca="false">I12+J12</f>
        <v>0</v>
      </c>
      <c r="L12" s="22" t="n">
        <f aca="false">SUM(F12,I12)</f>
        <v>467601</v>
      </c>
      <c r="M12" s="22" t="n">
        <f aca="false">SUM(G12,J12)</f>
        <v>454726</v>
      </c>
      <c r="N12" s="22" t="n">
        <f aca="false">SUM(H12,K12)</f>
        <v>922327</v>
      </c>
      <c r="O12" s="25" t="n">
        <f aca="false">L12/C12*100</f>
        <v>86.9990957769434</v>
      </c>
      <c r="P12" s="25" t="n">
        <f aca="false">M12/D12*100</f>
        <v>88.7772593272291</v>
      </c>
      <c r="Q12" s="25" t="n">
        <f aca="false">N12/E12*100</f>
        <v>87.8667756514317</v>
      </c>
      <c r="R12" s="22" t="n">
        <v>151384</v>
      </c>
      <c r="S12" s="22" t="n">
        <v>72974</v>
      </c>
      <c r="T12" s="24" t="n">
        <f aca="false">R12+S12</f>
        <v>224358</v>
      </c>
      <c r="U12" s="22" t="n">
        <v>63740</v>
      </c>
      <c r="V12" s="22" t="n">
        <v>38357</v>
      </c>
      <c r="W12" s="24" t="n">
        <f aca="false">U12+V12</f>
        <v>102097</v>
      </c>
      <c r="X12" s="31"/>
      <c r="Y12" s="31"/>
      <c r="Z12" s="29" t="n">
        <f aca="false">X12+Y12</f>
        <v>0</v>
      </c>
      <c r="AA12" s="22" t="n">
        <f aca="false">SUM(U12,X12)</f>
        <v>63740</v>
      </c>
      <c r="AB12" s="22" t="n">
        <f aca="false">SUM(V12,Y12)</f>
        <v>38357</v>
      </c>
      <c r="AC12" s="22" t="n">
        <f aca="false">SUM(W12,Z12)</f>
        <v>102097</v>
      </c>
      <c r="AD12" s="25" t="n">
        <f aca="false">IF(R12=0,"",AA12/R12*100)</f>
        <v>42.1048459546584</v>
      </c>
      <c r="AE12" s="25" t="n">
        <f aca="false">IF(S12=0,"",AB12/S12*100)</f>
        <v>52.5625565269822</v>
      </c>
      <c r="AF12" s="25" t="n">
        <f aca="false">IF(T12=0,"",AC12/T12*100)</f>
        <v>45.5062890558839</v>
      </c>
      <c r="AG12" s="24" t="n">
        <f aca="false">C12+R12</f>
        <v>688862</v>
      </c>
      <c r="AH12" s="24" t="n">
        <f aca="false">D12+S12</f>
        <v>585184</v>
      </c>
      <c r="AI12" s="24" t="n">
        <f aca="false">AG12+AH12</f>
        <v>1274046</v>
      </c>
      <c r="AJ12" s="24" t="n">
        <f aca="false">F12+U12</f>
        <v>531341</v>
      </c>
      <c r="AK12" s="24" t="n">
        <f aca="false">G12+V12</f>
        <v>493083</v>
      </c>
      <c r="AL12" s="24" t="n">
        <f aca="false">AJ12+AK12</f>
        <v>1024424</v>
      </c>
      <c r="AM12" s="29" t="n">
        <f aca="false">I12+X12</f>
        <v>0</v>
      </c>
      <c r="AN12" s="29" t="n">
        <f aca="false">J12+Y12</f>
        <v>0</v>
      </c>
      <c r="AO12" s="29" t="n">
        <f aca="false">AM12+AN12</f>
        <v>0</v>
      </c>
      <c r="AP12" s="22" t="n">
        <f aca="false">SUM(AJ12,AM12)</f>
        <v>531341</v>
      </c>
      <c r="AQ12" s="22" t="n">
        <f aca="false">SUM(AK12,AN12)</f>
        <v>493083</v>
      </c>
      <c r="AR12" s="24" t="n">
        <f aca="false">SUM(AP12,AQ12)</f>
        <v>1024424</v>
      </c>
      <c r="AS12" s="25" t="n">
        <f aca="false">IF(AG12=0,"",AP12/AG12*100)</f>
        <v>77.1331558425345</v>
      </c>
      <c r="AT12" s="25" t="n">
        <f aca="false">IF(AH12=0,"",AQ12/AH12*100)</f>
        <v>84.2611896429157</v>
      </c>
      <c r="AU12" s="25" t="n">
        <f aca="false">IF(AI12=0,"",AR12/AI12*100)</f>
        <v>80.4071438550884</v>
      </c>
      <c r="AV12" s="22" t="n">
        <v>95808</v>
      </c>
      <c r="AW12" s="22" t="n">
        <v>95145</v>
      </c>
      <c r="AX12" s="24" t="n">
        <f aca="false">AV12+AW12</f>
        <v>190953</v>
      </c>
      <c r="AY12" s="22" t="n">
        <v>79941</v>
      </c>
      <c r="AZ12" s="22" t="n">
        <v>81043</v>
      </c>
      <c r="BA12" s="24" t="n">
        <f aca="false">AY12+AZ12</f>
        <v>160984</v>
      </c>
      <c r="BB12" s="31"/>
      <c r="BC12" s="31"/>
      <c r="BD12" s="29" t="n">
        <f aca="false">BB12+BC12</f>
        <v>0</v>
      </c>
      <c r="BE12" s="22" t="n">
        <f aca="false">SUM(AY12,BB12)</f>
        <v>79941</v>
      </c>
      <c r="BF12" s="22" t="n">
        <f aca="false">SUM(AZ12,BC12)</f>
        <v>81043</v>
      </c>
      <c r="BG12" s="24" t="n">
        <f aca="false">SUM(BE12,BF12)</f>
        <v>160984</v>
      </c>
      <c r="BH12" s="25" t="n">
        <f aca="false">IF(AV12=0,"",BE12/AV12*100)</f>
        <v>83.43875250501</v>
      </c>
      <c r="BI12" s="25" t="n">
        <f aca="false">IF(AW12=0,"",BF12/AW12*100)</f>
        <v>85.1784118976299</v>
      </c>
      <c r="BJ12" s="25" t="n">
        <f aca="false">IF(AX12=0,"",BG12/AX12*100)</f>
        <v>84.305562101669</v>
      </c>
      <c r="BK12" s="22" t="n">
        <v>35934</v>
      </c>
      <c r="BL12" s="22" t="n">
        <v>18958</v>
      </c>
      <c r="BM12" s="24" t="n">
        <f aca="false">BK12+BL12</f>
        <v>54892</v>
      </c>
      <c r="BN12" s="22" t="n">
        <v>13996</v>
      </c>
      <c r="BO12" s="22" t="n">
        <v>9134</v>
      </c>
      <c r="BP12" s="24" t="n">
        <f aca="false">BN12+BO12</f>
        <v>23130</v>
      </c>
      <c r="BQ12" s="31"/>
      <c r="BR12" s="31"/>
      <c r="BS12" s="29" t="n">
        <f aca="false">BQ12+BR12</f>
        <v>0</v>
      </c>
      <c r="BT12" s="22" t="n">
        <f aca="false">SUM(BN12,BQ12)</f>
        <v>13996</v>
      </c>
      <c r="BU12" s="22" t="n">
        <f aca="false">SUM(BO12,BR12)</f>
        <v>9134</v>
      </c>
      <c r="BV12" s="24" t="n">
        <f aca="false">SUM(BT12,BU12)</f>
        <v>23130</v>
      </c>
      <c r="BW12" s="25" t="n">
        <f aca="false">IF(BK12=0,"",BT12/BK12*100)</f>
        <v>38.9491846162409</v>
      </c>
      <c r="BX12" s="25" t="n">
        <f aca="false">IF(BL12=0,"",BU12/BL12*100)</f>
        <v>48.1801877835215</v>
      </c>
      <c r="BY12" s="25" t="n">
        <f aca="false">IF(BM12=0,"",BV12/BM12*100)</f>
        <v>42.1372877650659</v>
      </c>
      <c r="BZ12" s="24" t="n">
        <f aca="false">AV12+BK12</f>
        <v>131742</v>
      </c>
      <c r="CA12" s="24" t="n">
        <f aca="false">AW12+BL12</f>
        <v>114103</v>
      </c>
      <c r="CB12" s="24" t="n">
        <f aca="false">BZ12+CA12</f>
        <v>245845</v>
      </c>
      <c r="CC12" s="24" t="n">
        <f aca="false">AY12+BN12</f>
        <v>93937</v>
      </c>
      <c r="CD12" s="24" t="n">
        <f aca="false">AZ12+BO12</f>
        <v>90177</v>
      </c>
      <c r="CE12" s="24" t="n">
        <f aca="false">CC12+CD12</f>
        <v>184114</v>
      </c>
      <c r="CF12" s="29" t="n">
        <f aca="false">BB12+BQ12</f>
        <v>0</v>
      </c>
      <c r="CG12" s="29" t="n">
        <f aca="false">BC12+BR12</f>
        <v>0</v>
      </c>
      <c r="CH12" s="29" t="n">
        <f aca="false">CF12+CG12</f>
        <v>0</v>
      </c>
      <c r="CI12" s="22" t="n">
        <f aca="false">SUM(CC12,CF12)</f>
        <v>93937</v>
      </c>
      <c r="CJ12" s="22" t="n">
        <f aca="false">SUM(CD12,CG12)</f>
        <v>90177</v>
      </c>
      <c r="CK12" s="24" t="n">
        <f aca="false">SUM(CI12,CJ12)</f>
        <v>184114</v>
      </c>
      <c r="CL12" s="25" t="n">
        <f aca="false">IF(BZ12=0,"",CI12/BZ12*100)</f>
        <v>71.3037603801369</v>
      </c>
      <c r="CM12" s="25" t="n">
        <f aca="false">IF(CA12=0,"",CJ12/CA12*100)</f>
        <v>79.0312261728438</v>
      </c>
      <c r="CN12" s="25" t="n">
        <f aca="false">IF(CB12=0,"",CK12/CB12*100)</f>
        <v>74.8902763936627</v>
      </c>
      <c r="CO12" s="22" t="n">
        <v>35869</v>
      </c>
      <c r="CP12" s="22" t="n">
        <v>32321</v>
      </c>
      <c r="CQ12" s="24" t="n">
        <f aca="false">CO12+CP12</f>
        <v>68190</v>
      </c>
      <c r="CR12" s="22" t="n">
        <v>30964</v>
      </c>
      <c r="CS12" s="22" t="n">
        <v>27746</v>
      </c>
      <c r="CT12" s="24" t="n">
        <f aca="false">CR12+CS12</f>
        <v>58710</v>
      </c>
      <c r="CU12" s="31"/>
      <c r="CV12" s="31"/>
      <c r="CW12" s="29" t="n">
        <f aca="false">CU12+CV12</f>
        <v>0</v>
      </c>
      <c r="CX12" s="22" t="n">
        <f aca="false">SUM(CR12,CU12)</f>
        <v>30964</v>
      </c>
      <c r="CY12" s="22" t="n">
        <f aca="false">SUM(CS12,CV12)</f>
        <v>27746</v>
      </c>
      <c r="CZ12" s="24" t="n">
        <f aca="false">SUM(CX12,CY12)</f>
        <v>58710</v>
      </c>
      <c r="DA12" s="25" t="n">
        <f aca="false">IF(CO12=0,"",CX12/CO12*100)</f>
        <v>86.3252390643731</v>
      </c>
      <c r="DB12" s="25" t="n">
        <f aca="false">IF(CP12=0,"",CY12/CP12*100)</f>
        <v>85.8451161783361</v>
      </c>
      <c r="DC12" s="25" t="n">
        <f aca="false">IF(CQ12=0,"",CZ12/CQ12*100)</f>
        <v>86.0976682798064</v>
      </c>
      <c r="DD12" s="22" t="n">
        <v>10145</v>
      </c>
      <c r="DE12" s="22" t="n">
        <v>5583</v>
      </c>
      <c r="DF12" s="24" t="n">
        <f aca="false">DD12+DE12</f>
        <v>15728</v>
      </c>
      <c r="DG12" s="22" t="n">
        <v>4142</v>
      </c>
      <c r="DH12" s="22" t="n">
        <v>2536</v>
      </c>
      <c r="DI12" s="24" t="n">
        <f aca="false">DG12+DH12</f>
        <v>6678</v>
      </c>
      <c r="DJ12" s="31"/>
      <c r="DK12" s="31"/>
      <c r="DL12" s="31" t="n">
        <f aca="false">SUM(DJ12:DK12)</f>
        <v>0</v>
      </c>
      <c r="DM12" s="22" t="n">
        <f aca="false">SUM(DG12,DJ12)</f>
        <v>4142</v>
      </c>
      <c r="DN12" s="22" t="n">
        <f aca="false">SUM(DH12,DK12)</f>
        <v>2536</v>
      </c>
      <c r="DO12" s="24" t="n">
        <f aca="false">SUM(DM12,DN12)</f>
        <v>6678</v>
      </c>
      <c r="DP12" s="25" t="n">
        <f aca="false">IF(DD12=0,"",DM12/DD12*100)</f>
        <v>40.8279940857565</v>
      </c>
      <c r="DQ12" s="25" t="n">
        <f aca="false">IF(DE12=0,"",DN12/DE12*100)</f>
        <v>45.4236073795451</v>
      </c>
      <c r="DR12" s="25" t="n">
        <f aca="false">IF(DF12=0,"",DO12/DF12*100)</f>
        <v>42.4593082400814</v>
      </c>
      <c r="DS12" s="24" t="n">
        <f aca="false">CO12+DD12</f>
        <v>46014</v>
      </c>
      <c r="DT12" s="24" t="n">
        <f aca="false">CP12+DE12</f>
        <v>37904</v>
      </c>
      <c r="DU12" s="24" t="n">
        <f aca="false">DS12+DT12</f>
        <v>83918</v>
      </c>
      <c r="DV12" s="24" t="n">
        <f aca="false">CR12+DG12</f>
        <v>35106</v>
      </c>
      <c r="DW12" s="24" t="n">
        <f aca="false">CS12+DH12</f>
        <v>30282</v>
      </c>
      <c r="DX12" s="24" t="n">
        <f aca="false">DV12+DW12</f>
        <v>65388</v>
      </c>
      <c r="DY12" s="29" t="n">
        <f aca="false">CU12+DJ12</f>
        <v>0</v>
      </c>
      <c r="DZ12" s="29" t="n">
        <f aca="false">CV12+DK12</f>
        <v>0</v>
      </c>
      <c r="EA12" s="29" t="n">
        <f aca="false">DY12+DZ12</f>
        <v>0</v>
      </c>
      <c r="EB12" s="22" t="n">
        <f aca="false">SUM(DV12,DY12)</f>
        <v>35106</v>
      </c>
      <c r="EC12" s="22" t="n">
        <f aca="false">SUM(DW12,DZ12)</f>
        <v>30282</v>
      </c>
      <c r="ED12" s="24" t="n">
        <f aca="false">SUM(EB12,EC12)</f>
        <v>65388</v>
      </c>
      <c r="EE12" s="25" t="n">
        <f aca="false">IF(DS12=0,"",EB12/DS12*100)</f>
        <v>76.2941713391576</v>
      </c>
      <c r="EF12" s="25" t="n">
        <f aca="false">IF(DT12=0,"",EC12/DT12*100)</f>
        <v>79.8913043478261</v>
      </c>
      <c r="EG12" s="25" t="n">
        <f aca="false">IF(DU12=0,"",ED12/DU12*100)</f>
        <v>77.9189208513072</v>
      </c>
      <c r="EH12" s="26" t="n">
        <f aca="false">AP12</f>
        <v>531341</v>
      </c>
      <c r="EI12" s="26" t="n">
        <f aca="false">AQ12</f>
        <v>493083</v>
      </c>
      <c r="EJ12" s="26" t="n">
        <f aca="false">AR12</f>
        <v>1024424</v>
      </c>
      <c r="EK12" s="24" t="n">
        <v>209747</v>
      </c>
      <c r="EL12" s="24" t="n">
        <v>213780</v>
      </c>
      <c r="EM12" s="26" t="n">
        <f aca="false">EK12+EL12</f>
        <v>423527</v>
      </c>
      <c r="EN12" s="26" t="n">
        <v>257854</v>
      </c>
      <c r="EO12" s="26" t="n">
        <v>240946</v>
      </c>
      <c r="EP12" s="26" t="n">
        <f aca="false">EN12+EO12</f>
        <v>498800</v>
      </c>
      <c r="EQ12" s="34" t="n">
        <f aca="false">EK12/EH12%</f>
        <v>39.4750263954786</v>
      </c>
      <c r="ER12" s="34" t="n">
        <f aca="false">EL12/EI12%</f>
        <v>43.3557839146756</v>
      </c>
      <c r="ES12" s="34" t="n">
        <f aca="false">EM12/EJ12%</f>
        <v>41.3429400326427</v>
      </c>
      <c r="ET12" s="34" t="n">
        <f aca="false">EN12/EH12%</f>
        <v>48.5289108124538</v>
      </c>
      <c r="EU12" s="34" t="n">
        <f aca="false">EO12/EI12%</f>
        <v>48.8652011933082</v>
      </c>
      <c r="EV12" s="34" t="n">
        <f aca="false">EP12/EJ12%</f>
        <v>48.6907764753657</v>
      </c>
      <c r="EW12" s="26" t="n">
        <f aca="false">CI12</f>
        <v>93937</v>
      </c>
      <c r="EX12" s="26" t="n">
        <f aca="false">CJ12</f>
        <v>90177</v>
      </c>
      <c r="EY12" s="26" t="n">
        <f aca="false">CK12</f>
        <v>184114</v>
      </c>
      <c r="EZ12" s="24" t="n">
        <v>26478</v>
      </c>
      <c r="FA12" s="24" t="n">
        <v>28845</v>
      </c>
      <c r="FB12" s="26" t="n">
        <f aca="false">EZ12+FA12</f>
        <v>55323</v>
      </c>
      <c r="FC12" s="26" t="n">
        <v>53463</v>
      </c>
      <c r="FD12" s="26" t="n">
        <v>52198</v>
      </c>
      <c r="FE12" s="26" t="n">
        <f aca="false">FC12+FD12</f>
        <v>105661</v>
      </c>
      <c r="FF12" s="34" t="n">
        <f aca="false">EZ12/EW12%</f>
        <v>28.1869763777851</v>
      </c>
      <c r="FG12" s="34" t="n">
        <f aca="false">FA12/EX12%</f>
        <v>31.9870920522972</v>
      </c>
      <c r="FH12" s="34" t="n">
        <f aca="false">FB12/EY12%</f>
        <v>30.0482309873231</v>
      </c>
      <c r="FI12" s="34" t="n">
        <f aca="false">FC12/EW12%</f>
        <v>56.9136761872319</v>
      </c>
      <c r="FJ12" s="34" t="n">
        <f aca="false">FD12/EX12%</f>
        <v>57.8839393636958</v>
      </c>
      <c r="FK12" s="34" t="n">
        <f aca="false">FE12/EY12%</f>
        <v>57.3889003552147</v>
      </c>
      <c r="FL12" s="26" t="n">
        <f aca="false">EB12</f>
        <v>35106</v>
      </c>
      <c r="FM12" s="26" t="n">
        <f aca="false">EC12</f>
        <v>30282</v>
      </c>
      <c r="FN12" s="26" t="n">
        <f aca="false">ED12</f>
        <v>65388</v>
      </c>
      <c r="FO12" s="24" t="n">
        <v>10718</v>
      </c>
      <c r="FP12" s="24" t="n">
        <v>9060</v>
      </c>
      <c r="FQ12" s="26" t="n">
        <f aca="false">FO12+FP12</f>
        <v>19778</v>
      </c>
      <c r="FR12" s="26" t="n">
        <v>20246</v>
      </c>
      <c r="FS12" s="26" t="n">
        <v>18686</v>
      </c>
      <c r="FT12" s="26" t="n">
        <f aca="false">FR12+FS12</f>
        <v>38932</v>
      </c>
      <c r="FU12" s="34" t="n">
        <f aca="false">FO12/FL12%</f>
        <v>30.5303936649006</v>
      </c>
      <c r="FV12" s="34" t="n">
        <f aca="false">FP12/FM12%</f>
        <v>29.9187636219536</v>
      </c>
      <c r="FW12" s="34" t="n">
        <f aca="false">FQ12/FN12%</f>
        <v>30.2471401480394</v>
      </c>
      <c r="FX12" s="34" t="n">
        <f aca="false">FR12/FL12%</f>
        <v>57.6710533811884</v>
      </c>
      <c r="FY12" s="34" t="n">
        <f aca="false">FS12/FM12%</f>
        <v>61.7066243973318</v>
      </c>
      <c r="FZ12" s="34" t="n">
        <f aca="false">FT12/FN12%</f>
        <v>59.5399767541445</v>
      </c>
    </row>
    <row r="13" customFormat="false" ht="31.5" hidden="false" customHeight="true" outlineLevel="0" collapsed="false">
      <c r="A13" s="20" t="n">
        <v>4</v>
      </c>
      <c r="B13" s="21" t="s">
        <v>35</v>
      </c>
      <c r="C13" s="22" t="n">
        <v>2685</v>
      </c>
      <c r="D13" s="22" t="n">
        <v>1535</v>
      </c>
      <c r="E13" s="23" t="n">
        <f aca="false">C13+D13</f>
        <v>4220</v>
      </c>
      <c r="F13" s="22" t="n">
        <v>1770</v>
      </c>
      <c r="G13" s="22" t="n">
        <v>1245</v>
      </c>
      <c r="H13" s="24" t="n">
        <f aca="false">F13+G13</f>
        <v>3015</v>
      </c>
      <c r="I13" s="42"/>
      <c r="J13" s="42"/>
      <c r="K13" s="27" t="n">
        <f aca="false">I13+J13</f>
        <v>0</v>
      </c>
      <c r="L13" s="22" t="n">
        <f aca="false">SUM(F13,I13)</f>
        <v>1770</v>
      </c>
      <c r="M13" s="22" t="n">
        <f aca="false">SUM(G13,J13)</f>
        <v>1245</v>
      </c>
      <c r="N13" s="22" t="n">
        <f aca="false">SUM(H13,K13)</f>
        <v>3015</v>
      </c>
      <c r="O13" s="25" t="n">
        <f aca="false">L13/C13*100</f>
        <v>65.9217877094972</v>
      </c>
      <c r="P13" s="25" t="n">
        <f aca="false">M13/D13*100</f>
        <v>81.1074918566775</v>
      </c>
      <c r="Q13" s="25" t="n">
        <f aca="false">N13/E13*100</f>
        <v>71.4454976303318</v>
      </c>
      <c r="R13" s="22" t="n">
        <v>2425</v>
      </c>
      <c r="S13" s="22" t="n">
        <v>962</v>
      </c>
      <c r="T13" s="24" t="n">
        <f aca="false">R13+S13</f>
        <v>3387</v>
      </c>
      <c r="U13" s="22" t="n">
        <v>1400</v>
      </c>
      <c r="V13" s="22" t="n">
        <v>400</v>
      </c>
      <c r="W13" s="24" t="n">
        <f aca="false">U13+V13</f>
        <v>1800</v>
      </c>
      <c r="X13" s="31"/>
      <c r="Y13" s="31"/>
      <c r="Z13" s="29" t="n">
        <f aca="false">X13+Y13</f>
        <v>0</v>
      </c>
      <c r="AA13" s="22" t="n">
        <f aca="false">SUM(U13,X13)</f>
        <v>1400</v>
      </c>
      <c r="AB13" s="22" t="n">
        <f aca="false">SUM(V13,Y13)</f>
        <v>400</v>
      </c>
      <c r="AC13" s="22" t="n">
        <f aca="false">SUM(W13,Z13)</f>
        <v>1800</v>
      </c>
      <c r="AD13" s="25" t="n">
        <f aca="false">IF(R13=0,"",AA13/R13*100)</f>
        <v>57.7319587628866</v>
      </c>
      <c r="AE13" s="25" t="n">
        <f aca="false">IF(S13=0,"",AB13/S13*100)</f>
        <v>41.5800415800416</v>
      </c>
      <c r="AF13" s="25" t="n">
        <f aca="false">IF(T13=0,"",AC13/T13*100)</f>
        <v>53.1443755535872</v>
      </c>
      <c r="AG13" s="24" t="n">
        <f aca="false">C13+R13</f>
        <v>5110</v>
      </c>
      <c r="AH13" s="24" t="n">
        <f aca="false">D13+S13</f>
        <v>2497</v>
      </c>
      <c r="AI13" s="24" t="n">
        <f aca="false">AG13+AH13</f>
        <v>7607</v>
      </c>
      <c r="AJ13" s="24" t="n">
        <f aca="false">F13+U13</f>
        <v>3170</v>
      </c>
      <c r="AK13" s="24" t="n">
        <f aca="false">G13+V13</f>
        <v>1645</v>
      </c>
      <c r="AL13" s="24" t="n">
        <f aca="false">AJ13+AK13</f>
        <v>4815</v>
      </c>
      <c r="AM13" s="29" t="n">
        <f aca="false">I13+X13</f>
        <v>0</v>
      </c>
      <c r="AN13" s="29" t="n">
        <f aca="false">J13+Y13</f>
        <v>0</v>
      </c>
      <c r="AO13" s="29" t="n">
        <f aca="false">AM13+AN13</f>
        <v>0</v>
      </c>
      <c r="AP13" s="22" t="n">
        <f aca="false">SUM(AJ13,AM13)</f>
        <v>3170</v>
      </c>
      <c r="AQ13" s="22" t="n">
        <f aca="false">SUM(AK13,AN13)</f>
        <v>1645</v>
      </c>
      <c r="AR13" s="24" t="n">
        <f aca="false">SUM(AP13,AQ13)</f>
        <v>4815</v>
      </c>
      <c r="AS13" s="25" t="n">
        <f aca="false">IF(AG13=0,"",AP13/AG13*100)</f>
        <v>62.0352250489237</v>
      </c>
      <c r="AT13" s="25" t="n">
        <f aca="false">IF(AH13=0,"",AQ13/AH13*100)</f>
        <v>65.879054865839</v>
      </c>
      <c r="AU13" s="25" t="n">
        <f aca="false">IF(AI13=0,"",AR13/AI13*100)</f>
        <v>63.2969633232549</v>
      </c>
      <c r="AV13" s="22" t="n">
        <v>1200</v>
      </c>
      <c r="AW13" s="22" t="n">
        <v>925</v>
      </c>
      <c r="AX13" s="24" t="n">
        <f aca="false">AV13+AW13</f>
        <v>2125</v>
      </c>
      <c r="AY13" s="22" t="n">
        <v>725</v>
      </c>
      <c r="AZ13" s="22" t="n">
        <v>442</v>
      </c>
      <c r="BA13" s="24" t="n">
        <f aca="false">AY13+AZ13</f>
        <v>1167</v>
      </c>
      <c r="BB13" s="31"/>
      <c r="BC13" s="31"/>
      <c r="BD13" s="29" t="n">
        <f aca="false">BB13+BC13</f>
        <v>0</v>
      </c>
      <c r="BE13" s="22" t="n">
        <f aca="false">SUM(AY13,BB13)</f>
        <v>725</v>
      </c>
      <c r="BF13" s="22" t="n">
        <f aca="false">SUM(AZ13,BC13)</f>
        <v>442</v>
      </c>
      <c r="BG13" s="24" t="n">
        <f aca="false">SUM(BE13,BF13)</f>
        <v>1167</v>
      </c>
      <c r="BH13" s="25" t="n">
        <f aca="false">IF(AV13=0,"",BE13/AV13*100)</f>
        <v>60.4166666666667</v>
      </c>
      <c r="BI13" s="25" t="n">
        <f aca="false">IF(AW13=0,"",BF13/AW13*100)</f>
        <v>47.7837837837838</v>
      </c>
      <c r="BJ13" s="25" t="n">
        <f aca="false">IF(AX13=0,"",BG13/AX13*100)</f>
        <v>54.9176470588235</v>
      </c>
      <c r="BK13" s="22" t="n">
        <v>400</v>
      </c>
      <c r="BL13" s="22" t="n">
        <v>200</v>
      </c>
      <c r="BM13" s="24" t="n">
        <f aca="false">BK13+BL13</f>
        <v>600</v>
      </c>
      <c r="BN13" s="22" t="n">
        <v>225</v>
      </c>
      <c r="BO13" s="22" t="n">
        <v>120</v>
      </c>
      <c r="BP13" s="24" t="n">
        <f aca="false">BN13+BO13</f>
        <v>345</v>
      </c>
      <c r="BQ13" s="31"/>
      <c r="BR13" s="31"/>
      <c r="BS13" s="29" t="n">
        <f aca="false">BQ13+BR13</f>
        <v>0</v>
      </c>
      <c r="BT13" s="22" t="n">
        <f aca="false">SUM(BN13,BQ13)</f>
        <v>225</v>
      </c>
      <c r="BU13" s="22" t="n">
        <f aca="false">SUM(BO13,BR13)</f>
        <v>120</v>
      </c>
      <c r="BV13" s="24" t="n">
        <f aca="false">SUM(BT13,BU13)</f>
        <v>345</v>
      </c>
      <c r="BW13" s="25" t="n">
        <f aca="false">IF(BK13=0,"",BT13/BK13*100)</f>
        <v>56.25</v>
      </c>
      <c r="BX13" s="25" t="n">
        <f aca="false">IF(BL13=0,"",BU13/BL13*100)</f>
        <v>60</v>
      </c>
      <c r="BY13" s="25" t="n">
        <f aca="false">IF(BM13=0,"",BV13/BM13*100)</f>
        <v>57.5</v>
      </c>
      <c r="BZ13" s="24" t="n">
        <f aca="false">AV13+BK13</f>
        <v>1600</v>
      </c>
      <c r="CA13" s="24" t="n">
        <f aca="false">AW13+BL13</f>
        <v>1125</v>
      </c>
      <c r="CB13" s="24" t="n">
        <f aca="false">BZ13+CA13</f>
        <v>2725</v>
      </c>
      <c r="CC13" s="24" t="n">
        <f aca="false">AY13+BN13</f>
        <v>950</v>
      </c>
      <c r="CD13" s="24" t="n">
        <f aca="false">AZ13+BO13</f>
        <v>562</v>
      </c>
      <c r="CE13" s="24" t="n">
        <f aca="false">CC13+CD13</f>
        <v>1512</v>
      </c>
      <c r="CF13" s="29" t="n">
        <f aca="false">BB13+BQ13</f>
        <v>0</v>
      </c>
      <c r="CG13" s="29" t="n">
        <f aca="false">BC13+BR13</f>
        <v>0</v>
      </c>
      <c r="CH13" s="29" t="n">
        <f aca="false">CF13+CG13</f>
        <v>0</v>
      </c>
      <c r="CI13" s="22" t="n">
        <f aca="false">SUM(CC13,CF13)</f>
        <v>950</v>
      </c>
      <c r="CJ13" s="22" t="n">
        <f aca="false">SUM(CD13,CG13)</f>
        <v>562</v>
      </c>
      <c r="CK13" s="24" t="n">
        <f aca="false">SUM(CI13,CJ13)</f>
        <v>1512</v>
      </c>
      <c r="CL13" s="25" t="n">
        <f aca="false">IF(BZ13=0,"",CI13/BZ13*100)</f>
        <v>59.375</v>
      </c>
      <c r="CM13" s="25" t="n">
        <f aca="false">IF(CA13=0,"",CJ13/CA13*100)</f>
        <v>49.9555555555556</v>
      </c>
      <c r="CN13" s="25" t="n">
        <f aca="false">IF(CB13=0,"",CK13/CB13*100)</f>
        <v>55.4862385321101</v>
      </c>
      <c r="CO13" s="22" t="n">
        <v>108</v>
      </c>
      <c r="CP13" s="22" t="n">
        <v>102</v>
      </c>
      <c r="CQ13" s="24" t="n">
        <f aca="false">CO13+CP13</f>
        <v>210</v>
      </c>
      <c r="CR13" s="22" t="n">
        <v>75</v>
      </c>
      <c r="CS13" s="22" t="n">
        <v>55</v>
      </c>
      <c r="CT13" s="24" t="n">
        <f aca="false">CR13+CS13</f>
        <v>130</v>
      </c>
      <c r="CU13" s="31"/>
      <c r="CV13" s="31"/>
      <c r="CW13" s="29" t="n">
        <f aca="false">CU13+CV13</f>
        <v>0</v>
      </c>
      <c r="CX13" s="22" t="n">
        <f aca="false">SUM(CR13,CU13)</f>
        <v>75</v>
      </c>
      <c r="CY13" s="22" t="n">
        <f aca="false">SUM(CS13,CV13)</f>
        <v>55</v>
      </c>
      <c r="CZ13" s="24" t="n">
        <f aca="false">SUM(CX13,CY13)</f>
        <v>130</v>
      </c>
      <c r="DA13" s="25" t="n">
        <f aca="false">IF(CO13=0,"",CX13/CO13*100)</f>
        <v>69.4444444444444</v>
      </c>
      <c r="DB13" s="25" t="n">
        <f aca="false">IF(CP13=0,"",CY13/CP13*100)</f>
        <v>53.921568627451</v>
      </c>
      <c r="DC13" s="25" t="n">
        <f aca="false">IF(CQ13=0,"",CZ13/CQ13*100)</f>
        <v>61.9047619047619</v>
      </c>
      <c r="DD13" s="22" t="n">
        <v>65</v>
      </c>
      <c r="DE13" s="22" t="n">
        <v>20</v>
      </c>
      <c r="DF13" s="24" t="n">
        <f aca="false">DD13+DE13</f>
        <v>85</v>
      </c>
      <c r="DG13" s="22" t="n">
        <v>30</v>
      </c>
      <c r="DH13" s="22" t="n">
        <v>12</v>
      </c>
      <c r="DI13" s="24" t="n">
        <f aca="false">DG13+DH13</f>
        <v>42</v>
      </c>
      <c r="DJ13" s="31"/>
      <c r="DK13" s="31"/>
      <c r="DL13" s="31" t="n">
        <f aca="false">SUM(DJ13:DK13)</f>
        <v>0</v>
      </c>
      <c r="DM13" s="22" t="n">
        <f aca="false">SUM(DG13,DJ13)</f>
        <v>30</v>
      </c>
      <c r="DN13" s="22" t="n">
        <f aca="false">SUM(DH13,DK13)</f>
        <v>12</v>
      </c>
      <c r="DO13" s="24" t="n">
        <f aca="false">SUM(DM13,DN13)</f>
        <v>42</v>
      </c>
      <c r="DP13" s="25" t="n">
        <f aca="false">IF(DD13=0,"",DM13/DD13*100)</f>
        <v>46.1538461538462</v>
      </c>
      <c r="DQ13" s="25" t="n">
        <f aca="false">IF(DE13=0,"",DN13/DE13*100)</f>
        <v>60</v>
      </c>
      <c r="DR13" s="25" t="n">
        <f aca="false">IF(DF13=0,"",DO13/DF13*100)</f>
        <v>49.4117647058824</v>
      </c>
      <c r="DS13" s="24" t="n">
        <f aca="false">CO13+DD13</f>
        <v>173</v>
      </c>
      <c r="DT13" s="24" t="n">
        <f aca="false">CP13+DE13</f>
        <v>122</v>
      </c>
      <c r="DU13" s="24" t="n">
        <f aca="false">DS13+DT13</f>
        <v>295</v>
      </c>
      <c r="DV13" s="24" t="n">
        <f aca="false">CR13+DG13</f>
        <v>105</v>
      </c>
      <c r="DW13" s="24" t="n">
        <f aca="false">CS13+DH13</f>
        <v>67</v>
      </c>
      <c r="DX13" s="24" t="n">
        <f aca="false">DV13+DW13</f>
        <v>172</v>
      </c>
      <c r="DY13" s="29" t="n">
        <f aca="false">CU13+DJ13</f>
        <v>0</v>
      </c>
      <c r="DZ13" s="29" t="n">
        <f aca="false">CV13+DK13</f>
        <v>0</v>
      </c>
      <c r="EA13" s="29" t="n">
        <f aca="false">DY13+DZ13</f>
        <v>0</v>
      </c>
      <c r="EB13" s="22" t="n">
        <f aca="false">SUM(DV13,DY13)</f>
        <v>105</v>
      </c>
      <c r="EC13" s="22" t="n">
        <f aca="false">SUM(DW13,DZ13)</f>
        <v>67</v>
      </c>
      <c r="ED13" s="24" t="n">
        <f aca="false">SUM(EB13,EC13)</f>
        <v>172</v>
      </c>
      <c r="EE13" s="25" t="n">
        <f aca="false">IF(DS13=0,"",EB13/DS13*100)</f>
        <v>60.6936416184971</v>
      </c>
      <c r="EF13" s="25" t="n">
        <f aca="false">IF(DT13=0,"",EC13/DT13*100)</f>
        <v>54.9180327868853</v>
      </c>
      <c r="EG13" s="25" t="n">
        <f aca="false">IF(DU13=0,"",ED13/DU13*100)</f>
        <v>58.3050847457627</v>
      </c>
      <c r="EH13" s="26" t="n">
        <f aca="false">AP13</f>
        <v>3170</v>
      </c>
      <c r="EI13" s="26" t="n">
        <f aca="false">AQ13</f>
        <v>1645</v>
      </c>
      <c r="EJ13" s="26" t="n">
        <f aca="false">AR13</f>
        <v>4815</v>
      </c>
      <c r="EK13" s="29"/>
      <c r="EL13" s="29"/>
      <c r="EM13" s="29" t="n">
        <f aca="false">EK13+EL13</f>
        <v>0</v>
      </c>
      <c r="EN13" s="29"/>
      <c r="EO13" s="29"/>
      <c r="EP13" s="29" t="n">
        <f aca="false">EN13+EO13</f>
        <v>0</v>
      </c>
      <c r="EQ13" s="30" t="n">
        <f aca="false">EK13/EH13%</f>
        <v>0</v>
      </c>
      <c r="ER13" s="30" t="n">
        <f aca="false">EL13/EI13%</f>
        <v>0</v>
      </c>
      <c r="ES13" s="30" t="n">
        <f aca="false">EM13/EJ13%</f>
        <v>0</v>
      </c>
      <c r="ET13" s="30" t="n">
        <f aca="false">EN13/EH13%</f>
        <v>0</v>
      </c>
      <c r="EU13" s="30" t="n">
        <f aca="false">EO13/EI13%</f>
        <v>0</v>
      </c>
      <c r="EV13" s="30" t="n">
        <f aca="false">EP13/EJ13%</f>
        <v>0</v>
      </c>
      <c r="EW13" s="26" t="n">
        <f aca="false">CI13</f>
        <v>950</v>
      </c>
      <c r="EX13" s="26" t="n">
        <f aca="false">CJ13</f>
        <v>562</v>
      </c>
      <c r="EY13" s="26" t="n">
        <f aca="false">CK13</f>
        <v>1512</v>
      </c>
      <c r="EZ13" s="29"/>
      <c r="FA13" s="29"/>
      <c r="FB13" s="29" t="n">
        <f aca="false">EZ13+FA13</f>
        <v>0</v>
      </c>
      <c r="FC13" s="29"/>
      <c r="FD13" s="29"/>
      <c r="FE13" s="29" t="n">
        <f aca="false">FC13+FD13</f>
        <v>0</v>
      </c>
      <c r="FF13" s="30" t="n">
        <f aca="false">EZ13/EW13%</f>
        <v>0</v>
      </c>
      <c r="FG13" s="30" t="n">
        <f aca="false">FA13/EX13%</f>
        <v>0</v>
      </c>
      <c r="FH13" s="30" t="n">
        <f aca="false">FB13/EY13%</f>
        <v>0</v>
      </c>
      <c r="FI13" s="30" t="n">
        <f aca="false">FC13/EW13%</f>
        <v>0</v>
      </c>
      <c r="FJ13" s="30" t="n">
        <f aca="false">FD13/EX13%</f>
        <v>0</v>
      </c>
      <c r="FK13" s="30" t="n">
        <f aca="false">FE13/EY13%</f>
        <v>0</v>
      </c>
      <c r="FL13" s="26" t="n">
        <f aca="false">EB13</f>
        <v>105</v>
      </c>
      <c r="FM13" s="26" t="n">
        <f aca="false">EC13</f>
        <v>67</v>
      </c>
      <c r="FN13" s="26" t="n">
        <f aca="false">ED13</f>
        <v>172</v>
      </c>
      <c r="FO13" s="29"/>
      <c r="FP13" s="29"/>
      <c r="FQ13" s="29" t="n">
        <f aca="false">FO13+FP13</f>
        <v>0</v>
      </c>
      <c r="FR13" s="29"/>
      <c r="FS13" s="29"/>
      <c r="FT13" s="29" t="n">
        <f aca="false">FR13+FS13</f>
        <v>0</v>
      </c>
      <c r="FU13" s="30" t="n">
        <f aca="false">FO13/FL13%</f>
        <v>0</v>
      </c>
      <c r="FV13" s="30" t="n">
        <f aca="false">FP13/FM13%</f>
        <v>0</v>
      </c>
      <c r="FW13" s="30" t="n">
        <f aca="false">FQ13/FN13%</f>
        <v>0</v>
      </c>
      <c r="FX13" s="30" t="n">
        <f aca="false">FR13/FL13%</f>
        <v>0</v>
      </c>
      <c r="FY13" s="30" t="n">
        <f aca="false">FS13/FM13%</f>
        <v>0</v>
      </c>
      <c r="FZ13" s="30"/>
    </row>
    <row r="14" customFormat="false" ht="35.25" hidden="false" customHeight="true" outlineLevel="0" collapsed="false">
      <c r="A14" s="20" t="n">
        <v>5</v>
      </c>
      <c r="B14" s="21" t="s">
        <v>36</v>
      </c>
      <c r="C14" s="22" t="n">
        <v>141639</v>
      </c>
      <c r="D14" s="22" t="n">
        <v>154990</v>
      </c>
      <c r="E14" s="23" t="n">
        <f aca="false">C14+D14</f>
        <v>296629</v>
      </c>
      <c r="F14" s="22" t="n">
        <v>102562</v>
      </c>
      <c r="G14" s="22" t="n">
        <v>96980</v>
      </c>
      <c r="H14" s="24" t="n">
        <f aca="false">F14+G14</f>
        <v>199542</v>
      </c>
      <c r="I14" s="31"/>
      <c r="J14" s="31"/>
      <c r="K14" s="29" t="n">
        <f aca="false">I14+J14</f>
        <v>0</v>
      </c>
      <c r="L14" s="22" t="n">
        <f aca="false">SUM(F14,I14)</f>
        <v>102562</v>
      </c>
      <c r="M14" s="22" t="n">
        <f aca="false">SUM(G14,J14)</f>
        <v>96980</v>
      </c>
      <c r="N14" s="22" t="n">
        <f aca="false">SUM(H14,K14)</f>
        <v>199542</v>
      </c>
      <c r="O14" s="25" t="n">
        <f aca="false">L14/C14*100</f>
        <v>72.4108472948835</v>
      </c>
      <c r="P14" s="25" t="n">
        <f aca="false">M14/D14*100</f>
        <v>62.5717788244403</v>
      </c>
      <c r="Q14" s="25" t="n">
        <f aca="false">N14/E14*100</f>
        <v>67.2698893230264</v>
      </c>
      <c r="R14" s="22" t="n">
        <v>36246</v>
      </c>
      <c r="S14" s="22" t="n">
        <v>38763</v>
      </c>
      <c r="T14" s="24" t="n">
        <f aca="false">R14+S14</f>
        <v>75009</v>
      </c>
      <c r="U14" s="22" t="n">
        <v>14719</v>
      </c>
      <c r="V14" s="22" t="n">
        <v>18651</v>
      </c>
      <c r="W14" s="24" t="n">
        <f aca="false">U14+V14</f>
        <v>33370</v>
      </c>
      <c r="X14" s="29"/>
      <c r="Y14" s="29"/>
      <c r="Z14" s="29" t="n">
        <f aca="false">X14+Y14</f>
        <v>0</v>
      </c>
      <c r="AA14" s="22" t="n">
        <f aca="false">SUM(U14,X14)</f>
        <v>14719</v>
      </c>
      <c r="AB14" s="22" t="n">
        <f aca="false">SUM(V14,Y14)</f>
        <v>18651</v>
      </c>
      <c r="AC14" s="22" t="n">
        <f aca="false">SUM(W14,Z14)</f>
        <v>33370</v>
      </c>
      <c r="AD14" s="25" t="n">
        <f aca="false">IF(R14=0,"",AA14/R14*100)</f>
        <v>40.6086188820835</v>
      </c>
      <c r="AE14" s="25" t="n">
        <f aca="false">IF(S14=0,"",AB14/S14*100)</f>
        <v>48.1154709387818</v>
      </c>
      <c r="AF14" s="25" t="n">
        <f aca="false">IF(T14=0,"",AC14/T14*100)</f>
        <v>44.4879947739605</v>
      </c>
      <c r="AG14" s="24" t="n">
        <f aca="false">C14+R14</f>
        <v>177885</v>
      </c>
      <c r="AH14" s="24" t="n">
        <f aca="false">D14+S14</f>
        <v>193753</v>
      </c>
      <c r="AI14" s="24" t="n">
        <f aca="false">AG14+AH14</f>
        <v>371638</v>
      </c>
      <c r="AJ14" s="24" t="n">
        <f aca="false">F14+U14</f>
        <v>117281</v>
      </c>
      <c r="AK14" s="24" t="n">
        <f aca="false">G14+V14</f>
        <v>115631</v>
      </c>
      <c r="AL14" s="24" t="n">
        <f aca="false">AJ14+AK14</f>
        <v>232912</v>
      </c>
      <c r="AM14" s="29" t="n">
        <f aca="false">I14+X14</f>
        <v>0</v>
      </c>
      <c r="AN14" s="29" t="n">
        <f aca="false">J14+Y14</f>
        <v>0</v>
      </c>
      <c r="AO14" s="29" t="n">
        <f aca="false">AM14+AN14</f>
        <v>0</v>
      </c>
      <c r="AP14" s="22" t="n">
        <f aca="false">SUM(AJ14,AM14)</f>
        <v>117281</v>
      </c>
      <c r="AQ14" s="22" t="n">
        <f aca="false">SUM(AK14,AN14)</f>
        <v>115631</v>
      </c>
      <c r="AR14" s="24" t="n">
        <f aca="false">SUM(AP14,AQ14)</f>
        <v>232912</v>
      </c>
      <c r="AS14" s="25" t="n">
        <f aca="false">IF(AG14=0,"",AP14/AG14*100)</f>
        <v>65.9307979874638</v>
      </c>
      <c r="AT14" s="25" t="n">
        <f aca="false">IF(AH14=0,"",AQ14/AH14*100)</f>
        <v>59.6795920579294</v>
      </c>
      <c r="AU14" s="25" t="n">
        <f aca="false">IF(AI14=0,"",AR14/AI14*100)</f>
        <v>62.6717397036902</v>
      </c>
      <c r="AV14" s="22" t="n">
        <v>12759</v>
      </c>
      <c r="AW14" s="22" t="n">
        <v>12603</v>
      </c>
      <c r="AX14" s="24" t="n">
        <f aca="false">AV14+AW14</f>
        <v>25362</v>
      </c>
      <c r="AY14" s="22" t="n">
        <v>8814</v>
      </c>
      <c r="AZ14" s="22" t="n">
        <v>7760</v>
      </c>
      <c r="BA14" s="24" t="n">
        <f aca="false">AY14+AZ14</f>
        <v>16574</v>
      </c>
      <c r="BB14" s="31"/>
      <c r="BC14" s="31"/>
      <c r="BD14" s="29" t="n">
        <f aca="false">BB14+BC14</f>
        <v>0</v>
      </c>
      <c r="BE14" s="22" t="n">
        <f aca="false">SUM(AY14,BB14)</f>
        <v>8814</v>
      </c>
      <c r="BF14" s="22" t="n">
        <f aca="false">SUM(AZ14,BC14)</f>
        <v>7760</v>
      </c>
      <c r="BG14" s="24" t="n">
        <f aca="false">SUM(BE14,BF14)</f>
        <v>16574</v>
      </c>
      <c r="BH14" s="25" t="n">
        <f aca="false">IF(AV14=0,"",BE14/AV14*100)</f>
        <v>69.0806489536798</v>
      </c>
      <c r="BI14" s="25" t="n">
        <f aca="false">IF(AW14=0,"",BF14/AW14*100)</f>
        <v>61.5726414345791</v>
      </c>
      <c r="BJ14" s="25" t="n">
        <f aca="false">IF(AX14=0,"",BG14/AX14*100)</f>
        <v>65.3497358252504</v>
      </c>
      <c r="BK14" s="31"/>
      <c r="BL14" s="31"/>
      <c r="BM14" s="29" t="n">
        <f aca="false">BK14+BL14</f>
        <v>0</v>
      </c>
      <c r="BN14" s="31"/>
      <c r="BO14" s="31"/>
      <c r="BP14" s="29" t="n">
        <f aca="false">BN14+BO14</f>
        <v>0</v>
      </c>
      <c r="BQ14" s="31"/>
      <c r="BR14" s="31"/>
      <c r="BS14" s="29" t="n">
        <f aca="false">BQ14+BR14</f>
        <v>0</v>
      </c>
      <c r="BT14" s="31" t="n">
        <f aca="false">SUM(BN14,BQ14)</f>
        <v>0</v>
      </c>
      <c r="BU14" s="31" t="n">
        <f aca="false">SUM(BO14,BR14)</f>
        <v>0</v>
      </c>
      <c r="BV14" s="29" t="n">
        <f aca="false">SUM(BT14,BU14)</f>
        <v>0</v>
      </c>
      <c r="BW14" s="30" t="str">
        <f aca="false">IF(BK14=0,"",BT14/BK14*100)</f>
        <v/>
      </c>
      <c r="BX14" s="30" t="str">
        <f aca="false">IF(BL14=0,"",BU14/BL14*100)</f>
        <v/>
      </c>
      <c r="BY14" s="30" t="str">
        <f aca="false">IF(BM14=0,"",BV14/BM14*100)</f>
        <v/>
      </c>
      <c r="BZ14" s="24" t="n">
        <f aca="false">AV14+BK14</f>
        <v>12759</v>
      </c>
      <c r="CA14" s="24" t="n">
        <f aca="false">AW14+BL14</f>
        <v>12603</v>
      </c>
      <c r="CB14" s="24" t="n">
        <f aca="false">BZ14+CA14</f>
        <v>25362</v>
      </c>
      <c r="CC14" s="24" t="n">
        <f aca="false">AY14+BN14</f>
        <v>8814</v>
      </c>
      <c r="CD14" s="24" t="n">
        <f aca="false">AZ14+BO14</f>
        <v>7760</v>
      </c>
      <c r="CE14" s="24" t="n">
        <f aca="false">CC14+CD14</f>
        <v>16574</v>
      </c>
      <c r="CF14" s="29" t="n">
        <f aca="false">BB14+BQ14</f>
        <v>0</v>
      </c>
      <c r="CG14" s="29" t="n">
        <f aca="false">BC14+BR14</f>
        <v>0</v>
      </c>
      <c r="CH14" s="29" t="n">
        <f aca="false">CF14+CG14</f>
        <v>0</v>
      </c>
      <c r="CI14" s="22" t="n">
        <f aca="false">SUM(CC14,CF14)</f>
        <v>8814</v>
      </c>
      <c r="CJ14" s="22" t="n">
        <f aca="false">SUM(CD14,CG14)</f>
        <v>7760</v>
      </c>
      <c r="CK14" s="24" t="n">
        <f aca="false">SUM(CI14,CJ14)</f>
        <v>16574</v>
      </c>
      <c r="CL14" s="25" t="n">
        <f aca="false">IF(BZ14=0,"",CI14/BZ14*100)</f>
        <v>69.0806489536798</v>
      </c>
      <c r="CM14" s="25" t="n">
        <f aca="false">IF(CA14=0,"",CJ14/CA14*100)</f>
        <v>61.5726414345791</v>
      </c>
      <c r="CN14" s="25" t="n">
        <f aca="false">IF(CB14=0,"",CK14/CB14*100)</f>
        <v>65.3497358252504</v>
      </c>
      <c r="CO14" s="22" t="n">
        <v>27406</v>
      </c>
      <c r="CP14" s="22" t="n">
        <v>26925</v>
      </c>
      <c r="CQ14" s="24" t="n">
        <f aca="false">CO14+CP14</f>
        <v>54331</v>
      </c>
      <c r="CR14" s="22" t="n">
        <v>18212</v>
      </c>
      <c r="CS14" s="22" t="n">
        <v>16258</v>
      </c>
      <c r="CT14" s="24" t="n">
        <f aca="false">CR14+CS14</f>
        <v>34470</v>
      </c>
      <c r="CU14" s="31"/>
      <c r="CV14" s="31"/>
      <c r="CW14" s="29" t="n">
        <f aca="false">CU14+CV14</f>
        <v>0</v>
      </c>
      <c r="CX14" s="22" t="n">
        <f aca="false">SUM(CR14,CU14)</f>
        <v>18212</v>
      </c>
      <c r="CY14" s="22" t="n">
        <f aca="false">SUM(CS14,CV14)</f>
        <v>16258</v>
      </c>
      <c r="CZ14" s="24" t="n">
        <f aca="false">SUM(CX14,CY14)</f>
        <v>34470</v>
      </c>
      <c r="DA14" s="25" t="n">
        <f aca="false">IF(CO14=0,"",CX14/CO14*100)</f>
        <v>66.4526016200832</v>
      </c>
      <c r="DB14" s="25" t="n">
        <f aca="false">IF(CP14=0,"",CY14/CP14*100)</f>
        <v>60.3825441039926</v>
      </c>
      <c r="DC14" s="25" t="n">
        <f aca="false">IF(CQ14=0,"",CZ14/CQ14*100)</f>
        <v>63.4444423993668</v>
      </c>
      <c r="DD14" s="31"/>
      <c r="DE14" s="31"/>
      <c r="DF14" s="29" t="n">
        <f aca="false">DD14+DE14</f>
        <v>0</v>
      </c>
      <c r="DG14" s="31"/>
      <c r="DH14" s="31"/>
      <c r="DI14" s="29" t="n">
        <f aca="false">DG14+DH14</f>
        <v>0</v>
      </c>
      <c r="DJ14" s="31"/>
      <c r="DK14" s="31"/>
      <c r="DL14" s="31" t="n">
        <f aca="false">SUM(DJ14:DK14)</f>
        <v>0</v>
      </c>
      <c r="DM14" s="31" t="n">
        <f aca="false">SUM(DG14,DJ14)</f>
        <v>0</v>
      </c>
      <c r="DN14" s="31" t="n">
        <f aca="false">SUM(DH14,DK14)</f>
        <v>0</v>
      </c>
      <c r="DO14" s="29" t="n">
        <f aca="false">SUM(DM14,DN14)</f>
        <v>0</v>
      </c>
      <c r="DP14" s="30" t="str">
        <f aca="false">IF(DD14=0,"",DM14/DD14*100)</f>
        <v/>
      </c>
      <c r="DQ14" s="30" t="str">
        <f aca="false">IF(DE14=0,"",DN14/DE14*100)</f>
        <v/>
      </c>
      <c r="DR14" s="30" t="str">
        <f aca="false">IF(DF14=0,"",DO14/DF14*100)</f>
        <v/>
      </c>
      <c r="DS14" s="24" t="n">
        <f aca="false">CO14+DD14</f>
        <v>27406</v>
      </c>
      <c r="DT14" s="24" t="n">
        <f aca="false">CP14+DE14</f>
        <v>26925</v>
      </c>
      <c r="DU14" s="24" t="n">
        <f aca="false">DS14+DT14</f>
        <v>54331</v>
      </c>
      <c r="DV14" s="24" t="n">
        <f aca="false">CR14+DG14</f>
        <v>18212</v>
      </c>
      <c r="DW14" s="24" t="n">
        <f aca="false">CS14+DH14</f>
        <v>16258</v>
      </c>
      <c r="DX14" s="24" t="n">
        <f aca="false">DV14+DW14</f>
        <v>34470</v>
      </c>
      <c r="DY14" s="29" t="n">
        <f aca="false">CU14+DJ14</f>
        <v>0</v>
      </c>
      <c r="DZ14" s="29" t="n">
        <f aca="false">CV14+DK14</f>
        <v>0</v>
      </c>
      <c r="EA14" s="29" t="n">
        <f aca="false">DY14+DZ14</f>
        <v>0</v>
      </c>
      <c r="EB14" s="22" t="n">
        <f aca="false">SUM(DV14,DY14)</f>
        <v>18212</v>
      </c>
      <c r="EC14" s="22" t="n">
        <f aca="false">SUM(DW14,DZ14)</f>
        <v>16258</v>
      </c>
      <c r="ED14" s="24" t="n">
        <f aca="false">SUM(EB14,EC14)</f>
        <v>34470</v>
      </c>
      <c r="EE14" s="25" t="n">
        <f aca="false">IF(DS14=0,"",EB14/DS14*100)</f>
        <v>66.4526016200832</v>
      </c>
      <c r="EF14" s="25" t="n">
        <f aca="false">IF(DT14=0,"",EC14/DT14*100)</f>
        <v>60.3825441039926</v>
      </c>
      <c r="EG14" s="25" t="n">
        <f aca="false">IF(DU14=0,"",ED14/DU14*100)</f>
        <v>63.4444423993668</v>
      </c>
      <c r="EH14" s="26" t="n">
        <f aca="false">AP14</f>
        <v>117281</v>
      </c>
      <c r="EI14" s="26" t="n">
        <f aca="false">AQ14</f>
        <v>115631</v>
      </c>
      <c r="EJ14" s="26" t="n">
        <f aca="false">AR14</f>
        <v>232912</v>
      </c>
      <c r="EK14" s="43" t="n">
        <v>3982</v>
      </c>
      <c r="EL14" s="43" t="n">
        <v>3059</v>
      </c>
      <c r="EM14" s="26" t="n">
        <f aca="false">EK14+EL14</f>
        <v>7041</v>
      </c>
      <c r="EN14" s="26" t="n">
        <v>14911</v>
      </c>
      <c r="EO14" s="26" t="n">
        <v>12510</v>
      </c>
      <c r="EP14" s="26" t="n">
        <f aca="false">EN14+EO14</f>
        <v>27421</v>
      </c>
      <c r="EQ14" s="34" t="n">
        <f aca="false">EK14/EH14%</f>
        <v>3.39526436507192</v>
      </c>
      <c r="ER14" s="34" t="n">
        <f aca="false">EL14/EI14%</f>
        <v>2.64548434243412</v>
      </c>
      <c r="ES14" s="34" t="n">
        <f aca="false">EM14/EJ14%</f>
        <v>3.02303015731263</v>
      </c>
      <c r="ET14" s="34" t="n">
        <f aca="false">EN14/EH14%</f>
        <v>12.7139093288768</v>
      </c>
      <c r="EU14" s="34" t="n">
        <f aca="false">EO14/EI14%</f>
        <v>10.8188980463716</v>
      </c>
      <c r="EV14" s="34" t="n">
        <f aca="false">EP14/EJ14%</f>
        <v>11.7731160266538</v>
      </c>
      <c r="EW14" s="26" t="n">
        <f aca="false">CI14</f>
        <v>8814</v>
      </c>
      <c r="EX14" s="26" t="n">
        <f aca="false">CJ14</f>
        <v>7760</v>
      </c>
      <c r="EY14" s="26" t="n">
        <f aca="false">CK14</f>
        <v>16574</v>
      </c>
      <c r="EZ14" s="29"/>
      <c r="FA14" s="29"/>
      <c r="FB14" s="29" t="n">
        <f aca="false">EZ14+FA14</f>
        <v>0</v>
      </c>
      <c r="FC14" s="29"/>
      <c r="FD14" s="29"/>
      <c r="FE14" s="29" t="n">
        <f aca="false">FC14+FD14</f>
        <v>0</v>
      </c>
      <c r="FF14" s="30" t="n">
        <f aca="false">EZ14/EW14%</f>
        <v>0</v>
      </c>
      <c r="FG14" s="30" t="n">
        <f aca="false">FA14/EX14%</f>
        <v>0</v>
      </c>
      <c r="FH14" s="30" t="n">
        <f aca="false">FB14/EY14%</f>
        <v>0</v>
      </c>
      <c r="FI14" s="30" t="n">
        <f aca="false">FC14/EW14%</f>
        <v>0</v>
      </c>
      <c r="FJ14" s="30" t="n">
        <f aca="false">FD14/EX14%</f>
        <v>0</v>
      </c>
      <c r="FK14" s="30" t="n">
        <f aca="false">FE14/EY14%</f>
        <v>0</v>
      </c>
      <c r="FL14" s="26" t="n">
        <f aca="false">EB14</f>
        <v>18212</v>
      </c>
      <c r="FM14" s="26" t="n">
        <f aca="false">EC14</f>
        <v>16258</v>
      </c>
      <c r="FN14" s="26" t="n">
        <f aca="false">ED14</f>
        <v>34470</v>
      </c>
      <c r="FO14" s="29"/>
      <c r="FP14" s="29"/>
      <c r="FQ14" s="29" t="n">
        <f aca="false">FO14+FP14</f>
        <v>0</v>
      </c>
      <c r="FR14" s="29"/>
      <c r="FS14" s="29"/>
      <c r="FT14" s="29" t="n">
        <f aca="false">FR14+FS14</f>
        <v>0</v>
      </c>
      <c r="FU14" s="30" t="n">
        <f aca="false">FO14/FL14%</f>
        <v>0</v>
      </c>
      <c r="FV14" s="30" t="n">
        <f aca="false">FP14/FM14%</f>
        <v>0</v>
      </c>
      <c r="FW14" s="30" t="n">
        <f aca="false">FQ14/FN14%</f>
        <v>0</v>
      </c>
      <c r="FX14" s="30" t="n">
        <f aca="false">FR14/FL14%</f>
        <v>0</v>
      </c>
      <c r="FY14" s="30" t="n">
        <f aca="false">FS14/FM14%</f>
        <v>0</v>
      </c>
      <c r="FZ14" s="30" t="n">
        <f aca="false">FT14/FN14%</f>
        <v>0</v>
      </c>
    </row>
    <row r="15" customFormat="false" ht="25.5" hidden="false" customHeight="true" outlineLevel="0" collapsed="false">
      <c r="A15" s="20" t="n">
        <v>6</v>
      </c>
      <c r="B15" s="21" t="s">
        <v>37</v>
      </c>
      <c r="C15" s="22" t="n">
        <v>15</v>
      </c>
      <c r="D15" s="22" t="n">
        <v>162</v>
      </c>
      <c r="E15" s="23" t="n">
        <f aca="false">C15+D15</f>
        <v>177</v>
      </c>
      <c r="F15" s="22" t="n">
        <v>12</v>
      </c>
      <c r="G15" s="22" t="n">
        <v>158</v>
      </c>
      <c r="H15" s="24" t="n">
        <f aca="false">F15+G15</f>
        <v>170</v>
      </c>
      <c r="I15" s="22" t="n">
        <v>3</v>
      </c>
      <c r="J15" s="22" t="n">
        <v>4</v>
      </c>
      <c r="K15" s="24" t="n">
        <f aca="false">I15+J15</f>
        <v>7</v>
      </c>
      <c r="L15" s="22" t="n">
        <f aca="false">SUM(F15,I15)</f>
        <v>15</v>
      </c>
      <c r="M15" s="22" t="n">
        <f aca="false">SUM(G15,J15)</f>
        <v>162</v>
      </c>
      <c r="N15" s="22" t="n">
        <f aca="false">SUM(H15,K15)</f>
        <v>177</v>
      </c>
      <c r="O15" s="25" t="n">
        <f aca="false">L15/C15*100</f>
        <v>100</v>
      </c>
      <c r="P15" s="25" t="n">
        <f aca="false">M15/D15*100</f>
        <v>100</v>
      </c>
      <c r="Q15" s="25" t="n">
        <f aca="false">N15/E15*100</f>
        <v>100</v>
      </c>
      <c r="R15" s="29" t="n">
        <v>0</v>
      </c>
      <c r="S15" s="29"/>
      <c r="T15" s="29" t="n">
        <f aca="false">R15+S15</f>
        <v>0</v>
      </c>
      <c r="U15" s="29"/>
      <c r="V15" s="29"/>
      <c r="W15" s="29" t="n">
        <f aca="false">U15+V15</f>
        <v>0</v>
      </c>
      <c r="X15" s="29"/>
      <c r="Y15" s="31"/>
      <c r="Z15" s="29" t="n">
        <f aca="false">X15+Y15</f>
        <v>0</v>
      </c>
      <c r="AA15" s="31" t="n">
        <f aca="false">SUM(U15,X15)</f>
        <v>0</v>
      </c>
      <c r="AB15" s="31" t="n">
        <f aca="false">SUM(V15,Y15)</f>
        <v>0</v>
      </c>
      <c r="AC15" s="31" t="n">
        <f aca="false">SUM(W15,Z15)</f>
        <v>0</v>
      </c>
      <c r="AD15" s="30" t="str">
        <f aca="false">IF(R15=0,"",AA15/R15*100)</f>
        <v/>
      </c>
      <c r="AE15" s="30" t="str">
        <f aca="false">IF(S15=0,"",AB15/S15*100)</f>
        <v/>
      </c>
      <c r="AF15" s="30" t="str">
        <f aca="false">IF(T15=0,"",AC15/T15*100)</f>
        <v/>
      </c>
      <c r="AG15" s="24" t="n">
        <f aca="false">C15+R15</f>
        <v>15</v>
      </c>
      <c r="AH15" s="24" t="n">
        <f aca="false">D15+S15</f>
        <v>162</v>
      </c>
      <c r="AI15" s="24" t="n">
        <f aca="false">AG15+AH15</f>
        <v>177</v>
      </c>
      <c r="AJ15" s="24" t="n">
        <f aca="false">F15+U15</f>
        <v>12</v>
      </c>
      <c r="AK15" s="24" t="n">
        <f aca="false">G15+V15</f>
        <v>158</v>
      </c>
      <c r="AL15" s="24" t="n">
        <f aca="false">AJ15+AK15</f>
        <v>170</v>
      </c>
      <c r="AM15" s="24" t="n">
        <f aca="false">I15+X15</f>
        <v>3</v>
      </c>
      <c r="AN15" s="24" t="n">
        <f aca="false">J15+Y15</f>
        <v>4</v>
      </c>
      <c r="AO15" s="24" t="n">
        <f aca="false">AM15+AN15</f>
        <v>7</v>
      </c>
      <c r="AP15" s="22" t="n">
        <f aca="false">SUM(AJ15,AM15)</f>
        <v>15</v>
      </c>
      <c r="AQ15" s="22" t="n">
        <f aca="false">SUM(AK15,AN15)</f>
        <v>162</v>
      </c>
      <c r="AR15" s="24" t="n">
        <f aca="false">SUM(AP15,AQ15)</f>
        <v>177</v>
      </c>
      <c r="AS15" s="25" t="n">
        <f aca="false">IF(AG15=0,"",AP15/AG15*100)</f>
        <v>100</v>
      </c>
      <c r="AT15" s="25" t="n">
        <f aca="false">IF(AH15=0,"",AQ15/AH15*100)</f>
        <v>100</v>
      </c>
      <c r="AU15" s="25" t="n">
        <f aca="false">IF(AI15=0,"",AR15/AI15*100)</f>
        <v>100</v>
      </c>
      <c r="AV15" s="22" t="n">
        <v>1</v>
      </c>
      <c r="AW15" s="22" t="n">
        <v>4</v>
      </c>
      <c r="AX15" s="24" t="n">
        <f aca="false">AV15+AW15</f>
        <v>5</v>
      </c>
      <c r="AY15" s="22" t="n">
        <v>1</v>
      </c>
      <c r="AZ15" s="22" t="n">
        <v>4</v>
      </c>
      <c r="BA15" s="24" t="n">
        <f aca="false">AY15+AZ15</f>
        <v>5</v>
      </c>
      <c r="BB15" s="44" t="n">
        <v>0</v>
      </c>
      <c r="BC15" s="44" t="n">
        <v>0</v>
      </c>
      <c r="BD15" s="43" t="n">
        <f aca="false">BB15+BC15</f>
        <v>0</v>
      </c>
      <c r="BE15" s="22" t="n">
        <f aca="false">SUM(AY15,BB15)</f>
        <v>1</v>
      </c>
      <c r="BF15" s="22" t="n">
        <f aca="false">SUM(AZ15,BC15)</f>
        <v>4</v>
      </c>
      <c r="BG15" s="24" t="n">
        <f aca="false">SUM(BE15,BF15)</f>
        <v>5</v>
      </c>
      <c r="BH15" s="25" t="n">
        <f aca="false">IF(AV15=0,"",BE15/AV15*100)</f>
        <v>100</v>
      </c>
      <c r="BI15" s="25" t="n">
        <f aca="false">IF(AW15=0,"",BF15/AW15*100)</f>
        <v>100</v>
      </c>
      <c r="BJ15" s="25" t="n">
        <f aca="false">IF(AX15=0,"",BG15/AX15*100)</f>
        <v>100</v>
      </c>
      <c r="BK15" s="31" t="n">
        <v>0</v>
      </c>
      <c r="BL15" s="31"/>
      <c r="BM15" s="29" t="n">
        <f aca="false">BK15+BL15</f>
        <v>0</v>
      </c>
      <c r="BN15" s="31"/>
      <c r="BO15" s="31"/>
      <c r="BP15" s="29" t="n">
        <f aca="false">BN15+BO15</f>
        <v>0</v>
      </c>
      <c r="BQ15" s="31"/>
      <c r="BR15" s="31"/>
      <c r="BS15" s="29" t="n">
        <f aca="false">BQ15+BR15</f>
        <v>0</v>
      </c>
      <c r="BT15" s="31" t="n">
        <f aca="false">SUM(BN15,BQ15)</f>
        <v>0</v>
      </c>
      <c r="BU15" s="31" t="n">
        <f aca="false">SUM(BO15,BR15)</f>
        <v>0</v>
      </c>
      <c r="BV15" s="29" t="n">
        <f aca="false">SUM(BT15,BU15)</f>
        <v>0</v>
      </c>
      <c r="BW15" s="30" t="str">
        <f aca="false">IF(BK15=0,"",BT15/BK15*100)</f>
        <v/>
      </c>
      <c r="BX15" s="30" t="str">
        <f aca="false">IF(BL15=0,"",BU15/BL15*100)</f>
        <v/>
      </c>
      <c r="BY15" s="30" t="str">
        <f aca="false">IF(BM15=0,"",BV15/BM15*100)</f>
        <v/>
      </c>
      <c r="BZ15" s="24" t="n">
        <f aca="false">AV15+BK15</f>
        <v>1</v>
      </c>
      <c r="CA15" s="24" t="n">
        <f aca="false">AW15+BL15</f>
        <v>4</v>
      </c>
      <c r="CB15" s="24" t="n">
        <f aca="false">BZ15+CA15</f>
        <v>5</v>
      </c>
      <c r="CC15" s="24" t="n">
        <f aca="false">AY15+BN15</f>
        <v>1</v>
      </c>
      <c r="CD15" s="24" t="n">
        <f aca="false">AZ15+BO15</f>
        <v>4</v>
      </c>
      <c r="CE15" s="24" t="n">
        <f aca="false">CC15+CD15</f>
        <v>5</v>
      </c>
      <c r="CF15" s="43" t="n">
        <f aca="false">BB15+BQ15</f>
        <v>0</v>
      </c>
      <c r="CG15" s="43" t="n">
        <f aca="false">BC15+BR15</f>
        <v>0</v>
      </c>
      <c r="CH15" s="43" t="n">
        <f aca="false">CF15+CG15</f>
        <v>0</v>
      </c>
      <c r="CI15" s="22" t="n">
        <f aca="false">SUM(CC15,CF15)</f>
        <v>1</v>
      </c>
      <c r="CJ15" s="22" t="n">
        <f aca="false">SUM(CD15,CG15)</f>
        <v>4</v>
      </c>
      <c r="CK15" s="24" t="n">
        <f aca="false">SUM(CI15,CJ15)</f>
        <v>5</v>
      </c>
      <c r="CL15" s="25" t="n">
        <f aca="false">IF(BZ15=0,"",CI15/BZ15*100)</f>
        <v>100</v>
      </c>
      <c r="CM15" s="25" t="n">
        <f aca="false">IF(CA15=0,"",CJ15/CA15*100)</f>
        <v>100</v>
      </c>
      <c r="CN15" s="25" t="n">
        <f aca="false">IF(CB15=0,"",CK15/CB15*100)</f>
        <v>100</v>
      </c>
      <c r="CO15" s="22" t="n">
        <v>1</v>
      </c>
      <c r="CP15" s="22" t="n">
        <v>6</v>
      </c>
      <c r="CQ15" s="24" t="n">
        <f aca="false">CO15+CP15</f>
        <v>7</v>
      </c>
      <c r="CR15" s="22" t="n">
        <v>1</v>
      </c>
      <c r="CS15" s="22" t="n">
        <v>6</v>
      </c>
      <c r="CT15" s="24" t="n">
        <f aca="false">CR15+CS15</f>
        <v>7</v>
      </c>
      <c r="CU15" s="44" t="n">
        <v>0</v>
      </c>
      <c r="CV15" s="44" t="n">
        <v>0</v>
      </c>
      <c r="CW15" s="43" t="n">
        <f aca="false">CU15+CV15</f>
        <v>0</v>
      </c>
      <c r="CX15" s="22" t="n">
        <f aca="false">SUM(CR15,CU15)</f>
        <v>1</v>
      </c>
      <c r="CY15" s="22" t="n">
        <f aca="false">SUM(CS15,CV15)</f>
        <v>6</v>
      </c>
      <c r="CZ15" s="24" t="n">
        <f aca="false">SUM(CX15,CY15)</f>
        <v>7</v>
      </c>
      <c r="DA15" s="25" t="n">
        <f aca="false">IF(CO15=0,"",CX15/CO15*100)</f>
        <v>100</v>
      </c>
      <c r="DB15" s="25" t="n">
        <f aca="false">IF(CP15=0,"",CY15/CP15*100)</f>
        <v>100</v>
      </c>
      <c r="DC15" s="25" t="n">
        <f aca="false">IF(CQ15=0,"",CZ15/CQ15*100)</f>
        <v>100</v>
      </c>
      <c r="DD15" s="31" t="n">
        <v>0</v>
      </c>
      <c r="DE15" s="31"/>
      <c r="DF15" s="29" t="n">
        <f aca="false">DD15+DE15</f>
        <v>0</v>
      </c>
      <c r="DG15" s="31"/>
      <c r="DH15" s="31"/>
      <c r="DI15" s="29" t="n">
        <f aca="false">DG15+DH15</f>
        <v>0</v>
      </c>
      <c r="DJ15" s="31"/>
      <c r="DK15" s="31"/>
      <c r="DL15" s="31" t="n">
        <f aca="false">SUM(DJ15:DK15)</f>
        <v>0</v>
      </c>
      <c r="DM15" s="31" t="n">
        <f aca="false">SUM(DG15,DJ15)</f>
        <v>0</v>
      </c>
      <c r="DN15" s="31" t="n">
        <f aca="false">SUM(DH15,DK15)</f>
        <v>0</v>
      </c>
      <c r="DO15" s="29" t="n">
        <f aca="false">SUM(DM15,DN15)</f>
        <v>0</v>
      </c>
      <c r="DP15" s="30" t="str">
        <f aca="false">IF(DD15=0,"",DM15/DD15*100)</f>
        <v/>
      </c>
      <c r="DQ15" s="30" t="str">
        <f aca="false">IF(DE15=0,"",DN15/DE15*100)</f>
        <v/>
      </c>
      <c r="DR15" s="30" t="str">
        <f aca="false">IF(DF15=0,"",DO15/DF15*100)</f>
        <v/>
      </c>
      <c r="DS15" s="24" t="n">
        <f aca="false">CO15+DD15</f>
        <v>1</v>
      </c>
      <c r="DT15" s="24" t="n">
        <f aca="false">CP15+DE15</f>
        <v>6</v>
      </c>
      <c r="DU15" s="24" t="n">
        <f aca="false">DS15+DT15</f>
        <v>7</v>
      </c>
      <c r="DV15" s="24" t="n">
        <f aca="false">CR15+DG15</f>
        <v>1</v>
      </c>
      <c r="DW15" s="24" t="n">
        <f aca="false">CS15+DH15</f>
        <v>6</v>
      </c>
      <c r="DX15" s="24" t="n">
        <f aca="false">DV15+DW15</f>
        <v>7</v>
      </c>
      <c r="DY15" s="43" t="n">
        <f aca="false">CU15+DJ15</f>
        <v>0</v>
      </c>
      <c r="DZ15" s="43" t="n">
        <f aca="false">CV15+DK15</f>
        <v>0</v>
      </c>
      <c r="EA15" s="43" t="n">
        <f aca="false">DY15+DZ15</f>
        <v>0</v>
      </c>
      <c r="EB15" s="22" t="n">
        <f aca="false">SUM(DV15,DY15)</f>
        <v>1</v>
      </c>
      <c r="EC15" s="22" t="n">
        <f aca="false">SUM(DW15,DZ15)</f>
        <v>6</v>
      </c>
      <c r="ED15" s="24" t="n">
        <f aca="false">SUM(EB15,EC15)</f>
        <v>7</v>
      </c>
      <c r="EE15" s="25" t="n">
        <f aca="false">IF(DS15=0,"",EB15/DS15*100)</f>
        <v>100</v>
      </c>
      <c r="EF15" s="25" t="n">
        <f aca="false">IF(DT15=0,"",EC15/DT15*100)</f>
        <v>100</v>
      </c>
      <c r="EG15" s="25" t="n">
        <f aca="false">IF(DU15=0,"",ED15/DU15*100)</f>
        <v>100</v>
      </c>
      <c r="EH15" s="26" t="n">
        <f aca="false">AP15</f>
        <v>15</v>
      </c>
      <c r="EI15" s="26" t="n">
        <f aca="false">AQ15</f>
        <v>162</v>
      </c>
      <c r="EJ15" s="26" t="n">
        <f aca="false">AR15</f>
        <v>177</v>
      </c>
      <c r="EK15" s="43" t="n">
        <v>4</v>
      </c>
      <c r="EL15" s="43" t="n">
        <v>40</v>
      </c>
      <c r="EM15" s="26" t="n">
        <f aca="false">EK15+EL15</f>
        <v>44</v>
      </c>
      <c r="EN15" s="26" t="n">
        <v>2</v>
      </c>
      <c r="EO15" s="26" t="n">
        <v>59</v>
      </c>
      <c r="EP15" s="26" t="n">
        <f aca="false">EN15+EO15</f>
        <v>61</v>
      </c>
      <c r="EQ15" s="34" t="n">
        <f aca="false">EK15/EH15%</f>
        <v>26.6666666666667</v>
      </c>
      <c r="ER15" s="34" t="n">
        <f aca="false">EL15/EI15%</f>
        <v>24.6913580246914</v>
      </c>
      <c r="ES15" s="34" t="n">
        <f aca="false">EM15/EJ15%</f>
        <v>24.8587570621469</v>
      </c>
      <c r="ET15" s="34" t="n">
        <f aca="false">EN15/EH15%</f>
        <v>13.3333333333333</v>
      </c>
      <c r="EU15" s="34" t="n">
        <f aca="false">EO15/EI15%</f>
        <v>36.4197530864198</v>
      </c>
      <c r="EV15" s="34" t="n">
        <f aca="false">EP15/EJ15%</f>
        <v>34.4632768361582</v>
      </c>
      <c r="EW15" s="26" t="n">
        <f aca="false">CI15</f>
        <v>1</v>
      </c>
      <c r="EX15" s="26" t="n">
        <f aca="false">CJ15</f>
        <v>4</v>
      </c>
      <c r="EY15" s="26" t="n">
        <f aca="false">CK15</f>
        <v>5</v>
      </c>
      <c r="EZ15" s="43" t="n">
        <v>0</v>
      </c>
      <c r="FA15" s="43" t="n">
        <v>0</v>
      </c>
      <c r="FB15" s="26" t="n">
        <f aca="false">EZ15+FA15</f>
        <v>0</v>
      </c>
      <c r="FC15" s="26" t="n">
        <v>1</v>
      </c>
      <c r="FD15" s="26" t="n">
        <v>0</v>
      </c>
      <c r="FE15" s="26" t="n">
        <f aca="false">FC15+FD15</f>
        <v>1</v>
      </c>
      <c r="FF15" s="45" t="n">
        <f aca="false">EZ15/EW15%</f>
        <v>0</v>
      </c>
      <c r="FG15" s="45" t="n">
        <f aca="false">FA15/EX15%</f>
        <v>0</v>
      </c>
      <c r="FH15" s="45" t="n">
        <f aca="false">FB15/EY15%</f>
        <v>0</v>
      </c>
      <c r="FI15" s="45" t="n">
        <f aca="false">FC15/EW15%</f>
        <v>100</v>
      </c>
      <c r="FJ15" s="45" t="n">
        <f aca="false">FD15/EX15%</f>
        <v>0</v>
      </c>
      <c r="FK15" s="34" t="n">
        <f aca="false">FE15/EY15%</f>
        <v>20</v>
      </c>
      <c r="FL15" s="26" t="n">
        <f aca="false">EB15</f>
        <v>1</v>
      </c>
      <c r="FM15" s="26" t="n">
        <f aca="false">EC15</f>
        <v>6</v>
      </c>
      <c r="FN15" s="26" t="n">
        <f aca="false">ED15</f>
        <v>7</v>
      </c>
      <c r="FO15" s="43" t="n">
        <v>0</v>
      </c>
      <c r="FP15" s="43" t="n">
        <v>1</v>
      </c>
      <c r="FQ15" s="26" t="n">
        <f aca="false">FO15+FP15</f>
        <v>1</v>
      </c>
      <c r="FR15" s="26" t="n">
        <v>0</v>
      </c>
      <c r="FS15" s="26" t="n">
        <v>0</v>
      </c>
      <c r="FT15" s="26" t="n">
        <f aca="false">FR15+FS15</f>
        <v>0</v>
      </c>
      <c r="FU15" s="34" t="n">
        <f aca="false">FO15/FL15%</f>
        <v>0</v>
      </c>
      <c r="FV15" s="34" t="n">
        <f aca="false">FP15/FM15%</f>
        <v>16.6666666666667</v>
      </c>
      <c r="FW15" s="34" t="n">
        <f aca="false">FQ15/FN15%</f>
        <v>14.2857142857143</v>
      </c>
      <c r="FX15" s="34" t="n">
        <f aca="false">FR15/FL15%</f>
        <v>0</v>
      </c>
      <c r="FY15" s="34" t="n">
        <f aca="false">FS15/FM15%</f>
        <v>0</v>
      </c>
      <c r="FZ15" s="34" t="n">
        <f aca="false">FT15/FN15%</f>
        <v>0</v>
      </c>
    </row>
    <row r="16" customFormat="false" ht="27" hidden="false" customHeight="true" outlineLevel="0" collapsed="false">
      <c r="A16" s="20" t="n">
        <v>7</v>
      </c>
      <c r="B16" s="21" t="s">
        <v>38</v>
      </c>
      <c r="C16" s="22" t="n">
        <v>565896</v>
      </c>
      <c r="D16" s="22" t="n">
        <v>472107</v>
      </c>
      <c r="E16" s="23" t="n">
        <f aca="false">C16+D16</f>
        <v>1038003</v>
      </c>
      <c r="F16" s="22" t="n">
        <v>421965</v>
      </c>
      <c r="G16" s="22" t="n">
        <v>319461</v>
      </c>
      <c r="H16" s="24" t="n">
        <f aca="false">F16+G16</f>
        <v>741426</v>
      </c>
      <c r="I16" s="22" t="n">
        <v>19031</v>
      </c>
      <c r="J16" s="22" t="n">
        <v>24734</v>
      </c>
      <c r="K16" s="24" t="n">
        <f aca="false">I16+J16</f>
        <v>43765</v>
      </c>
      <c r="L16" s="22" t="n">
        <f aca="false">SUM(F16,I16)</f>
        <v>440996</v>
      </c>
      <c r="M16" s="22" t="n">
        <f aca="false">SUM(G16,J16)</f>
        <v>344195</v>
      </c>
      <c r="N16" s="22" t="n">
        <f aca="false">SUM(H16,K16)</f>
        <v>785191</v>
      </c>
      <c r="O16" s="25" t="n">
        <f aca="false">L16/C16*100</f>
        <v>77.9288067065327</v>
      </c>
      <c r="P16" s="25" t="n">
        <f aca="false">M16/D16*100</f>
        <v>72.9061420398342</v>
      </c>
      <c r="Q16" s="25" t="n">
        <f aca="false">N16/E16*100</f>
        <v>75.6443863842397</v>
      </c>
      <c r="R16" s="22" t="n">
        <v>43441</v>
      </c>
      <c r="S16" s="22" t="n">
        <v>19077</v>
      </c>
      <c r="T16" s="24" t="n">
        <f aca="false">R16+S16</f>
        <v>62518</v>
      </c>
      <c r="U16" s="22" t="n">
        <v>34527</v>
      </c>
      <c r="V16" s="22" t="n">
        <v>14414</v>
      </c>
      <c r="W16" s="24" t="n">
        <f aca="false">U16+V16</f>
        <v>48941</v>
      </c>
      <c r="X16" s="22" t="n">
        <v>654</v>
      </c>
      <c r="Y16" s="22" t="n">
        <v>469</v>
      </c>
      <c r="Z16" s="24" t="n">
        <f aca="false">X16+Y16</f>
        <v>1123</v>
      </c>
      <c r="AA16" s="22" t="n">
        <f aca="false">SUM(U16,X16)</f>
        <v>35181</v>
      </c>
      <c r="AB16" s="22" t="n">
        <f aca="false">SUM(V16,Y16)</f>
        <v>14883</v>
      </c>
      <c r="AC16" s="22" t="n">
        <f aca="false">SUM(W16,Z16)</f>
        <v>50064</v>
      </c>
      <c r="AD16" s="25" t="n">
        <f aca="false">IF(R16=0,"",AA16/R16*100)</f>
        <v>80.9857047489699</v>
      </c>
      <c r="AE16" s="25" t="n">
        <f aca="false">IF(S16=0,"",AB16/S16*100)</f>
        <v>78.0154112281805</v>
      </c>
      <c r="AF16" s="25" t="n">
        <f aca="false">IF(T16=0,"",AC16/T16*100)</f>
        <v>80.0793371509005</v>
      </c>
      <c r="AG16" s="24" t="n">
        <f aca="false">C16+R16</f>
        <v>609337</v>
      </c>
      <c r="AH16" s="24" t="n">
        <f aca="false">D16+S16</f>
        <v>491184</v>
      </c>
      <c r="AI16" s="24" t="n">
        <f aca="false">AG16+AH16</f>
        <v>1100521</v>
      </c>
      <c r="AJ16" s="24" t="n">
        <f aca="false">F16+U16</f>
        <v>456492</v>
      </c>
      <c r="AK16" s="24" t="n">
        <f aca="false">G16+V16</f>
        <v>333875</v>
      </c>
      <c r="AL16" s="24" t="n">
        <f aca="false">AJ16+AK16</f>
        <v>790367</v>
      </c>
      <c r="AM16" s="24" t="n">
        <f aca="false">I16+X16</f>
        <v>19685</v>
      </c>
      <c r="AN16" s="24" t="n">
        <f aca="false">J16+Y16</f>
        <v>25203</v>
      </c>
      <c r="AO16" s="24" t="n">
        <f aca="false">AM16+AN16</f>
        <v>44888</v>
      </c>
      <c r="AP16" s="22" t="n">
        <f aca="false">SUM(AJ16,AM16)</f>
        <v>476177</v>
      </c>
      <c r="AQ16" s="22" t="n">
        <f aca="false">SUM(AK16,AN16)</f>
        <v>359078</v>
      </c>
      <c r="AR16" s="24" t="n">
        <f aca="false">SUM(AP16,AQ16)</f>
        <v>835255</v>
      </c>
      <c r="AS16" s="25" t="n">
        <f aca="false">IF(AG16=0,"",AP16/AG16*100)</f>
        <v>78.1467398172112</v>
      </c>
      <c r="AT16" s="25" t="n">
        <f aca="false">IF(AH16=0,"",AQ16/AH16*100)</f>
        <v>73.1045799537444</v>
      </c>
      <c r="AU16" s="25" t="n">
        <f aca="false">IF(AI16=0,"",AR16/AI16*100)</f>
        <v>75.8963254676649</v>
      </c>
      <c r="AV16" s="22" t="n">
        <v>75314</v>
      </c>
      <c r="AW16" s="22" t="n">
        <v>51718</v>
      </c>
      <c r="AX16" s="24" t="n">
        <f aca="false">AV16+AW16</f>
        <v>127032</v>
      </c>
      <c r="AY16" s="22" t="n">
        <v>49081</v>
      </c>
      <c r="AZ16" s="22" t="n">
        <v>27959</v>
      </c>
      <c r="BA16" s="24" t="n">
        <f aca="false">AY16+AZ16</f>
        <v>77040</v>
      </c>
      <c r="BB16" s="22" t="n">
        <v>2723</v>
      </c>
      <c r="BC16" s="22" t="n">
        <v>2702</v>
      </c>
      <c r="BD16" s="24" t="n">
        <f aca="false">BB16+BC16</f>
        <v>5425</v>
      </c>
      <c r="BE16" s="22" t="n">
        <f aca="false">SUM(AY16,BB16)</f>
        <v>51804</v>
      </c>
      <c r="BF16" s="22" t="n">
        <f aca="false">SUM(AZ16,BC16)</f>
        <v>30661</v>
      </c>
      <c r="BG16" s="24" t="n">
        <f aca="false">SUM(BE16,BF16)</f>
        <v>82465</v>
      </c>
      <c r="BH16" s="25" t="n">
        <f aca="false">IF(AV16=0,"",BE16/AV16*100)</f>
        <v>68.7840242186048</v>
      </c>
      <c r="BI16" s="25" t="n">
        <f aca="false">IF(AW16=0,"",BF16/AW16*100)</f>
        <v>59.2849684829266</v>
      </c>
      <c r="BJ16" s="25" t="n">
        <f aca="false">IF(AX16=0,"",BG16/AX16*100)</f>
        <v>64.9167138988601</v>
      </c>
      <c r="BK16" s="22" t="n">
        <v>5336</v>
      </c>
      <c r="BL16" s="22" t="n">
        <v>2721</v>
      </c>
      <c r="BM16" s="24" t="n">
        <f aca="false">BK16+BL16</f>
        <v>8057</v>
      </c>
      <c r="BN16" s="22" t="n">
        <v>3942</v>
      </c>
      <c r="BO16" s="22" t="n">
        <v>1829</v>
      </c>
      <c r="BP16" s="24" t="n">
        <f aca="false">BN16+BO16</f>
        <v>5771</v>
      </c>
      <c r="BQ16" s="22" t="n">
        <v>155</v>
      </c>
      <c r="BR16" s="22" t="n">
        <v>115</v>
      </c>
      <c r="BS16" s="24" t="n">
        <f aca="false">BQ16+BR16</f>
        <v>270</v>
      </c>
      <c r="BT16" s="22" t="n">
        <f aca="false">SUM(BN16,BQ16)</f>
        <v>4097</v>
      </c>
      <c r="BU16" s="22" t="n">
        <f aca="false">SUM(BO16,BR16)</f>
        <v>1944</v>
      </c>
      <c r="BV16" s="24" t="n">
        <f aca="false">SUM(BT16,BU16)</f>
        <v>6041</v>
      </c>
      <c r="BW16" s="25" t="n">
        <f aca="false">IF(BK16=0,"",BT16/BK16*100)</f>
        <v>76.78035982009</v>
      </c>
      <c r="BX16" s="25" t="n">
        <f aca="false">IF(BL16=0,"",BU16/BL16*100)</f>
        <v>71.4443219404631</v>
      </c>
      <c r="BY16" s="25" t="n">
        <f aca="false">IF(BM16=0,"",BV16/BM16*100)</f>
        <v>74.9782797567333</v>
      </c>
      <c r="BZ16" s="24" t="n">
        <f aca="false">AV16+BK16</f>
        <v>80650</v>
      </c>
      <c r="CA16" s="24" t="n">
        <f aca="false">AW16+BL16</f>
        <v>54439</v>
      </c>
      <c r="CB16" s="24" t="n">
        <f aca="false">BZ16+CA16</f>
        <v>135089</v>
      </c>
      <c r="CC16" s="24" t="n">
        <f aca="false">AY16+BN16</f>
        <v>53023</v>
      </c>
      <c r="CD16" s="24" t="n">
        <f aca="false">AZ16+BO16</f>
        <v>29788</v>
      </c>
      <c r="CE16" s="24" t="n">
        <f aca="false">CC16+CD16</f>
        <v>82811</v>
      </c>
      <c r="CF16" s="24" t="n">
        <f aca="false">BB16+BQ16</f>
        <v>2878</v>
      </c>
      <c r="CG16" s="24" t="n">
        <f aca="false">BC16+BR16</f>
        <v>2817</v>
      </c>
      <c r="CH16" s="24" t="n">
        <f aca="false">CF16+CG16</f>
        <v>5695</v>
      </c>
      <c r="CI16" s="22" t="n">
        <f aca="false">SUM(CC16,CF16)</f>
        <v>55901</v>
      </c>
      <c r="CJ16" s="22" t="n">
        <f aca="false">SUM(CD16,CG16)</f>
        <v>32605</v>
      </c>
      <c r="CK16" s="24" t="n">
        <f aca="false">SUM(CI16,CJ16)</f>
        <v>88506</v>
      </c>
      <c r="CL16" s="25" t="n">
        <f aca="false">IF(BZ16=0,"",CI16/BZ16*100)</f>
        <v>69.3130812151271</v>
      </c>
      <c r="CM16" s="25" t="n">
        <f aca="false">IF(CA16=0,"",CJ16/CA16*100)</f>
        <v>59.8927239662742</v>
      </c>
      <c r="CN16" s="25" t="n">
        <f aca="false">IF(CB16=0,"",CK16/CB16*100)</f>
        <v>65.5168074380594</v>
      </c>
      <c r="CO16" s="22" t="n">
        <v>7712</v>
      </c>
      <c r="CP16" s="22" t="n">
        <v>5440</v>
      </c>
      <c r="CQ16" s="24" t="n">
        <f aca="false">CO16+CP16</f>
        <v>13152</v>
      </c>
      <c r="CR16" s="22" t="n">
        <v>4961</v>
      </c>
      <c r="CS16" s="22" t="n">
        <v>3374</v>
      </c>
      <c r="CT16" s="24" t="n">
        <f aca="false">CR16+CS16</f>
        <v>8335</v>
      </c>
      <c r="CU16" s="22" t="n">
        <v>248</v>
      </c>
      <c r="CV16" s="22" t="n">
        <v>300</v>
      </c>
      <c r="CW16" s="24" t="n">
        <f aca="false">CU16+CV16</f>
        <v>548</v>
      </c>
      <c r="CX16" s="22" t="n">
        <f aca="false">SUM(CR16,CU16)</f>
        <v>5209</v>
      </c>
      <c r="CY16" s="22" t="n">
        <f aca="false">SUM(CS16,CV16)</f>
        <v>3674</v>
      </c>
      <c r="CZ16" s="24" t="n">
        <f aca="false">SUM(CX16,CY16)</f>
        <v>8883</v>
      </c>
      <c r="DA16" s="25" t="n">
        <f aca="false">IF(CO16=0,"",CX16/CO16*100)</f>
        <v>67.5440871369295</v>
      </c>
      <c r="DB16" s="25" t="n">
        <f aca="false">IF(CP16=0,"",CY16/CP16*100)</f>
        <v>67.5367647058824</v>
      </c>
      <c r="DC16" s="25" t="n">
        <f aca="false">IF(CQ16=0,"",CZ16/CQ16*100)</f>
        <v>67.5410583941606</v>
      </c>
      <c r="DD16" s="22" t="n">
        <v>582</v>
      </c>
      <c r="DE16" s="22" t="n">
        <v>275</v>
      </c>
      <c r="DF16" s="24" t="n">
        <f aca="false">DD16+DE16</f>
        <v>857</v>
      </c>
      <c r="DG16" s="22" t="n">
        <v>411</v>
      </c>
      <c r="DH16" s="22" t="n">
        <v>213</v>
      </c>
      <c r="DI16" s="24" t="n">
        <f aca="false">DG16+DH16</f>
        <v>624</v>
      </c>
      <c r="DJ16" s="22" t="n">
        <v>13</v>
      </c>
      <c r="DK16" s="22" t="n">
        <v>14</v>
      </c>
      <c r="DL16" s="22" t="n">
        <f aca="false">SUM(DJ16:DK16)</f>
        <v>27</v>
      </c>
      <c r="DM16" s="22" t="n">
        <f aca="false">SUM(DG16,DJ16)</f>
        <v>424</v>
      </c>
      <c r="DN16" s="22" t="n">
        <f aca="false">SUM(DH16,DK16)</f>
        <v>227</v>
      </c>
      <c r="DO16" s="24" t="n">
        <f aca="false">SUM(DM16,DN16)</f>
        <v>651</v>
      </c>
      <c r="DP16" s="25" t="n">
        <f aca="false">IF(DD16=0,"",DM16/DD16*100)</f>
        <v>72.8522336769759</v>
      </c>
      <c r="DQ16" s="25" t="n">
        <f aca="false">IF(DE16=0,"",DN16/DE16*100)</f>
        <v>82.5454545454546</v>
      </c>
      <c r="DR16" s="25" t="n">
        <f aca="false">IF(DF16=0,"",DO16/DF16*100)</f>
        <v>75.9626604434072</v>
      </c>
      <c r="DS16" s="24" t="n">
        <f aca="false">CO16+DD16</f>
        <v>8294</v>
      </c>
      <c r="DT16" s="24" t="n">
        <f aca="false">CP16+DE16</f>
        <v>5715</v>
      </c>
      <c r="DU16" s="24" t="n">
        <f aca="false">DS16+DT16</f>
        <v>14009</v>
      </c>
      <c r="DV16" s="24" t="n">
        <f aca="false">CR16+DG16</f>
        <v>5372</v>
      </c>
      <c r="DW16" s="24" t="n">
        <f aca="false">CS16+DH16</f>
        <v>3587</v>
      </c>
      <c r="DX16" s="24" t="n">
        <f aca="false">DV16+DW16</f>
        <v>8959</v>
      </c>
      <c r="DY16" s="24" t="n">
        <f aca="false">CU16+DJ16</f>
        <v>261</v>
      </c>
      <c r="DZ16" s="24" t="n">
        <f aca="false">CV16+DK16</f>
        <v>314</v>
      </c>
      <c r="EA16" s="24" t="n">
        <f aca="false">DY16+DZ16</f>
        <v>575</v>
      </c>
      <c r="EB16" s="22" t="n">
        <f aca="false">SUM(DV16,DY16)</f>
        <v>5633</v>
      </c>
      <c r="EC16" s="22" t="n">
        <f aca="false">SUM(DW16,DZ16)</f>
        <v>3901</v>
      </c>
      <c r="ED16" s="24" t="n">
        <f aca="false">SUM(EB16,EC16)</f>
        <v>9534</v>
      </c>
      <c r="EE16" s="25" t="n">
        <f aca="false">IF(DS16=0,"",EB16/DS16*100)</f>
        <v>67.9165661924283</v>
      </c>
      <c r="EF16" s="25" t="n">
        <f aca="false">IF(DT16=0,"",EC16/DT16*100)</f>
        <v>68.2589676290464</v>
      </c>
      <c r="EG16" s="25" t="n">
        <f aca="false">IF(DU16=0,"",ED16/DU16*100)</f>
        <v>68.0562495538582</v>
      </c>
      <c r="EH16" s="26" t="n">
        <f aca="false">AP16</f>
        <v>476177</v>
      </c>
      <c r="EI16" s="26" t="n">
        <f aca="false">AQ16</f>
        <v>359078</v>
      </c>
      <c r="EJ16" s="26" t="n">
        <f aca="false">AR16</f>
        <v>835255</v>
      </c>
      <c r="EK16" s="43" t="n">
        <v>14607</v>
      </c>
      <c r="EL16" s="43" t="n">
        <v>6181</v>
      </c>
      <c r="EM16" s="26" t="n">
        <f aca="false">EK16+EL16</f>
        <v>20788</v>
      </c>
      <c r="EN16" s="26" t="n">
        <v>130162</v>
      </c>
      <c r="EO16" s="26" t="n">
        <v>71852</v>
      </c>
      <c r="EP16" s="26" t="n">
        <f aca="false">EN16+EO16</f>
        <v>202014</v>
      </c>
      <c r="EQ16" s="34" t="n">
        <f aca="false">EK16/EH16%</f>
        <v>3.06755681185778</v>
      </c>
      <c r="ER16" s="34" t="n">
        <f aca="false">EL16/EI16%</f>
        <v>1.72135302079214</v>
      </c>
      <c r="ES16" s="34" t="n">
        <f aca="false">EM16/EJ16%</f>
        <v>2.48882077928297</v>
      </c>
      <c r="ET16" s="34" t="n">
        <f aca="false">EN16/EH16%</f>
        <v>27.3347935746582</v>
      </c>
      <c r="EU16" s="34" t="n">
        <f aca="false">EO16/EI16%</f>
        <v>20.0101370732821</v>
      </c>
      <c r="EV16" s="34" t="n">
        <f aca="false">EP16/EJ16%</f>
        <v>24.1859072977713</v>
      </c>
      <c r="EW16" s="26" t="n">
        <f aca="false">CI16</f>
        <v>55901</v>
      </c>
      <c r="EX16" s="26" t="n">
        <f aca="false">CJ16</f>
        <v>32605</v>
      </c>
      <c r="EY16" s="26" t="n">
        <f aca="false">CK16</f>
        <v>88506</v>
      </c>
      <c r="EZ16" s="43" t="n">
        <v>784</v>
      </c>
      <c r="FA16" s="43" t="n">
        <v>243</v>
      </c>
      <c r="FB16" s="26" t="n">
        <f aca="false">EZ16+FA16</f>
        <v>1027</v>
      </c>
      <c r="FC16" s="26" t="n">
        <v>11732</v>
      </c>
      <c r="FD16" s="26" t="n">
        <v>4082</v>
      </c>
      <c r="FE16" s="26" t="n">
        <f aca="false">FC16+FD16</f>
        <v>15814</v>
      </c>
      <c r="FF16" s="34" t="n">
        <f aca="false">EZ16/EW16%</f>
        <v>1.40247938319529</v>
      </c>
      <c r="FG16" s="34" t="n">
        <f aca="false">FA16/EX16%</f>
        <v>0.745284465572765</v>
      </c>
      <c r="FH16" s="34" t="n">
        <f aca="false">FB16/EY16%</f>
        <v>1.16037330802431</v>
      </c>
      <c r="FI16" s="34" t="n">
        <f aca="false">FC16/EW16%</f>
        <v>20.9871021985295</v>
      </c>
      <c r="FJ16" s="34" t="n">
        <f aca="false">FD16/EX16%</f>
        <v>12.5195522159178</v>
      </c>
      <c r="FK16" s="34" t="n">
        <f aca="false">FE16/EY16%</f>
        <v>17.8677151831514</v>
      </c>
      <c r="FL16" s="26" t="n">
        <f aca="false">EB16</f>
        <v>5633</v>
      </c>
      <c r="FM16" s="26" t="n">
        <f aca="false">EC16</f>
        <v>3901</v>
      </c>
      <c r="FN16" s="26" t="n">
        <f aca="false">ED16</f>
        <v>9534</v>
      </c>
      <c r="FO16" s="43" t="n">
        <v>91</v>
      </c>
      <c r="FP16" s="43" t="n">
        <v>44</v>
      </c>
      <c r="FQ16" s="26" t="n">
        <f aca="false">FO16+FP16</f>
        <v>135</v>
      </c>
      <c r="FR16" s="26" t="n">
        <v>1191</v>
      </c>
      <c r="FS16" s="26" t="n">
        <v>650</v>
      </c>
      <c r="FT16" s="26" t="n">
        <f aca="false">FR16+FS16</f>
        <v>1841</v>
      </c>
      <c r="FU16" s="34" t="n">
        <f aca="false">FO16/FL16%</f>
        <v>1.61548020592935</v>
      </c>
      <c r="FV16" s="34" t="n">
        <f aca="false">FP16/FM16%</f>
        <v>1.12791591899513</v>
      </c>
      <c r="FW16" s="34" t="n">
        <f aca="false">FQ16/FN16%</f>
        <v>1.41598489616111</v>
      </c>
      <c r="FX16" s="34" t="n">
        <f aca="false">FR16/FL16%</f>
        <v>21.1432629149654</v>
      </c>
      <c r="FY16" s="34" t="n">
        <f aca="false">FS16/FM16%</f>
        <v>16.6623942578826</v>
      </c>
      <c r="FZ16" s="34" t="n">
        <f aca="false">FT16/FN16%</f>
        <v>19.3098384728341</v>
      </c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38.25" hidden="false" customHeight="true" outlineLevel="0" collapsed="false">
      <c r="A17" s="20" t="n">
        <v>8</v>
      </c>
      <c r="B17" s="21" t="s">
        <v>39</v>
      </c>
      <c r="C17" s="22" t="n">
        <v>26167</v>
      </c>
      <c r="D17" s="22" t="n">
        <v>44631</v>
      </c>
      <c r="E17" s="23" t="n">
        <f aca="false">C17+D17</f>
        <v>70798</v>
      </c>
      <c r="F17" s="22" t="n">
        <v>22992</v>
      </c>
      <c r="G17" s="22" t="n">
        <v>40457</v>
      </c>
      <c r="H17" s="24" t="n">
        <f aca="false">F17+G17</f>
        <v>63449</v>
      </c>
      <c r="I17" s="31"/>
      <c r="J17" s="31"/>
      <c r="K17" s="29" t="n">
        <f aca="false">I17+J17</f>
        <v>0</v>
      </c>
      <c r="L17" s="22" t="n">
        <f aca="false">SUM(F17,I17)</f>
        <v>22992</v>
      </c>
      <c r="M17" s="22" t="n">
        <f aca="false">SUM(G17,J17)</f>
        <v>40457</v>
      </c>
      <c r="N17" s="22" t="n">
        <f aca="false">SUM(H17,K17)</f>
        <v>63449</v>
      </c>
      <c r="O17" s="25" t="n">
        <f aca="false">L17/C17*100</f>
        <v>87.8663966064127</v>
      </c>
      <c r="P17" s="25" t="n">
        <f aca="false">M17/D17*100</f>
        <v>90.6477560440053</v>
      </c>
      <c r="Q17" s="25" t="n">
        <f aca="false">N17/E17*100</f>
        <v>89.6197632701489</v>
      </c>
      <c r="R17" s="31"/>
      <c r="S17" s="31"/>
      <c r="T17" s="29" t="n">
        <f aca="false">R17+S17</f>
        <v>0</v>
      </c>
      <c r="U17" s="31"/>
      <c r="V17" s="31"/>
      <c r="W17" s="29" t="n">
        <f aca="false">U17+V17</f>
        <v>0</v>
      </c>
      <c r="X17" s="31"/>
      <c r="Y17" s="31"/>
      <c r="Z17" s="29" t="n">
        <f aca="false">X17+Y17</f>
        <v>0</v>
      </c>
      <c r="AA17" s="31" t="n">
        <f aca="false">SUM(U17,X17)</f>
        <v>0</v>
      </c>
      <c r="AB17" s="31" t="n">
        <f aca="false">SUM(V17,Y17)</f>
        <v>0</v>
      </c>
      <c r="AC17" s="31" t="n">
        <f aca="false">SUM(W17,Z17)</f>
        <v>0</v>
      </c>
      <c r="AD17" s="30" t="str">
        <f aca="false">IF(R17=0,"",AA17/R17*100)</f>
        <v/>
      </c>
      <c r="AE17" s="30" t="str">
        <f aca="false">IF(S17=0,"",AB17/S17*100)</f>
        <v/>
      </c>
      <c r="AF17" s="30" t="str">
        <f aca="false">IF(T17=0,"",AC17/T17*100)</f>
        <v/>
      </c>
      <c r="AG17" s="24" t="n">
        <f aca="false">C17+R17</f>
        <v>26167</v>
      </c>
      <c r="AH17" s="24" t="n">
        <f aca="false">D17+S17</f>
        <v>44631</v>
      </c>
      <c r="AI17" s="24" t="n">
        <f aca="false">AG17+AH17</f>
        <v>70798</v>
      </c>
      <c r="AJ17" s="24" t="n">
        <f aca="false">F17+U17</f>
        <v>22992</v>
      </c>
      <c r="AK17" s="24" t="n">
        <f aca="false">G17+V17</f>
        <v>40457</v>
      </c>
      <c r="AL17" s="24" t="n">
        <f aca="false">AJ17+AK17</f>
        <v>63449</v>
      </c>
      <c r="AM17" s="29" t="n">
        <f aca="false">I17+X17</f>
        <v>0</v>
      </c>
      <c r="AN17" s="29" t="n">
        <f aca="false">J17+Y17</f>
        <v>0</v>
      </c>
      <c r="AO17" s="29" t="n">
        <f aca="false">AM17+AN17</f>
        <v>0</v>
      </c>
      <c r="AP17" s="22" t="n">
        <f aca="false">SUM(AJ17,AM17)</f>
        <v>22992</v>
      </c>
      <c r="AQ17" s="22" t="n">
        <f aca="false">SUM(AK17,AN17)</f>
        <v>40457</v>
      </c>
      <c r="AR17" s="24" t="n">
        <f aca="false">SUM(AP17,AQ17)</f>
        <v>63449</v>
      </c>
      <c r="AS17" s="25" t="n">
        <f aca="false">IF(AG17=0,"",AP17/AG17*100)</f>
        <v>87.8663966064127</v>
      </c>
      <c r="AT17" s="25" t="n">
        <f aca="false">IF(AH17=0,"",AQ17/AH17*100)</f>
        <v>90.6477560440053</v>
      </c>
      <c r="AU17" s="25" t="n">
        <f aca="false">IF(AI17=0,"",AR17/AI17*100)</f>
        <v>89.6197632701489</v>
      </c>
      <c r="AV17" s="47"/>
      <c r="AW17" s="47"/>
      <c r="AX17" s="29" t="n">
        <f aca="false">AV17+AW17</f>
        <v>0</v>
      </c>
      <c r="AY17" s="47"/>
      <c r="AZ17" s="47"/>
      <c r="BA17" s="29" t="n">
        <f aca="false">AY17+AZ17</f>
        <v>0</v>
      </c>
      <c r="BB17" s="31"/>
      <c r="BC17" s="31"/>
      <c r="BD17" s="29" t="n">
        <f aca="false">BB17+BC17</f>
        <v>0</v>
      </c>
      <c r="BE17" s="31" t="n">
        <f aca="false">SUM(AY17,BB17)</f>
        <v>0</v>
      </c>
      <c r="BF17" s="31" t="n">
        <f aca="false">SUM(AZ17,BC17)</f>
        <v>0</v>
      </c>
      <c r="BG17" s="29" t="n">
        <f aca="false">SUM(BE17,BF17)</f>
        <v>0</v>
      </c>
      <c r="BH17" s="30" t="str">
        <f aca="false">IF(AV17=0,"",BE17/AV17*100)</f>
        <v/>
      </c>
      <c r="BI17" s="30" t="str">
        <f aca="false">IF(AW17=0,"",BF17/AW17*100)</f>
        <v/>
      </c>
      <c r="BJ17" s="30" t="str">
        <f aca="false">IF(AX17=0,"",BG17/AX17*100)</f>
        <v/>
      </c>
      <c r="BK17" s="31"/>
      <c r="BL17" s="31"/>
      <c r="BM17" s="29" t="n">
        <f aca="false">BK17+BL17</f>
        <v>0</v>
      </c>
      <c r="BN17" s="31"/>
      <c r="BO17" s="31"/>
      <c r="BP17" s="29" t="n">
        <f aca="false">BN17+BO17</f>
        <v>0</v>
      </c>
      <c r="BQ17" s="31"/>
      <c r="BR17" s="31"/>
      <c r="BS17" s="29" t="n">
        <f aca="false">BQ17+BR17</f>
        <v>0</v>
      </c>
      <c r="BT17" s="31" t="n">
        <f aca="false">SUM(BN17,BQ17)</f>
        <v>0</v>
      </c>
      <c r="BU17" s="31" t="n">
        <f aca="false">SUM(BO17,BR17)</f>
        <v>0</v>
      </c>
      <c r="BV17" s="29" t="n">
        <f aca="false">SUM(BT17,BU17)</f>
        <v>0</v>
      </c>
      <c r="BW17" s="30" t="str">
        <f aca="false">IF(BK17=0,"",BT17/BK17*100)</f>
        <v/>
      </c>
      <c r="BX17" s="30" t="str">
        <f aca="false">IF(BL17=0,"",BU17/BL17*100)</f>
        <v/>
      </c>
      <c r="BY17" s="30" t="str">
        <f aca="false">IF(BM17=0,"",BV17/BM17*100)</f>
        <v/>
      </c>
      <c r="BZ17" s="29" t="n">
        <f aca="false">AV17+BK17</f>
        <v>0</v>
      </c>
      <c r="CA17" s="29" t="n">
        <f aca="false">AW17+BL17</f>
        <v>0</v>
      </c>
      <c r="CB17" s="29" t="n">
        <f aca="false">BZ17+CA17</f>
        <v>0</v>
      </c>
      <c r="CC17" s="29" t="n">
        <f aca="false">AY17+BN17</f>
        <v>0</v>
      </c>
      <c r="CD17" s="29" t="n">
        <f aca="false">AZ17+BO17</f>
        <v>0</v>
      </c>
      <c r="CE17" s="29" t="n">
        <f aca="false">CC17+CD17</f>
        <v>0</v>
      </c>
      <c r="CF17" s="29" t="n">
        <f aca="false">BB17+BQ17</f>
        <v>0</v>
      </c>
      <c r="CG17" s="29" t="n">
        <f aca="false">BC17+BR17</f>
        <v>0</v>
      </c>
      <c r="CH17" s="29" t="n">
        <f aca="false">CF17+CG17</f>
        <v>0</v>
      </c>
      <c r="CI17" s="31" t="n">
        <f aca="false">SUM(CC17,CF17)</f>
        <v>0</v>
      </c>
      <c r="CJ17" s="31" t="n">
        <f aca="false">SUM(CD17,CG17)</f>
        <v>0</v>
      </c>
      <c r="CK17" s="29" t="n">
        <f aca="false">SUM(CI17,CJ17)</f>
        <v>0</v>
      </c>
      <c r="CL17" s="30" t="str">
        <f aca="false">IF(BZ17=0,"",CI17/BZ17*100)</f>
        <v/>
      </c>
      <c r="CM17" s="30" t="str">
        <f aca="false">IF(CA17=0,"",CJ17/CA17*100)</f>
        <v/>
      </c>
      <c r="CN17" s="30" t="str">
        <f aca="false">IF(CB17=0,"",CK17/CB17*100)</f>
        <v/>
      </c>
      <c r="CO17" s="47"/>
      <c r="CP17" s="47"/>
      <c r="CQ17" s="29" t="n">
        <f aca="false">CO17+CP17</f>
        <v>0</v>
      </c>
      <c r="CR17" s="47"/>
      <c r="CS17" s="47"/>
      <c r="CT17" s="47"/>
      <c r="CU17" s="31"/>
      <c r="CV17" s="31"/>
      <c r="CW17" s="29" t="n">
        <f aca="false">CU17+CV17</f>
        <v>0</v>
      </c>
      <c r="CX17" s="31" t="n">
        <f aca="false">SUM(CR17,CU17)</f>
        <v>0</v>
      </c>
      <c r="CY17" s="31" t="n">
        <f aca="false">SUM(CS17,CV17)</f>
        <v>0</v>
      </c>
      <c r="CZ17" s="29" t="n">
        <f aca="false">SUM(CX17,CY17)</f>
        <v>0</v>
      </c>
      <c r="DA17" s="30" t="str">
        <f aca="false">IF(CO17=0,"",CX17/CO17*100)</f>
        <v/>
      </c>
      <c r="DB17" s="30" t="str">
        <f aca="false">IF(CP17=0,"",CY17/CP17*100)</f>
        <v/>
      </c>
      <c r="DC17" s="30" t="str">
        <f aca="false">IF(CQ17=0,"",CZ17/CQ17*100)</f>
        <v/>
      </c>
      <c r="DD17" s="31"/>
      <c r="DE17" s="31"/>
      <c r="DF17" s="29" t="n">
        <f aca="false">DD17+DE17</f>
        <v>0</v>
      </c>
      <c r="DG17" s="31"/>
      <c r="DH17" s="31"/>
      <c r="DI17" s="29" t="n">
        <f aca="false">DG17+DH17</f>
        <v>0</v>
      </c>
      <c r="DJ17" s="31"/>
      <c r="DK17" s="31"/>
      <c r="DL17" s="31" t="n">
        <f aca="false">SUM(DJ17:DK17)</f>
        <v>0</v>
      </c>
      <c r="DM17" s="31" t="n">
        <f aca="false">SUM(DG17,DJ17)</f>
        <v>0</v>
      </c>
      <c r="DN17" s="31" t="n">
        <f aca="false">SUM(DH17,DK17)</f>
        <v>0</v>
      </c>
      <c r="DO17" s="29" t="n">
        <f aca="false">SUM(DM17,DN17)</f>
        <v>0</v>
      </c>
      <c r="DP17" s="30" t="str">
        <f aca="false">IF(DD17=0,"",DM17/DD17*100)</f>
        <v/>
      </c>
      <c r="DQ17" s="30" t="str">
        <f aca="false">IF(DE17=0,"",DN17/DE17*100)</f>
        <v/>
      </c>
      <c r="DR17" s="30" t="str">
        <f aca="false">IF(DF17=0,"",DO17/DF17*100)</f>
        <v/>
      </c>
      <c r="DS17" s="29" t="n">
        <f aca="false">CO17+DD17</f>
        <v>0</v>
      </c>
      <c r="DT17" s="29" t="n">
        <f aca="false">CP17+DE17</f>
        <v>0</v>
      </c>
      <c r="DU17" s="29" t="n">
        <f aca="false">DS17+DT17</f>
        <v>0</v>
      </c>
      <c r="DV17" s="29" t="n">
        <f aca="false">CR17+DG17</f>
        <v>0</v>
      </c>
      <c r="DW17" s="29" t="n">
        <f aca="false">CS17+DH17</f>
        <v>0</v>
      </c>
      <c r="DX17" s="29" t="n">
        <f aca="false">DV17+DW17</f>
        <v>0</v>
      </c>
      <c r="DY17" s="29" t="n">
        <f aca="false">CU17+DJ17</f>
        <v>0</v>
      </c>
      <c r="DZ17" s="29" t="n">
        <f aca="false">CV17+DK17</f>
        <v>0</v>
      </c>
      <c r="EA17" s="29" t="n">
        <f aca="false">DY17+DZ17</f>
        <v>0</v>
      </c>
      <c r="EB17" s="31" t="n">
        <f aca="false">SUM(DV17,DY17)</f>
        <v>0</v>
      </c>
      <c r="EC17" s="31" t="n">
        <f aca="false">SUM(DW17,DZ17)</f>
        <v>0</v>
      </c>
      <c r="ED17" s="29" t="n">
        <f aca="false">SUM(EB17,EC17)</f>
        <v>0</v>
      </c>
      <c r="EE17" s="30" t="str">
        <f aca="false">IF(DS17=0,"",EB17/DS17*100)</f>
        <v/>
      </c>
      <c r="EF17" s="30" t="str">
        <f aca="false">IF(DT17=0,"",EC17/DT17*100)</f>
        <v/>
      </c>
      <c r="EG17" s="30" t="str">
        <f aca="false">IF(DU17=0,"",ED17/DU17*100)</f>
        <v/>
      </c>
      <c r="EH17" s="26" t="n">
        <f aca="false">AP17</f>
        <v>22992</v>
      </c>
      <c r="EI17" s="26" t="n">
        <f aca="false">AQ17</f>
        <v>40457</v>
      </c>
      <c r="EJ17" s="26" t="n">
        <f aca="false">AR17</f>
        <v>63449</v>
      </c>
      <c r="EK17" s="29"/>
      <c r="EL17" s="29"/>
      <c r="EM17" s="29" t="n">
        <f aca="false">EK17+EL17</f>
        <v>0</v>
      </c>
      <c r="EN17" s="26" t="n">
        <v>11140</v>
      </c>
      <c r="EO17" s="26" t="n">
        <v>18178</v>
      </c>
      <c r="EP17" s="26" t="n">
        <f aca="false">EN17+EO17</f>
        <v>29318</v>
      </c>
      <c r="EQ17" s="30" t="n">
        <f aca="false">EK17/EH17%</f>
        <v>0</v>
      </c>
      <c r="ER17" s="30" t="n">
        <f aca="false">EL17/EI17%</f>
        <v>0</v>
      </c>
      <c r="ES17" s="30" t="n">
        <f aca="false">EM17/EJ17%</f>
        <v>0</v>
      </c>
      <c r="ET17" s="34" t="n">
        <f aca="false">EN17/EH17%</f>
        <v>48.4516353514266</v>
      </c>
      <c r="EU17" s="34" t="n">
        <f aca="false">EO17/EI17%</f>
        <v>44.9316558321181</v>
      </c>
      <c r="EV17" s="34" t="n">
        <f aca="false">EP17/EJ17%</f>
        <v>46.2071900266356</v>
      </c>
      <c r="EW17" s="29" t="n">
        <f aca="false">CI17</f>
        <v>0</v>
      </c>
      <c r="EX17" s="29" t="n">
        <f aca="false">CJ17</f>
        <v>0</v>
      </c>
      <c r="EY17" s="29" t="n">
        <f aca="false">CK17</f>
        <v>0</v>
      </c>
      <c r="EZ17" s="29"/>
      <c r="FA17" s="29"/>
      <c r="FB17" s="29" t="n">
        <f aca="false">EZ17+FA17</f>
        <v>0</v>
      </c>
      <c r="FC17" s="29"/>
      <c r="FD17" s="29"/>
      <c r="FE17" s="29" t="n">
        <f aca="false">FC17+FD17</f>
        <v>0</v>
      </c>
      <c r="FF17" s="30" t="e">
        <f aca="false">EZ17/EW17%</f>
        <v>#DIV/0!</v>
      </c>
      <c r="FG17" s="30" t="e">
        <f aca="false">FA17/EX17%</f>
        <v>#DIV/0!</v>
      </c>
      <c r="FH17" s="30" t="e">
        <f aca="false">FB17/EY17%</f>
        <v>#DIV/0!</v>
      </c>
      <c r="FI17" s="30" t="e">
        <f aca="false">FC17/EW17%</f>
        <v>#DIV/0!</v>
      </c>
      <c r="FJ17" s="30" t="e">
        <f aca="false">FD17/EX17%</f>
        <v>#DIV/0!</v>
      </c>
      <c r="FK17" s="30" t="e">
        <f aca="false">FE17/EY17%</f>
        <v>#DIV/0!</v>
      </c>
      <c r="FL17" s="29" t="n">
        <f aca="false">EB17</f>
        <v>0</v>
      </c>
      <c r="FM17" s="29" t="n">
        <f aca="false">EC17</f>
        <v>0</v>
      </c>
      <c r="FN17" s="29" t="n">
        <f aca="false">ED17</f>
        <v>0</v>
      </c>
      <c r="FO17" s="29"/>
      <c r="FP17" s="29"/>
      <c r="FQ17" s="29" t="n">
        <f aca="false">FO17+FP17</f>
        <v>0</v>
      </c>
      <c r="FR17" s="29"/>
      <c r="FS17" s="29"/>
      <c r="FT17" s="29" t="n">
        <f aca="false">FR17+FS17</f>
        <v>0</v>
      </c>
      <c r="FU17" s="30" t="e">
        <f aca="false">FO17/FL17%</f>
        <v>#DIV/0!</v>
      </c>
      <c r="FV17" s="30" t="e">
        <f aca="false">FP17/FM17%</f>
        <v>#DIV/0!</v>
      </c>
      <c r="FW17" s="30" t="e">
        <f aca="false">FQ17/FN17%</f>
        <v>#DIV/0!</v>
      </c>
      <c r="FX17" s="30" t="e">
        <f aca="false">FR17/FL17%</f>
        <v>#DIV/0!</v>
      </c>
      <c r="FY17" s="30" t="e">
        <f aca="false">FS17/FM17%</f>
        <v>#DIV/0!</v>
      </c>
      <c r="FZ17" s="30" t="e">
        <f aca="false">FT17/FN17%</f>
        <v>#DIV/0!</v>
      </c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46" customFormat="true" ht="33" hidden="false" customHeight="true" outlineLevel="0" collapsed="false">
      <c r="A18" s="20" t="n">
        <v>9</v>
      </c>
      <c r="B18" s="21" t="s">
        <v>40</v>
      </c>
      <c r="C18" s="22" t="n">
        <v>202430</v>
      </c>
      <c r="D18" s="22" t="n">
        <v>206921</v>
      </c>
      <c r="E18" s="23" t="n">
        <f aca="false">C18+D18</f>
        <v>409351</v>
      </c>
      <c r="F18" s="22" t="n">
        <v>114163</v>
      </c>
      <c r="G18" s="22" t="n">
        <v>115201</v>
      </c>
      <c r="H18" s="24" t="n">
        <f aca="false">F18+G18</f>
        <v>229364</v>
      </c>
      <c r="I18" s="31"/>
      <c r="J18" s="31"/>
      <c r="K18" s="29"/>
      <c r="L18" s="22" t="n">
        <f aca="false">SUM(F18,I18)</f>
        <v>114163</v>
      </c>
      <c r="M18" s="22" t="n">
        <f aca="false">SUM(G18,J18)</f>
        <v>115201</v>
      </c>
      <c r="N18" s="22" t="n">
        <f aca="false">SUM(H18,K18)</f>
        <v>229364</v>
      </c>
      <c r="O18" s="25" t="n">
        <f aca="false">IF(C18=0,"",L18/C18*100)</f>
        <v>56.3962851356024</v>
      </c>
      <c r="P18" s="25" t="n">
        <f aca="false">IF(D18=0,"",M18/D18*100)</f>
        <v>55.6739045336143</v>
      </c>
      <c r="Q18" s="25" t="n">
        <f aca="false">IF(E18=0,"",N18/E18*100)</f>
        <v>56.0311322068347</v>
      </c>
      <c r="R18" s="22" t="n">
        <f aca="false">3474+9249</f>
        <v>12723</v>
      </c>
      <c r="S18" s="22" t="n">
        <f aca="false">2623+5010</f>
        <v>7633</v>
      </c>
      <c r="T18" s="24" t="n">
        <f aca="false">R18+S18</f>
        <v>20356</v>
      </c>
      <c r="U18" s="22" t="n">
        <f aca="false">1394+2555</f>
        <v>3949</v>
      </c>
      <c r="V18" s="22" t="n">
        <f aca="false">1123+1522</f>
        <v>2645</v>
      </c>
      <c r="W18" s="24" t="n">
        <f aca="false">U18+V18</f>
        <v>6594</v>
      </c>
      <c r="X18" s="31"/>
      <c r="Y18" s="31"/>
      <c r="Z18" s="29"/>
      <c r="AA18" s="22" t="n">
        <f aca="false">SUM(U18,X18)</f>
        <v>3949</v>
      </c>
      <c r="AB18" s="22" t="n">
        <f aca="false">SUM(V18,Y18)</f>
        <v>2645</v>
      </c>
      <c r="AC18" s="22" t="n">
        <f aca="false">SUM(W18,Z18)</f>
        <v>6594</v>
      </c>
      <c r="AD18" s="25" t="n">
        <f aca="false">IF(R18=0,"",AA18/R18*100)</f>
        <v>31.0382771358956</v>
      </c>
      <c r="AE18" s="25" t="n">
        <f aca="false">IF(S18=0,"",AB18/S18*100)</f>
        <v>34.6521682169527</v>
      </c>
      <c r="AF18" s="25" t="n">
        <f aca="false">IF(T18=0,"",AC18/T18*100)</f>
        <v>32.3933975240715</v>
      </c>
      <c r="AG18" s="24" t="n">
        <f aca="false">C18+R18</f>
        <v>215153</v>
      </c>
      <c r="AH18" s="24" t="n">
        <f aca="false">D18+S18</f>
        <v>214554</v>
      </c>
      <c r="AI18" s="24" t="n">
        <f aca="false">AG18+AH18</f>
        <v>429707</v>
      </c>
      <c r="AJ18" s="24" t="n">
        <f aca="false">F18+U18</f>
        <v>118112</v>
      </c>
      <c r="AK18" s="24" t="n">
        <f aca="false">G18+V18</f>
        <v>117846</v>
      </c>
      <c r="AL18" s="24" t="n">
        <f aca="false">AJ18+AK18</f>
        <v>235958</v>
      </c>
      <c r="AM18" s="29" t="n">
        <f aca="false">I18+X18</f>
        <v>0</v>
      </c>
      <c r="AN18" s="29" t="n">
        <f aca="false">J18+Y18</f>
        <v>0</v>
      </c>
      <c r="AO18" s="29" t="n">
        <f aca="false">AM18+AN18</f>
        <v>0</v>
      </c>
      <c r="AP18" s="24" t="n">
        <f aca="false">SUM(AJ18,AM18)</f>
        <v>118112</v>
      </c>
      <c r="AQ18" s="24" t="n">
        <f aca="false">SUM(AK18,AN18)</f>
        <v>117846</v>
      </c>
      <c r="AR18" s="24" t="n">
        <f aca="false">SUM(AP18,AQ18)</f>
        <v>235958</v>
      </c>
      <c r="AS18" s="25" t="n">
        <f aca="false">IF(AG18=0,"",AP18/AG18*100)</f>
        <v>54.8967478956835</v>
      </c>
      <c r="AT18" s="25" t="n">
        <f aca="false">IF(AH18=0,"",AQ18/AH18*100)</f>
        <v>54.9260326071758</v>
      </c>
      <c r="AU18" s="25" t="n">
        <f aca="false">IF(AI18=0,"",AR18/AI18*100)</f>
        <v>54.9113698403796</v>
      </c>
      <c r="AV18" s="22" t="n">
        <v>30846</v>
      </c>
      <c r="AW18" s="22" t="n">
        <v>30743</v>
      </c>
      <c r="AX18" s="24" t="n">
        <f aca="false">AV18+AW18</f>
        <v>61589</v>
      </c>
      <c r="AY18" s="22" t="n">
        <v>16222</v>
      </c>
      <c r="AZ18" s="22" t="n">
        <v>15746</v>
      </c>
      <c r="BA18" s="24" t="n">
        <f aca="false">AY18+AZ18</f>
        <v>31968</v>
      </c>
      <c r="BB18" s="31"/>
      <c r="BC18" s="31"/>
      <c r="BD18" s="29"/>
      <c r="BE18" s="22" t="n">
        <f aca="false">SUM(AY18,BB18)</f>
        <v>16222</v>
      </c>
      <c r="BF18" s="22" t="n">
        <f aca="false">SUM(AZ18,BC18)</f>
        <v>15746</v>
      </c>
      <c r="BG18" s="24" t="n">
        <f aca="false">SUM(BE18,BF18)</f>
        <v>31968</v>
      </c>
      <c r="BH18" s="25" t="n">
        <f aca="false">IF(AV18=0,"",BE18/AV18*100)</f>
        <v>52.5902872333528</v>
      </c>
      <c r="BI18" s="25" t="n">
        <f aca="false">IF(AW18=0,"",BF18/AW18*100)</f>
        <v>51.2181634843704</v>
      </c>
      <c r="BJ18" s="25" t="n">
        <f aca="false">IF(AX18=0,"",BG18/AX18*100)</f>
        <v>51.9053727126597</v>
      </c>
      <c r="BK18" s="22" t="n">
        <f aca="false">596+1365</f>
        <v>1961</v>
      </c>
      <c r="BL18" s="22" t="n">
        <f aca="false">395+788</f>
        <v>1183</v>
      </c>
      <c r="BM18" s="24" t="n">
        <f aca="false">BK18+BL18</f>
        <v>3144</v>
      </c>
      <c r="BN18" s="22" t="n">
        <f aca="false">242+365</f>
        <v>607</v>
      </c>
      <c r="BO18" s="22" t="n">
        <f aca="false">163+221</f>
        <v>384</v>
      </c>
      <c r="BP18" s="24" t="n">
        <f aca="false">BN18+BO18</f>
        <v>991</v>
      </c>
      <c r="BQ18" s="31"/>
      <c r="BR18" s="31"/>
      <c r="BS18" s="29"/>
      <c r="BT18" s="22" t="n">
        <f aca="false">SUM(BN18,BQ18)</f>
        <v>607</v>
      </c>
      <c r="BU18" s="22" t="n">
        <f aca="false">SUM(BO18,BR18)</f>
        <v>384</v>
      </c>
      <c r="BV18" s="24" t="n">
        <f aca="false">SUM(BT18,BU18)</f>
        <v>991</v>
      </c>
      <c r="BW18" s="25" t="n">
        <f aca="false">IF(BK18=0,"",BT18/BK18*100)</f>
        <v>30.9535951045385</v>
      </c>
      <c r="BX18" s="25" t="n">
        <f aca="false">IF(BL18=0,"",BU18/BL18*100)</f>
        <v>32.4598478444632</v>
      </c>
      <c r="BY18" s="25" t="n">
        <f aca="false">IF(BM18=0,"",BV18/BM18*100)</f>
        <v>31.5203562340967</v>
      </c>
      <c r="BZ18" s="24" t="n">
        <f aca="false">AV18+BK18</f>
        <v>32807</v>
      </c>
      <c r="CA18" s="24" t="n">
        <f aca="false">AW18+BL18</f>
        <v>31926</v>
      </c>
      <c r="CB18" s="24" t="n">
        <f aca="false">BZ18+CA18</f>
        <v>64733</v>
      </c>
      <c r="CC18" s="24" t="n">
        <f aca="false">AY18+BN18</f>
        <v>16829</v>
      </c>
      <c r="CD18" s="24" t="n">
        <f aca="false">AZ18+BO18</f>
        <v>16130</v>
      </c>
      <c r="CE18" s="24" t="n">
        <f aca="false">CC18+CD18</f>
        <v>32959</v>
      </c>
      <c r="CF18" s="29" t="n">
        <f aca="false">BB18+BQ18</f>
        <v>0</v>
      </c>
      <c r="CG18" s="29" t="n">
        <f aca="false">BC18+BR18</f>
        <v>0</v>
      </c>
      <c r="CH18" s="29" t="n">
        <f aca="false">CF18+CG18</f>
        <v>0</v>
      </c>
      <c r="CI18" s="24" t="n">
        <f aca="false">SUM(CC18,CF18)</f>
        <v>16829</v>
      </c>
      <c r="CJ18" s="24" t="n">
        <f aca="false">SUM(CD18,CG18)</f>
        <v>16130</v>
      </c>
      <c r="CK18" s="24" t="n">
        <f aca="false">SUM(CI18,CJ18)</f>
        <v>32959</v>
      </c>
      <c r="CL18" s="25" t="n">
        <f aca="false">IF(BZ18=0,"",CI18/BZ18*100)</f>
        <v>51.2969793031975</v>
      </c>
      <c r="CM18" s="25" t="n">
        <f aca="false">IF(CA18=0,"",CJ18/CA18*100)</f>
        <v>50.5230846332143</v>
      </c>
      <c r="CN18" s="25" t="n">
        <f aca="false">IF(CB18=0,"",CK18/CB18*100)</f>
        <v>50.9152982250166</v>
      </c>
      <c r="CO18" s="22" t="n">
        <v>55337</v>
      </c>
      <c r="CP18" s="22" t="n">
        <v>59361</v>
      </c>
      <c r="CQ18" s="24" t="n">
        <f aca="false">CO18+CP18</f>
        <v>114698</v>
      </c>
      <c r="CR18" s="22" t="n">
        <v>28623</v>
      </c>
      <c r="CS18" s="22" t="n">
        <v>28488</v>
      </c>
      <c r="CT18" s="24" t="n">
        <f aca="false">CR18+CS18</f>
        <v>57111</v>
      </c>
      <c r="CU18" s="31"/>
      <c r="CV18" s="31"/>
      <c r="CW18" s="29"/>
      <c r="CX18" s="24" t="n">
        <f aca="false">SUM(CR18,CU18)</f>
        <v>28623</v>
      </c>
      <c r="CY18" s="24" t="n">
        <f aca="false">SUM(CS18,CV18)</f>
        <v>28488</v>
      </c>
      <c r="CZ18" s="24" t="n">
        <f aca="false">SUM(CX18,CY18)</f>
        <v>57111</v>
      </c>
      <c r="DA18" s="25" t="n">
        <f aca="false">IF(CO18=0,"",CX18/CO18*100)</f>
        <v>51.7248857003452</v>
      </c>
      <c r="DB18" s="25" t="n">
        <f aca="false">IF(CP18=0,"",CY18/CP18*100)</f>
        <v>47.9911052711376</v>
      </c>
      <c r="DC18" s="25" t="n">
        <f aca="false">IF(CQ18=0,"",CZ18/CQ18*100)</f>
        <v>49.7924985614396</v>
      </c>
      <c r="DD18" s="22" t="n">
        <f aca="false">1116+2399</f>
        <v>3515</v>
      </c>
      <c r="DE18" s="22" t="n">
        <f aca="false">985+1440</f>
        <v>2425</v>
      </c>
      <c r="DF18" s="24" t="n">
        <f aca="false">DD18+DE18</f>
        <v>5940</v>
      </c>
      <c r="DG18" s="22" t="n">
        <f aca="false">411+633</f>
        <v>1044</v>
      </c>
      <c r="DH18" s="22" t="n">
        <f aca="false">337+415</f>
        <v>752</v>
      </c>
      <c r="DI18" s="24" t="n">
        <f aca="false">DG18+DH18</f>
        <v>1796</v>
      </c>
      <c r="DJ18" s="31"/>
      <c r="DK18" s="31"/>
      <c r="DL18" s="31"/>
      <c r="DM18" s="24" t="n">
        <f aca="false">SUM(DG18,DJ18)</f>
        <v>1044</v>
      </c>
      <c r="DN18" s="24" t="n">
        <f aca="false">SUM(DH18,DK18)</f>
        <v>752</v>
      </c>
      <c r="DO18" s="24" t="n">
        <f aca="false">SUM(DM18,DN18)</f>
        <v>1796</v>
      </c>
      <c r="DP18" s="25" t="n">
        <f aca="false">IF(DD18=0,"",DM18/DD18*100)</f>
        <v>29.701280227596</v>
      </c>
      <c r="DQ18" s="25" t="n">
        <f aca="false">IF(DE18=0,"",DN18/DE18*100)</f>
        <v>31.0103092783505</v>
      </c>
      <c r="DR18" s="25" t="n">
        <f aca="false">IF(DF18=0,"",DO18/DF18*100)</f>
        <v>30.2356902356902</v>
      </c>
      <c r="DS18" s="24" t="n">
        <f aca="false">CO18+DD18</f>
        <v>58852</v>
      </c>
      <c r="DT18" s="24" t="n">
        <f aca="false">CP18+DE18</f>
        <v>61786</v>
      </c>
      <c r="DU18" s="24" t="n">
        <f aca="false">DS18+DT18</f>
        <v>120638</v>
      </c>
      <c r="DV18" s="24" t="n">
        <f aca="false">CR18+DG18</f>
        <v>29667</v>
      </c>
      <c r="DW18" s="24" t="n">
        <f aca="false">CS18+DH18</f>
        <v>29240</v>
      </c>
      <c r="DX18" s="24" t="n">
        <f aca="false">DV18+DW18</f>
        <v>58907</v>
      </c>
      <c r="DY18" s="29" t="n">
        <f aca="false">CU18+DJ18</f>
        <v>0</v>
      </c>
      <c r="DZ18" s="29" t="n">
        <f aca="false">CV18+DK18</f>
        <v>0</v>
      </c>
      <c r="EA18" s="29" t="n">
        <f aca="false">DY18+DZ18</f>
        <v>0</v>
      </c>
      <c r="EB18" s="24" t="n">
        <f aca="false">SUM(DV18,DY18)</f>
        <v>29667</v>
      </c>
      <c r="EC18" s="24" t="n">
        <f aca="false">SUM(DW18,DZ18)</f>
        <v>29240</v>
      </c>
      <c r="ED18" s="24" t="n">
        <f aca="false">SUM(EB18,EC18)</f>
        <v>58907</v>
      </c>
      <c r="EE18" s="25" t="n">
        <f aca="false">IF(DS18=0,"",EB18/DS18*100)</f>
        <v>50.4095018011283</v>
      </c>
      <c r="EF18" s="25" t="n">
        <f aca="false">IF(DT18=0,"",EC18/DT18*100)</f>
        <v>47.3246366490791</v>
      </c>
      <c r="EG18" s="25" t="n">
        <f aca="false">IF(DU18=0,"",ED18/DU18*100)</f>
        <v>48.8295561929077</v>
      </c>
      <c r="EH18" s="26" t="n">
        <f aca="false">AP18</f>
        <v>118112</v>
      </c>
      <c r="EI18" s="26" t="n">
        <f aca="false">AQ18</f>
        <v>117846</v>
      </c>
      <c r="EJ18" s="26" t="n">
        <f aca="false">AR18</f>
        <v>235958</v>
      </c>
      <c r="EK18" s="29"/>
      <c r="EL18" s="29"/>
      <c r="EM18" s="29"/>
      <c r="EN18" s="29"/>
      <c r="EO18" s="29"/>
      <c r="EP18" s="29"/>
      <c r="EQ18" s="30"/>
      <c r="ER18" s="30"/>
      <c r="ES18" s="30"/>
      <c r="ET18" s="30"/>
      <c r="EU18" s="30"/>
      <c r="EV18" s="30"/>
      <c r="EW18" s="26" t="n">
        <f aca="false">CI18</f>
        <v>16829</v>
      </c>
      <c r="EX18" s="26" t="n">
        <f aca="false">CJ18</f>
        <v>16130</v>
      </c>
      <c r="EY18" s="26" t="n">
        <f aca="false">CK18</f>
        <v>32959</v>
      </c>
      <c r="EZ18" s="29"/>
      <c r="FA18" s="29"/>
      <c r="FB18" s="29"/>
      <c r="FC18" s="29"/>
      <c r="FD18" s="29"/>
      <c r="FE18" s="29"/>
      <c r="FF18" s="30"/>
      <c r="FG18" s="30"/>
      <c r="FH18" s="30"/>
      <c r="FI18" s="30"/>
      <c r="FJ18" s="30"/>
      <c r="FK18" s="30"/>
      <c r="FL18" s="26" t="n">
        <f aca="false">EB18</f>
        <v>29667</v>
      </c>
      <c r="FM18" s="26" t="n">
        <f aca="false">EC18</f>
        <v>29240</v>
      </c>
      <c r="FN18" s="26" t="n">
        <f aca="false">ED18</f>
        <v>58907</v>
      </c>
      <c r="FO18" s="29"/>
      <c r="FP18" s="29"/>
      <c r="FQ18" s="29"/>
      <c r="FR18" s="29"/>
      <c r="FS18" s="29"/>
      <c r="FT18" s="29"/>
      <c r="FU18" s="30"/>
      <c r="FV18" s="30"/>
      <c r="FW18" s="30"/>
      <c r="FX18" s="30"/>
      <c r="FY18" s="30"/>
      <c r="FZ18" s="30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33" hidden="false" customHeight="true" outlineLevel="0" collapsed="false">
      <c r="A19" s="20" t="n">
        <v>10</v>
      </c>
      <c r="B19" s="21" t="s">
        <v>41</v>
      </c>
      <c r="C19" s="31"/>
      <c r="D19" s="31"/>
      <c r="E19" s="48" t="n">
        <f aca="false">C19+D19</f>
        <v>0</v>
      </c>
      <c r="F19" s="31"/>
      <c r="G19" s="31"/>
      <c r="H19" s="29"/>
      <c r="I19" s="31"/>
      <c r="J19" s="31"/>
      <c r="K19" s="29" t="n">
        <f aca="false">I19+J19</f>
        <v>0</v>
      </c>
      <c r="L19" s="31" t="n">
        <f aca="false">SUM(F19,I19)</f>
        <v>0</v>
      </c>
      <c r="M19" s="31" t="n">
        <f aca="false">SUM(G19,J19)</f>
        <v>0</v>
      </c>
      <c r="N19" s="31" t="n">
        <f aca="false">SUM(H19,K19)</f>
        <v>0</v>
      </c>
      <c r="O19" s="30"/>
      <c r="P19" s="30"/>
      <c r="Q19" s="30"/>
      <c r="R19" s="22" t="n">
        <v>277</v>
      </c>
      <c r="S19" s="22" t="n">
        <v>193</v>
      </c>
      <c r="T19" s="24" t="n">
        <f aca="false">R19+S19</f>
        <v>470</v>
      </c>
      <c r="U19" s="22" t="n">
        <v>93</v>
      </c>
      <c r="V19" s="22" t="n">
        <v>93</v>
      </c>
      <c r="W19" s="24" t="n">
        <f aca="false">U19+V19</f>
        <v>186</v>
      </c>
      <c r="X19" s="22" t="n">
        <v>42</v>
      </c>
      <c r="Y19" s="22" t="n">
        <v>33</v>
      </c>
      <c r="Z19" s="24" t="n">
        <f aca="false">X19+Y19</f>
        <v>75</v>
      </c>
      <c r="AA19" s="22" t="n">
        <f aca="false">SUM(U19,X19)</f>
        <v>135</v>
      </c>
      <c r="AB19" s="22" t="n">
        <f aca="false">SUM(V19,Y19)</f>
        <v>126</v>
      </c>
      <c r="AC19" s="22" t="n">
        <f aca="false">SUM(W19,Z19)</f>
        <v>261</v>
      </c>
      <c r="AD19" s="25" t="n">
        <f aca="false">IF(R19=0,"",AA19/R19*100)</f>
        <v>48.7364620938628</v>
      </c>
      <c r="AE19" s="25" t="n">
        <f aca="false">IF(S19=0,"",AB19/S19*100)</f>
        <v>65.2849740932643</v>
      </c>
      <c r="AF19" s="25" t="n">
        <f aca="false">IF(T19=0,"",AC19/T19*100)</f>
        <v>55.531914893617</v>
      </c>
      <c r="AG19" s="24" t="n">
        <f aca="false">C19+R19</f>
        <v>277</v>
      </c>
      <c r="AH19" s="24" t="n">
        <f aca="false">D19+S19</f>
        <v>193</v>
      </c>
      <c r="AI19" s="24" t="n">
        <f aca="false">AG19+AH19</f>
        <v>470</v>
      </c>
      <c r="AJ19" s="24" t="n">
        <f aca="false">F19+U19</f>
        <v>93</v>
      </c>
      <c r="AK19" s="24" t="n">
        <f aca="false">G19+V19</f>
        <v>93</v>
      </c>
      <c r="AL19" s="24" t="n">
        <f aca="false">AJ19+AK19</f>
        <v>186</v>
      </c>
      <c r="AM19" s="24" t="n">
        <f aca="false">I19+X19</f>
        <v>42</v>
      </c>
      <c r="AN19" s="24" t="n">
        <f aca="false">J19+Y19</f>
        <v>33</v>
      </c>
      <c r="AO19" s="24" t="n">
        <f aca="false">AM19+AN19</f>
        <v>75</v>
      </c>
      <c r="AP19" s="24" t="n">
        <f aca="false">SUM(AJ19,AM19)</f>
        <v>135</v>
      </c>
      <c r="AQ19" s="24" t="n">
        <f aca="false">SUM(AK19,AN19)</f>
        <v>126</v>
      </c>
      <c r="AR19" s="24" t="n">
        <f aca="false">SUM(AP19,AQ19)</f>
        <v>261</v>
      </c>
      <c r="AS19" s="25" t="n">
        <f aca="false">IF(AG19=0,"",AP19/AG19*100)</f>
        <v>48.7364620938628</v>
      </c>
      <c r="AT19" s="25" t="n">
        <f aca="false">IF(AH19=0,"",AQ19/AH19*100)</f>
        <v>65.2849740932643</v>
      </c>
      <c r="AU19" s="25" t="n">
        <f aca="false">IF(AI19=0,"",AR19/AI19*100)</f>
        <v>55.531914893617</v>
      </c>
      <c r="AV19" s="31"/>
      <c r="AW19" s="31"/>
      <c r="AX19" s="29" t="n">
        <f aca="false">AV19+AW19</f>
        <v>0</v>
      </c>
      <c r="AY19" s="31"/>
      <c r="AZ19" s="31"/>
      <c r="BA19" s="29" t="n">
        <f aca="false">AY19+AZ19</f>
        <v>0</v>
      </c>
      <c r="BB19" s="31"/>
      <c r="BC19" s="31"/>
      <c r="BD19" s="29" t="n">
        <f aca="false">BB19+BC19</f>
        <v>0</v>
      </c>
      <c r="BE19" s="31" t="n">
        <f aca="false">SUM(AY19,BB19)</f>
        <v>0</v>
      </c>
      <c r="BF19" s="31" t="n">
        <f aca="false">SUM(AZ19,BC19)</f>
        <v>0</v>
      </c>
      <c r="BG19" s="29" t="n">
        <f aca="false">SUM(BE19,BF19)</f>
        <v>0</v>
      </c>
      <c r="BH19" s="30"/>
      <c r="BI19" s="30"/>
      <c r="BJ19" s="30"/>
      <c r="BK19" s="31"/>
      <c r="BL19" s="31"/>
      <c r="BM19" s="29" t="n">
        <f aca="false">BK19+BL19</f>
        <v>0</v>
      </c>
      <c r="BN19" s="31"/>
      <c r="BO19" s="31"/>
      <c r="BP19" s="29" t="n">
        <f aca="false">BN19+BO19</f>
        <v>0</v>
      </c>
      <c r="BQ19" s="31"/>
      <c r="BR19" s="31"/>
      <c r="BS19" s="29" t="n">
        <f aca="false">BQ19+BR19</f>
        <v>0</v>
      </c>
      <c r="BT19" s="31" t="n">
        <f aca="false">SUM(BN19,BQ19)</f>
        <v>0</v>
      </c>
      <c r="BU19" s="31" t="n">
        <f aca="false">SUM(BO19,BR19)</f>
        <v>0</v>
      </c>
      <c r="BV19" s="29" t="n">
        <f aca="false">SUM(BT19,BU19)</f>
        <v>0</v>
      </c>
      <c r="BW19" s="30"/>
      <c r="BX19" s="30"/>
      <c r="BY19" s="30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30"/>
      <c r="CM19" s="30"/>
      <c r="CN19" s="30"/>
      <c r="CO19" s="31"/>
      <c r="CP19" s="31"/>
      <c r="CQ19" s="29" t="n">
        <f aca="false">CO19+CP19</f>
        <v>0</v>
      </c>
      <c r="CR19" s="31"/>
      <c r="CS19" s="31"/>
      <c r="CT19" s="29"/>
      <c r="CU19" s="31"/>
      <c r="CV19" s="31"/>
      <c r="CW19" s="29"/>
      <c r="CX19" s="29"/>
      <c r="CY19" s="29"/>
      <c r="CZ19" s="29"/>
      <c r="DA19" s="30"/>
      <c r="DB19" s="30"/>
      <c r="DC19" s="30"/>
      <c r="DD19" s="31"/>
      <c r="DE19" s="31"/>
      <c r="DF19" s="29"/>
      <c r="DG19" s="31"/>
      <c r="DH19" s="31"/>
      <c r="DI19" s="29"/>
      <c r="DJ19" s="31"/>
      <c r="DK19" s="31"/>
      <c r="DL19" s="31"/>
      <c r="DM19" s="29"/>
      <c r="DN19" s="29"/>
      <c r="DO19" s="29"/>
      <c r="DP19" s="30"/>
      <c r="DQ19" s="30"/>
      <c r="DR19" s="30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30"/>
      <c r="EF19" s="30"/>
      <c r="EG19" s="30"/>
      <c r="EH19" s="26" t="n">
        <f aca="false">AP19</f>
        <v>135</v>
      </c>
      <c r="EI19" s="26" t="n">
        <f aca="false">AQ19</f>
        <v>126</v>
      </c>
      <c r="EJ19" s="26" t="n">
        <f aca="false">AR19</f>
        <v>261</v>
      </c>
      <c r="EK19" s="29"/>
      <c r="EL19" s="29"/>
      <c r="EM19" s="29"/>
      <c r="EN19" s="29"/>
      <c r="EO19" s="29"/>
      <c r="EP19" s="29"/>
      <c r="EQ19" s="30"/>
      <c r="ER19" s="30"/>
      <c r="ES19" s="30"/>
      <c r="ET19" s="30"/>
      <c r="EU19" s="30"/>
      <c r="EV19" s="30"/>
      <c r="EW19" s="29"/>
      <c r="EX19" s="29"/>
      <c r="EY19" s="29"/>
      <c r="EZ19" s="29"/>
      <c r="FA19" s="29"/>
      <c r="FB19" s="29"/>
      <c r="FC19" s="29"/>
      <c r="FD19" s="29"/>
      <c r="FE19" s="29"/>
      <c r="FF19" s="30"/>
      <c r="FG19" s="30"/>
      <c r="FH19" s="30"/>
      <c r="FI19" s="30"/>
      <c r="FJ19" s="30"/>
      <c r="FK19" s="30"/>
      <c r="FL19" s="29"/>
      <c r="FM19" s="29"/>
      <c r="FN19" s="29"/>
      <c r="FO19" s="29"/>
      <c r="FP19" s="29"/>
      <c r="FQ19" s="29"/>
      <c r="FR19" s="29"/>
      <c r="FS19" s="29"/>
      <c r="FT19" s="29"/>
      <c r="FU19" s="30"/>
      <c r="FV19" s="30"/>
      <c r="FW19" s="30"/>
      <c r="FX19" s="30"/>
      <c r="FY19" s="30"/>
      <c r="FZ19" s="30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9.25" hidden="false" customHeight="true" outlineLevel="0" collapsed="false">
      <c r="A20" s="20" t="n">
        <v>11</v>
      </c>
      <c r="B20" s="21" t="s">
        <v>42</v>
      </c>
      <c r="C20" s="22" t="n">
        <v>322</v>
      </c>
      <c r="D20" s="22" t="n">
        <v>175</v>
      </c>
      <c r="E20" s="23" t="n">
        <f aca="false">C20+D20</f>
        <v>497</v>
      </c>
      <c r="F20" s="22" t="n">
        <v>284</v>
      </c>
      <c r="G20" s="22" t="n">
        <v>149</v>
      </c>
      <c r="H20" s="24" t="n">
        <f aca="false">F20+G20</f>
        <v>433</v>
      </c>
      <c r="I20" s="22" t="n">
        <v>17</v>
      </c>
      <c r="J20" s="22" t="n">
        <v>20</v>
      </c>
      <c r="K20" s="24" t="n">
        <f aca="false">I20+J20</f>
        <v>37</v>
      </c>
      <c r="L20" s="22" t="n">
        <f aca="false">SUM(F20,I20)</f>
        <v>301</v>
      </c>
      <c r="M20" s="22" t="n">
        <f aca="false">SUM(G20,J20)</f>
        <v>169</v>
      </c>
      <c r="N20" s="22" t="n">
        <f aca="false">SUM(H20,K20)</f>
        <v>470</v>
      </c>
      <c r="O20" s="25" t="n">
        <f aca="false">L20/C20*100</f>
        <v>93.4782608695652</v>
      </c>
      <c r="P20" s="25" t="n">
        <f aca="false">M20/D20*100</f>
        <v>96.5714285714286</v>
      </c>
      <c r="Q20" s="25" t="n">
        <f aca="false">N20/E20*100</f>
        <v>94.5674044265594</v>
      </c>
      <c r="R20" s="22" t="n">
        <v>20</v>
      </c>
      <c r="S20" s="22" t="n">
        <v>32</v>
      </c>
      <c r="T20" s="24" t="n">
        <f aca="false">R20+S20</f>
        <v>52</v>
      </c>
      <c r="U20" s="22" t="n">
        <v>14</v>
      </c>
      <c r="V20" s="22" t="n">
        <v>25</v>
      </c>
      <c r="W20" s="24" t="n">
        <f aca="false">U20+V20</f>
        <v>39</v>
      </c>
      <c r="X20" s="22" t="n">
        <v>1</v>
      </c>
      <c r="Y20" s="22" t="n">
        <v>0</v>
      </c>
      <c r="Z20" s="24" t="n">
        <f aca="false">X20+Y20</f>
        <v>1</v>
      </c>
      <c r="AA20" s="22" t="n">
        <f aca="false">SUM(U20,X20)</f>
        <v>15</v>
      </c>
      <c r="AB20" s="22" t="n">
        <f aca="false">SUM(V20,Y20)</f>
        <v>25</v>
      </c>
      <c r="AC20" s="22" t="n">
        <f aca="false">SUM(W20,Z20)</f>
        <v>40</v>
      </c>
      <c r="AD20" s="25" t="n">
        <f aca="false">IF(R20=0,"",AA20/R20*100)</f>
        <v>75</v>
      </c>
      <c r="AE20" s="25" t="n">
        <f aca="false">IF(S20=0,"",AB20/S20*100)</f>
        <v>78.125</v>
      </c>
      <c r="AF20" s="25" t="n">
        <f aca="false">IF(T20=0,"",AC20/T20*100)</f>
        <v>76.9230769230769</v>
      </c>
      <c r="AG20" s="24" t="n">
        <f aca="false">C20+R20</f>
        <v>342</v>
      </c>
      <c r="AH20" s="24" t="n">
        <f aca="false">D20+S20</f>
        <v>207</v>
      </c>
      <c r="AI20" s="24" t="n">
        <f aca="false">AG20+AH20</f>
        <v>549</v>
      </c>
      <c r="AJ20" s="24" t="n">
        <f aca="false">F20+U20</f>
        <v>298</v>
      </c>
      <c r="AK20" s="24" t="n">
        <f aca="false">G20+V20</f>
        <v>174</v>
      </c>
      <c r="AL20" s="24" t="n">
        <f aca="false">AJ20+AK20</f>
        <v>472</v>
      </c>
      <c r="AM20" s="24" t="n">
        <f aca="false">I20+X20</f>
        <v>18</v>
      </c>
      <c r="AN20" s="24" t="n">
        <f aca="false">J20+Y20</f>
        <v>20</v>
      </c>
      <c r="AO20" s="24" t="n">
        <f aca="false">AM20+AN20</f>
        <v>38</v>
      </c>
      <c r="AP20" s="22" t="n">
        <f aca="false">SUM(AJ20,AM20)</f>
        <v>316</v>
      </c>
      <c r="AQ20" s="22" t="n">
        <f aca="false">SUM(AK20,AN20)</f>
        <v>194</v>
      </c>
      <c r="AR20" s="24" t="n">
        <f aca="false">SUM(AP20,AQ20)</f>
        <v>510</v>
      </c>
      <c r="AS20" s="25" t="n">
        <f aca="false">IF(AG20=0,"",AP20/AG20*100)</f>
        <v>92.3976608187135</v>
      </c>
      <c r="AT20" s="25" t="n">
        <f aca="false">IF(AH20=0,"",AQ20/AH20*100)</f>
        <v>93.719806763285</v>
      </c>
      <c r="AU20" s="25" t="n">
        <f aca="false">IF(AI20=0,"",AR20/AI20*100)</f>
        <v>92.896174863388</v>
      </c>
      <c r="AV20" s="49" t="n">
        <v>28</v>
      </c>
      <c r="AW20" s="49" t="n">
        <v>21</v>
      </c>
      <c r="AX20" s="24" t="n">
        <f aca="false">AV20+AW20</f>
        <v>49</v>
      </c>
      <c r="AY20" s="49" t="n">
        <v>22</v>
      </c>
      <c r="AZ20" s="49" t="n">
        <v>18</v>
      </c>
      <c r="BA20" s="24" t="n">
        <f aca="false">AY20+AZ20</f>
        <v>40</v>
      </c>
      <c r="BB20" s="22" t="n">
        <v>4</v>
      </c>
      <c r="BC20" s="22" t="n">
        <v>2</v>
      </c>
      <c r="BD20" s="24" t="n">
        <f aca="false">BB20+BC20</f>
        <v>6</v>
      </c>
      <c r="BE20" s="22" t="n">
        <f aca="false">SUM(AY20,BB20)</f>
        <v>26</v>
      </c>
      <c r="BF20" s="22" t="n">
        <f aca="false">SUM(AZ20,BC20)</f>
        <v>20</v>
      </c>
      <c r="BG20" s="24" t="n">
        <f aca="false">SUM(BE20,BF20)</f>
        <v>46</v>
      </c>
      <c r="BH20" s="25" t="n">
        <f aca="false">IF(AV20=0,"",BE20/AV20*100)</f>
        <v>92.8571428571429</v>
      </c>
      <c r="BI20" s="25" t="n">
        <f aca="false">IF(AW20=0,"",BF20/AW20*100)</f>
        <v>95.2380952380952</v>
      </c>
      <c r="BJ20" s="25" t="n">
        <f aca="false">IF(AX20=0,"",BG20/AX20*100)</f>
        <v>93.8775510204082</v>
      </c>
      <c r="BK20" s="31"/>
      <c r="BL20" s="31"/>
      <c r="BM20" s="29" t="n">
        <f aca="false">BK20+BL20</f>
        <v>0</v>
      </c>
      <c r="BN20" s="31"/>
      <c r="BO20" s="31"/>
      <c r="BP20" s="29" t="n">
        <f aca="false">BN20+BO20</f>
        <v>0</v>
      </c>
      <c r="BQ20" s="31"/>
      <c r="BR20" s="31"/>
      <c r="BS20" s="29" t="n">
        <f aca="false">BQ20+BR20</f>
        <v>0</v>
      </c>
      <c r="BT20" s="31" t="n">
        <f aca="false">SUM(BN20,BQ20)</f>
        <v>0</v>
      </c>
      <c r="BU20" s="31" t="n">
        <f aca="false">SUM(BO20,BR20)</f>
        <v>0</v>
      </c>
      <c r="BV20" s="29" t="n">
        <f aca="false">SUM(BT20,BU20)</f>
        <v>0</v>
      </c>
      <c r="BW20" s="30" t="str">
        <f aca="false">IF(BK20=0,"",BT20/BK20*100)</f>
        <v/>
      </c>
      <c r="BX20" s="30" t="str">
        <f aca="false">IF(BL20=0,"",BU20/BL20*100)</f>
        <v/>
      </c>
      <c r="BY20" s="30" t="str">
        <f aca="false">IF(BM20=0,"",BV20/BM20*100)</f>
        <v/>
      </c>
      <c r="BZ20" s="24" t="n">
        <f aca="false">AV20+BK20</f>
        <v>28</v>
      </c>
      <c r="CA20" s="24" t="n">
        <f aca="false">AW20+BL20</f>
        <v>21</v>
      </c>
      <c r="CB20" s="24" t="n">
        <f aca="false">BZ20+CA20</f>
        <v>49</v>
      </c>
      <c r="CC20" s="24" t="n">
        <f aca="false">AY20+BN20</f>
        <v>22</v>
      </c>
      <c r="CD20" s="24" t="n">
        <f aca="false">AZ20+BO20</f>
        <v>18</v>
      </c>
      <c r="CE20" s="24" t="n">
        <f aca="false">CC20+CD20</f>
        <v>40</v>
      </c>
      <c r="CF20" s="24" t="n">
        <f aca="false">BB20+BQ20</f>
        <v>4</v>
      </c>
      <c r="CG20" s="24" t="n">
        <f aca="false">BC20+BR20</f>
        <v>2</v>
      </c>
      <c r="CH20" s="24" t="n">
        <f aca="false">CF20+CG20</f>
        <v>6</v>
      </c>
      <c r="CI20" s="22" t="n">
        <f aca="false">SUM(CC20,CF20)</f>
        <v>26</v>
      </c>
      <c r="CJ20" s="22" t="n">
        <f aca="false">SUM(CD20,CG20)</f>
        <v>20</v>
      </c>
      <c r="CK20" s="24" t="n">
        <f aca="false">SUM(CI20,CJ20)</f>
        <v>46</v>
      </c>
      <c r="CL20" s="25" t="n">
        <f aca="false">IF(BZ20=0,"",CI20/BZ20*100)</f>
        <v>92.8571428571429</v>
      </c>
      <c r="CM20" s="25" t="n">
        <f aca="false">IF(CA20=0,"",CJ20/CA20*100)</f>
        <v>95.2380952380952</v>
      </c>
      <c r="CN20" s="25" t="n">
        <f aca="false">IF(CB20=0,"",CK20/CB20*100)</f>
        <v>93.8775510204082</v>
      </c>
      <c r="CO20" s="22" t="n">
        <v>184</v>
      </c>
      <c r="CP20" s="22" t="n">
        <v>107</v>
      </c>
      <c r="CQ20" s="24" t="n">
        <f aca="false">CO20+CP20</f>
        <v>291</v>
      </c>
      <c r="CR20" s="22" t="n">
        <v>165</v>
      </c>
      <c r="CS20" s="22" t="n">
        <v>96</v>
      </c>
      <c r="CT20" s="24" t="n">
        <f aca="false">CR20+CS20</f>
        <v>261</v>
      </c>
      <c r="CU20" s="22" t="n">
        <v>14</v>
      </c>
      <c r="CV20" s="22" t="n">
        <v>8</v>
      </c>
      <c r="CW20" s="24" t="n">
        <f aca="false">CU20+CV20</f>
        <v>22</v>
      </c>
      <c r="CX20" s="22" t="n">
        <f aca="false">SUM(CR20,CU20)</f>
        <v>179</v>
      </c>
      <c r="CY20" s="22" t="n">
        <f aca="false">SUM(CS20,CV20)</f>
        <v>104</v>
      </c>
      <c r="CZ20" s="24" t="n">
        <f aca="false">SUM(CX20,CY20)</f>
        <v>283</v>
      </c>
      <c r="DA20" s="25" t="n">
        <f aca="false">IF(CO20=0,"",CX20/CO20*100)</f>
        <v>97.2826086956522</v>
      </c>
      <c r="DB20" s="25" t="n">
        <f aca="false">IF(CP20=0,"",CY20/CP20*100)</f>
        <v>97.196261682243</v>
      </c>
      <c r="DC20" s="25" t="n">
        <f aca="false">IF(CQ20=0,"",CZ20/CQ20*100)</f>
        <v>97.2508591065292</v>
      </c>
      <c r="DD20" s="22" t="n">
        <v>22</v>
      </c>
      <c r="DE20" s="22" t="n">
        <v>20</v>
      </c>
      <c r="DF20" s="24" t="n">
        <f aca="false">DD20+DE20</f>
        <v>42</v>
      </c>
      <c r="DG20" s="22" t="n">
        <v>10</v>
      </c>
      <c r="DH20" s="22" t="n">
        <v>12</v>
      </c>
      <c r="DI20" s="24" t="n">
        <f aca="false">DG20+DH20</f>
        <v>22</v>
      </c>
      <c r="DJ20" s="44" t="n">
        <v>6</v>
      </c>
      <c r="DK20" s="44" t="n">
        <v>5</v>
      </c>
      <c r="DL20" s="44" t="n">
        <f aca="false">SUM(DJ20:DK20)</f>
        <v>11</v>
      </c>
      <c r="DM20" s="22" t="n">
        <f aca="false">SUM(DG20,DJ20)</f>
        <v>16</v>
      </c>
      <c r="DN20" s="22" t="n">
        <f aca="false">SUM(DH20,DK20)</f>
        <v>17</v>
      </c>
      <c r="DO20" s="24" t="n">
        <f aca="false">SUM(DM20,DN20)</f>
        <v>33</v>
      </c>
      <c r="DP20" s="25" t="n">
        <f aca="false">IF(DD20=0,"",DM20/DD20*100)</f>
        <v>72.7272727272727</v>
      </c>
      <c r="DQ20" s="25" t="n">
        <f aca="false">IF(DE20=0,"",DN20/DE20*100)</f>
        <v>85</v>
      </c>
      <c r="DR20" s="25" t="n">
        <f aca="false">IF(DF20=0,"",DO20/DF20*100)</f>
        <v>78.5714285714286</v>
      </c>
      <c r="DS20" s="24" t="n">
        <f aca="false">CO20+DD20</f>
        <v>206</v>
      </c>
      <c r="DT20" s="24" t="n">
        <f aca="false">CP20+DE20</f>
        <v>127</v>
      </c>
      <c r="DU20" s="24" t="n">
        <f aca="false">DS20+DT20</f>
        <v>333</v>
      </c>
      <c r="DV20" s="24" t="n">
        <f aca="false">CR20+DG20</f>
        <v>175</v>
      </c>
      <c r="DW20" s="24" t="n">
        <f aca="false">CS20+DH20</f>
        <v>108</v>
      </c>
      <c r="DX20" s="24" t="n">
        <f aca="false">DV20+DW20</f>
        <v>283</v>
      </c>
      <c r="DY20" s="24" t="n">
        <f aca="false">CU20+DJ20</f>
        <v>20</v>
      </c>
      <c r="DZ20" s="24" t="n">
        <f aca="false">CV20+DK20</f>
        <v>13</v>
      </c>
      <c r="EA20" s="24" t="n">
        <f aca="false">DY20+DZ20</f>
        <v>33</v>
      </c>
      <c r="EB20" s="22" t="n">
        <f aca="false">SUM(DV20,DY20)</f>
        <v>195</v>
      </c>
      <c r="EC20" s="22" t="n">
        <f aca="false">SUM(DW20,DZ20)</f>
        <v>121</v>
      </c>
      <c r="ED20" s="24" t="n">
        <f aca="false">SUM(EB20,EC20)</f>
        <v>316</v>
      </c>
      <c r="EE20" s="25" t="n">
        <f aca="false">IF(DS20=0,"",EB20/DS20*100)</f>
        <v>94.6601941747573</v>
      </c>
      <c r="EF20" s="25" t="n">
        <f aca="false">IF(DT20=0,"",EC20/DT20*100)</f>
        <v>95.2755905511811</v>
      </c>
      <c r="EG20" s="25" t="n">
        <f aca="false">IF(DU20=0,"",ED20/DU20*100)</f>
        <v>94.8948948948949</v>
      </c>
      <c r="EH20" s="26" t="n">
        <f aca="false">AP20</f>
        <v>316</v>
      </c>
      <c r="EI20" s="26" t="n">
        <f aca="false">AQ20</f>
        <v>194</v>
      </c>
      <c r="EJ20" s="26" t="n">
        <f aca="false">AR20</f>
        <v>510</v>
      </c>
      <c r="EK20" s="29"/>
      <c r="EL20" s="29"/>
      <c r="EM20" s="29" t="n">
        <f aca="false">EK20+EL20</f>
        <v>0</v>
      </c>
      <c r="EN20" s="43" t="n">
        <v>80</v>
      </c>
      <c r="EO20" s="43" t="n">
        <v>49</v>
      </c>
      <c r="EP20" s="26" t="n">
        <f aca="false">EN20+EO20</f>
        <v>129</v>
      </c>
      <c r="EQ20" s="30" t="n">
        <f aca="false">EK20/EH20%</f>
        <v>0</v>
      </c>
      <c r="ER20" s="30" t="n">
        <f aca="false">EL20/EI20%</f>
        <v>0</v>
      </c>
      <c r="ES20" s="30" t="n">
        <f aca="false">EM20/EJ20%</f>
        <v>0</v>
      </c>
      <c r="ET20" s="50" t="n">
        <f aca="false">EN20/EH20%</f>
        <v>25.3164556962025</v>
      </c>
      <c r="EU20" s="50" t="n">
        <f aca="false">EO20/EI20%</f>
        <v>25.2577319587629</v>
      </c>
      <c r="EV20" s="34" t="n">
        <f aca="false">EP20/EJ20%</f>
        <v>25.2941176470588</v>
      </c>
      <c r="EW20" s="26" t="n">
        <f aca="false">CI20</f>
        <v>26</v>
      </c>
      <c r="EX20" s="26" t="n">
        <f aca="false">CJ20</f>
        <v>20</v>
      </c>
      <c r="EY20" s="26" t="n">
        <f aca="false">CK20</f>
        <v>46</v>
      </c>
      <c r="EZ20" s="29"/>
      <c r="FA20" s="29"/>
      <c r="FB20" s="29" t="n">
        <f aca="false">EZ20+FA20</f>
        <v>0</v>
      </c>
      <c r="FC20" s="43" t="n">
        <v>5</v>
      </c>
      <c r="FD20" s="43" t="n">
        <v>4</v>
      </c>
      <c r="FE20" s="26" t="n">
        <f aca="false">FC20+FD20</f>
        <v>9</v>
      </c>
      <c r="FF20" s="30" t="n">
        <f aca="false">EZ20/EW20%</f>
        <v>0</v>
      </c>
      <c r="FG20" s="30" t="n">
        <f aca="false">FA20/EX20%</f>
        <v>0</v>
      </c>
      <c r="FH20" s="30" t="n">
        <f aca="false">FB20/EY20%</f>
        <v>0</v>
      </c>
      <c r="FI20" s="50" t="n">
        <f aca="false">FC20/EW20%</f>
        <v>19.2307692307692</v>
      </c>
      <c r="FJ20" s="50" t="n">
        <f aca="false">FD20/EX20%</f>
        <v>20</v>
      </c>
      <c r="FK20" s="34" t="n">
        <f aca="false">FE20/EY20%</f>
        <v>19.5652173913043</v>
      </c>
      <c r="FL20" s="26" t="n">
        <f aca="false">EB20</f>
        <v>195</v>
      </c>
      <c r="FM20" s="26" t="n">
        <f aca="false">EC20</f>
        <v>121</v>
      </c>
      <c r="FN20" s="26" t="n">
        <f aca="false">ED20</f>
        <v>316</v>
      </c>
      <c r="FO20" s="29"/>
      <c r="FP20" s="29"/>
      <c r="FQ20" s="29" t="n">
        <f aca="false">FO20+FP20</f>
        <v>0</v>
      </c>
      <c r="FR20" s="43" t="n">
        <v>42</v>
      </c>
      <c r="FS20" s="43" t="n">
        <v>34</v>
      </c>
      <c r="FT20" s="26" t="n">
        <f aca="false">FR20+FS20</f>
        <v>76</v>
      </c>
      <c r="FU20" s="30" t="n">
        <f aca="false">FO20/FL20%</f>
        <v>0</v>
      </c>
      <c r="FV20" s="30" t="n">
        <f aca="false">FP20/FM20%</f>
        <v>0</v>
      </c>
      <c r="FW20" s="30" t="n">
        <f aca="false">FQ20/FN20%</f>
        <v>0</v>
      </c>
      <c r="FX20" s="50" t="n">
        <f aca="false">FR20/FL20%</f>
        <v>21.5384615384615</v>
      </c>
      <c r="FY20" s="50" t="n">
        <f aca="false">FS20/FM20%</f>
        <v>28.099173553719</v>
      </c>
      <c r="FZ20" s="34" t="n">
        <f aca="false">FT20/FN20%</f>
        <v>24.0506329113924</v>
      </c>
    </row>
    <row r="21" customFormat="false" ht="30.75" hidden="false" customHeight="true" outlineLevel="0" collapsed="false">
      <c r="A21" s="20" t="n">
        <v>12</v>
      </c>
      <c r="B21" s="21" t="s">
        <v>43</v>
      </c>
      <c r="C21" s="22" t="n">
        <v>7443</v>
      </c>
      <c r="D21" s="22" t="n">
        <v>6735</v>
      </c>
      <c r="E21" s="23" t="n">
        <f aca="false">C21+D21</f>
        <v>14178</v>
      </c>
      <c r="F21" s="22" t="n">
        <v>5570</v>
      </c>
      <c r="G21" s="22" t="n">
        <v>4905</v>
      </c>
      <c r="H21" s="24" t="n">
        <f aca="false">F21+G21</f>
        <v>10475</v>
      </c>
      <c r="I21" s="22" t="n">
        <v>412</v>
      </c>
      <c r="J21" s="22" t="n">
        <v>425</v>
      </c>
      <c r="K21" s="24" t="n">
        <f aca="false">I21+J21</f>
        <v>837</v>
      </c>
      <c r="L21" s="22" t="n">
        <f aca="false">SUM(F21,I21)</f>
        <v>5982</v>
      </c>
      <c r="M21" s="22" t="n">
        <f aca="false">SUM(G21,J21)</f>
        <v>5330</v>
      </c>
      <c r="N21" s="22" t="n">
        <f aca="false">SUM(H21,K21)</f>
        <v>11312</v>
      </c>
      <c r="O21" s="25" t="n">
        <f aca="false">L21/C21*100</f>
        <v>80.3708182184603</v>
      </c>
      <c r="P21" s="25" t="n">
        <f aca="false">M21/D21*100</f>
        <v>79.1388270230141</v>
      </c>
      <c r="Q21" s="25" t="n">
        <f aca="false">N21/E21*100</f>
        <v>79.7855832980674</v>
      </c>
      <c r="R21" s="22" t="n">
        <v>753</v>
      </c>
      <c r="S21" s="22" t="n">
        <v>689</v>
      </c>
      <c r="T21" s="24" t="n">
        <f aca="false">R21+S21</f>
        <v>1442</v>
      </c>
      <c r="U21" s="22" t="n">
        <v>217</v>
      </c>
      <c r="V21" s="22" t="n">
        <v>218</v>
      </c>
      <c r="W21" s="24" t="n">
        <f aca="false">U21+V21</f>
        <v>435</v>
      </c>
      <c r="X21" s="31"/>
      <c r="Y21" s="31"/>
      <c r="Z21" s="29" t="n">
        <f aca="false">X21+Y21</f>
        <v>0</v>
      </c>
      <c r="AA21" s="22" t="n">
        <f aca="false">SUM(U21,X21)</f>
        <v>217</v>
      </c>
      <c r="AB21" s="22" t="n">
        <f aca="false">SUM(V21,Y21)</f>
        <v>218</v>
      </c>
      <c r="AC21" s="22" t="n">
        <f aca="false">SUM(W21,Z21)</f>
        <v>435</v>
      </c>
      <c r="AD21" s="25" t="n">
        <f aca="false">IF(R21=0,"",AA21/R21*100)</f>
        <v>28.8180610889774</v>
      </c>
      <c r="AE21" s="25" t="n">
        <f aca="false">IF(S21=0,"",AB21/S21*100)</f>
        <v>31.6400580551524</v>
      </c>
      <c r="AF21" s="25" t="n">
        <f aca="false">IF(T21=0,"",AC21/T21*100)</f>
        <v>30.1664355062413</v>
      </c>
      <c r="AG21" s="24" t="n">
        <f aca="false">C21+R21</f>
        <v>8196</v>
      </c>
      <c r="AH21" s="24" t="n">
        <f aca="false">D21+S21</f>
        <v>7424</v>
      </c>
      <c r="AI21" s="24" t="n">
        <f aca="false">AG21+AH21</f>
        <v>15620</v>
      </c>
      <c r="AJ21" s="24" t="n">
        <f aca="false">F21+U21</f>
        <v>5787</v>
      </c>
      <c r="AK21" s="24" t="n">
        <f aca="false">G21+V21</f>
        <v>5123</v>
      </c>
      <c r="AL21" s="24" t="n">
        <f aca="false">AJ21+AK21</f>
        <v>10910</v>
      </c>
      <c r="AM21" s="24" t="n">
        <f aca="false">I21+X21</f>
        <v>412</v>
      </c>
      <c r="AN21" s="24" t="n">
        <f aca="false">J21+Y21</f>
        <v>425</v>
      </c>
      <c r="AO21" s="24" t="n">
        <f aca="false">AM21+AN21</f>
        <v>837</v>
      </c>
      <c r="AP21" s="22" t="n">
        <f aca="false">SUM(AJ21,AM21)</f>
        <v>6199</v>
      </c>
      <c r="AQ21" s="22" t="n">
        <f aca="false">SUM(AK21,AN21)</f>
        <v>5548</v>
      </c>
      <c r="AR21" s="24" t="n">
        <f aca="false">SUM(AP21,AQ21)</f>
        <v>11747</v>
      </c>
      <c r="AS21" s="25" t="n">
        <f aca="false">IF(AG21=0,"",AP21/AG21*100)</f>
        <v>75.6344558321132</v>
      </c>
      <c r="AT21" s="25" t="n">
        <f aca="false">IF(AH21=0,"",AQ21/AH21*100)</f>
        <v>74.7306034482759</v>
      </c>
      <c r="AU21" s="25" t="n">
        <f aca="false">IF(AI21=0,"",AR21/AI21*100)</f>
        <v>75.2048655569782</v>
      </c>
      <c r="AV21" s="22" t="n">
        <v>86</v>
      </c>
      <c r="AW21" s="22" t="n">
        <v>84</v>
      </c>
      <c r="AX21" s="24" t="n">
        <f aca="false">AV21+AW21</f>
        <v>170</v>
      </c>
      <c r="AY21" s="22" t="n">
        <v>59</v>
      </c>
      <c r="AZ21" s="22" t="n">
        <v>48</v>
      </c>
      <c r="BA21" s="24" t="n">
        <f aca="false">AY21+AZ21</f>
        <v>107</v>
      </c>
      <c r="BB21" s="22" t="n">
        <v>7</v>
      </c>
      <c r="BC21" s="22" t="n">
        <v>9</v>
      </c>
      <c r="BD21" s="24" t="n">
        <f aca="false">BB21+BC21</f>
        <v>16</v>
      </c>
      <c r="BE21" s="22" t="n">
        <f aca="false">SUM(AY21,BB21)</f>
        <v>66</v>
      </c>
      <c r="BF21" s="22" t="n">
        <f aca="false">SUM(AZ21,BC21)</f>
        <v>57</v>
      </c>
      <c r="BG21" s="24" t="n">
        <f aca="false">SUM(BE21,BF21)</f>
        <v>123</v>
      </c>
      <c r="BH21" s="25" t="n">
        <f aca="false">IF(AV21=0,"",BE21/AV21*100)</f>
        <v>76.7441860465116</v>
      </c>
      <c r="BI21" s="25" t="n">
        <f aca="false">IF(AW21=0,"",BF21/AW21*100)</f>
        <v>67.8571428571429</v>
      </c>
      <c r="BJ21" s="25" t="n">
        <f aca="false">IF(AX21=0,"",BG21/AX21*100)</f>
        <v>72.3529411764706</v>
      </c>
      <c r="BK21" s="22" t="n">
        <v>4</v>
      </c>
      <c r="BL21" s="22" t="n">
        <v>15</v>
      </c>
      <c r="BM21" s="24" t="n">
        <f aca="false">BK21+BL21</f>
        <v>19</v>
      </c>
      <c r="BN21" s="22" t="n">
        <v>0</v>
      </c>
      <c r="BO21" s="22" t="n">
        <v>2</v>
      </c>
      <c r="BP21" s="24" t="n">
        <f aca="false">BN21+BO21</f>
        <v>2</v>
      </c>
      <c r="BQ21" s="31"/>
      <c r="BR21" s="31"/>
      <c r="BS21" s="29" t="n">
        <f aca="false">BQ21+BR21</f>
        <v>0</v>
      </c>
      <c r="BT21" s="22" t="n">
        <f aca="false">SUM(BN21,BQ21)</f>
        <v>0</v>
      </c>
      <c r="BU21" s="22" t="n">
        <f aca="false">SUM(BO21,BR21)</f>
        <v>2</v>
      </c>
      <c r="BV21" s="24" t="n">
        <f aca="false">SUM(BT21,BU21)</f>
        <v>2</v>
      </c>
      <c r="BW21" s="25" t="n">
        <f aca="false">IF(BK21=0,"",BT21/BK21*100)</f>
        <v>0</v>
      </c>
      <c r="BX21" s="25" t="n">
        <f aca="false">IF(BL21=0,"",BU21/BL21*100)</f>
        <v>13.3333333333333</v>
      </c>
      <c r="BY21" s="25" t="n">
        <f aca="false">IF(BM21=0,"",BV21/BM21*100)</f>
        <v>10.5263157894737</v>
      </c>
      <c r="BZ21" s="24" t="n">
        <f aca="false">AV21+BK21</f>
        <v>90</v>
      </c>
      <c r="CA21" s="24" t="n">
        <f aca="false">AW21+BL21</f>
        <v>99</v>
      </c>
      <c r="CB21" s="24" t="n">
        <f aca="false">BZ21+CA21</f>
        <v>189</v>
      </c>
      <c r="CC21" s="24" t="n">
        <f aca="false">AY21+BN21</f>
        <v>59</v>
      </c>
      <c r="CD21" s="24" t="n">
        <f aca="false">AZ21+BO21</f>
        <v>50</v>
      </c>
      <c r="CE21" s="24" t="n">
        <f aca="false">CC21+CD21</f>
        <v>109</v>
      </c>
      <c r="CF21" s="24" t="n">
        <f aca="false">BB21+BQ21</f>
        <v>7</v>
      </c>
      <c r="CG21" s="24" t="n">
        <f aca="false">BC21+BR21</f>
        <v>9</v>
      </c>
      <c r="CH21" s="24" t="n">
        <f aca="false">CF21+CG21</f>
        <v>16</v>
      </c>
      <c r="CI21" s="22" t="n">
        <f aca="false">SUM(CC21,CF21)</f>
        <v>66</v>
      </c>
      <c r="CJ21" s="22" t="n">
        <f aca="false">SUM(CD21,CG21)</f>
        <v>59</v>
      </c>
      <c r="CK21" s="24" t="n">
        <f aca="false">SUM(CI21,CJ21)</f>
        <v>125</v>
      </c>
      <c r="CL21" s="25" t="n">
        <f aca="false">IF(BZ21=0,"",CI21/BZ21*100)</f>
        <v>73.3333333333333</v>
      </c>
      <c r="CM21" s="25" t="n">
        <f aca="false">IF(CA21=0,"",CJ21/CA21*100)</f>
        <v>59.5959595959596</v>
      </c>
      <c r="CN21" s="25" t="n">
        <f aca="false">IF(CB21=0,"",CK21/CB21*100)</f>
        <v>66.1375661375661</v>
      </c>
      <c r="CO21" s="22" t="n">
        <v>575</v>
      </c>
      <c r="CP21" s="22" t="n">
        <v>576</v>
      </c>
      <c r="CQ21" s="24" t="n">
        <f aca="false">CO21+CP21</f>
        <v>1151</v>
      </c>
      <c r="CR21" s="22" t="n">
        <v>414</v>
      </c>
      <c r="CS21" s="22" t="n">
        <v>367</v>
      </c>
      <c r="CT21" s="24" t="n">
        <f aca="false">CR21+CS21</f>
        <v>781</v>
      </c>
      <c r="CU21" s="22" t="n">
        <v>36</v>
      </c>
      <c r="CV21" s="22" t="n">
        <v>39</v>
      </c>
      <c r="CW21" s="24" t="n">
        <f aca="false">CU21+CV21</f>
        <v>75</v>
      </c>
      <c r="CX21" s="22" t="n">
        <f aca="false">SUM(CR21,CU21)</f>
        <v>450</v>
      </c>
      <c r="CY21" s="22" t="n">
        <f aca="false">SUM(CS21,CV21)</f>
        <v>406</v>
      </c>
      <c r="CZ21" s="24" t="n">
        <f aca="false">SUM(CX21,CY21)</f>
        <v>856</v>
      </c>
      <c r="DA21" s="25" t="n">
        <f aca="false">IF(CO21=0,"",CX21/CO21*100)</f>
        <v>78.2608695652174</v>
      </c>
      <c r="DB21" s="25" t="n">
        <f aca="false">IF(CP21=0,"",CY21/CP21*100)</f>
        <v>70.4861111111111</v>
      </c>
      <c r="DC21" s="25" t="n">
        <f aca="false">IF(CQ21=0,"",CZ21/CQ21*100)</f>
        <v>74.370112945265</v>
      </c>
      <c r="DD21" s="22" t="n">
        <v>52</v>
      </c>
      <c r="DE21" s="22" t="n">
        <v>54</v>
      </c>
      <c r="DF21" s="24" t="n">
        <f aca="false">DD21+DE21</f>
        <v>106</v>
      </c>
      <c r="DG21" s="22" t="n">
        <v>17</v>
      </c>
      <c r="DH21" s="22" t="n">
        <v>14</v>
      </c>
      <c r="DI21" s="24" t="n">
        <f aca="false">DG21+DH21</f>
        <v>31</v>
      </c>
      <c r="DJ21" s="22"/>
      <c r="DK21" s="22"/>
      <c r="DL21" s="22" t="n">
        <f aca="false">SUM(DJ21:DK21)</f>
        <v>0</v>
      </c>
      <c r="DM21" s="22" t="n">
        <f aca="false">SUM(DG21,DJ21)</f>
        <v>17</v>
      </c>
      <c r="DN21" s="22" t="n">
        <f aca="false">SUM(DH21,DK21)</f>
        <v>14</v>
      </c>
      <c r="DO21" s="24" t="n">
        <f aca="false">SUM(DM21,DN21)</f>
        <v>31</v>
      </c>
      <c r="DP21" s="25" t="n">
        <f aca="false">IF(DD21=0,"",DM21/DD21*100)</f>
        <v>32.6923076923077</v>
      </c>
      <c r="DQ21" s="25" t="n">
        <f aca="false">IF(DE21=0,"",DN21/DE21*100)</f>
        <v>25.9259259259259</v>
      </c>
      <c r="DR21" s="25" t="n">
        <f aca="false">IF(DF21=0,"",DO21/DF21*100)</f>
        <v>29.2452830188679</v>
      </c>
      <c r="DS21" s="24" t="n">
        <f aca="false">CO21+DD21</f>
        <v>627</v>
      </c>
      <c r="DT21" s="24" t="n">
        <f aca="false">CP21+DE21</f>
        <v>630</v>
      </c>
      <c r="DU21" s="24" t="n">
        <f aca="false">DS21+DT21</f>
        <v>1257</v>
      </c>
      <c r="DV21" s="24" t="n">
        <f aca="false">CR21+DG21</f>
        <v>431</v>
      </c>
      <c r="DW21" s="24" t="n">
        <f aca="false">CS21+DH21</f>
        <v>381</v>
      </c>
      <c r="DX21" s="24" t="n">
        <f aca="false">DV21+DW21</f>
        <v>812</v>
      </c>
      <c r="DY21" s="24" t="n">
        <f aca="false">CU21+DJ21</f>
        <v>36</v>
      </c>
      <c r="DZ21" s="24" t="n">
        <f aca="false">CV21+DK21</f>
        <v>39</v>
      </c>
      <c r="EA21" s="24" t="n">
        <f aca="false">DY21+DZ21</f>
        <v>75</v>
      </c>
      <c r="EB21" s="22" t="n">
        <f aca="false">SUM(DV21,DY21)</f>
        <v>467</v>
      </c>
      <c r="EC21" s="22" t="n">
        <f aca="false">SUM(DW21,DZ21)</f>
        <v>420</v>
      </c>
      <c r="ED21" s="24" t="n">
        <f aca="false">SUM(EB21,EC21)</f>
        <v>887</v>
      </c>
      <c r="EE21" s="25" t="n">
        <f aca="false">IF(DS21=0,"",EB21/DS21*100)</f>
        <v>74.481658692185</v>
      </c>
      <c r="EF21" s="25" t="n">
        <f aca="false">IF(DT21=0,"",EC21/DT21*100)</f>
        <v>66.6666666666667</v>
      </c>
      <c r="EG21" s="25" t="n">
        <f aca="false">IF(DU21=0,"",ED21/DU21*100)</f>
        <v>70.5648369132856</v>
      </c>
      <c r="EH21" s="26" t="n">
        <f aca="false">AP21</f>
        <v>6199</v>
      </c>
      <c r="EI21" s="26" t="n">
        <f aca="false">AQ21</f>
        <v>5548</v>
      </c>
      <c r="EJ21" s="26" t="n">
        <f aca="false">AR21</f>
        <v>11747</v>
      </c>
      <c r="EK21" s="43" t="n">
        <v>630</v>
      </c>
      <c r="EL21" s="43" t="n">
        <v>842</v>
      </c>
      <c r="EM21" s="26" t="n">
        <f aca="false">EK21+EL21</f>
        <v>1472</v>
      </c>
      <c r="EN21" s="26" t="n">
        <v>1168</v>
      </c>
      <c r="EO21" s="26" t="n">
        <v>1426</v>
      </c>
      <c r="EP21" s="26" t="n">
        <f aca="false">EN21+EO21</f>
        <v>2594</v>
      </c>
      <c r="EQ21" s="34" t="n">
        <f aca="false">EK21/EH21%</f>
        <v>10.1629295047588</v>
      </c>
      <c r="ER21" s="34" t="n">
        <f aca="false">EL21/EI21%</f>
        <v>15.1766402307138</v>
      </c>
      <c r="ES21" s="34" t="n">
        <f aca="false">EM21/EJ21%</f>
        <v>12.5308589427088</v>
      </c>
      <c r="ET21" s="34" t="n">
        <f aca="false">EN21/EH21%</f>
        <v>18.8417486691402</v>
      </c>
      <c r="EU21" s="34" t="n">
        <f aca="false">EO21/EI21%</f>
        <v>25.7029560201875</v>
      </c>
      <c r="EV21" s="34" t="n">
        <f aca="false">EP21/EJ21%</f>
        <v>22.0822337618115</v>
      </c>
      <c r="EW21" s="26" t="n">
        <f aca="false">CI21</f>
        <v>66</v>
      </c>
      <c r="EX21" s="26" t="n">
        <f aca="false">CJ21</f>
        <v>59</v>
      </c>
      <c r="EY21" s="26" t="n">
        <f aca="false">CK21</f>
        <v>125</v>
      </c>
      <c r="EZ21" s="43" t="n">
        <v>3</v>
      </c>
      <c r="FA21" s="43" t="n">
        <v>2</v>
      </c>
      <c r="FB21" s="26" t="n">
        <f aca="false">EZ21+FA21</f>
        <v>5</v>
      </c>
      <c r="FC21" s="26" t="n">
        <v>13</v>
      </c>
      <c r="FD21" s="26" t="n">
        <v>10</v>
      </c>
      <c r="FE21" s="26" t="n">
        <f aca="false">FC21+FD21</f>
        <v>23</v>
      </c>
      <c r="FF21" s="34" t="n">
        <f aca="false">EZ21/EW21%</f>
        <v>4.54545454545455</v>
      </c>
      <c r="FG21" s="34" t="n">
        <f aca="false">FA21/EX21%</f>
        <v>3.38983050847458</v>
      </c>
      <c r="FH21" s="34" t="n">
        <f aca="false">FB21/EY21%</f>
        <v>4</v>
      </c>
      <c r="FI21" s="34" t="n">
        <f aca="false">FC21/EW21%</f>
        <v>19.6969696969697</v>
      </c>
      <c r="FJ21" s="34" t="n">
        <f aca="false">FD21/EX21%</f>
        <v>16.9491525423729</v>
      </c>
      <c r="FK21" s="34" t="n">
        <f aca="false">FE21/EY21%</f>
        <v>18.4</v>
      </c>
      <c r="FL21" s="26" t="n">
        <f aca="false">EB21</f>
        <v>467</v>
      </c>
      <c r="FM21" s="26" t="n">
        <f aca="false">EC21</f>
        <v>420</v>
      </c>
      <c r="FN21" s="26" t="n">
        <f aca="false">ED21</f>
        <v>887</v>
      </c>
      <c r="FO21" s="43" t="n">
        <v>13</v>
      </c>
      <c r="FP21" s="43" t="n">
        <v>20</v>
      </c>
      <c r="FQ21" s="26" t="n">
        <f aca="false">FO21+FP21</f>
        <v>33</v>
      </c>
      <c r="FR21" s="26" t="n">
        <v>60</v>
      </c>
      <c r="FS21" s="26" t="n">
        <v>77</v>
      </c>
      <c r="FT21" s="26" t="n">
        <f aca="false">FR21+FS21</f>
        <v>137</v>
      </c>
      <c r="FU21" s="34" t="n">
        <f aca="false">FO21/FL21%</f>
        <v>2.78372591006424</v>
      </c>
      <c r="FV21" s="34" t="n">
        <f aca="false">FP21/FM21%</f>
        <v>4.76190476190476</v>
      </c>
      <c r="FW21" s="34" t="n">
        <f aca="false">FQ21/FN21%</f>
        <v>3.72040586245772</v>
      </c>
      <c r="FX21" s="34" t="n">
        <f aca="false">FR21/FL21%</f>
        <v>12.847965738758</v>
      </c>
      <c r="FY21" s="34" t="n">
        <f aca="false">FS21/FM21%</f>
        <v>18.3333333333333</v>
      </c>
      <c r="FZ21" s="34" t="n">
        <f aca="false">FT21/FN21%</f>
        <v>15.445321307779</v>
      </c>
    </row>
    <row r="22" customFormat="false" ht="33" hidden="false" customHeight="true" outlineLevel="0" collapsed="false">
      <c r="A22" s="20" t="n">
        <v>13</v>
      </c>
      <c r="B22" s="21" t="s">
        <v>44</v>
      </c>
      <c r="C22" s="22" t="n">
        <v>477200</v>
      </c>
      <c r="D22" s="22" t="n">
        <v>304913</v>
      </c>
      <c r="E22" s="23" t="n">
        <f aca="false">C22+D22</f>
        <v>782113</v>
      </c>
      <c r="F22" s="22" t="n">
        <v>342332</v>
      </c>
      <c r="G22" s="22" t="n">
        <v>238278</v>
      </c>
      <c r="H22" s="24" t="n">
        <f aca="false">F22+G22</f>
        <v>580610</v>
      </c>
      <c r="I22" s="22" t="n">
        <v>24999</v>
      </c>
      <c r="J22" s="22" t="n">
        <v>14160</v>
      </c>
      <c r="K22" s="24" t="n">
        <f aca="false">I22+J22</f>
        <v>39159</v>
      </c>
      <c r="L22" s="22" t="n">
        <f aca="false">SUM(F22,I22)</f>
        <v>367331</v>
      </c>
      <c r="M22" s="22" t="n">
        <f aca="false">SUM(G22,J22)</f>
        <v>252438</v>
      </c>
      <c r="N22" s="22" t="n">
        <f aca="false">SUM(H22,K22)</f>
        <v>619769</v>
      </c>
      <c r="O22" s="25" t="n">
        <f aca="false">L22/C22*100</f>
        <v>76.9763202011735</v>
      </c>
      <c r="P22" s="25" t="n">
        <f aca="false">M22/D22*100</f>
        <v>82.7901729345748</v>
      </c>
      <c r="Q22" s="25" t="n">
        <f aca="false">N22/E22*100</f>
        <v>79.2428971261186</v>
      </c>
      <c r="R22" s="22" t="n">
        <v>30951</v>
      </c>
      <c r="S22" s="22" t="n">
        <v>9126</v>
      </c>
      <c r="T22" s="24" t="n">
        <f aca="false">R22+S22</f>
        <v>40077</v>
      </c>
      <c r="U22" s="22" t="n">
        <v>11159</v>
      </c>
      <c r="V22" s="22" t="n">
        <v>4648</v>
      </c>
      <c r="W22" s="24" t="n">
        <f aca="false">U22+V22</f>
        <v>15807</v>
      </c>
      <c r="X22" s="22" t="n">
        <v>1084</v>
      </c>
      <c r="Y22" s="22" t="n">
        <v>419</v>
      </c>
      <c r="Z22" s="24" t="n">
        <f aca="false">X22+Y22</f>
        <v>1503</v>
      </c>
      <c r="AA22" s="22" t="n">
        <f aca="false">SUM(U22,X22)</f>
        <v>12243</v>
      </c>
      <c r="AB22" s="22" t="n">
        <f aca="false">SUM(V22,Y22)</f>
        <v>5067</v>
      </c>
      <c r="AC22" s="22" t="n">
        <f aca="false">SUM(W22,Z22)</f>
        <v>17310</v>
      </c>
      <c r="AD22" s="25" t="n">
        <f aca="false">IF(R22=0,"",AA22/R22*100)</f>
        <v>39.5560725016962</v>
      </c>
      <c r="AE22" s="25" t="n">
        <f aca="false">IF(S22=0,"",AB22/S22*100)</f>
        <v>55.5226824457594</v>
      </c>
      <c r="AF22" s="25" t="n">
        <f aca="false">IF(T22=0,"",AC22/T22*100)</f>
        <v>43.1918556778202</v>
      </c>
      <c r="AG22" s="24" t="n">
        <f aca="false">C22+R22</f>
        <v>508151</v>
      </c>
      <c r="AH22" s="24" t="n">
        <f aca="false">D22+S22</f>
        <v>314039</v>
      </c>
      <c r="AI22" s="24" t="n">
        <f aca="false">AG22+AH22</f>
        <v>822190</v>
      </c>
      <c r="AJ22" s="24" t="n">
        <f aca="false">F22+U22</f>
        <v>353491</v>
      </c>
      <c r="AK22" s="24" t="n">
        <f aca="false">G22+V22</f>
        <v>242926</v>
      </c>
      <c r="AL22" s="24" t="n">
        <f aca="false">AJ22+AK22</f>
        <v>596417</v>
      </c>
      <c r="AM22" s="24" t="n">
        <f aca="false">I22+X22</f>
        <v>26083</v>
      </c>
      <c r="AN22" s="24" t="n">
        <f aca="false">J22+Y22</f>
        <v>14579</v>
      </c>
      <c r="AO22" s="24" t="n">
        <f aca="false">AM22+AN22</f>
        <v>40662</v>
      </c>
      <c r="AP22" s="22" t="n">
        <f aca="false">SUM(AJ22,AM22)</f>
        <v>379574</v>
      </c>
      <c r="AQ22" s="22" t="n">
        <f aca="false">SUM(AK22,AN22)</f>
        <v>257505</v>
      </c>
      <c r="AR22" s="24" t="n">
        <f aca="false">SUM(AP22,AQ22)</f>
        <v>637079</v>
      </c>
      <c r="AS22" s="25" t="n">
        <f aca="false">IF(AG22=0,"",AP22/AG22*100)</f>
        <v>74.6970880702783</v>
      </c>
      <c r="AT22" s="25" t="n">
        <f aca="false">IF(AH22=0,"",AQ22/AH22*100)</f>
        <v>81.9977773461258</v>
      </c>
      <c r="AU22" s="25" t="n">
        <f aca="false">IF(AI22=0,"",AR22/AI22*100)</f>
        <v>77.4856176796118</v>
      </c>
      <c r="AV22" s="22" t="n">
        <v>39405</v>
      </c>
      <c r="AW22" s="22" t="n">
        <v>26399</v>
      </c>
      <c r="AX22" s="24" t="n">
        <f aca="false">AV22+AW22</f>
        <v>65804</v>
      </c>
      <c r="AY22" s="22" t="n">
        <v>24294</v>
      </c>
      <c r="AZ22" s="22" t="n">
        <v>17892</v>
      </c>
      <c r="BA22" s="24" t="n">
        <f aca="false">AY22+AZ22</f>
        <v>42186</v>
      </c>
      <c r="BB22" s="22" t="n">
        <v>2905</v>
      </c>
      <c r="BC22" s="22" t="n">
        <v>1755</v>
      </c>
      <c r="BD22" s="24" t="n">
        <f aca="false">BB22+BC22</f>
        <v>4660</v>
      </c>
      <c r="BE22" s="22" t="n">
        <f aca="false">SUM(AY22,BB22)</f>
        <v>27199</v>
      </c>
      <c r="BF22" s="22" t="n">
        <f aca="false">SUM(AZ22,BC22)</f>
        <v>19647</v>
      </c>
      <c r="BG22" s="24" t="n">
        <f aca="false">SUM(BE22,BF22)</f>
        <v>46846</v>
      </c>
      <c r="BH22" s="25" t="n">
        <f aca="false">IF(AV22=0,"",BE22/AV22*100)</f>
        <v>69.0242355031087</v>
      </c>
      <c r="BI22" s="25" t="n">
        <f aca="false">IF(AW22=0,"",BF22/AW22*100)</f>
        <v>74.4232736088488</v>
      </c>
      <c r="BJ22" s="25" t="n">
        <f aca="false">IF(AX22=0,"",BG22/AX22*100)</f>
        <v>71.1902012035743</v>
      </c>
      <c r="BK22" s="22" t="n">
        <v>3669</v>
      </c>
      <c r="BL22" s="22" t="n">
        <v>1354</v>
      </c>
      <c r="BM22" s="24" t="n">
        <f aca="false">BK22+BL22</f>
        <v>5023</v>
      </c>
      <c r="BN22" s="22" t="n">
        <v>1029</v>
      </c>
      <c r="BO22" s="22" t="n">
        <v>578</v>
      </c>
      <c r="BP22" s="24" t="n">
        <f aca="false">BN22+BO22</f>
        <v>1607</v>
      </c>
      <c r="BQ22" s="22" t="n">
        <v>118</v>
      </c>
      <c r="BR22" s="22" t="n">
        <v>54</v>
      </c>
      <c r="BS22" s="24" t="n">
        <f aca="false">BQ22+BR22</f>
        <v>172</v>
      </c>
      <c r="BT22" s="22" t="n">
        <f aca="false">SUM(BN22,BQ22)</f>
        <v>1147</v>
      </c>
      <c r="BU22" s="22" t="n">
        <f aca="false">SUM(BO22,BR22)</f>
        <v>632</v>
      </c>
      <c r="BV22" s="24" t="n">
        <f aca="false">SUM(BT22,BU22)</f>
        <v>1779</v>
      </c>
      <c r="BW22" s="25" t="n">
        <f aca="false">IF(BK22=0,"",BT22/BK22*100)</f>
        <v>31.2619242300354</v>
      </c>
      <c r="BX22" s="25" t="n">
        <f aca="false">IF(BL22=0,"",BU22/BL22*100)</f>
        <v>46.6765140324963</v>
      </c>
      <c r="BY22" s="25" t="n">
        <f aca="false">IF(BM22=0,"",BV22/BM22*100)</f>
        <v>35.417081425443</v>
      </c>
      <c r="BZ22" s="24" t="n">
        <f aca="false">AV22+BK22</f>
        <v>43074</v>
      </c>
      <c r="CA22" s="24" t="n">
        <f aca="false">AW22+BL22</f>
        <v>27753</v>
      </c>
      <c r="CB22" s="24" t="n">
        <f aca="false">BZ22+CA22</f>
        <v>70827</v>
      </c>
      <c r="CC22" s="24" t="n">
        <f aca="false">AY22+BN22</f>
        <v>25323</v>
      </c>
      <c r="CD22" s="24" t="n">
        <f aca="false">AZ22+BO22</f>
        <v>18470</v>
      </c>
      <c r="CE22" s="24" t="n">
        <f aca="false">CC22+CD22</f>
        <v>43793</v>
      </c>
      <c r="CF22" s="24" t="n">
        <f aca="false">BB22+BQ22</f>
        <v>3023</v>
      </c>
      <c r="CG22" s="24" t="n">
        <f aca="false">BC22+BR22</f>
        <v>1809</v>
      </c>
      <c r="CH22" s="24" t="n">
        <f aca="false">CF22+CG22</f>
        <v>4832</v>
      </c>
      <c r="CI22" s="22" t="n">
        <f aca="false">SUM(CC22,CF22)</f>
        <v>28346</v>
      </c>
      <c r="CJ22" s="22" t="n">
        <f aca="false">SUM(CD22,CG22)</f>
        <v>20279</v>
      </c>
      <c r="CK22" s="24" t="n">
        <f aca="false">SUM(CI22,CJ22)</f>
        <v>48625</v>
      </c>
      <c r="CL22" s="25" t="n">
        <f aca="false">IF(BZ22=0,"",CI22/BZ22*100)</f>
        <v>65.807679806844</v>
      </c>
      <c r="CM22" s="25" t="n">
        <f aca="false">IF(CA22=0,"",CJ22/CA22*100)</f>
        <v>73.0695780636328</v>
      </c>
      <c r="CN22" s="25" t="n">
        <f aca="false">IF(CB22=0,"",CK22/CB22*100)</f>
        <v>68.6531972270462</v>
      </c>
      <c r="CO22" s="22" t="n">
        <v>64744</v>
      </c>
      <c r="CP22" s="22" t="n">
        <v>50984</v>
      </c>
      <c r="CQ22" s="24" t="n">
        <f aca="false">CO22+CP22</f>
        <v>115728</v>
      </c>
      <c r="CR22" s="22" t="n">
        <v>39175</v>
      </c>
      <c r="CS22" s="22" t="n">
        <v>34429</v>
      </c>
      <c r="CT22" s="24" t="n">
        <f aca="false">CR22+CS22</f>
        <v>73604</v>
      </c>
      <c r="CU22" s="22" t="n">
        <v>3291</v>
      </c>
      <c r="CV22" s="22" t="n">
        <v>2409</v>
      </c>
      <c r="CW22" s="24" t="n">
        <f aca="false">CU22+CV22</f>
        <v>5700</v>
      </c>
      <c r="CX22" s="22" t="n">
        <f aca="false">SUM(CR22,CU22)</f>
        <v>42466</v>
      </c>
      <c r="CY22" s="22" t="n">
        <f aca="false">SUM(CS22,CV22)</f>
        <v>36838</v>
      </c>
      <c r="CZ22" s="24" t="n">
        <f aca="false">SUM(CX22,CY22)</f>
        <v>79304</v>
      </c>
      <c r="DA22" s="25" t="n">
        <f aca="false">IF(CO22=0,"",CX22/CO22*100)</f>
        <v>65.5906338811319</v>
      </c>
      <c r="DB22" s="25" t="n">
        <f aca="false">IF(CP22=0,"",CY22/CP22*100)</f>
        <v>72.2540404832889</v>
      </c>
      <c r="DC22" s="25" t="n">
        <f aca="false">IF(CQ22=0,"",CZ22/CQ22*100)</f>
        <v>68.526199364026</v>
      </c>
      <c r="DD22" s="22" t="n">
        <v>1897</v>
      </c>
      <c r="DE22" s="22" t="n">
        <v>493</v>
      </c>
      <c r="DF22" s="24" t="n">
        <f aca="false">DD22+DE22</f>
        <v>2390</v>
      </c>
      <c r="DG22" s="22" t="n">
        <v>564</v>
      </c>
      <c r="DH22" s="22" t="n">
        <v>214</v>
      </c>
      <c r="DI22" s="24" t="n">
        <f aca="false">DG22+DH22</f>
        <v>778</v>
      </c>
      <c r="DJ22" s="22" t="n">
        <v>81</v>
      </c>
      <c r="DK22" s="22" t="n">
        <v>27</v>
      </c>
      <c r="DL22" s="22" t="n">
        <f aca="false">SUM(DJ22:DK22)</f>
        <v>108</v>
      </c>
      <c r="DM22" s="22" t="n">
        <f aca="false">SUM(DG22,DJ22)</f>
        <v>645</v>
      </c>
      <c r="DN22" s="22" t="n">
        <f aca="false">SUM(DH22,DK22)</f>
        <v>241</v>
      </c>
      <c r="DO22" s="24" t="n">
        <f aca="false">SUM(DM22,DN22)</f>
        <v>886</v>
      </c>
      <c r="DP22" s="25" t="n">
        <f aca="false">IF(DD22=0,"",DM22/DD22*100)</f>
        <v>34.0010542962573</v>
      </c>
      <c r="DQ22" s="25" t="n">
        <f aca="false">IF(DE22=0,"",DN22/DE22*100)</f>
        <v>48.8843813387424</v>
      </c>
      <c r="DR22" s="25" t="n">
        <f aca="false">IF(DF22=0,"",DO22/DF22*100)</f>
        <v>37.071129707113</v>
      </c>
      <c r="DS22" s="24" t="n">
        <f aca="false">CO22+DD22</f>
        <v>66641</v>
      </c>
      <c r="DT22" s="24" t="n">
        <f aca="false">CP22+DE22</f>
        <v>51477</v>
      </c>
      <c r="DU22" s="24" t="n">
        <f aca="false">DS22+DT22</f>
        <v>118118</v>
      </c>
      <c r="DV22" s="24" t="n">
        <f aca="false">CR22+DG22</f>
        <v>39739</v>
      </c>
      <c r="DW22" s="24" t="n">
        <f aca="false">CS22+DH22</f>
        <v>34643</v>
      </c>
      <c r="DX22" s="24" t="n">
        <f aca="false">DV22+DW22</f>
        <v>74382</v>
      </c>
      <c r="DY22" s="24" t="n">
        <f aca="false">CU22+DJ22</f>
        <v>3372</v>
      </c>
      <c r="DZ22" s="24" t="n">
        <f aca="false">CV22+DK22</f>
        <v>2436</v>
      </c>
      <c r="EA22" s="24" t="n">
        <f aca="false">DY22+DZ22</f>
        <v>5808</v>
      </c>
      <c r="EB22" s="22" t="n">
        <f aca="false">SUM(DV22,DY22)</f>
        <v>43111</v>
      </c>
      <c r="EC22" s="22" t="n">
        <f aca="false">SUM(DW22,DZ22)</f>
        <v>37079</v>
      </c>
      <c r="ED22" s="24" t="n">
        <f aca="false">SUM(EB22,EC22)</f>
        <v>80190</v>
      </c>
      <c r="EE22" s="25" t="n">
        <f aca="false">IF(DS22=0,"",EB22/DS22*100)</f>
        <v>64.6914061913837</v>
      </c>
      <c r="EF22" s="25" t="n">
        <f aca="false">IF(DT22=0,"",EC22/DT22*100)</f>
        <v>72.0302270917109</v>
      </c>
      <c r="EG22" s="25" t="n">
        <f aca="false">IF(DU22=0,"",ED22/DU22*100)</f>
        <v>67.8897373812628</v>
      </c>
      <c r="EH22" s="26" t="n">
        <f aca="false">AP22</f>
        <v>379574</v>
      </c>
      <c r="EI22" s="26" t="n">
        <f aca="false">AQ22</f>
        <v>257505</v>
      </c>
      <c r="EJ22" s="26" t="n">
        <f aca="false">AR22</f>
        <v>637079</v>
      </c>
      <c r="EK22" s="43" t="n">
        <v>58544</v>
      </c>
      <c r="EL22" s="43" t="n">
        <v>45326</v>
      </c>
      <c r="EM22" s="26" t="n">
        <f aca="false">EK22+EL22</f>
        <v>103870</v>
      </c>
      <c r="EN22" s="26" t="n">
        <v>107923</v>
      </c>
      <c r="EO22" s="26" t="n">
        <v>81345</v>
      </c>
      <c r="EP22" s="26" t="n">
        <f aca="false">EN22+EO22</f>
        <v>189268</v>
      </c>
      <c r="EQ22" s="34" t="n">
        <f aca="false">EK22/EH22%</f>
        <v>15.4236064640887</v>
      </c>
      <c r="ER22" s="34" t="n">
        <f aca="false">EL22/EI22%</f>
        <v>17.6019883109066</v>
      </c>
      <c r="ES22" s="34" t="n">
        <f aca="false">EM22/EJ22%</f>
        <v>16.3041004333842</v>
      </c>
      <c r="ET22" s="34" t="n">
        <f aca="false">EN22/EH22%</f>
        <v>28.432663986469</v>
      </c>
      <c r="EU22" s="34" t="n">
        <f aca="false">EO22/EI22%</f>
        <v>31.5896778703326</v>
      </c>
      <c r="EV22" s="34" t="n">
        <f aca="false">EP22/EJ22%</f>
        <v>29.7087174432056</v>
      </c>
      <c r="EW22" s="26" t="n">
        <f aca="false">CI22</f>
        <v>28346</v>
      </c>
      <c r="EX22" s="26" t="n">
        <f aca="false">CJ22</f>
        <v>20279</v>
      </c>
      <c r="EY22" s="26" t="n">
        <f aca="false">CK22</f>
        <v>48625</v>
      </c>
      <c r="EZ22" s="43" t="n">
        <v>2820</v>
      </c>
      <c r="FA22" s="43" t="n">
        <v>2217</v>
      </c>
      <c r="FB22" s="26" t="n">
        <f aca="false">EZ22+FA22</f>
        <v>5037</v>
      </c>
      <c r="FC22" s="26" t="n">
        <v>7354</v>
      </c>
      <c r="FD22" s="26" t="n">
        <v>6048</v>
      </c>
      <c r="FE22" s="26" t="n">
        <f aca="false">FC22+FD22</f>
        <v>13402</v>
      </c>
      <c r="FF22" s="34" t="n">
        <f aca="false">EZ22/EW22%</f>
        <v>9.94849361461935</v>
      </c>
      <c r="FG22" s="34" t="n">
        <f aca="false">FA22/EX22%</f>
        <v>10.9324917402239</v>
      </c>
      <c r="FH22" s="34" t="n">
        <f aca="false">FB22/EY22%</f>
        <v>10.3588688946015</v>
      </c>
      <c r="FI22" s="34" t="n">
        <f aca="false">FC22/EW22%</f>
        <v>25.9436957595428</v>
      </c>
      <c r="FJ22" s="34" t="n">
        <f aca="false">FD22/EX22%</f>
        <v>29.8239558163618</v>
      </c>
      <c r="FK22" s="34" t="n">
        <f aca="false">FE22/EY22%</f>
        <v>27.5619537275064</v>
      </c>
      <c r="FL22" s="26" t="n">
        <f aca="false">EB22</f>
        <v>43111</v>
      </c>
      <c r="FM22" s="26" t="n">
        <f aca="false">EC22</f>
        <v>37079</v>
      </c>
      <c r="FN22" s="26" t="n">
        <f aca="false">ED22</f>
        <v>80190</v>
      </c>
      <c r="FO22" s="43" t="n">
        <v>1930</v>
      </c>
      <c r="FP22" s="43" t="n">
        <v>1953</v>
      </c>
      <c r="FQ22" s="26" t="n">
        <f aca="false">FO22+FP22</f>
        <v>3883</v>
      </c>
      <c r="FR22" s="26" t="n">
        <v>8532</v>
      </c>
      <c r="FS22" s="26" t="n">
        <v>8276</v>
      </c>
      <c r="FT22" s="26" t="n">
        <f aca="false">FR22+FS22</f>
        <v>16808</v>
      </c>
      <c r="FU22" s="34" t="n">
        <f aca="false">FO22/FL22%</f>
        <v>4.47681566189604</v>
      </c>
      <c r="FV22" s="34" t="n">
        <f aca="false">FP22/FM22%</f>
        <v>5.26713233905985</v>
      </c>
      <c r="FW22" s="34" t="n">
        <f aca="false">FQ22/FN22%</f>
        <v>4.84224965706447</v>
      </c>
      <c r="FX22" s="34" t="n">
        <f aca="false">FR22/FL22%</f>
        <v>19.7907726566306</v>
      </c>
      <c r="FY22" s="34" t="n">
        <f aca="false">FS22/FM22%</f>
        <v>22.3199115402249</v>
      </c>
      <c r="FZ22" s="34" t="n">
        <f aca="false">FT22/FN22%</f>
        <v>20.960219478738</v>
      </c>
    </row>
    <row r="23" s="2" customFormat="true" ht="29.25" hidden="false" customHeight="true" outlineLevel="0" collapsed="false">
      <c r="A23" s="20" t="n">
        <v>14</v>
      </c>
      <c r="B23" s="21" t="s">
        <v>45</v>
      </c>
      <c r="C23" s="22" t="n">
        <v>189735</v>
      </c>
      <c r="D23" s="22" t="n">
        <v>158075</v>
      </c>
      <c r="E23" s="23" t="n">
        <v>347810</v>
      </c>
      <c r="F23" s="22" t="n">
        <v>119533</v>
      </c>
      <c r="G23" s="22" t="n">
        <v>106162</v>
      </c>
      <c r="H23" s="24" t="n">
        <v>225695</v>
      </c>
      <c r="I23" s="51" t="n">
        <v>23794</v>
      </c>
      <c r="J23" s="51" t="n">
        <v>16475</v>
      </c>
      <c r="K23" s="24" t="n">
        <v>40269</v>
      </c>
      <c r="L23" s="22" t="n">
        <v>143327</v>
      </c>
      <c r="M23" s="22" t="n">
        <v>122637</v>
      </c>
      <c r="N23" s="22" t="n">
        <v>265964</v>
      </c>
      <c r="O23" s="25" t="n">
        <v>75.5406224470973</v>
      </c>
      <c r="P23" s="25" t="n">
        <v>77.5815277558121</v>
      </c>
      <c r="Q23" s="25" t="n">
        <v>76.4681866536327</v>
      </c>
      <c r="R23" s="52" t="n">
        <v>23277</v>
      </c>
      <c r="S23" s="52" t="n">
        <v>14012</v>
      </c>
      <c r="T23" s="24" t="n">
        <v>37289</v>
      </c>
      <c r="U23" s="52" t="n">
        <v>11374</v>
      </c>
      <c r="V23" s="52" t="n">
        <v>6750</v>
      </c>
      <c r="W23" s="24" t="n">
        <v>18124</v>
      </c>
      <c r="X23" s="22" t="n">
        <v>1222</v>
      </c>
      <c r="Y23" s="22" t="n">
        <v>738</v>
      </c>
      <c r="Z23" s="24" t="n">
        <v>1960</v>
      </c>
      <c r="AA23" s="22" t="n">
        <v>12596</v>
      </c>
      <c r="AB23" s="22" t="n">
        <v>7488</v>
      </c>
      <c r="AC23" s="22" t="n">
        <v>20084</v>
      </c>
      <c r="AD23" s="25" t="n">
        <v>54.1135025991322</v>
      </c>
      <c r="AE23" s="25" t="n">
        <v>53.4399086497288</v>
      </c>
      <c r="AF23" s="25" t="n">
        <v>53.8603877819196</v>
      </c>
      <c r="AG23" s="24" t="n">
        <v>213012</v>
      </c>
      <c r="AH23" s="24" t="n">
        <v>172087</v>
      </c>
      <c r="AI23" s="24" t="n">
        <v>385099</v>
      </c>
      <c r="AJ23" s="24" t="n">
        <v>130907</v>
      </c>
      <c r="AK23" s="24" t="n">
        <v>112912</v>
      </c>
      <c r="AL23" s="24" t="n">
        <v>243819</v>
      </c>
      <c r="AM23" s="24" t="n">
        <v>25016</v>
      </c>
      <c r="AN23" s="24" t="n">
        <v>17213</v>
      </c>
      <c r="AO23" s="24" t="n">
        <v>42229</v>
      </c>
      <c r="AP23" s="22" t="n">
        <v>155923</v>
      </c>
      <c r="AQ23" s="22" t="n">
        <v>130125</v>
      </c>
      <c r="AR23" s="24" t="n">
        <v>286048</v>
      </c>
      <c r="AS23" s="25" t="n">
        <v>73.1991624884983</v>
      </c>
      <c r="AT23" s="25" t="n">
        <v>75.6158222294537</v>
      </c>
      <c r="AU23" s="25" t="n">
        <v>74.2790814829433</v>
      </c>
      <c r="AV23" s="22" t="n">
        <v>42910</v>
      </c>
      <c r="AW23" s="22" t="n">
        <v>38223</v>
      </c>
      <c r="AX23" s="24" t="n">
        <v>81133</v>
      </c>
      <c r="AY23" s="22" t="n">
        <v>21260</v>
      </c>
      <c r="AZ23" s="22" t="n">
        <v>19164</v>
      </c>
      <c r="BA23" s="24" t="n">
        <v>40424</v>
      </c>
      <c r="BB23" s="22" t="n">
        <v>5678</v>
      </c>
      <c r="BC23" s="22" t="n">
        <v>4495</v>
      </c>
      <c r="BD23" s="24" t="n">
        <v>10173</v>
      </c>
      <c r="BE23" s="22" t="n">
        <v>26938</v>
      </c>
      <c r="BF23" s="22" t="n">
        <v>23659</v>
      </c>
      <c r="BG23" s="24" t="n">
        <v>50597</v>
      </c>
      <c r="BH23" s="25" t="n">
        <v>62.7779072477278</v>
      </c>
      <c r="BI23" s="25" t="n">
        <v>61.8972869738116</v>
      </c>
      <c r="BJ23" s="25" t="n">
        <v>62.3630335375248</v>
      </c>
      <c r="BK23" s="22" t="n">
        <v>5821</v>
      </c>
      <c r="BL23" s="22" t="n">
        <v>4218</v>
      </c>
      <c r="BM23" s="24" t="n">
        <v>10039</v>
      </c>
      <c r="BN23" s="22" t="n">
        <v>2608</v>
      </c>
      <c r="BO23" s="22" t="n">
        <v>1841</v>
      </c>
      <c r="BP23" s="24" t="n">
        <v>4449</v>
      </c>
      <c r="BQ23" s="22" t="n">
        <v>218</v>
      </c>
      <c r="BR23" s="22" t="n">
        <v>128</v>
      </c>
      <c r="BS23" s="24" t="n">
        <v>346</v>
      </c>
      <c r="BT23" s="22" t="n">
        <v>2826</v>
      </c>
      <c r="BU23" s="22" t="n">
        <v>1969</v>
      </c>
      <c r="BV23" s="24" t="n">
        <v>4795</v>
      </c>
      <c r="BW23" s="25" t="n">
        <v>48.5483593884212</v>
      </c>
      <c r="BX23" s="25" t="n">
        <v>46.6808914177335</v>
      </c>
      <c r="BY23" s="25" t="n">
        <v>47.7637214862038</v>
      </c>
      <c r="BZ23" s="24" t="n">
        <v>48731</v>
      </c>
      <c r="CA23" s="24" t="n">
        <v>42441</v>
      </c>
      <c r="CB23" s="24" t="n">
        <v>91172</v>
      </c>
      <c r="CC23" s="24" t="n">
        <v>23868</v>
      </c>
      <c r="CD23" s="24" t="n">
        <v>21005</v>
      </c>
      <c r="CE23" s="24" t="n">
        <v>44873</v>
      </c>
      <c r="CF23" s="24" t="n">
        <v>5896</v>
      </c>
      <c r="CG23" s="24" t="n">
        <v>4623</v>
      </c>
      <c r="CH23" s="24" t="n">
        <v>10519</v>
      </c>
      <c r="CI23" s="22" t="n">
        <v>29764</v>
      </c>
      <c r="CJ23" s="22" t="n">
        <v>25628</v>
      </c>
      <c r="CK23" s="24" t="n">
        <v>55392</v>
      </c>
      <c r="CL23" s="25" t="n">
        <v>61.0781637971722</v>
      </c>
      <c r="CM23" s="25" t="n">
        <v>60.3850050658561</v>
      </c>
      <c r="CN23" s="25" t="n">
        <v>60.7554951081472</v>
      </c>
      <c r="CO23" s="22" t="n">
        <v>139</v>
      </c>
      <c r="CP23" s="22" t="n">
        <v>70</v>
      </c>
      <c r="CQ23" s="24" t="n">
        <v>209</v>
      </c>
      <c r="CR23" s="22" t="n">
        <v>81</v>
      </c>
      <c r="CS23" s="22" t="n">
        <v>45</v>
      </c>
      <c r="CT23" s="24" t="n">
        <v>126</v>
      </c>
      <c r="CU23" s="22" t="n">
        <v>30</v>
      </c>
      <c r="CV23" s="22" t="n">
        <v>12</v>
      </c>
      <c r="CW23" s="24" t="n">
        <v>42</v>
      </c>
      <c r="CX23" s="22" t="n">
        <v>111</v>
      </c>
      <c r="CY23" s="22" t="n">
        <v>57</v>
      </c>
      <c r="CZ23" s="24" t="n">
        <v>168</v>
      </c>
      <c r="DA23" s="25" t="n">
        <v>79.8561151079137</v>
      </c>
      <c r="DB23" s="25" t="n">
        <v>81.4285714285714</v>
      </c>
      <c r="DC23" s="25" t="n">
        <v>80.3827751196172</v>
      </c>
      <c r="DD23" s="22" t="n">
        <v>34</v>
      </c>
      <c r="DE23" s="22" t="n">
        <v>20</v>
      </c>
      <c r="DF23" s="24" t="n">
        <v>54</v>
      </c>
      <c r="DG23" s="22" t="n">
        <v>15</v>
      </c>
      <c r="DH23" s="22" t="n">
        <v>7</v>
      </c>
      <c r="DI23" s="24" t="n">
        <v>22</v>
      </c>
      <c r="DJ23" s="22" t="n">
        <v>2</v>
      </c>
      <c r="DK23" s="22" t="n">
        <v>1</v>
      </c>
      <c r="DL23" s="22" t="n">
        <v>3</v>
      </c>
      <c r="DM23" s="22" t="n">
        <v>17</v>
      </c>
      <c r="DN23" s="22" t="n">
        <v>8</v>
      </c>
      <c r="DO23" s="24" t="n">
        <v>25</v>
      </c>
      <c r="DP23" s="25" t="n">
        <v>50</v>
      </c>
      <c r="DQ23" s="25" t="n">
        <v>40</v>
      </c>
      <c r="DR23" s="25" t="n">
        <v>46.2962962962963</v>
      </c>
      <c r="DS23" s="24" t="n">
        <v>173</v>
      </c>
      <c r="DT23" s="24" t="n">
        <v>90</v>
      </c>
      <c r="DU23" s="24" t="n">
        <v>263</v>
      </c>
      <c r="DV23" s="24" t="n">
        <v>96</v>
      </c>
      <c r="DW23" s="24" t="n">
        <v>52</v>
      </c>
      <c r="DX23" s="24" t="n">
        <v>148</v>
      </c>
      <c r="DY23" s="24" t="n">
        <v>32</v>
      </c>
      <c r="DZ23" s="24" t="n">
        <v>13</v>
      </c>
      <c r="EA23" s="24" t="n">
        <v>45</v>
      </c>
      <c r="EB23" s="22" t="n">
        <v>128</v>
      </c>
      <c r="EC23" s="22" t="n">
        <v>65</v>
      </c>
      <c r="ED23" s="24" t="n">
        <v>193</v>
      </c>
      <c r="EE23" s="25" t="n">
        <v>73.9884393063584</v>
      </c>
      <c r="EF23" s="25" t="n">
        <v>72.2222222222222</v>
      </c>
      <c r="EG23" s="25" t="n">
        <v>73.3840304182509</v>
      </c>
      <c r="EH23" s="26" t="n">
        <v>155923</v>
      </c>
      <c r="EI23" s="26" t="n">
        <v>130125</v>
      </c>
      <c r="EJ23" s="26" t="n">
        <v>286048</v>
      </c>
      <c r="EK23" s="43" t="n">
        <v>6023</v>
      </c>
      <c r="EL23" s="43" t="n">
        <v>8129</v>
      </c>
      <c r="EM23" s="26" t="n">
        <v>14152</v>
      </c>
      <c r="EN23" s="26" t="n">
        <v>47382</v>
      </c>
      <c r="EO23" s="26" t="n">
        <v>48445</v>
      </c>
      <c r="EP23" s="26" t="n">
        <v>95827</v>
      </c>
      <c r="EQ23" s="34" t="n">
        <v>3.86280407637103</v>
      </c>
      <c r="ER23" s="34" t="n">
        <v>6.24707012487992</v>
      </c>
      <c r="ES23" s="34" t="n">
        <v>4.94742141179103</v>
      </c>
      <c r="ET23" s="34" t="n">
        <v>30.3880761657998</v>
      </c>
      <c r="EU23" s="34" t="n">
        <v>37.2295869356388</v>
      </c>
      <c r="EV23" s="34" t="n">
        <v>33.5003216243428</v>
      </c>
      <c r="EW23" s="26" t="n">
        <v>29764</v>
      </c>
      <c r="EX23" s="26" t="n">
        <v>25628</v>
      </c>
      <c r="EY23" s="26" t="n">
        <v>55392</v>
      </c>
      <c r="EZ23" s="43" t="n">
        <v>491</v>
      </c>
      <c r="FA23" s="43" t="n">
        <v>461</v>
      </c>
      <c r="FB23" s="26" t="n">
        <v>952</v>
      </c>
      <c r="FC23" s="26" t="n">
        <v>5670</v>
      </c>
      <c r="FD23" s="26" t="n">
        <v>5605</v>
      </c>
      <c r="FE23" s="26" t="n">
        <v>11275</v>
      </c>
      <c r="FF23" s="34" t="n">
        <v>1.6496438650719</v>
      </c>
      <c r="FG23" s="34" t="n">
        <v>1.79881379740908</v>
      </c>
      <c r="FH23" s="34" t="n">
        <v>1.71865973425765</v>
      </c>
      <c r="FI23" s="34" t="n">
        <v>19.0498588899342</v>
      </c>
      <c r="FJ23" s="34" t="n">
        <v>21.8706102700172</v>
      </c>
      <c r="FK23" s="34" t="n">
        <v>20.3549248989024</v>
      </c>
      <c r="FL23" s="26" t="n">
        <v>128</v>
      </c>
      <c r="FM23" s="26" t="n">
        <v>65</v>
      </c>
      <c r="FN23" s="26" t="n">
        <v>193</v>
      </c>
      <c r="FO23" s="43" t="n">
        <v>2</v>
      </c>
      <c r="FP23" s="43" t="n">
        <v>4</v>
      </c>
      <c r="FQ23" s="26" t="n">
        <v>6</v>
      </c>
      <c r="FR23" s="26" t="n">
        <v>38</v>
      </c>
      <c r="FS23" s="26" t="n">
        <v>22</v>
      </c>
      <c r="FT23" s="26" t="n">
        <v>60</v>
      </c>
      <c r="FU23" s="34" t="n">
        <v>1.5625</v>
      </c>
      <c r="FV23" s="34" t="n">
        <v>6.15384615384615</v>
      </c>
      <c r="FW23" s="34" t="n">
        <v>3.10880829015544</v>
      </c>
      <c r="FX23" s="34" t="n">
        <v>29.6875</v>
      </c>
      <c r="FY23" s="34" t="n">
        <v>33.8461538461539</v>
      </c>
      <c r="FZ23" s="34" t="n">
        <v>31.0880829015544</v>
      </c>
    </row>
    <row r="24" customFormat="false" ht="29.25" hidden="false" customHeight="true" outlineLevel="0" collapsed="false">
      <c r="A24" s="20" t="n">
        <v>15</v>
      </c>
      <c r="B24" s="21" t="s">
        <v>46</v>
      </c>
      <c r="C24" s="22" t="n">
        <v>68659</v>
      </c>
      <c r="D24" s="22" t="n">
        <v>63571</v>
      </c>
      <c r="E24" s="23" t="n">
        <f aca="false">C24+D24</f>
        <v>132230</v>
      </c>
      <c r="F24" s="22" t="n">
        <v>44125</v>
      </c>
      <c r="G24" s="22" t="n">
        <v>41664</v>
      </c>
      <c r="H24" s="24" t="n">
        <f aca="false">F24+G24</f>
        <v>85789</v>
      </c>
      <c r="I24" s="52" t="n">
        <v>7894</v>
      </c>
      <c r="J24" s="52" t="n">
        <v>7477</v>
      </c>
      <c r="K24" s="24" t="n">
        <f aca="false">I24+J24</f>
        <v>15371</v>
      </c>
      <c r="L24" s="22" t="n">
        <f aca="false">SUM(F24,I24)</f>
        <v>52019</v>
      </c>
      <c r="M24" s="22" t="n">
        <f aca="false">SUM(G24,J24)</f>
        <v>49141</v>
      </c>
      <c r="N24" s="22" t="n">
        <f aca="false">SUM(H24,K24)</f>
        <v>101160</v>
      </c>
      <c r="O24" s="25" t="n">
        <f aca="false">L24/C24*100</f>
        <v>75.7642843618462</v>
      </c>
      <c r="P24" s="25" t="n">
        <f aca="false">M24/D24*100</f>
        <v>77.3009705683409</v>
      </c>
      <c r="Q24" s="25" t="n">
        <f aca="false">N24/E24*100</f>
        <v>76.5030628450427</v>
      </c>
      <c r="R24" s="22" t="n">
        <v>7753</v>
      </c>
      <c r="S24" s="22" t="n">
        <v>5829</v>
      </c>
      <c r="T24" s="24" t="n">
        <f aca="false">R24+S24</f>
        <v>13582</v>
      </c>
      <c r="U24" s="22" t="n">
        <v>4574</v>
      </c>
      <c r="V24" s="22" t="n">
        <v>3792</v>
      </c>
      <c r="W24" s="24" t="n">
        <f aca="false">U24+V24</f>
        <v>8366</v>
      </c>
      <c r="X24" s="22" t="n">
        <v>408</v>
      </c>
      <c r="Y24" s="22" t="n">
        <v>337</v>
      </c>
      <c r="Z24" s="24" t="n">
        <f aca="false">X24+Y24</f>
        <v>745</v>
      </c>
      <c r="AA24" s="22" t="n">
        <f aca="false">SUM(U24,X24)</f>
        <v>4982</v>
      </c>
      <c r="AB24" s="22" t="n">
        <f aca="false">SUM(V24,Y24)</f>
        <v>4129</v>
      </c>
      <c r="AC24" s="22" t="n">
        <f aca="false">SUM(W24,Z24)</f>
        <v>9111</v>
      </c>
      <c r="AD24" s="25" t="n">
        <f aca="false">IF(R24=0,"",AA24/R24*100)</f>
        <v>64.2589965174771</v>
      </c>
      <c r="AE24" s="25" t="n">
        <f aca="false">IF(S24=0,"",AB24/S24*100)</f>
        <v>70.8354777834963</v>
      </c>
      <c r="AF24" s="25" t="n">
        <f aca="false">IF(T24=0,"",AC24/T24*100)</f>
        <v>67.0814313061405</v>
      </c>
      <c r="AG24" s="24" t="n">
        <f aca="false">C24+R24</f>
        <v>76412</v>
      </c>
      <c r="AH24" s="24" t="n">
        <f aca="false">D24+S24</f>
        <v>69400</v>
      </c>
      <c r="AI24" s="24" t="n">
        <f aca="false">AG24+AH24</f>
        <v>145812</v>
      </c>
      <c r="AJ24" s="24" t="n">
        <f aca="false">F24+U24</f>
        <v>48699</v>
      </c>
      <c r="AK24" s="24" t="n">
        <f aca="false">G24+V24</f>
        <v>45456</v>
      </c>
      <c r="AL24" s="24" t="n">
        <f aca="false">AJ24+AK24</f>
        <v>94155</v>
      </c>
      <c r="AM24" s="24" t="n">
        <f aca="false">I24+X24</f>
        <v>8302</v>
      </c>
      <c r="AN24" s="24" t="n">
        <f aca="false">J24+Y24</f>
        <v>7814</v>
      </c>
      <c r="AO24" s="24" t="n">
        <f aca="false">AM24+AN24</f>
        <v>16116</v>
      </c>
      <c r="AP24" s="22" t="n">
        <f aca="false">SUM(AJ24,AM24)</f>
        <v>57001</v>
      </c>
      <c r="AQ24" s="22" t="n">
        <f aca="false">SUM(AK24,AN24)</f>
        <v>53270</v>
      </c>
      <c r="AR24" s="24" t="n">
        <f aca="false">SUM(AP24,AQ24)</f>
        <v>110271</v>
      </c>
      <c r="AS24" s="25" t="n">
        <f aca="false">IF(AG24=0,"",AP24/AG24*100)</f>
        <v>74.596921949432</v>
      </c>
      <c r="AT24" s="25" t="n">
        <f aca="false">IF(AH24=0,"",AQ24/AH24*100)</f>
        <v>76.7579250720461</v>
      </c>
      <c r="AU24" s="25" t="n">
        <f aca="false">IF(AI24=0,"",AR24/AI24*100)</f>
        <v>75.6254629248622</v>
      </c>
      <c r="AV24" s="22" t="n">
        <v>18003</v>
      </c>
      <c r="AW24" s="22" t="n">
        <v>17386</v>
      </c>
      <c r="AX24" s="24" t="n">
        <f aca="false">AV24+AW24</f>
        <v>35389</v>
      </c>
      <c r="AY24" s="22" t="n">
        <v>10773</v>
      </c>
      <c r="AZ24" s="22" t="n">
        <v>10515</v>
      </c>
      <c r="BA24" s="24" t="n">
        <f aca="false">AY24+AZ24</f>
        <v>21288</v>
      </c>
      <c r="BB24" s="22" t="n">
        <v>2216</v>
      </c>
      <c r="BC24" s="22" t="n">
        <v>2242</v>
      </c>
      <c r="BD24" s="24" t="n">
        <f aca="false">BB24+BC24</f>
        <v>4458</v>
      </c>
      <c r="BE24" s="22" t="n">
        <f aca="false">SUM(AY24,BB24)</f>
        <v>12989</v>
      </c>
      <c r="BF24" s="22" t="n">
        <f aca="false">SUM(AZ24,BC24)</f>
        <v>12757</v>
      </c>
      <c r="BG24" s="24" t="n">
        <f aca="false">SUM(BE24,BF24)</f>
        <v>25746</v>
      </c>
      <c r="BH24" s="25" t="n">
        <f aca="false">IF(AV24=0,"",BE24/AV24*100)</f>
        <v>72.1490862634006</v>
      </c>
      <c r="BI24" s="25" t="n">
        <f aca="false">IF(AW24=0,"",BF24/AW24*100)</f>
        <v>73.3751294144714</v>
      </c>
      <c r="BJ24" s="25" t="n">
        <f aca="false">IF(AX24=0,"",BG24/AX24*100)</f>
        <v>72.7514199327475</v>
      </c>
      <c r="BK24" s="22" t="n">
        <v>2070</v>
      </c>
      <c r="BL24" s="22" t="n">
        <v>1527</v>
      </c>
      <c r="BM24" s="24" t="n">
        <f aca="false">BK24+BL24</f>
        <v>3597</v>
      </c>
      <c r="BN24" s="22" t="n">
        <v>1153</v>
      </c>
      <c r="BO24" s="22" t="n">
        <v>928</v>
      </c>
      <c r="BP24" s="24" t="n">
        <f aca="false">BN24+BO24</f>
        <v>2081</v>
      </c>
      <c r="BQ24" s="22" t="n">
        <v>114</v>
      </c>
      <c r="BR24" s="22" t="n">
        <v>76</v>
      </c>
      <c r="BS24" s="24" t="n">
        <f aca="false">BQ24+BR24</f>
        <v>190</v>
      </c>
      <c r="BT24" s="22" t="n">
        <f aca="false">SUM(BN24,BQ24)</f>
        <v>1267</v>
      </c>
      <c r="BU24" s="22" t="n">
        <f aca="false">SUM(BO24,BR24)</f>
        <v>1004</v>
      </c>
      <c r="BV24" s="24" t="n">
        <f aca="false">SUM(BT24,BU24)</f>
        <v>2271</v>
      </c>
      <c r="BW24" s="25" t="n">
        <f aca="false">IF(BK24=0,"",BT24/BK24*100)</f>
        <v>61.207729468599</v>
      </c>
      <c r="BX24" s="25" t="n">
        <f aca="false">IF(BL24=0,"",BU24/BL24*100)</f>
        <v>65.7498362802882</v>
      </c>
      <c r="BY24" s="25" t="n">
        <f aca="false">IF(BM24=0,"",BV24/BM24*100)</f>
        <v>63.1359466221852</v>
      </c>
      <c r="BZ24" s="24" t="n">
        <f aca="false">AV24+BK24</f>
        <v>20073</v>
      </c>
      <c r="CA24" s="24" t="n">
        <f aca="false">AW24+BL24</f>
        <v>18913</v>
      </c>
      <c r="CB24" s="24" t="n">
        <f aca="false">BZ24+CA24</f>
        <v>38986</v>
      </c>
      <c r="CC24" s="24" t="n">
        <f aca="false">AY24+BN24</f>
        <v>11926</v>
      </c>
      <c r="CD24" s="24" t="n">
        <f aca="false">AZ24+BO24</f>
        <v>11443</v>
      </c>
      <c r="CE24" s="24" t="n">
        <f aca="false">CC24+CD24</f>
        <v>23369</v>
      </c>
      <c r="CF24" s="24" t="n">
        <f aca="false">BB24+BQ24</f>
        <v>2330</v>
      </c>
      <c r="CG24" s="24" t="n">
        <f aca="false">BC24+BR24</f>
        <v>2318</v>
      </c>
      <c r="CH24" s="24" t="n">
        <f aca="false">CF24+CG24</f>
        <v>4648</v>
      </c>
      <c r="CI24" s="22" t="n">
        <f aca="false">SUM(CC24,CF24)</f>
        <v>14256</v>
      </c>
      <c r="CJ24" s="22" t="n">
        <f aca="false">SUM(CD24,CG24)</f>
        <v>13761</v>
      </c>
      <c r="CK24" s="24" t="n">
        <f aca="false">SUM(CI24,CJ24)</f>
        <v>28017</v>
      </c>
      <c r="CL24" s="25" t="n">
        <f aca="false">IF(BZ24=0,"",CI24/BZ24*100)</f>
        <v>71.0207741742639</v>
      </c>
      <c r="CM24" s="25" t="n">
        <f aca="false">IF(CA24=0,"",CJ24/CA24*100)</f>
        <v>72.7594776079945</v>
      </c>
      <c r="CN24" s="25" t="n">
        <f aca="false">IF(CB24=0,"",CK24/CB24*100)</f>
        <v>71.8642589647566</v>
      </c>
      <c r="CO24" s="22" t="n">
        <v>4138</v>
      </c>
      <c r="CP24" s="22" t="n">
        <v>3962</v>
      </c>
      <c r="CQ24" s="24" t="n">
        <f aca="false">CO24+CP24</f>
        <v>8100</v>
      </c>
      <c r="CR24" s="22" t="n">
        <v>2689</v>
      </c>
      <c r="CS24" s="22" t="n">
        <v>2611</v>
      </c>
      <c r="CT24" s="24" t="n">
        <f aca="false">CR24+CS24</f>
        <v>5300</v>
      </c>
      <c r="CU24" s="22" t="n">
        <v>495</v>
      </c>
      <c r="CV24" s="22" t="n">
        <v>486</v>
      </c>
      <c r="CW24" s="24" t="n">
        <f aca="false">CU24+CV24</f>
        <v>981</v>
      </c>
      <c r="CX24" s="22" t="n">
        <f aca="false">SUM(CR24,CU24)</f>
        <v>3184</v>
      </c>
      <c r="CY24" s="22" t="n">
        <f aca="false">SUM(CS24,CV24)</f>
        <v>3097</v>
      </c>
      <c r="CZ24" s="24" t="n">
        <f aca="false">SUM(CX24,CY24)</f>
        <v>6281</v>
      </c>
      <c r="DA24" s="25" t="n">
        <f aca="false">IF(CO24=0,"",CX24/CO24*100)</f>
        <v>76.9453842435959</v>
      </c>
      <c r="DB24" s="25" t="n">
        <f aca="false">IF(CP24=0,"",CY24/CP24*100)</f>
        <v>78.1675921251893</v>
      </c>
      <c r="DC24" s="25" t="n">
        <f aca="false">IF(CQ24=0,"",CZ24/CQ24*100)</f>
        <v>77.5432098765432</v>
      </c>
      <c r="DD24" s="22" t="n">
        <v>581</v>
      </c>
      <c r="DE24" s="22" t="n">
        <v>443</v>
      </c>
      <c r="DF24" s="24" t="n">
        <f aca="false">DD24+DE24</f>
        <v>1024</v>
      </c>
      <c r="DG24" s="22" t="n">
        <v>338</v>
      </c>
      <c r="DH24" s="22" t="n">
        <v>277</v>
      </c>
      <c r="DI24" s="24" t="n">
        <f aca="false">DG24+DH24</f>
        <v>615</v>
      </c>
      <c r="DJ24" s="22" t="n">
        <v>28</v>
      </c>
      <c r="DK24" s="22" t="n">
        <v>30</v>
      </c>
      <c r="DL24" s="22" t="n">
        <f aca="false">SUM(DJ24:DK24)</f>
        <v>58</v>
      </c>
      <c r="DM24" s="22" t="n">
        <f aca="false">SUM(DG24,DJ24)</f>
        <v>366</v>
      </c>
      <c r="DN24" s="22" t="n">
        <f aca="false">SUM(DH24,DK24)</f>
        <v>307</v>
      </c>
      <c r="DO24" s="24" t="n">
        <f aca="false">SUM(DM24,DN24)</f>
        <v>673</v>
      </c>
      <c r="DP24" s="25" t="n">
        <f aca="false">IF(DD24=0,"",DM24/DD24*100)</f>
        <v>62.9948364888124</v>
      </c>
      <c r="DQ24" s="25" t="n">
        <f aca="false">IF(DE24=0,"",DN24/DE24*100)</f>
        <v>69.3002257336343</v>
      </c>
      <c r="DR24" s="25" t="n">
        <f aca="false">IF(DF24=0,"",DO24/DF24*100)</f>
        <v>65.72265625</v>
      </c>
      <c r="DS24" s="24" t="n">
        <f aca="false">CO24+DD24</f>
        <v>4719</v>
      </c>
      <c r="DT24" s="24" t="n">
        <f aca="false">CP24+DE24</f>
        <v>4405</v>
      </c>
      <c r="DU24" s="24" t="n">
        <f aca="false">DS24+DT24</f>
        <v>9124</v>
      </c>
      <c r="DV24" s="24" t="n">
        <f aca="false">CR24+DG24</f>
        <v>3027</v>
      </c>
      <c r="DW24" s="24" t="n">
        <f aca="false">CS24+DH24</f>
        <v>2888</v>
      </c>
      <c r="DX24" s="24" t="n">
        <f aca="false">DV24+DW24</f>
        <v>5915</v>
      </c>
      <c r="DY24" s="24" t="n">
        <f aca="false">CU24+DJ24</f>
        <v>523</v>
      </c>
      <c r="DZ24" s="24" t="n">
        <f aca="false">CV24+DK24</f>
        <v>516</v>
      </c>
      <c r="EA24" s="24" t="n">
        <f aca="false">DY24+DZ24</f>
        <v>1039</v>
      </c>
      <c r="EB24" s="22" t="n">
        <f aca="false">SUM(DV24,DY24)</f>
        <v>3550</v>
      </c>
      <c r="EC24" s="22" t="n">
        <f aca="false">SUM(DW24,DZ24)</f>
        <v>3404</v>
      </c>
      <c r="ED24" s="24" t="n">
        <f aca="false">SUM(EB24,EC24)</f>
        <v>6954</v>
      </c>
      <c r="EE24" s="25" t="n">
        <f aca="false">IF(DS24=0,"",EB24/DS24*100)</f>
        <v>75.2278025005298</v>
      </c>
      <c r="EF24" s="25" t="n">
        <f aca="false">IF(DT24=0,"",EC24/DT24*100)</f>
        <v>77.2758229284904</v>
      </c>
      <c r="EG24" s="25" t="n">
        <f aca="false">IF(DU24=0,"",ED24/DU24*100)</f>
        <v>76.2165716790881</v>
      </c>
      <c r="EH24" s="26" t="n">
        <f aca="false">AP24</f>
        <v>57001</v>
      </c>
      <c r="EI24" s="26" t="n">
        <f aca="false">AQ24</f>
        <v>53270</v>
      </c>
      <c r="EJ24" s="26" t="n">
        <f aca="false">AR24</f>
        <v>110271</v>
      </c>
      <c r="EK24" s="43" t="n">
        <v>5265</v>
      </c>
      <c r="EL24" s="43" t="n">
        <v>6322</v>
      </c>
      <c r="EM24" s="26" t="n">
        <f aca="false">EK24+EL24</f>
        <v>11587</v>
      </c>
      <c r="EN24" s="26" t="n">
        <v>18585</v>
      </c>
      <c r="EO24" s="26" t="n">
        <v>2009</v>
      </c>
      <c r="EP24" s="26" t="n">
        <f aca="false">EN24+EO24</f>
        <v>20594</v>
      </c>
      <c r="EQ24" s="34" t="n">
        <f aca="false">EK24/EH24%</f>
        <v>9.23668005824459</v>
      </c>
      <c r="ER24" s="34" t="n">
        <f aca="false">EL24/EI24%</f>
        <v>11.8678430636381</v>
      </c>
      <c r="ES24" s="34" t="n">
        <f aca="false">EM24/EJ24%</f>
        <v>10.5077490908761</v>
      </c>
      <c r="ET24" s="34" t="n">
        <f aca="false">EN24/EH24%</f>
        <v>32.6046911457694</v>
      </c>
      <c r="EU24" s="34" t="n">
        <f aca="false">EO24/EI24%</f>
        <v>3.77135348226018</v>
      </c>
      <c r="EV24" s="34" t="n">
        <f aca="false">EP24/EJ24%</f>
        <v>18.6758077826446</v>
      </c>
      <c r="EW24" s="26" t="n">
        <f aca="false">CI24</f>
        <v>14256</v>
      </c>
      <c r="EX24" s="26" t="n">
        <f aca="false">CJ24</f>
        <v>13761</v>
      </c>
      <c r="EY24" s="26" t="n">
        <f aca="false">CK24</f>
        <v>28017</v>
      </c>
      <c r="EZ24" s="43" t="n">
        <v>851</v>
      </c>
      <c r="FA24" s="43" t="n">
        <v>1039</v>
      </c>
      <c r="FB24" s="26" t="n">
        <f aca="false">EZ24+FA24</f>
        <v>1890</v>
      </c>
      <c r="FC24" s="26" t="n">
        <v>4144</v>
      </c>
      <c r="FD24" s="26" t="n">
        <v>5010</v>
      </c>
      <c r="FE24" s="26" t="n">
        <f aca="false">FC24+FD24</f>
        <v>9154</v>
      </c>
      <c r="FF24" s="34" t="n">
        <f aca="false">EZ24/EW24%</f>
        <v>5.96941638608305</v>
      </c>
      <c r="FG24" s="34" t="n">
        <f aca="false">FA24/EX24%</f>
        <v>7.55032337766151</v>
      </c>
      <c r="FH24" s="34" t="n">
        <f aca="false">FB24/EY24%</f>
        <v>6.74590427240604</v>
      </c>
      <c r="FI24" s="34" t="n">
        <f aca="false">FC24/EW24%</f>
        <v>29.0684624017957</v>
      </c>
      <c r="FJ24" s="34" t="n">
        <f aca="false">FD24/EX24%</f>
        <v>36.4072378460868</v>
      </c>
      <c r="FK24" s="34" t="n">
        <f aca="false">FE24/EY24%</f>
        <v>32.6730199521719</v>
      </c>
      <c r="FL24" s="26" t="n">
        <f aca="false">EB24</f>
        <v>3550</v>
      </c>
      <c r="FM24" s="26" t="n">
        <f aca="false">EC24</f>
        <v>3404</v>
      </c>
      <c r="FN24" s="26" t="n">
        <f aca="false">ED24</f>
        <v>6954</v>
      </c>
      <c r="FO24" s="43" t="n">
        <v>215</v>
      </c>
      <c r="FP24" s="43" t="n">
        <v>256</v>
      </c>
      <c r="FQ24" s="26" t="n">
        <f aca="false">FO24+FP24</f>
        <v>471</v>
      </c>
      <c r="FR24" s="26" t="n">
        <v>1005</v>
      </c>
      <c r="FS24" s="26" t="n">
        <v>1136</v>
      </c>
      <c r="FT24" s="26" t="n">
        <f aca="false">FR24+FS24</f>
        <v>2141</v>
      </c>
      <c r="FU24" s="34" t="n">
        <f aca="false">FO24/FL24%</f>
        <v>6.05633802816901</v>
      </c>
      <c r="FV24" s="34" t="n">
        <f aca="false">FP24/FM24%</f>
        <v>7.52056404230317</v>
      </c>
      <c r="FW24" s="34" t="n">
        <f aca="false">FQ24/FN24%</f>
        <v>6.77308024158758</v>
      </c>
      <c r="FX24" s="34" t="n">
        <f aca="false">FR24/FL24%</f>
        <v>28.3098591549296</v>
      </c>
      <c r="FY24" s="34" t="n">
        <f aca="false">FS24/FM24%</f>
        <v>33.3725029377203</v>
      </c>
      <c r="FZ24" s="34" t="n">
        <f aca="false">FT24/FN24%</f>
        <v>30.7880356629278</v>
      </c>
    </row>
    <row r="25" customFormat="false" ht="28.5" hidden="false" customHeight="true" outlineLevel="0" collapsed="false">
      <c r="A25" s="20" t="n">
        <v>16</v>
      </c>
      <c r="B25" s="21" t="s">
        <v>47</v>
      </c>
      <c r="C25" s="53" t="n">
        <v>65921</v>
      </c>
      <c r="D25" s="22" t="n">
        <v>55452</v>
      </c>
      <c r="E25" s="23" t="n">
        <f aca="false">C25+D25</f>
        <v>121373</v>
      </c>
      <c r="F25" s="54" t="n">
        <v>39294</v>
      </c>
      <c r="G25" s="22" t="n">
        <v>31500</v>
      </c>
      <c r="H25" s="24" t="n">
        <f aca="false">F25+G25</f>
        <v>70794</v>
      </c>
      <c r="I25" s="55"/>
      <c r="J25" s="55"/>
      <c r="K25" s="29" t="n">
        <f aca="false">I25+J25</f>
        <v>0</v>
      </c>
      <c r="L25" s="22" t="n">
        <f aca="false">SUM(F25,I25)</f>
        <v>39294</v>
      </c>
      <c r="M25" s="22" t="n">
        <f aca="false">SUM(G25,J25)</f>
        <v>31500</v>
      </c>
      <c r="N25" s="22" t="n">
        <f aca="false">SUM(H25,K25)</f>
        <v>70794</v>
      </c>
      <c r="O25" s="25" t="n">
        <f aca="false">L25/C25*100</f>
        <v>59.6077122616465</v>
      </c>
      <c r="P25" s="25" t="n">
        <f aca="false">M25/D25*100</f>
        <v>56.8058861718243</v>
      </c>
      <c r="Q25" s="25" t="n">
        <f aca="false">N25/E25*100</f>
        <v>58.3276346469149</v>
      </c>
      <c r="R25" s="22" t="n">
        <v>75956</v>
      </c>
      <c r="S25" s="22" t="n">
        <v>55245</v>
      </c>
      <c r="T25" s="24" t="n">
        <f aca="false">R25+S25</f>
        <v>131201</v>
      </c>
      <c r="U25" s="22" t="n">
        <v>27012</v>
      </c>
      <c r="V25" s="22" t="n">
        <v>20907</v>
      </c>
      <c r="W25" s="24" t="n">
        <f aca="false">U25+V25</f>
        <v>47919</v>
      </c>
      <c r="X25" s="22" t="n">
        <v>39069</v>
      </c>
      <c r="Y25" s="22" t="n">
        <v>28566</v>
      </c>
      <c r="Z25" s="24" t="n">
        <f aca="false">X25+Y25</f>
        <v>67635</v>
      </c>
      <c r="AA25" s="22" t="n">
        <f aca="false">SUM(U25,X25)</f>
        <v>66081</v>
      </c>
      <c r="AB25" s="22" t="n">
        <f aca="false">SUM(V25,Y25)</f>
        <v>49473</v>
      </c>
      <c r="AC25" s="22" t="n">
        <f aca="false">SUM(W25,Z25)</f>
        <v>115554</v>
      </c>
      <c r="AD25" s="25" t="n">
        <f aca="false">IF(R25=0,"",AA25/R25*100)</f>
        <v>86.9990520827848</v>
      </c>
      <c r="AE25" s="25" t="n">
        <f aca="false">IF(S25=0,"",AB25/S25*100)</f>
        <v>89.5519956557154</v>
      </c>
      <c r="AF25" s="25" t="n">
        <f aca="false">IF(T25=0,"",AC25/T25*100)</f>
        <v>88.0740238260379</v>
      </c>
      <c r="AG25" s="24" t="n">
        <f aca="false">C25+R25</f>
        <v>141877</v>
      </c>
      <c r="AH25" s="24" t="n">
        <f aca="false">D25+S25</f>
        <v>110697</v>
      </c>
      <c r="AI25" s="24" t="n">
        <f aca="false">E25+T25</f>
        <v>252574</v>
      </c>
      <c r="AJ25" s="24" t="n">
        <f aca="false">F25+U25</f>
        <v>66306</v>
      </c>
      <c r="AK25" s="24" t="n">
        <f aca="false">G25+V25</f>
        <v>52407</v>
      </c>
      <c r="AL25" s="24" t="n">
        <f aca="false">H25+W25</f>
        <v>118713</v>
      </c>
      <c r="AM25" s="24" t="n">
        <f aca="false">I25+X25</f>
        <v>39069</v>
      </c>
      <c r="AN25" s="24" t="n">
        <f aca="false">J25+Y25</f>
        <v>28566</v>
      </c>
      <c r="AO25" s="24" t="n">
        <f aca="false">K25+Z25</f>
        <v>67635</v>
      </c>
      <c r="AP25" s="24" t="n">
        <f aca="false">L25+AA25</f>
        <v>105375</v>
      </c>
      <c r="AQ25" s="24" t="n">
        <f aca="false">M25+AB25</f>
        <v>80973</v>
      </c>
      <c r="AR25" s="24" t="n">
        <f aca="false">N25+AC25</f>
        <v>186348</v>
      </c>
      <c r="AS25" s="25" t="n">
        <f aca="false">IF(AG25=0,"",AP25/AG25*100)</f>
        <v>74.2720807459983</v>
      </c>
      <c r="AT25" s="25" t="n">
        <f aca="false">IF(AH25=0,"",AQ25/AH25*100)</f>
        <v>73.1483238028131</v>
      </c>
      <c r="AU25" s="25" t="n">
        <f aca="false">IF(AI25=0,"",AR25/AI25*100)</f>
        <v>73.779565592658</v>
      </c>
      <c r="AV25" s="47"/>
      <c r="AW25" s="47"/>
      <c r="AX25" s="29" t="n">
        <f aca="false">AV25+AW25</f>
        <v>0</v>
      </c>
      <c r="AY25" s="47"/>
      <c r="AZ25" s="47"/>
      <c r="BA25" s="29" t="n">
        <f aca="false">AY25+AZ25</f>
        <v>0</v>
      </c>
      <c r="BB25" s="31"/>
      <c r="BC25" s="31"/>
      <c r="BD25" s="29" t="n">
        <f aca="false">BB25+BC25</f>
        <v>0</v>
      </c>
      <c r="BE25" s="31" t="n">
        <f aca="false">SUM(AY25,BB25)</f>
        <v>0</v>
      </c>
      <c r="BF25" s="31" t="n">
        <f aca="false">SUM(AZ25,BC25)</f>
        <v>0</v>
      </c>
      <c r="BG25" s="29" t="n">
        <f aca="false">SUM(BE25,BF25)</f>
        <v>0</v>
      </c>
      <c r="BH25" s="30" t="str">
        <f aca="false">IF(AV25=0,"",BE25/AV25*100)</f>
        <v/>
      </c>
      <c r="BI25" s="30" t="str">
        <f aca="false">IF(AW25=0,"",BF25/AW25*100)</f>
        <v/>
      </c>
      <c r="BJ25" s="30" t="str">
        <f aca="false">IF(AX25=0,"",BG25/AX25*100)</f>
        <v/>
      </c>
      <c r="BK25" s="31"/>
      <c r="BL25" s="31"/>
      <c r="BM25" s="29" t="n">
        <f aca="false">BK25+BL25</f>
        <v>0</v>
      </c>
      <c r="BN25" s="31"/>
      <c r="BO25" s="31"/>
      <c r="BP25" s="29" t="n">
        <f aca="false">BN25+BO25</f>
        <v>0</v>
      </c>
      <c r="BQ25" s="31"/>
      <c r="BR25" s="31"/>
      <c r="BS25" s="29" t="n">
        <f aca="false">BQ25+BR25</f>
        <v>0</v>
      </c>
      <c r="BT25" s="31" t="n">
        <f aca="false">SUM(BN25,BQ25)</f>
        <v>0</v>
      </c>
      <c r="BU25" s="31" t="n">
        <f aca="false">SUM(BO25,BR25)</f>
        <v>0</v>
      </c>
      <c r="BV25" s="29" t="n">
        <f aca="false">SUM(BT25,BU25)</f>
        <v>0</v>
      </c>
      <c r="BW25" s="30" t="str">
        <f aca="false">IF(BK25=0,"",BT25/BK25*100)</f>
        <v/>
      </c>
      <c r="BX25" s="30" t="str">
        <f aca="false">IF(BL25=0,"",BU25/BL25*100)</f>
        <v/>
      </c>
      <c r="BY25" s="30" t="str">
        <f aca="false">IF(BM25=0,"",BV25/BM25*100)</f>
        <v/>
      </c>
      <c r="BZ25" s="29" t="n">
        <f aca="false">AV25+BK25</f>
        <v>0</v>
      </c>
      <c r="CA25" s="29" t="n">
        <f aca="false">AW25+BL25</f>
        <v>0</v>
      </c>
      <c r="CB25" s="29" t="n">
        <f aca="false">BZ25+CA25</f>
        <v>0</v>
      </c>
      <c r="CC25" s="29" t="n">
        <f aca="false">AY25+BN25</f>
        <v>0</v>
      </c>
      <c r="CD25" s="29" t="n">
        <f aca="false">AZ25+BO25</f>
        <v>0</v>
      </c>
      <c r="CE25" s="29" t="n">
        <f aca="false">CC25+CD25</f>
        <v>0</v>
      </c>
      <c r="CF25" s="29" t="n">
        <f aca="false">BB25+BQ25</f>
        <v>0</v>
      </c>
      <c r="CG25" s="29" t="n">
        <f aca="false">BC25+BR25</f>
        <v>0</v>
      </c>
      <c r="CH25" s="29" t="n">
        <f aca="false">CF25+CG25</f>
        <v>0</v>
      </c>
      <c r="CI25" s="31" t="n">
        <f aca="false">SUM(CC25,CF25)</f>
        <v>0</v>
      </c>
      <c r="CJ25" s="31" t="n">
        <f aca="false">SUM(CD25,CG25)</f>
        <v>0</v>
      </c>
      <c r="CK25" s="29" t="n">
        <f aca="false">SUM(CI25,CJ25)</f>
        <v>0</v>
      </c>
      <c r="CL25" s="30" t="str">
        <f aca="false">IF(BZ25=0,"",CI25/BZ25*100)</f>
        <v/>
      </c>
      <c r="CM25" s="30" t="str">
        <f aca="false">IF(CA25=0,"",CJ25/CA25*100)</f>
        <v/>
      </c>
      <c r="CN25" s="30" t="str">
        <f aca="false">IF(CB25=0,"",CK25/CB25*100)</f>
        <v/>
      </c>
      <c r="CO25" s="47"/>
      <c r="CP25" s="47"/>
      <c r="CQ25" s="29" t="n">
        <f aca="false">CO25+CP25</f>
        <v>0</v>
      </c>
      <c r="CR25" s="47"/>
      <c r="CS25" s="47"/>
      <c r="CT25" s="47"/>
      <c r="CU25" s="31"/>
      <c r="CV25" s="31"/>
      <c r="CW25" s="29" t="n">
        <f aca="false">CU25+CV25</f>
        <v>0</v>
      </c>
      <c r="CX25" s="31" t="n">
        <f aca="false">SUM(CR25,CU25)</f>
        <v>0</v>
      </c>
      <c r="CY25" s="31" t="n">
        <f aca="false">SUM(CS25,CV25)</f>
        <v>0</v>
      </c>
      <c r="CZ25" s="29" t="n">
        <f aca="false">SUM(CX25,CY25)</f>
        <v>0</v>
      </c>
      <c r="DA25" s="30" t="str">
        <f aca="false">IF(CO25=0,"",CX25/CO25*100)</f>
        <v/>
      </c>
      <c r="DB25" s="30" t="str">
        <f aca="false">IF(CP25=0,"",CY25/CP25*100)</f>
        <v/>
      </c>
      <c r="DC25" s="30" t="str">
        <f aca="false">IF(CQ25=0,"",CZ25/CQ25*100)</f>
        <v/>
      </c>
      <c r="DD25" s="31"/>
      <c r="DE25" s="31"/>
      <c r="DF25" s="29" t="n">
        <f aca="false">DD25+DE25</f>
        <v>0</v>
      </c>
      <c r="DG25" s="31"/>
      <c r="DH25" s="31"/>
      <c r="DI25" s="29" t="n">
        <f aca="false">DG25+DH25</f>
        <v>0</v>
      </c>
      <c r="DJ25" s="31"/>
      <c r="DK25" s="31"/>
      <c r="DL25" s="31" t="n">
        <f aca="false">SUM(DJ25:DK25)</f>
        <v>0</v>
      </c>
      <c r="DM25" s="31" t="n">
        <f aca="false">SUM(DG25,DJ25)</f>
        <v>0</v>
      </c>
      <c r="DN25" s="31" t="n">
        <f aca="false">SUM(DH25,DK25)</f>
        <v>0</v>
      </c>
      <c r="DO25" s="29" t="n">
        <f aca="false">SUM(DM25,DN25)</f>
        <v>0</v>
      </c>
      <c r="DP25" s="30" t="str">
        <f aca="false">IF(DD25=0,"",DM25/DD25*100)</f>
        <v/>
      </c>
      <c r="DQ25" s="30" t="str">
        <f aca="false">IF(DE25=0,"",DN25/DE25*100)</f>
        <v/>
      </c>
      <c r="DR25" s="30" t="str">
        <f aca="false">IF(DF25=0,"",DO25/DF25*100)</f>
        <v/>
      </c>
      <c r="DS25" s="29" t="n">
        <f aca="false">CO25+DD25</f>
        <v>0</v>
      </c>
      <c r="DT25" s="29" t="n">
        <f aca="false">CP25+DE25</f>
        <v>0</v>
      </c>
      <c r="DU25" s="29" t="n">
        <f aca="false">DS25+DT25</f>
        <v>0</v>
      </c>
      <c r="DV25" s="29" t="n">
        <f aca="false">CR25+DG25</f>
        <v>0</v>
      </c>
      <c r="DW25" s="29" t="n">
        <f aca="false">CS25+DH25</f>
        <v>0</v>
      </c>
      <c r="DX25" s="29" t="n">
        <f aca="false">DV25+DW25</f>
        <v>0</v>
      </c>
      <c r="DY25" s="29" t="n">
        <f aca="false">CU25+DJ25</f>
        <v>0</v>
      </c>
      <c r="DZ25" s="29" t="n">
        <f aca="false">CV25+DK25</f>
        <v>0</v>
      </c>
      <c r="EA25" s="29" t="n">
        <f aca="false">DY25+DZ25</f>
        <v>0</v>
      </c>
      <c r="EB25" s="31" t="n">
        <f aca="false">SUM(DV25,DY25)</f>
        <v>0</v>
      </c>
      <c r="EC25" s="31" t="n">
        <f aca="false">SUM(DW25,DZ25)</f>
        <v>0</v>
      </c>
      <c r="ED25" s="29" t="n">
        <f aca="false">SUM(EB25,EC25)</f>
        <v>0</v>
      </c>
      <c r="EE25" s="30" t="str">
        <f aca="false">IF(DS25=0,"",EB25/DS25*100)</f>
        <v/>
      </c>
      <c r="EF25" s="30" t="str">
        <f aca="false">IF(DT25=0,"",EC25/DT25*100)</f>
        <v/>
      </c>
      <c r="EG25" s="30" t="str">
        <f aca="false">IF(DU25=0,"",ED25/DU25*100)</f>
        <v/>
      </c>
      <c r="EH25" s="26" t="n">
        <f aca="false">AP25</f>
        <v>105375</v>
      </c>
      <c r="EI25" s="26" t="n">
        <f aca="false">AQ25</f>
        <v>80973</v>
      </c>
      <c r="EJ25" s="26" t="n">
        <f aca="false">AR25</f>
        <v>186348</v>
      </c>
      <c r="EK25" s="29"/>
      <c r="EL25" s="29"/>
      <c r="EM25" s="29" t="n">
        <f aca="false">EK25+EL25</f>
        <v>0</v>
      </c>
      <c r="EN25" s="29"/>
      <c r="EO25" s="29"/>
      <c r="EP25" s="29" t="n">
        <f aca="false">EN25+EO25</f>
        <v>0</v>
      </c>
      <c r="EQ25" s="30" t="n">
        <f aca="false">EK25/EH25%</f>
        <v>0</v>
      </c>
      <c r="ER25" s="30" t="n">
        <f aca="false">EL25/EI25%</f>
        <v>0</v>
      </c>
      <c r="ES25" s="30" t="n">
        <f aca="false">EM25/EJ25%</f>
        <v>0</v>
      </c>
      <c r="ET25" s="30" t="n">
        <f aca="false">EN25/EH25%</f>
        <v>0</v>
      </c>
      <c r="EU25" s="30" t="n">
        <f aca="false">EO25/EI25%</f>
        <v>0</v>
      </c>
      <c r="EV25" s="30" t="n">
        <f aca="false">EP25/EJ25%</f>
        <v>0</v>
      </c>
      <c r="EW25" s="29" t="n">
        <f aca="false">CI25</f>
        <v>0</v>
      </c>
      <c r="EX25" s="29" t="n">
        <f aca="false">CJ25</f>
        <v>0</v>
      </c>
      <c r="EY25" s="29" t="n">
        <f aca="false">CK25</f>
        <v>0</v>
      </c>
      <c r="EZ25" s="29"/>
      <c r="FA25" s="29"/>
      <c r="FB25" s="29" t="n">
        <f aca="false">EZ25+FA25</f>
        <v>0</v>
      </c>
      <c r="FC25" s="29"/>
      <c r="FD25" s="29"/>
      <c r="FE25" s="29" t="n">
        <f aca="false">FC25+FD25</f>
        <v>0</v>
      </c>
      <c r="FF25" s="30" t="e">
        <f aca="false">EZ25/EW25%</f>
        <v>#DIV/0!</v>
      </c>
      <c r="FG25" s="30" t="e">
        <f aca="false">FA25/EX25%</f>
        <v>#DIV/0!</v>
      </c>
      <c r="FH25" s="30" t="e">
        <f aca="false">FB25/EY25%</f>
        <v>#DIV/0!</v>
      </c>
      <c r="FI25" s="30" t="e">
        <f aca="false">FC25/EW25%</f>
        <v>#DIV/0!</v>
      </c>
      <c r="FJ25" s="30" t="e">
        <f aca="false">FD25/EX25%</f>
        <v>#DIV/0!</v>
      </c>
      <c r="FK25" s="30" t="e">
        <f aca="false">FE25/EY25%</f>
        <v>#DIV/0!</v>
      </c>
      <c r="FL25" s="29" t="n">
        <f aca="false">EB25</f>
        <v>0</v>
      </c>
      <c r="FM25" s="29" t="n">
        <f aca="false">EC25</f>
        <v>0</v>
      </c>
      <c r="FN25" s="29" t="n">
        <f aca="false">ED25</f>
        <v>0</v>
      </c>
      <c r="FO25" s="29"/>
      <c r="FP25" s="29"/>
      <c r="FQ25" s="29" t="n">
        <f aca="false">FO25+FP25</f>
        <v>0</v>
      </c>
      <c r="FR25" s="29"/>
      <c r="FS25" s="29"/>
      <c r="FT25" s="29" t="n">
        <f aca="false">FR25+FS25</f>
        <v>0</v>
      </c>
      <c r="FU25" s="30" t="e">
        <f aca="false">FO25/FL25%</f>
        <v>#DIV/0!</v>
      </c>
      <c r="FV25" s="30" t="e">
        <f aca="false">FP25/FM25%</f>
        <v>#DIV/0!</v>
      </c>
      <c r="FW25" s="30" t="e">
        <f aca="false">FQ25/FN25%</f>
        <v>#DIV/0!</v>
      </c>
      <c r="FX25" s="30" t="e">
        <f aca="false">FR25/FL25%</f>
        <v>#DIV/0!</v>
      </c>
      <c r="FY25" s="30" t="e">
        <f aca="false">FS25/FM25%</f>
        <v>#DIV/0!</v>
      </c>
      <c r="FZ25" s="30" t="e">
        <f aca="false">FT25/FN25%</f>
        <v>#DIV/0!</v>
      </c>
    </row>
    <row r="26" customFormat="false" ht="30.75" hidden="false" customHeight="true" outlineLevel="0" collapsed="false">
      <c r="A26" s="20" t="n">
        <v>17</v>
      </c>
      <c r="B26" s="21" t="s">
        <v>48</v>
      </c>
      <c r="C26" s="22" t="n">
        <v>141114</v>
      </c>
      <c r="D26" s="22" t="n">
        <v>127629</v>
      </c>
      <c r="E26" s="23" t="n">
        <f aca="false">C26+D26</f>
        <v>268743</v>
      </c>
      <c r="F26" s="22" t="n">
        <v>100140</v>
      </c>
      <c r="G26" s="22" t="n">
        <v>83799</v>
      </c>
      <c r="H26" s="24" t="n">
        <f aca="false">F26+G26</f>
        <v>183939</v>
      </c>
      <c r="I26" s="22" t="n">
        <v>2358</v>
      </c>
      <c r="J26" s="22" t="n">
        <v>3970</v>
      </c>
      <c r="K26" s="24" t="n">
        <f aca="false">I26+J26</f>
        <v>6328</v>
      </c>
      <c r="L26" s="22" t="n">
        <f aca="false">SUM(F26,I26)</f>
        <v>102498</v>
      </c>
      <c r="M26" s="22" t="n">
        <f aca="false">SUM(G26,J26)</f>
        <v>87769</v>
      </c>
      <c r="N26" s="22" t="n">
        <f aca="false">SUM(H26,K26)</f>
        <v>190267</v>
      </c>
      <c r="O26" s="25" t="n">
        <f aca="false">L26/C26*100</f>
        <v>72.6348909392406</v>
      </c>
      <c r="P26" s="25" t="n">
        <f aca="false">M26/D26*100</f>
        <v>68.7688534737403</v>
      </c>
      <c r="Q26" s="25" t="n">
        <f aca="false">N26/E26*100</f>
        <v>70.7988673193348</v>
      </c>
      <c r="R26" s="22" t="n">
        <v>33356</v>
      </c>
      <c r="S26" s="22" t="n">
        <v>26900</v>
      </c>
      <c r="T26" s="24" t="n">
        <f aca="false">R26+S26</f>
        <v>60256</v>
      </c>
      <c r="U26" s="22" t="n">
        <v>18933</v>
      </c>
      <c r="V26" s="22" t="n">
        <v>13849</v>
      </c>
      <c r="W26" s="24" t="n">
        <f aca="false">U26+V26</f>
        <v>32782</v>
      </c>
      <c r="X26" s="22" t="n">
        <v>1021</v>
      </c>
      <c r="Y26" s="22" t="n">
        <v>1081</v>
      </c>
      <c r="Z26" s="24" t="n">
        <f aca="false">X26+Y26</f>
        <v>2102</v>
      </c>
      <c r="AA26" s="22" t="n">
        <f aca="false">SUM(U26,X26)</f>
        <v>19954</v>
      </c>
      <c r="AB26" s="22" t="n">
        <f aca="false">SUM(V26,Y26)</f>
        <v>14930</v>
      </c>
      <c r="AC26" s="22" t="n">
        <f aca="false">SUM(W26,Z26)</f>
        <v>34884</v>
      </c>
      <c r="AD26" s="25" t="n">
        <f aca="false">IF(R26=0,"",AA26/R26*100)</f>
        <v>59.8213215013791</v>
      </c>
      <c r="AE26" s="25" t="n">
        <f aca="false">IF(S26=0,"",AB26/S26*100)</f>
        <v>55.5018587360595</v>
      </c>
      <c r="AF26" s="25" t="n">
        <f aca="false">IF(T26=0,"",AC26/T26*100)</f>
        <v>57.8929899097185</v>
      </c>
      <c r="AG26" s="24" t="n">
        <f aca="false">C26+R26</f>
        <v>174470</v>
      </c>
      <c r="AH26" s="24" t="n">
        <f aca="false">D26+S26</f>
        <v>154529</v>
      </c>
      <c r="AI26" s="24" t="n">
        <f aca="false">AG26+AH26</f>
        <v>328999</v>
      </c>
      <c r="AJ26" s="24" t="n">
        <f aca="false">F26+U26</f>
        <v>119073</v>
      </c>
      <c r="AK26" s="24" t="n">
        <f aca="false">G26+V26</f>
        <v>97648</v>
      </c>
      <c r="AL26" s="24" t="n">
        <f aca="false">AJ26+AK26</f>
        <v>216721</v>
      </c>
      <c r="AM26" s="24" t="n">
        <f aca="false">I26+X26</f>
        <v>3379</v>
      </c>
      <c r="AN26" s="24" t="n">
        <f aca="false">J26+Y26</f>
        <v>5051</v>
      </c>
      <c r="AO26" s="24" t="n">
        <f aca="false">AM26+AN26</f>
        <v>8430</v>
      </c>
      <c r="AP26" s="22" t="n">
        <f aca="false">SUM(AJ26,AM26)</f>
        <v>122452</v>
      </c>
      <c r="AQ26" s="22" t="n">
        <f aca="false">SUM(AK26,AN26)</f>
        <v>102699</v>
      </c>
      <c r="AR26" s="24" t="n">
        <f aca="false">SUM(AP26,AQ26)</f>
        <v>225151</v>
      </c>
      <c r="AS26" s="25" t="n">
        <f aca="false">IF(AG26=0,"",AP26/AG26*100)</f>
        <v>70.1851321144036</v>
      </c>
      <c r="AT26" s="25" t="n">
        <f aca="false">IF(AH26=0,"",AQ26/AH26*100)</f>
        <v>66.4593700858738</v>
      </c>
      <c r="AU26" s="25" t="n">
        <f aca="false">IF(AI26=0,"",AR26/AI26*100)</f>
        <v>68.4351624169071</v>
      </c>
      <c r="AV26" s="22" t="n">
        <v>23177</v>
      </c>
      <c r="AW26" s="22" t="n">
        <v>18218</v>
      </c>
      <c r="AX26" s="24" t="n">
        <f aca="false">AV26+AW26</f>
        <v>41395</v>
      </c>
      <c r="AY26" s="22" t="n">
        <v>15989</v>
      </c>
      <c r="AZ26" s="22" t="n">
        <v>10946</v>
      </c>
      <c r="BA26" s="24" t="n">
        <f aca="false">AY26+AZ26</f>
        <v>26935</v>
      </c>
      <c r="BB26" s="22" t="n">
        <v>401</v>
      </c>
      <c r="BC26" s="22" t="n">
        <v>596</v>
      </c>
      <c r="BD26" s="24" t="n">
        <f aca="false">BB26+BC26</f>
        <v>997</v>
      </c>
      <c r="BE26" s="22" t="n">
        <f aca="false">SUM(AY26,BB26)</f>
        <v>16390</v>
      </c>
      <c r="BF26" s="22" t="n">
        <f aca="false">SUM(AZ26,BC26)</f>
        <v>11542</v>
      </c>
      <c r="BG26" s="24" t="n">
        <f aca="false">SUM(BE26,BF26)</f>
        <v>27932</v>
      </c>
      <c r="BH26" s="25" t="n">
        <f aca="false">IF(AV26=0,"",BE26/AV26*100)</f>
        <v>70.7166587565259</v>
      </c>
      <c r="BI26" s="25" t="n">
        <f aca="false">IF(AW26=0,"",BF26/AW26*100)</f>
        <v>63.3549237018334</v>
      </c>
      <c r="BJ26" s="25" t="n">
        <f aca="false">IF(AX26=0,"",BG26/AX26*100)</f>
        <v>67.4767483995652</v>
      </c>
      <c r="BK26" s="22" t="n">
        <v>5598</v>
      </c>
      <c r="BL26" s="22" t="n">
        <v>3892</v>
      </c>
      <c r="BM26" s="24" t="n">
        <f aca="false">BK26+BL26</f>
        <v>9490</v>
      </c>
      <c r="BN26" s="22" t="n">
        <v>2966</v>
      </c>
      <c r="BO26" s="22" t="n">
        <v>1825</v>
      </c>
      <c r="BP26" s="24" t="n">
        <f aca="false">BN26+BO26</f>
        <v>4791</v>
      </c>
      <c r="BQ26" s="22" t="n">
        <v>200</v>
      </c>
      <c r="BR26" s="22" t="n">
        <v>156</v>
      </c>
      <c r="BS26" s="24" t="n">
        <f aca="false">BQ26+BR26</f>
        <v>356</v>
      </c>
      <c r="BT26" s="22" t="n">
        <f aca="false">SUM(BN26,BQ26)</f>
        <v>3166</v>
      </c>
      <c r="BU26" s="22" t="n">
        <f aca="false">SUM(BO26,BR26)</f>
        <v>1981</v>
      </c>
      <c r="BV26" s="24" t="n">
        <f aca="false">SUM(BT26,BU26)</f>
        <v>5147</v>
      </c>
      <c r="BW26" s="25" t="n">
        <f aca="false">IF(BK26=0,"",BT26/BK26*100)</f>
        <v>56.5559128260093</v>
      </c>
      <c r="BX26" s="25" t="n">
        <f aca="false">IF(BL26=0,"",BU26/BL26*100)</f>
        <v>50.8992805755396</v>
      </c>
      <c r="BY26" s="25" t="n">
        <f aca="false">IF(BM26=0,"",BV26/BM26*100)</f>
        <v>54.2360379346681</v>
      </c>
      <c r="BZ26" s="24" t="n">
        <f aca="false">AV26+BK26</f>
        <v>28775</v>
      </c>
      <c r="CA26" s="24" t="n">
        <f aca="false">AW26+BL26</f>
        <v>22110</v>
      </c>
      <c r="CB26" s="24" t="n">
        <f aca="false">BZ26+CA26</f>
        <v>50885</v>
      </c>
      <c r="CC26" s="24" t="n">
        <f aca="false">AY26+BN26</f>
        <v>18955</v>
      </c>
      <c r="CD26" s="24" t="n">
        <f aca="false">AZ26+BO26</f>
        <v>12771</v>
      </c>
      <c r="CE26" s="24" t="n">
        <f aca="false">CC26+CD26</f>
        <v>31726</v>
      </c>
      <c r="CF26" s="24" t="n">
        <f aca="false">BB26+BQ26</f>
        <v>601</v>
      </c>
      <c r="CG26" s="24" t="n">
        <f aca="false">BC26+BR26</f>
        <v>752</v>
      </c>
      <c r="CH26" s="24" t="n">
        <f aca="false">CF26+CG26</f>
        <v>1353</v>
      </c>
      <c r="CI26" s="22" t="n">
        <f aca="false">SUM(CC26,CF26)</f>
        <v>19556</v>
      </c>
      <c r="CJ26" s="22" t="n">
        <f aca="false">SUM(CD26,CG26)</f>
        <v>13523</v>
      </c>
      <c r="CK26" s="24" t="n">
        <f aca="false">SUM(CI26,CJ26)</f>
        <v>33079</v>
      </c>
      <c r="CL26" s="25" t="n">
        <f aca="false">IF(BZ26=0,"",CI26/BZ26*100)</f>
        <v>67.9617723718506</v>
      </c>
      <c r="CM26" s="25" t="n">
        <f aca="false">IF(CA26=0,"",CJ26/CA26*100)</f>
        <v>61.1623699683401</v>
      </c>
      <c r="CN26" s="25" t="n">
        <f aca="false">IF(CB26=0,"",CK26/CB26*100)</f>
        <v>65.0073695588091</v>
      </c>
      <c r="CO26" s="22" t="n">
        <v>42409</v>
      </c>
      <c r="CP26" s="22" t="n">
        <v>39329</v>
      </c>
      <c r="CQ26" s="24" t="n">
        <f aca="false">CO26+CP26</f>
        <v>81738</v>
      </c>
      <c r="CR26" s="22" t="n">
        <v>26960</v>
      </c>
      <c r="CS26" s="22" t="n">
        <v>23852</v>
      </c>
      <c r="CT26" s="24" t="n">
        <f aca="false">CR26+CS26</f>
        <v>50812</v>
      </c>
      <c r="CU26" s="22" t="n">
        <v>532</v>
      </c>
      <c r="CV26" s="22" t="n">
        <v>980</v>
      </c>
      <c r="CW26" s="24" t="n">
        <f aca="false">CU26+CV26</f>
        <v>1512</v>
      </c>
      <c r="CX26" s="22" t="n">
        <f aca="false">SUM(CR26,CU26)</f>
        <v>27492</v>
      </c>
      <c r="CY26" s="22" t="n">
        <f aca="false">SUM(CS26,CV26)</f>
        <v>24832</v>
      </c>
      <c r="CZ26" s="24" t="n">
        <f aca="false">SUM(CX26,CY26)</f>
        <v>52324</v>
      </c>
      <c r="DA26" s="25" t="n">
        <f aca="false">IF(CO26=0,"",CX26/CO26*100)</f>
        <v>64.8258624348605</v>
      </c>
      <c r="DB26" s="25" t="n">
        <f aca="false">IF(CP26=0,"",CY26/CP26*100)</f>
        <v>63.1391593989168</v>
      </c>
      <c r="DC26" s="25" t="n">
        <f aca="false">IF(CQ26=0,"",CZ26/CQ26*100)</f>
        <v>64.0142895593237</v>
      </c>
      <c r="DD26" s="22" t="n">
        <v>12966</v>
      </c>
      <c r="DE26" s="22" t="n">
        <v>11154</v>
      </c>
      <c r="DF26" s="24" t="n">
        <f aca="false">DD26+DE26</f>
        <v>24120</v>
      </c>
      <c r="DG26" s="22" t="n">
        <v>6705</v>
      </c>
      <c r="DH26" s="22" t="n">
        <v>5148</v>
      </c>
      <c r="DI26" s="24" t="n">
        <f aca="false">DG26+DH26</f>
        <v>11853</v>
      </c>
      <c r="DJ26" s="22" t="n">
        <v>299</v>
      </c>
      <c r="DK26" s="22" t="n">
        <v>427</v>
      </c>
      <c r="DL26" s="22" t="n">
        <f aca="false">SUM(DJ26:DK26)</f>
        <v>726</v>
      </c>
      <c r="DM26" s="22" t="n">
        <f aca="false">SUM(DG26,DJ26)</f>
        <v>7004</v>
      </c>
      <c r="DN26" s="22" t="n">
        <f aca="false">SUM(DH26,DK26)</f>
        <v>5575</v>
      </c>
      <c r="DO26" s="24" t="n">
        <f aca="false">SUM(DM26,DN26)</f>
        <v>12579</v>
      </c>
      <c r="DP26" s="25" t="n">
        <f aca="false">IF(DD26=0,"",DM26/DD26*100)</f>
        <v>54.018201449946</v>
      </c>
      <c r="DQ26" s="25" t="n">
        <f aca="false">IF(DE26=0,"",DN26/DE26*100)</f>
        <v>49.9820692128384</v>
      </c>
      <c r="DR26" s="25" t="n">
        <f aca="false">IF(DF26=0,"",DO26/DF26*100)</f>
        <v>52.1517412935323</v>
      </c>
      <c r="DS26" s="24" t="n">
        <f aca="false">CO26+DD26</f>
        <v>55375</v>
      </c>
      <c r="DT26" s="24" t="n">
        <f aca="false">CP26+DE26</f>
        <v>50483</v>
      </c>
      <c r="DU26" s="24" t="n">
        <f aca="false">DS26+DT26</f>
        <v>105858</v>
      </c>
      <c r="DV26" s="24" t="n">
        <f aca="false">CR26+DG26</f>
        <v>33665</v>
      </c>
      <c r="DW26" s="24" t="n">
        <f aca="false">CS26+DH26</f>
        <v>29000</v>
      </c>
      <c r="DX26" s="24" t="n">
        <f aca="false">DV26+DW26</f>
        <v>62665</v>
      </c>
      <c r="DY26" s="24" t="n">
        <f aca="false">CU26+DJ26</f>
        <v>831</v>
      </c>
      <c r="DZ26" s="24" t="n">
        <f aca="false">CV26+DK26</f>
        <v>1407</v>
      </c>
      <c r="EA26" s="24" t="n">
        <f aca="false">DY26+DZ26</f>
        <v>2238</v>
      </c>
      <c r="EB26" s="22" t="n">
        <f aca="false">SUM(DV26,DY26)</f>
        <v>34496</v>
      </c>
      <c r="EC26" s="22" t="n">
        <f aca="false">SUM(DW26,DZ26)</f>
        <v>30407</v>
      </c>
      <c r="ED26" s="24" t="n">
        <f aca="false">SUM(EB26,EC26)</f>
        <v>64903</v>
      </c>
      <c r="EE26" s="25" t="n">
        <f aca="false">IF(DS26=0,"",EB26/DS26*100)</f>
        <v>62.2952595936795</v>
      </c>
      <c r="EF26" s="25" t="n">
        <f aca="false">IF(DT26=0,"",EC26/DT26*100)</f>
        <v>60.2321573599033</v>
      </c>
      <c r="EG26" s="25" t="n">
        <f aca="false">IF(DU26=0,"",ED26/DU26*100)</f>
        <v>61.3113793950386</v>
      </c>
      <c r="EH26" s="26" t="n">
        <f aca="false">AP26</f>
        <v>122452</v>
      </c>
      <c r="EI26" s="26" t="n">
        <f aca="false">AQ26</f>
        <v>102699</v>
      </c>
      <c r="EJ26" s="26" t="n">
        <f aca="false">AR26</f>
        <v>225151</v>
      </c>
      <c r="EK26" s="43" t="n">
        <v>1995</v>
      </c>
      <c r="EL26" s="43" t="n">
        <v>1093</v>
      </c>
      <c r="EM26" s="26" t="n">
        <f aca="false">EK26+EL26</f>
        <v>3088</v>
      </c>
      <c r="EN26" s="26" t="n">
        <v>20066</v>
      </c>
      <c r="EO26" s="26" t="n">
        <v>14628</v>
      </c>
      <c r="EP26" s="26" t="n">
        <f aca="false">EN26+EO26</f>
        <v>34694</v>
      </c>
      <c r="EQ26" s="34" t="n">
        <f aca="false">EK26/EH26%</f>
        <v>1.62920981282462</v>
      </c>
      <c r="ER26" s="34" t="n">
        <f aca="false">EL26/EI26%</f>
        <v>1.06427521202738</v>
      </c>
      <c r="ES26" s="34" t="n">
        <f aca="false">EM26/EJ26%</f>
        <v>1.37152399944926</v>
      </c>
      <c r="ET26" s="34" t="n">
        <f aca="false">EN26/EH26%</f>
        <v>16.3868291248816</v>
      </c>
      <c r="EU26" s="34" t="n">
        <f aca="false">EO26/EI26%</f>
        <v>14.2435661496217</v>
      </c>
      <c r="EV26" s="34" t="n">
        <f aca="false">EP26/EJ26%</f>
        <v>15.4092142606517</v>
      </c>
      <c r="EW26" s="26" t="n">
        <f aca="false">CI26</f>
        <v>19556</v>
      </c>
      <c r="EX26" s="26" t="n">
        <f aca="false">CJ26</f>
        <v>13523</v>
      </c>
      <c r="EY26" s="26" t="n">
        <f aca="false">CK26</f>
        <v>33079</v>
      </c>
      <c r="EZ26" s="43" t="n">
        <v>197</v>
      </c>
      <c r="FA26" s="43" t="n">
        <v>78</v>
      </c>
      <c r="FB26" s="26" t="n">
        <f aca="false">EZ26+FA26</f>
        <v>275</v>
      </c>
      <c r="FC26" s="26" t="n">
        <v>2667</v>
      </c>
      <c r="FD26" s="26" t="n">
        <v>1487</v>
      </c>
      <c r="FE26" s="26" t="n">
        <f aca="false">FC26+FD26</f>
        <v>4154</v>
      </c>
      <c r="FF26" s="34" t="n">
        <f aca="false">EZ26/EW26%</f>
        <v>1.00736346901207</v>
      </c>
      <c r="FG26" s="34" t="n">
        <f aca="false">FA26/EX26%</f>
        <v>0.576795089846928</v>
      </c>
      <c r="FH26" s="34" t="n">
        <f aca="false">FB26/EY26%</f>
        <v>0.831343148220926</v>
      </c>
      <c r="FI26" s="34" t="n">
        <f aca="false">FC26/EW26%</f>
        <v>13.6377582327674</v>
      </c>
      <c r="FJ26" s="34" t="n">
        <f aca="false">FD26/EX26%</f>
        <v>10.9960807513126</v>
      </c>
      <c r="FK26" s="34" t="n">
        <f aca="false">FE26/EY26%</f>
        <v>12.5578161371263</v>
      </c>
      <c r="FL26" s="26" t="n">
        <f aca="false">EB26</f>
        <v>34496</v>
      </c>
      <c r="FM26" s="26" t="n">
        <f aca="false">EC26</f>
        <v>30407</v>
      </c>
      <c r="FN26" s="26" t="n">
        <f aca="false">ED26</f>
        <v>64903</v>
      </c>
      <c r="FO26" s="43" t="n">
        <v>261</v>
      </c>
      <c r="FP26" s="43" t="n">
        <v>199</v>
      </c>
      <c r="FQ26" s="26" t="n">
        <f aca="false">FO26+FP26</f>
        <v>460</v>
      </c>
      <c r="FR26" s="26" t="n">
        <v>4127</v>
      </c>
      <c r="FS26" s="26" t="n">
        <v>3375</v>
      </c>
      <c r="FT26" s="26" t="n">
        <f aca="false">FR26+FS26</f>
        <v>7502</v>
      </c>
      <c r="FU26" s="34" t="n">
        <f aca="false">FO26/FL26%</f>
        <v>0.756609461966605</v>
      </c>
      <c r="FV26" s="34" t="n">
        <f aca="false">FP26/FM26%</f>
        <v>0.654454566382741</v>
      </c>
      <c r="FW26" s="34" t="n">
        <f aca="false">FQ26/FN26%</f>
        <v>0.70874998074049</v>
      </c>
      <c r="FX26" s="34" t="n">
        <f aca="false">FR26/FL26%</f>
        <v>11.9637059369202</v>
      </c>
      <c r="FY26" s="34" t="n">
        <f aca="false">FS26/FM26%</f>
        <v>11.0994178971947</v>
      </c>
      <c r="FZ26" s="34" t="n">
        <f aca="false">FT26/FN26%</f>
        <v>11.5587877293808</v>
      </c>
    </row>
    <row r="27" customFormat="false" ht="32.25" hidden="false" customHeight="true" outlineLevel="0" collapsed="false">
      <c r="A27" s="20" t="n">
        <v>18</v>
      </c>
      <c r="B27" s="21" t="s">
        <v>49</v>
      </c>
      <c r="C27" s="22" t="n">
        <v>414528</v>
      </c>
      <c r="D27" s="22" t="n">
        <v>378276</v>
      </c>
      <c r="E27" s="23" t="n">
        <f aca="false">C27+D27</f>
        <v>792804</v>
      </c>
      <c r="F27" s="22" t="n">
        <v>312653</v>
      </c>
      <c r="G27" s="22" t="n">
        <v>311182</v>
      </c>
      <c r="H27" s="24" t="n">
        <f aca="false">F27+G27</f>
        <v>623835</v>
      </c>
      <c r="I27" s="22" t="n">
        <v>43014</v>
      </c>
      <c r="J27" s="22" t="n">
        <v>25906</v>
      </c>
      <c r="K27" s="24" t="n">
        <f aca="false">I27+J27</f>
        <v>68920</v>
      </c>
      <c r="L27" s="22" t="n">
        <f aca="false">SUM(F27,I27)</f>
        <v>355667</v>
      </c>
      <c r="M27" s="22" t="n">
        <f aca="false">SUM(G27,J27)</f>
        <v>337088</v>
      </c>
      <c r="N27" s="22" t="n">
        <f aca="false">SUM(H27,K27)</f>
        <v>692755</v>
      </c>
      <c r="O27" s="25" t="n">
        <f aca="false">L27/C27*100</f>
        <v>85.8004766867377</v>
      </c>
      <c r="P27" s="25" t="n">
        <f aca="false">M27/D27*100</f>
        <v>89.1116539246476</v>
      </c>
      <c r="Q27" s="25" t="n">
        <f aca="false">N27/E27*100</f>
        <v>87.3803613503464</v>
      </c>
      <c r="R27" s="22" t="n">
        <v>25465</v>
      </c>
      <c r="S27" s="22" t="n">
        <v>6874</v>
      </c>
      <c r="T27" s="24" t="n">
        <f aca="false">R27+S27</f>
        <v>32339</v>
      </c>
      <c r="U27" s="22" t="n">
        <v>3141</v>
      </c>
      <c r="V27" s="22" t="n">
        <v>1497</v>
      </c>
      <c r="W27" s="24" t="n">
        <f aca="false">U27+V27</f>
        <v>4638</v>
      </c>
      <c r="X27" s="22" t="n">
        <v>3673</v>
      </c>
      <c r="Y27" s="22" t="n">
        <v>1029</v>
      </c>
      <c r="Z27" s="24" t="n">
        <f aca="false">X27+Y27</f>
        <v>4702</v>
      </c>
      <c r="AA27" s="22" t="n">
        <f aca="false">SUM(U27,X27)</f>
        <v>6814</v>
      </c>
      <c r="AB27" s="22" t="n">
        <f aca="false">SUM(V27,Y27)</f>
        <v>2526</v>
      </c>
      <c r="AC27" s="22" t="n">
        <f aca="false">SUM(W27,Z27)</f>
        <v>9340</v>
      </c>
      <c r="AD27" s="25" t="n">
        <f aca="false">IF(R27=0,"",AA27/R27*100)</f>
        <v>26.7582956999804</v>
      </c>
      <c r="AE27" s="25" t="n">
        <f aca="false">IF(S27=0,"",AB27/S27*100)</f>
        <v>36.7471632237416</v>
      </c>
      <c r="AF27" s="25" t="n">
        <f aca="false">IF(T27=0,"",AC27/T27*100)</f>
        <v>28.8815362256099</v>
      </c>
      <c r="AG27" s="24" t="n">
        <f aca="false">C27+R27</f>
        <v>439993</v>
      </c>
      <c r="AH27" s="24" t="n">
        <f aca="false">D27+S27</f>
        <v>385150</v>
      </c>
      <c r="AI27" s="24" t="n">
        <f aca="false">AG27+AH27</f>
        <v>825143</v>
      </c>
      <c r="AJ27" s="24" t="n">
        <f aca="false">F27+U27</f>
        <v>315794</v>
      </c>
      <c r="AK27" s="24" t="n">
        <f aca="false">G27+V27</f>
        <v>312679</v>
      </c>
      <c r="AL27" s="24" t="n">
        <f aca="false">AJ27+AK27</f>
        <v>628473</v>
      </c>
      <c r="AM27" s="24" t="n">
        <f aca="false">I27+X27</f>
        <v>46687</v>
      </c>
      <c r="AN27" s="24" t="n">
        <f aca="false">J27+Y27</f>
        <v>26935</v>
      </c>
      <c r="AO27" s="24" t="n">
        <f aca="false">AM27+AN27</f>
        <v>73622</v>
      </c>
      <c r="AP27" s="22" t="n">
        <f aca="false">SUM(AJ27,AM27)</f>
        <v>362481</v>
      </c>
      <c r="AQ27" s="22" t="n">
        <f aca="false">SUM(AK27,AN27)</f>
        <v>339614</v>
      </c>
      <c r="AR27" s="24" t="n">
        <f aca="false">SUM(AP27,AQ27)</f>
        <v>702095</v>
      </c>
      <c r="AS27" s="25" t="n">
        <f aca="false">IF(AG27=0,"",AP27/AG27*100)</f>
        <v>82.383356098847</v>
      </c>
      <c r="AT27" s="25" t="n">
        <f aca="false">IF(AH27=0,"",AQ27/AH27*100)</f>
        <v>88.1770738673244</v>
      </c>
      <c r="AU27" s="25" t="n">
        <f aca="false">IF(AI27=0,"",AR27/AI27*100)</f>
        <v>85.0876757119675</v>
      </c>
      <c r="AV27" s="22" t="n">
        <v>76191</v>
      </c>
      <c r="AW27" s="22" t="n">
        <v>65992</v>
      </c>
      <c r="AX27" s="24" t="n">
        <f aca="false">AV27+AW27</f>
        <v>142183</v>
      </c>
      <c r="AY27" s="22" t="n">
        <v>50903</v>
      </c>
      <c r="AZ27" s="22" t="n">
        <v>47792</v>
      </c>
      <c r="BA27" s="24" t="n">
        <f aca="false">AY27+AZ27</f>
        <v>98695</v>
      </c>
      <c r="BB27" s="22" t="n">
        <v>9554</v>
      </c>
      <c r="BC27" s="22" t="n">
        <v>6374</v>
      </c>
      <c r="BD27" s="24" t="n">
        <f aca="false">BB27+BC27</f>
        <v>15928</v>
      </c>
      <c r="BE27" s="22" t="n">
        <f aca="false">SUM(AY27,BB27)</f>
        <v>60457</v>
      </c>
      <c r="BF27" s="22" t="n">
        <f aca="false">SUM(AZ27,BC27)</f>
        <v>54166</v>
      </c>
      <c r="BG27" s="24" t="n">
        <f aca="false">SUM(BE27,BF27)</f>
        <v>114623</v>
      </c>
      <c r="BH27" s="25" t="n">
        <f aca="false">IF(AV27=0,"",BE27/AV27*100)</f>
        <v>79.3492669737896</v>
      </c>
      <c r="BI27" s="25" t="n">
        <f aca="false">IF(AW27=0,"",BF27/AW27*100)</f>
        <v>82.0796460176991</v>
      </c>
      <c r="BJ27" s="25" t="n">
        <f aca="false">IF(AX27=0,"",BG27/AX27*100)</f>
        <v>80.6165294022492</v>
      </c>
      <c r="BK27" s="22" t="n">
        <v>6125</v>
      </c>
      <c r="BL27" s="22" t="n">
        <v>1529</v>
      </c>
      <c r="BM27" s="24" t="n">
        <f aca="false">BK27+BL27</f>
        <v>7654</v>
      </c>
      <c r="BN27" s="22" t="n">
        <v>511</v>
      </c>
      <c r="BO27" s="22" t="n">
        <v>199</v>
      </c>
      <c r="BP27" s="24" t="n">
        <f aca="false">BN27+BO27</f>
        <v>710</v>
      </c>
      <c r="BQ27" s="22" t="n">
        <v>822</v>
      </c>
      <c r="BR27" s="22" t="n">
        <v>216</v>
      </c>
      <c r="BS27" s="24" t="n">
        <f aca="false">BQ27+BR27</f>
        <v>1038</v>
      </c>
      <c r="BT27" s="22" t="n">
        <f aca="false">SUM(BN27,BQ27)</f>
        <v>1333</v>
      </c>
      <c r="BU27" s="22" t="n">
        <f aca="false">SUM(BO27,BR27)</f>
        <v>415</v>
      </c>
      <c r="BV27" s="24" t="n">
        <f aca="false">SUM(BT27,BU27)</f>
        <v>1748</v>
      </c>
      <c r="BW27" s="25" t="n">
        <f aca="false">IF(BK27=0,"",BT27/BK27*100)</f>
        <v>21.7632653061225</v>
      </c>
      <c r="BX27" s="25" t="n">
        <f aca="false">IF(BL27=0,"",BU27/BL27*100)</f>
        <v>27.1419228253761</v>
      </c>
      <c r="BY27" s="25" t="n">
        <f aca="false">IF(BM27=0,"",BV27/BM27*100)</f>
        <v>22.8377319048863</v>
      </c>
      <c r="BZ27" s="24" t="n">
        <f aca="false">AV27+BK27</f>
        <v>82316</v>
      </c>
      <c r="CA27" s="24" t="n">
        <f aca="false">AW27+BL27</f>
        <v>67521</v>
      </c>
      <c r="CB27" s="24" t="n">
        <f aca="false">BZ27+CA27</f>
        <v>149837</v>
      </c>
      <c r="CC27" s="24" t="n">
        <f aca="false">AY27+BN27</f>
        <v>51414</v>
      </c>
      <c r="CD27" s="24" t="n">
        <f aca="false">AZ27+BO27</f>
        <v>47991</v>
      </c>
      <c r="CE27" s="24" t="n">
        <f aca="false">CC27+CD27</f>
        <v>99405</v>
      </c>
      <c r="CF27" s="24" t="n">
        <f aca="false">BB27+BQ27</f>
        <v>10376</v>
      </c>
      <c r="CG27" s="24" t="n">
        <f aca="false">BC27+BR27</f>
        <v>6590</v>
      </c>
      <c r="CH27" s="24" t="n">
        <f aca="false">CF27+CG27</f>
        <v>16966</v>
      </c>
      <c r="CI27" s="22" t="n">
        <f aca="false">SUM(CC27,CF27)</f>
        <v>61790</v>
      </c>
      <c r="CJ27" s="22" t="n">
        <f aca="false">SUM(CD27,CG27)</f>
        <v>54581</v>
      </c>
      <c r="CK27" s="24" t="n">
        <f aca="false">SUM(CI27,CJ27)</f>
        <v>116371</v>
      </c>
      <c r="CL27" s="25" t="n">
        <f aca="false">IF(BZ27=0,"",CI27/BZ27*100)</f>
        <v>75.0643860245882</v>
      </c>
      <c r="CM27" s="25" t="n">
        <f aca="false">IF(CA27=0,"",CJ27/CA27*100)</f>
        <v>80.8355918899305</v>
      </c>
      <c r="CN27" s="25" t="n">
        <f aca="false">IF(CB27=0,"",CK27/CB27*100)</f>
        <v>77.6650627014689</v>
      </c>
      <c r="CO27" s="22" t="n">
        <v>27356</v>
      </c>
      <c r="CP27" s="22" t="n">
        <v>23042</v>
      </c>
      <c r="CQ27" s="24" t="n">
        <f aca="false">CO27+CP27</f>
        <v>50398</v>
      </c>
      <c r="CR27" s="22" t="n">
        <v>19034</v>
      </c>
      <c r="CS27" s="22" t="n">
        <v>17322</v>
      </c>
      <c r="CT27" s="24" t="n">
        <f aca="false">CR27+CS27</f>
        <v>36356</v>
      </c>
      <c r="CU27" s="22" t="n">
        <v>3179</v>
      </c>
      <c r="CV27" s="22" t="n">
        <v>2006</v>
      </c>
      <c r="CW27" s="24" t="n">
        <f aca="false">CU27+CV27</f>
        <v>5185</v>
      </c>
      <c r="CX27" s="22" t="n">
        <f aca="false">SUM(CR27,CU27)</f>
        <v>22213</v>
      </c>
      <c r="CY27" s="22" t="n">
        <f aca="false">SUM(CS27,CV27)</f>
        <v>19328</v>
      </c>
      <c r="CZ27" s="24" t="n">
        <f aca="false">SUM(CX27,CY27)</f>
        <v>41541</v>
      </c>
      <c r="DA27" s="25" t="n">
        <f aca="false">IF(CO27=0,"",CX27/CO27*100)</f>
        <v>81.1997368036263</v>
      </c>
      <c r="DB27" s="25" t="n">
        <f aca="false">IF(CP27=0,"",CY27/CP27*100)</f>
        <v>83.881607499349</v>
      </c>
      <c r="DC27" s="25" t="n">
        <f aca="false">IF(CQ27=0,"",CZ27/CQ27*100)</f>
        <v>82.4258899162665</v>
      </c>
      <c r="DD27" s="22" t="n">
        <v>1373</v>
      </c>
      <c r="DE27" s="22" t="n">
        <v>318</v>
      </c>
      <c r="DF27" s="24" t="n">
        <f aca="false">DD27+DE27</f>
        <v>1691</v>
      </c>
      <c r="DG27" s="22" t="n">
        <v>119</v>
      </c>
      <c r="DH27" s="22" t="n">
        <v>54</v>
      </c>
      <c r="DI27" s="24" t="n">
        <f aca="false">DG27+DH27</f>
        <v>173</v>
      </c>
      <c r="DJ27" s="22" t="n">
        <v>155</v>
      </c>
      <c r="DK27" s="22" t="n">
        <v>37</v>
      </c>
      <c r="DL27" s="22" t="n">
        <f aca="false">SUM(DJ27:DK27)</f>
        <v>192</v>
      </c>
      <c r="DM27" s="22" t="n">
        <f aca="false">SUM(DG27,DJ27)</f>
        <v>274</v>
      </c>
      <c r="DN27" s="22" t="n">
        <f aca="false">SUM(DH27,DK27)</f>
        <v>91</v>
      </c>
      <c r="DO27" s="24" t="n">
        <f aca="false">SUM(DM27,DN27)</f>
        <v>365</v>
      </c>
      <c r="DP27" s="25" t="n">
        <f aca="false">IF(DD27=0,"",DM27/DD27*100)</f>
        <v>19.9563000728332</v>
      </c>
      <c r="DQ27" s="25" t="n">
        <f aca="false">IF(DE27=0,"",DN27/DE27*100)</f>
        <v>28.6163522012579</v>
      </c>
      <c r="DR27" s="25" t="n">
        <f aca="false">IF(DF27=0,"",DO27/DF27*100)</f>
        <v>21.5848610289769</v>
      </c>
      <c r="DS27" s="24" t="n">
        <f aca="false">CO27+DD27</f>
        <v>28729</v>
      </c>
      <c r="DT27" s="24" t="n">
        <f aca="false">CP27+DE27</f>
        <v>23360</v>
      </c>
      <c r="DU27" s="24" t="n">
        <f aca="false">DS27+DT27</f>
        <v>52089</v>
      </c>
      <c r="DV27" s="24" t="n">
        <f aca="false">CR27+DG27</f>
        <v>19153</v>
      </c>
      <c r="DW27" s="24" t="n">
        <f aca="false">CS27+DH27</f>
        <v>17376</v>
      </c>
      <c r="DX27" s="24" t="n">
        <f aca="false">DV27+DW27</f>
        <v>36529</v>
      </c>
      <c r="DY27" s="24" t="n">
        <f aca="false">CU27+DJ27</f>
        <v>3334</v>
      </c>
      <c r="DZ27" s="24" t="n">
        <f aca="false">CV27+DK27</f>
        <v>2043</v>
      </c>
      <c r="EA27" s="24" t="n">
        <f aca="false">DY27+DZ27</f>
        <v>5377</v>
      </c>
      <c r="EB27" s="22" t="n">
        <f aca="false">SUM(DV27,DY27)</f>
        <v>22487</v>
      </c>
      <c r="EC27" s="22" t="n">
        <f aca="false">SUM(DW27,DZ27)</f>
        <v>19419</v>
      </c>
      <c r="ED27" s="24" t="n">
        <f aca="false">SUM(EB27,EC27)</f>
        <v>41906</v>
      </c>
      <c r="EE27" s="25" t="n">
        <f aca="false">IF(DS27=0,"",EB27/DS27*100)</f>
        <v>78.272825368095</v>
      </c>
      <c r="EF27" s="25" t="n">
        <f aca="false">IF(DT27=0,"",EC27/DT27*100)</f>
        <v>83.1292808219178</v>
      </c>
      <c r="EG27" s="25" t="n">
        <f aca="false">IF(DU27=0,"",ED27/DU27*100)</f>
        <v>80.4507669565551</v>
      </c>
      <c r="EH27" s="26" t="n">
        <f aca="false">AP27</f>
        <v>362481</v>
      </c>
      <c r="EI27" s="26" t="n">
        <f aca="false">AQ27</f>
        <v>339614</v>
      </c>
      <c r="EJ27" s="26" t="n">
        <f aca="false">AR27</f>
        <v>702095</v>
      </c>
      <c r="EK27" s="43" t="n">
        <v>44327</v>
      </c>
      <c r="EL27" s="43" t="n">
        <v>57479</v>
      </c>
      <c r="EM27" s="26" t="n">
        <f aca="false">EK27+EL27</f>
        <v>101806</v>
      </c>
      <c r="EN27" s="26" t="n">
        <v>74566</v>
      </c>
      <c r="EO27" s="26" t="n">
        <v>85191</v>
      </c>
      <c r="EP27" s="26" t="n">
        <f aca="false">EN27+EO27</f>
        <v>159757</v>
      </c>
      <c r="EQ27" s="34" t="n">
        <f aca="false">EK27/EH27%</f>
        <v>12.228778887721</v>
      </c>
      <c r="ER27" s="34" t="n">
        <f aca="false">EL27/EI27%</f>
        <v>16.9248028644284</v>
      </c>
      <c r="ES27" s="34" t="n">
        <f aca="false">EM27/EJ27%</f>
        <v>14.5003169086805</v>
      </c>
      <c r="ET27" s="34" t="n">
        <f aca="false">EN27/EH27%</f>
        <v>20.5710092391049</v>
      </c>
      <c r="EU27" s="34" t="n">
        <f aca="false">EO27/EI27%</f>
        <v>25.0846549317755</v>
      </c>
      <c r="EV27" s="34" t="n">
        <f aca="false">EP27/EJ27%</f>
        <v>22.7543281179897</v>
      </c>
      <c r="EW27" s="26" t="n">
        <f aca="false">CI27</f>
        <v>61790</v>
      </c>
      <c r="EX27" s="26" t="n">
        <f aca="false">CJ27</f>
        <v>54581</v>
      </c>
      <c r="EY27" s="26" t="n">
        <f aca="false">CK27</f>
        <v>116371</v>
      </c>
      <c r="EZ27" s="43" t="n">
        <v>4016</v>
      </c>
      <c r="FA27" s="43" t="n">
        <v>4434</v>
      </c>
      <c r="FB27" s="26" t="n">
        <f aca="false">EZ27+FA27</f>
        <v>8450</v>
      </c>
      <c r="FC27" s="26" t="n">
        <v>10606</v>
      </c>
      <c r="FD27" s="26" t="n">
        <v>10957</v>
      </c>
      <c r="FE27" s="26" t="n">
        <f aca="false">FC27+FD27</f>
        <v>21563</v>
      </c>
      <c r="FF27" s="34" t="n">
        <f aca="false">EZ27/EW27%</f>
        <v>6.49943356530183</v>
      </c>
      <c r="FG27" s="34" t="n">
        <f aca="false">FA27/EX27%</f>
        <v>8.1237060515564</v>
      </c>
      <c r="FH27" s="34" t="n">
        <f aca="false">FB27/EY27%</f>
        <v>7.26125924843819</v>
      </c>
      <c r="FI27" s="34" t="n">
        <f aca="false">FC27/EW27%</f>
        <v>17.16458973944</v>
      </c>
      <c r="FJ27" s="34" t="n">
        <f aca="false">FD27/EX27%</f>
        <v>20.0747512870779</v>
      </c>
      <c r="FK27" s="34" t="n">
        <f aca="false">FE27/EY27%</f>
        <v>18.5295305531447</v>
      </c>
      <c r="FL27" s="26" t="n">
        <f aca="false">EB27</f>
        <v>22487</v>
      </c>
      <c r="FM27" s="26" t="n">
        <f aca="false">EC27</f>
        <v>19419</v>
      </c>
      <c r="FN27" s="26" t="n">
        <f aca="false">ED27</f>
        <v>41906</v>
      </c>
      <c r="FO27" s="43" t="n">
        <v>1342</v>
      </c>
      <c r="FP27" s="43" t="n">
        <v>1493</v>
      </c>
      <c r="FQ27" s="26" t="n">
        <f aca="false">FO27+FP27</f>
        <v>2835</v>
      </c>
      <c r="FR27" s="26" t="n">
        <v>3792</v>
      </c>
      <c r="FS27" s="26" t="n">
        <v>3951</v>
      </c>
      <c r="FT27" s="26" t="n">
        <f aca="false">FR27+FS27</f>
        <v>7743</v>
      </c>
      <c r="FU27" s="34" t="n">
        <f aca="false">FO27/FL27%</f>
        <v>5.96789256014586</v>
      </c>
      <c r="FV27" s="34" t="n">
        <f aca="false">FP27/FM27%</f>
        <v>7.68834646480251</v>
      </c>
      <c r="FW27" s="34" t="n">
        <f aca="false">FQ27/FN27%</f>
        <v>6.76514102992412</v>
      </c>
      <c r="FX27" s="34" t="n">
        <f aca="false">FR27/FL27%</f>
        <v>16.8630764441677</v>
      </c>
      <c r="FY27" s="34" t="n">
        <f aca="false">FS27/FM27%</f>
        <v>20.3460528348525</v>
      </c>
      <c r="FZ27" s="34" t="n">
        <f aca="false">FT27/FN27%</f>
        <v>18.4770677229991</v>
      </c>
    </row>
    <row r="28" customFormat="false" ht="29.25" hidden="false" customHeight="true" outlineLevel="0" collapsed="false">
      <c r="A28" s="20" t="n">
        <v>19</v>
      </c>
      <c r="B28" s="21" t="s">
        <v>50</v>
      </c>
      <c r="C28" s="22" t="n">
        <v>234885</v>
      </c>
      <c r="D28" s="22" t="n">
        <v>235034</v>
      </c>
      <c r="E28" s="23" t="n">
        <f aca="false">C28+D28</f>
        <v>469919</v>
      </c>
      <c r="F28" s="22" t="n">
        <v>217837</v>
      </c>
      <c r="G28" s="22" t="n">
        <v>223354</v>
      </c>
      <c r="H28" s="24" t="n">
        <f aca="false">F28+G28</f>
        <v>441191</v>
      </c>
      <c r="I28" s="31"/>
      <c r="J28" s="31"/>
      <c r="K28" s="29" t="n">
        <f aca="false">I28+J28</f>
        <v>0</v>
      </c>
      <c r="L28" s="22" t="n">
        <f aca="false">SUM(F28,I28)</f>
        <v>217837</v>
      </c>
      <c r="M28" s="22" t="n">
        <f aca="false">SUM(G28,J28)</f>
        <v>223354</v>
      </c>
      <c r="N28" s="22" t="n">
        <f aca="false">SUM(H28,K28)</f>
        <v>441191</v>
      </c>
      <c r="O28" s="25" t="n">
        <f aca="false">L28/C28*100</f>
        <v>92.7419801179301</v>
      </c>
      <c r="P28" s="25" t="n">
        <f aca="false">M28/D28*100</f>
        <v>95.0305062246313</v>
      </c>
      <c r="Q28" s="25" t="n">
        <f aca="false">N28/E28*100</f>
        <v>93.8866059895429</v>
      </c>
      <c r="R28" s="31"/>
      <c r="S28" s="31"/>
      <c r="T28" s="29" t="n">
        <f aca="false">R28+S28</f>
        <v>0</v>
      </c>
      <c r="U28" s="31"/>
      <c r="V28" s="31"/>
      <c r="W28" s="29" t="n">
        <f aca="false">U28+V28</f>
        <v>0</v>
      </c>
      <c r="X28" s="31"/>
      <c r="Y28" s="31"/>
      <c r="Z28" s="29" t="n">
        <f aca="false">X28+Y28</f>
        <v>0</v>
      </c>
      <c r="AA28" s="31" t="n">
        <f aca="false">SUM(U28,X28)</f>
        <v>0</v>
      </c>
      <c r="AB28" s="31" t="n">
        <f aca="false">SUM(V28,Y28)</f>
        <v>0</v>
      </c>
      <c r="AC28" s="31" t="n">
        <f aca="false">SUM(W28,Z28)</f>
        <v>0</v>
      </c>
      <c r="AD28" s="30" t="str">
        <f aca="false">IF(R28=0,"",AA28/R28*100)</f>
        <v/>
      </c>
      <c r="AE28" s="30" t="str">
        <f aca="false">IF(S28=0,"",AB28/S28*100)</f>
        <v/>
      </c>
      <c r="AF28" s="30" t="str">
        <f aca="false">IF(T28=0,"",AC28/T28*100)</f>
        <v/>
      </c>
      <c r="AG28" s="24" t="n">
        <f aca="false">C28+R28</f>
        <v>234885</v>
      </c>
      <c r="AH28" s="24" t="n">
        <f aca="false">D28+S28</f>
        <v>235034</v>
      </c>
      <c r="AI28" s="24" t="n">
        <f aca="false">AG28+AH28</f>
        <v>469919</v>
      </c>
      <c r="AJ28" s="24" t="n">
        <f aca="false">F28+U28</f>
        <v>217837</v>
      </c>
      <c r="AK28" s="24" t="n">
        <f aca="false">G28+V28</f>
        <v>223354</v>
      </c>
      <c r="AL28" s="24" t="n">
        <f aca="false">AJ28+AK28</f>
        <v>441191</v>
      </c>
      <c r="AM28" s="29" t="n">
        <f aca="false">I28+X28</f>
        <v>0</v>
      </c>
      <c r="AN28" s="29" t="n">
        <f aca="false">J28+Y28</f>
        <v>0</v>
      </c>
      <c r="AO28" s="29" t="n">
        <f aca="false">AM28+AN28</f>
        <v>0</v>
      </c>
      <c r="AP28" s="22" t="n">
        <f aca="false">SUM(AJ28,AM28)</f>
        <v>217837</v>
      </c>
      <c r="AQ28" s="22" t="n">
        <f aca="false">SUM(AK28,AN28)</f>
        <v>223354</v>
      </c>
      <c r="AR28" s="24" t="n">
        <f aca="false">SUM(AP28,AQ28)</f>
        <v>441191</v>
      </c>
      <c r="AS28" s="25" t="n">
        <f aca="false">IF(AG28=0,"",AP28/AG28*100)</f>
        <v>92.7419801179301</v>
      </c>
      <c r="AT28" s="25" t="n">
        <f aca="false">IF(AH28=0,"",AQ28/AH28*100)</f>
        <v>95.0305062246313</v>
      </c>
      <c r="AU28" s="25" t="n">
        <f aca="false">IF(AI28=0,"",AR28/AI28*100)</f>
        <v>93.8866059895429</v>
      </c>
      <c r="AV28" s="22" t="n">
        <v>24512</v>
      </c>
      <c r="AW28" s="22" t="n">
        <v>24507</v>
      </c>
      <c r="AX28" s="24" t="n">
        <f aca="false">AV28+AW28</f>
        <v>49019</v>
      </c>
      <c r="AY28" s="22" t="n">
        <v>20797</v>
      </c>
      <c r="AZ28" s="22" t="n">
        <v>21820</v>
      </c>
      <c r="BA28" s="24" t="n">
        <f aca="false">AY28+AZ28</f>
        <v>42617</v>
      </c>
      <c r="BB28" s="31"/>
      <c r="BC28" s="31"/>
      <c r="BD28" s="29" t="n">
        <f aca="false">BB28+BC28</f>
        <v>0</v>
      </c>
      <c r="BE28" s="22" t="n">
        <f aca="false">SUM(AY28,BB28)</f>
        <v>20797</v>
      </c>
      <c r="BF28" s="22" t="n">
        <f aca="false">SUM(AZ28,BC28)</f>
        <v>21820</v>
      </c>
      <c r="BG28" s="24" t="n">
        <f aca="false">SUM(BE28,BF28)</f>
        <v>42617</v>
      </c>
      <c r="BH28" s="25" t="n">
        <f aca="false">IF(AV28=0,"",BE28/AV28*100)</f>
        <v>84.8441579634465</v>
      </c>
      <c r="BI28" s="25" t="n">
        <f aca="false">IF(AW28=0,"",BF28/AW28*100)</f>
        <v>89.0357856938834</v>
      </c>
      <c r="BJ28" s="25" t="n">
        <f aca="false">IF(AX28=0,"",BG28/AX28*100)</f>
        <v>86.9397580529999</v>
      </c>
      <c r="BK28" s="31"/>
      <c r="BL28" s="31"/>
      <c r="BM28" s="29" t="n">
        <f aca="false">BK28+BL28</f>
        <v>0</v>
      </c>
      <c r="BN28" s="31"/>
      <c r="BO28" s="31"/>
      <c r="BP28" s="29" t="n">
        <f aca="false">BN28+BO28</f>
        <v>0</v>
      </c>
      <c r="BQ28" s="31"/>
      <c r="BR28" s="31"/>
      <c r="BS28" s="29" t="n">
        <f aca="false">BQ28+BR28</f>
        <v>0</v>
      </c>
      <c r="BT28" s="31" t="n">
        <f aca="false">SUM(BN28,BQ28)</f>
        <v>0</v>
      </c>
      <c r="BU28" s="31" t="n">
        <f aca="false">SUM(BO28,BR28)</f>
        <v>0</v>
      </c>
      <c r="BV28" s="29" t="n">
        <f aca="false">SUM(BT28,BU28)</f>
        <v>0</v>
      </c>
      <c r="BW28" s="30" t="str">
        <f aca="false">IF(BK28=0,"",BT28/BK28*100)</f>
        <v/>
      </c>
      <c r="BX28" s="30" t="str">
        <f aca="false">IF(BL28=0,"",BU28/BL28*100)</f>
        <v/>
      </c>
      <c r="BY28" s="30" t="str">
        <f aca="false">IF(BM28=0,"",BV28/BM28*100)</f>
        <v/>
      </c>
      <c r="BZ28" s="24" t="n">
        <f aca="false">AV28+BK28</f>
        <v>24512</v>
      </c>
      <c r="CA28" s="24" t="n">
        <f aca="false">AW28+BL28</f>
        <v>24507</v>
      </c>
      <c r="CB28" s="24" t="n">
        <f aca="false">BZ28+CA28</f>
        <v>49019</v>
      </c>
      <c r="CC28" s="24" t="n">
        <f aca="false">AY28+BN28</f>
        <v>20797</v>
      </c>
      <c r="CD28" s="24" t="n">
        <f aca="false">AZ28+BO28</f>
        <v>21820</v>
      </c>
      <c r="CE28" s="24" t="n">
        <f aca="false">CC28+CD28</f>
        <v>42617</v>
      </c>
      <c r="CF28" s="29" t="n">
        <f aca="false">BB28+BQ28</f>
        <v>0</v>
      </c>
      <c r="CG28" s="29" t="n">
        <f aca="false">BC28+BR28</f>
        <v>0</v>
      </c>
      <c r="CH28" s="29" t="n">
        <f aca="false">CF28+CG28</f>
        <v>0</v>
      </c>
      <c r="CI28" s="22" t="n">
        <f aca="false">SUM(CC28,CF28)</f>
        <v>20797</v>
      </c>
      <c r="CJ28" s="22" t="n">
        <f aca="false">SUM(CD28,CG28)</f>
        <v>21820</v>
      </c>
      <c r="CK28" s="24" t="n">
        <f aca="false">SUM(CI28,CJ28)</f>
        <v>42617</v>
      </c>
      <c r="CL28" s="25" t="n">
        <f aca="false">IF(BZ28=0,"",CI28/BZ28*100)</f>
        <v>84.8441579634465</v>
      </c>
      <c r="CM28" s="25" t="n">
        <f aca="false">IF(CA28=0,"",CJ28/CA28*100)</f>
        <v>89.0357856938834</v>
      </c>
      <c r="CN28" s="25" t="n">
        <f aca="false">IF(CB28=0,"",CK28/CB28*100)</f>
        <v>86.9397580529999</v>
      </c>
      <c r="CO28" s="22" t="n">
        <v>3135</v>
      </c>
      <c r="CP28" s="22" t="n">
        <v>3235</v>
      </c>
      <c r="CQ28" s="24" t="n">
        <f aca="false">CO28+CP28</f>
        <v>6370</v>
      </c>
      <c r="CR28" s="22" t="n">
        <v>2568</v>
      </c>
      <c r="CS28" s="22" t="n">
        <v>2778</v>
      </c>
      <c r="CT28" s="24" t="n">
        <f aca="false">CR28+CS28</f>
        <v>5346</v>
      </c>
      <c r="CU28" s="31"/>
      <c r="CV28" s="31"/>
      <c r="CW28" s="29" t="n">
        <f aca="false">CU28+CV28</f>
        <v>0</v>
      </c>
      <c r="CX28" s="22" t="n">
        <f aca="false">SUM(CR28,CU28)</f>
        <v>2568</v>
      </c>
      <c r="CY28" s="22" t="n">
        <f aca="false">SUM(CS28,CV28)</f>
        <v>2778</v>
      </c>
      <c r="CZ28" s="24" t="n">
        <f aca="false">SUM(CX28,CY28)</f>
        <v>5346</v>
      </c>
      <c r="DA28" s="25" t="n">
        <f aca="false">IF(CO28=0,"",CX28/CO28*100)</f>
        <v>81.9138755980861</v>
      </c>
      <c r="DB28" s="25" t="n">
        <f aca="false">IF(CP28=0,"",CY28/CP28*100)</f>
        <v>85.8732612055642</v>
      </c>
      <c r="DC28" s="25" t="n">
        <f aca="false">IF(CQ28=0,"",CZ28/CQ28*100)</f>
        <v>83.9246467817896</v>
      </c>
      <c r="DD28" s="31"/>
      <c r="DE28" s="31"/>
      <c r="DF28" s="29" t="n">
        <f aca="false">DD28+DE28</f>
        <v>0</v>
      </c>
      <c r="DG28" s="31"/>
      <c r="DH28" s="31"/>
      <c r="DI28" s="29" t="n">
        <f aca="false">DG28+DH28</f>
        <v>0</v>
      </c>
      <c r="DJ28" s="31"/>
      <c r="DK28" s="31"/>
      <c r="DL28" s="31" t="n">
        <f aca="false">SUM(DJ28:DK28)</f>
        <v>0</v>
      </c>
      <c r="DM28" s="31" t="n">
        <f aca="false">SUM(DG28,DJ28)</f>
        <v>0</v>
      </c>
      <c r="DN28" s="31" t="n">
        <f aca="false">SUM(DH28,DK28)</f>
        <v>0</v>
      </c>
      <c r="DO28" s="29" t="n">
        <f aca="false">SUM(DM28,DN28)</f>
        <v>0</v>
      </c>
      <c r="DP28" s="30" t="str">
        <f aca="false">IF(DD28=0,"",DM28/DD28*100)</f>
        <v/>
      </c>
      <c r="DQ28" s="30" t="str">
        <f aca="false">IF(DE28=0,"",DN28/DE28*100)</f>
        <v/>
      </c>
      <c r="DR28" s="30" t="str">
        <f aca="false">IF(DF28=0,"",DO28/DF28*100)</f>
        <v/>
      </c>
      <c r="DS28" s="24" t="n">
        <f aca="false">CO28+DD28</f>
        <v>3135</v>
      </c>
      <c r="DT28" s="24" t="n">
        <f aca="false">CP28+DE28</f>
        <v>3235</v>
      </c>
      <c r="DU28" s="24" t="n">
        <f aca="false">DS28+DT28</f>
        <v>6370</v>
      </c>
      <c r="DV28" s="24" t="n">
        <f aca="false">CR28+DG28</f>
        <v>2568</v>
      </c>
      <c r="DW28" s="24" t="n">
        <f aca="false">CS28+DH28</f>
        <v>2778</v>
      </c>
      <c r="DX28" s="24" t="n">
        <f aca="false">DV28+DW28</f>
        <v>5346</v>
      </c>
      <c r="DY28" s="29" t="n">
        <f aca="false">CU28+DJ28</f>
        <v>0</v>
      </c>
      <c r="DZ28" s="29" t="n">
        <f aca="false">CV28+DK28</f>
        <v>0</v>
      </c>
      <c r="EA28" s="29" t="n">
        <f aca="false">DY28+DZ28</f>
        <v>0</v>
      </c>
      <c r="EB28" s="22" t="n">
        <f aca="false">SUM(DV28,DY28)</f>
        <v>2568</v>
      </c>
      <c r="EC28" s="22" t="n">
        <f aca="false">SUM(DW28,DZ28)</f>
        <v>2778</v>
      </c>
      <c r="ED28" s="24" t="n">
        <f aca="false">SUM(EB28,EC28)</f>
        <v>5346</v>
      </c>
      <c r="EE28" s="25" t="n">
        <f aca="false">IF(DS28=0,"",EB28/DS28*100)</f>
        <v>81.9138755980861</v>
      </c>
      <c r="EF28" s="25" t="n">
        <f aca="false">IF(DT28=0,"",EC28/DT28*100)</f>
        <v>85.8732612055642</v>
      </c>
      <c r="EG28" s="25" t="n">
        <f aca="false">IF(DU28=0,"",ED28/DU28*100)</f>
        <v>83.9246467817896</v>
      </c>
      <c r="EH28" s="26" t="n">
        <f aca="false">AP28</f>
        <v>217837</v>
      </c>
      <c r="EI28" s="26" t="n">
        <f aca="false">AQ28</f>
        <v>223354</v>
      </c>
      <c r="EJ28" s="26" t="n">
        <f aca="false">AR28</f>
        <v>441191</v>
      </c>
      <c r="EK28" s="29"/>
      <c r="EL28" s="29"/>
      <c r="EM28" s="29" t="n">
        <f aca="false">EK28+EL28</f>
        <v>0</v>
      </c>
      <c r="EN28" s="29"/>
      <c r="EO28" s="29"/>
      <c r="EP28" s="29" t="n">
        <f aca="false">EN28+EO28</f>
        <v>0</v>
      </c>
      <c r="EQ28" s="30" t="n">
        <f aca="false">EK28/EH28%</f>
        <v>0</v>
      </c>
      <c r="ER28" s="30" t="n">
        <f aca="false">EL28/EI28%</f>
        <v>0</v>
      </c>
      <c r="ES28" s="30" t="n">
        <f aca="false">EM28/EJ28%</f>
        <v>0</v>
      </c>
      <c r="ET28" s="30" t="n">
        <f aca="false">EN28/EH28%</f>
        <v>0</v>
      </c>
      <c r="EU28" s="30" t="n">
        <f aca="false">EO28/EI28%</f>
        <v>0</v>
      </c>
      <c r="EV28" s="30" t="n">
        <f aca="false">EP28/EJ28%</f>
        <v>0</v>
      </c>
      <c r="EW28" s="26" t="n">
        <f aca="false">CI28</f>
        <v>20797</v>
      </c>
      <c r="EX28" s="26" t="n">
        <f aca="false">CJ28</f>
        <v>21820</v>
      </c>
      <c r="EY28" s="26" t="n">
        <f aca="false">CK28</f>
        <v>42617</v>
      </c>
      <c r="EZ28" s="29"/>
      <c r="FA28" s="29"/>
      <c r="FB28" s="29" t="n">
        <f aca="false">EZ28+FA28</f>
        <v>0</v>
      </c>
      <c r="FC28" s="29"/>
      <c r="FD28" s="29"/>
      <c r="FE28" s="29" t="n">
        <f aca="false">FC28+FD28</f>
        <v>0</v>
      </c>
      <c r="FF28" s="30" t="n">
        <f aca="false">EZ28/EW28%</f>
        <v>0</v>
      </c>
      <c r="FG28" s="30" t="n">
        <f aca="false">FA28/EX28%</f>
        <v>0</v>
      </c>
      <c r="FH28" s="30" t="n">
        <f aca="false">FB28/EY28%</f>
        <v>0</v>
      </c>
      <c r="FI28" s="30" t="n">
        <f aca="false">FC28/EW28%</f>
        <v>0</v>
      </c>
      <c r="FJ28" s="30" t="n">
        <f aca="false">FD28/EX28%</f>
        <v>0</v>
      </c>
      <c r="FK28" s="30" t="n">
        <f aca="false">FE28/EY28%</f>
        <v>0</v>
      </c>
      <c r="FL28" s="26" t="n">
        <f aca="false">EB28</f>
        <v>2568</v>
      </c>
      <c r="FM28" s="26" t="n">
        <f aca="false">EC28</f>
        <v>2778</v>
      </c>
      <c r="FN28" s="26" t="n">
        <f aca="false">ED28</f>
        <v>5346</v>
      </c>
      <c r="FO28" s="29"/>
      <c r="FP28" s="29"/>
      <c r="FQ28" s="29" t="n">
        <f aca="false">FO28+FP28</f>
        <v>0</v>
      </c>
      <c r="FR28" s="29"/>
      <c r="FS28" s="29"/>
      <c r="FT28" s="29" t="n">
        <f aca="false">FR28+FS28</f>
        <v>0</v>
      </c>
      <c r="FU28" s="30" t="n">
        <f aca="false">FO28/FL28%</f>
        <v>0</v>
      </c>
      <c r="FV28" s="30" t="n">
        <f aca="false">FP28/FM28%</f>
        <v>0</v>
      </c>
      <c r="FW28" s="30" t="n">
        <f aca="false">FQ28/FN28%</f>
        <v>0</v>
      </c>
      <c r="FX28" s="30" t="n">
        <f aca="false">FR28/FL28%</f>
        <v>0</v>
      </c>
      <c r="FY28" s="30" t="n">
        <f aca="false">FS28/FM28%</f>
        <v>0</v>
      </c>
      <c r="FZ28" s="30" t="n">
        <f aca="false">FT28/FN28%</f>
        <v>0</v>
      </c>
    </row>
    <row r="29" customFormat="false" ht="45" hidden="false" customHeight="true" outlineLevel="0" collapsed="false">
      <c r="A29" s="20" t="n">
        <v>20</v>
      </c>
      <c r="B29" s="21" t="s">
        <v>51</v>
      </c>
      <c r="C29" s="22" t="n">
        <v>893768</v>
      </c>
      <c r="D29" s="22" t="n">
        <v>740170</v>
      </c>
      <c r="E29" s="23" t="n">
        <v>1633938</v>
      </c>
      <c r="F29" s="22" t="n">
        <v>662482</v>
      </c>
      <c r="G29" s="22" t="n">
        <v>588109</v>
      </c>
      <c r="H29" s="24" t="n">
        <v>1250591</v>
      </c>
      <c r="I29" s="22" t="n">
        <v>18811</v>
      </c>
      <c r="J29" s="22" t="n">
        <v>11385</v>
      </c>
      <c r="K29" s="24" t="n">
        <v>30196</v>
      </c>
      <c r="L29" s="22" t="n">
        <v>681293</v>
      </c>
      <c r="M29" s="22" t="n">
        <v>599494</v>
      </c>
      <c r="N29" s="22" t="n">
        <v>1280787</v>
      </c>
      <c r="O29" s="25" t="n">
        <v>76.227052210417</v>
      </c>
      <c r="P29" s="25" t="n">
        <v>80.9940959509302</v>
      </c>
      <c r="Q29" s="25" t="n">
        <v>78.3865116057035</v>
      </c>
      <c r="R29" s="22" t="n">
        <v>45500</v>
      </c>
      <c r="S29" s="22" t="n">
        <v>21307</v>
      </c>
      <c r="T29" s="24" t="n">
        <v>66807</v>
      </c>
      <c r="U29" s="22" t="n">
        <v>15841</v>
      </c>
      <c r="V29" s="22" t="n">
        <v>9046</v>
      </c>
      <c r="W29" s="24" t="n">
        <v>24887</v>
      </c>
      <c r="X29" s="22" t="n">
        <v>1449</v>
      </c>
      <c r="Y29" s="22" t="n">
        <v>611</v>
      </c>
      <c r="Z29" s="24" t="n">
        <v>2060</v>
      </c>
      <c r="AA29" s="22" t="n">
        <v>17290</v>
      </c>
      <c r="AB29" s="22" t="n">
        <v>9657</v>
      </c>
      <c r="AC29" s="22" t="n">
        <v>26947</v>
      </c>
      <c r="AD29" s="25" t="n">
        <v>38</v>
      </c>
      <c r="AE29" s="25" t="n">
        <v>45.3231332425963</v>
      </c>
      <c r="AF29" s="25" t="n">
        <v>40.3355935755235</v>
      </c>
      <c r="AG29" s="24" t="n">
        <v>939268</v>
      </c>
      <c r="AH29" s="24" t="n">
        <v>761477</v>
      </c>
      <c r="AI29" s="24" t="n">
        <v>1700745</v>
      </c>
      <c r="AJ29" s="24" t="n">
        <v>678323</v>
      </c>
      <c r="AK29" s="24" t="n">
        <v>597155</v>
      </c>
      <c r="AL29" s="24" t="n">
        <v>1275478</v>
      </c>
      <c r="AM29" s="24" t="n">
        <v>20260</v>
      </c>
      <c r="AN29" s="24" t="n">
        <v>11996</v>
      </c>
      <c r="AO29" s="24" t="n">
        <v>32256</v>
      </c>
      <c r="AP29" s="22" t="n">
        <v>698583</v>
      </c>
      <c r="AQ29" s="22" t="n">
        <v>609151</v>
      </c>
      <c r="AR29" s="24" t="n">
        <v>1307734</v>
      </c>
      <c r="AS29" s="25" t="n">
        <v>74.375258179774</v>
      </c>
      <c r="AT29" s="25" t="n">
        <v>79.99598149386</v>
      </c>
      <c r="AU29" s="25" t="n">
        <v>76.8918326968476</v>
      </c>
      <c r="AV29" s="22" t="n">
        <v>129613</v>
      </c>
      <c r="AW29" s="22" t="n">
        <v>109029</v>
      </c>
      <c r="AX29" s="24" t="n">
        <v>238642</v>
      </c>
      <c r="AY29" s="22" t="n">
        <v>84278</v>
      </c>
      <c r="AZ29" s="22" t="n">
        <v>75865</v>
      </c>
      <c r="BA29" s="24" t="n">
        <v>160143</v>
      </c>
      <c r="BB29" s="22" t="n">
        <v>3238</v>
      </c>
      <c r="BC29" s="22" t="n">
        <v>2227</v>
      </c>
      <c r="BD29" s="24" t="n">
        <v>5465</v>
      </c>
      <c r="BE29" s="22" t="n">
        <v>87516</v>
      </c>
      <c r="BF29" s="22" t="n">
        <v>78092</v>
      </c>
      <c r="BG29" s="24" t="n">
        <v>165608</v>
      </c>
      <c r="BH29" s="25" t="n">
        <v>67.5210048374777</v>
      </c>
      <c r="BI29" s="25" t="n">
        <v>71.6249805097726</v>
      </c>
      <c r="BJ29" s="25" t="n">
        <v>69.3959990278325</v>
      </c>
      <c r="BK29" s="22" t="n">
        <v>7189</v>
      </c>
      <c r="BL29" s="22" t="n">
        <v>3500</v>
      </c>
      <c r="BM29" s="24" t="n">
        <v>10689</v>
      </c>
      <c r="BN29" s="22" t="n">
        <v>1795</v>
      </c>
      <c r="BO29" s="22" t="n">
        <v>1081</v>
      </c>
      <c r="BP29" s="24" t="n">
        <v>2876</v>
      </c>
      <c r="BQ29" s="22" t="n">
        <v>3238</v>
      </c>
      <c r="BR29" s="22" t="n">
        <v>2227</v>
      </c>
      <c r="BS29" s="24" t="n">
        <v>5465</v>
      </c>
      <c r="BT29" s="22" t="n">
        <v>5033</v>
      </c>
      <c r="BU29" s="22" t="n">
        <v>3308</v>
      </c>
      <c r="BV29" s="24" t="n">
        <v>8341</v>
      </c>
      <c r="BW29" s="25" t="n">
        <v>70.0097370983447</v>
      </c>
      <c r="BX29" s="25" t="n">
        <v>94.5142857142857</v>
      </c>
      <c r="BY29" s="25" t="n">
        <v>78.0334923753391</v>
      </c>
      <c r="BZ29" s="24" t="n">
        <v>136802</v>
      </c>
      <c r="CA29" s="24" t="n">
        <v>112529</v>
      </c>
      <c r="CB29" s="24" t="n">
        <v>249331</v>
      </c>
      <c r="CC29" s="24" t="n">
        <v>86073</v>
      </c>
      <c r="CD29" s="24" t="n">
        <v>76946</v>
      </c>
      <c r="CE29" s="24" t="n">
        <v>163019</v>
      </c>
      <c r="CF29" s="24" t="n">
        <v>6476</v>
      </c>
      <c r="CG29" s="24" t="n">
        <v>4454</v>
      </c>
      <c r="CH29" s="24" t="n">
        <v>10930</v>
      </c>
      <c r="CI29" s="22" t="n">
        <v>92549</v>
      </c>
      <c r="CJ29" s="22" t="n">
        <v>81400</v>
      </c>
      <c r="CK29" s="24" t="n">
        <v>173949</v>
      </c>
      <c r="CL29" s="25" t="n">
        <v>67.6517887165392</v>
      </c>
      <c r="CM29" s="25" t="n">
        <v>72.3369087079775</v>
      </c>
      <c r="CN29" s="25" t="n">
        <v>69.7662946043613</v>
      </c>
      <c r="CO29" s="22" t="n">
        <v>67036</v>
      </c>
      <c r="CP29" s="22" t="n">
        <v>52883</v>
      </c>
      <c r="CQ29" s="24" t="n">
        <v>119919</v>
      </c>
      <c r="CR29" s="22" t="n">
        <v>43635</v>
      </c>
      <c r="CS29" s="22" t="n">
        <v>35786</v>
      </c>
      <c r="CT29" s="24" t="n">
        <v>79421</v>
      </c>
      <c r="CU29" s="22" t="n">
        <v>1341</v>
      </c>
      <c r="CV29" s="22" t="n">
        <v>925</v>
      </c>
      <c r="CW29" s="24" t="n">
        <v>2266</v>
      </c>
      <c r="CX29" s="22" t="n">
        <v>44976</v>
      </c>
      <c r="CY29" s="22" t="n">
        <v>36711</v>
      </c>
      <c r="CZ29" s="24" t="n">
        <v>81687</v>
      </c>
      <c r="DA29" s="25" t="n">
        <v>67.0923086102989</v>
      </c>
      <c r="DB29" s="25" t="n">
        <v>69.4192840799501</v>
      </c>
      <c r="DC29" s="25" t="n">
        <v>68.1184799739824</v>
      </c>
      <c r="DD29" s="22" t="n">
        <v>1812</v>
      </c>
      <c r="DE29" s="22" t="n">
        <v>798</v>
      </c>
      <c r="DF29" s="24" t="n">
        <v>2610</v>
      </c>
      <c r="DG29" s="22" t="n">
        <v>433</v>
      </c>
      <c r="DH29" s="22" t="n">
        <v>245</v>
      </c>
      <c r="DI29" s="24" t="n">
        <v>678</v>
      </c>
      <c r="DJ29" s="22" t="n">
        <v>48</v>
      </c>
      <c r="DK29" s="22" t="n">
        <v>22</v>
      </c>
      <c r="DL29" s="22" t="n">
        <v>70</v>
      </c>
      <c r="DM29" s="22" t="n">
        <v>481</v>
      </c>
      <c r="DN29" s="22" t="n">
        <v>267</v>
      </c>
      <c r="DO29" s="24" t="n">
        <v>748</v>
      </c>
      <c r="DP29" s="25" t="n">
        <v>26.5452538631347</v>
      </c>
      <c r="DQ29" s="25" t="n">
        <v>33.4586466165414</v>
      </c>
      <c r="DR29" s="25" t="n">
        <v>28.6590038314176</v>
      </c>
      <c r="DS29" s="24" t="n">
        <v>68848</v>
      </c>
      <c r="DT29" s="24" t="n">
        <v>53681</v>
      </c>
      <c r="DU29" s="24" t="n">
        <v>122529</v>
      </c>
      <c r="DV29" s="24" t="n">
        <v>44068</v>
      </c>
      <c r="DW29" s="24" t="n">
        <v>36031</v>
      </c>
      <c r="DX29" s="24" t="n">
        <v>80099</v>
      </c>
      <c r="DY29" s="24" t="n">
        <v>1389</v>
      </c>
      <c r="DZ29" s="24" t="n">
        <v>947</v>
      </c>
      <c r="EA29" s="24" t="n">
        <v>2336</v>
      </c>
      <c r="EB29" s="22" t="n">
        <v>45457</v>
      </c>
      <c r="EC29" s="22" t="n">
        <v>36978</v>
      </c>
      <c r="ED29" s="24" t="n">
        <v>82435</v>
      </c>
      <c r="EE29" s="25" t="n">
        <v>66.0251568673019</v>
      </c>
      <c r="EF29" s="25" t="n">
        <v>68.8847078109573</v>
      </c>
      <c r="EG29" s="25" t="n">
        <v>67.2779505259979</v>
      </c>
      <c r="EH29" s="26" t="n">
        <v>698583</v>
      </c>
      <c r="EI29" s="26" t="n">
        <v>609151</v>
      </c>
      <c r="EJ29" s="26" t="n">
        <v>1307734</v>
      </c>
      <c r="EK29" s="43" t="n">
        <v>109306</v>
      </c>
      <c r="EL29" s="43" t="n">
        <v>117307</v>
      </c>
      <c r="EM29" s="26" t="n">
        <v>226613</v>
      </c>
      <c r="EN29" s="26" t="n">
        <v>231567</v>
      </c>
      <c r="EO29" s="26" t="n">
        <v>230270</v>
      </c>
      <c r="EP29" s="26" t="n">
        <v>461837</v>
      </c>
      <c r="EQ29" s="34" t="n">
        <v>15.6468164842259</v>
      </c>
      <c r="ER29" s="34" t="n">
        <v>19.2574583313497</v>
      </c>
      <c r="ES29" s="34" t="n">
        <v>17.3286769327707</v>
      </c>
      <c r="ET29" s="34" t="n">
        <v>33.1481012277711</v>
      </c>
      <c r="EU29" s="34" t="n">
        <v>37.8017929872889</v>
      </c>
      <c r="EV29" s="34" t="n">
        <v>35.3158211073506</v>
      </c>
      <c r="EW29" s="26" t="n">
        <v>92549</v>
      </c>
      <c r="EX29" s="26" t="n">
        <v>81400</v>
      </c>
      <c r="EY29" s="26" t="n">
        <v>173949</v>
      </c>
      <c r="EZ29" s="43" t="n">
        <v>8722</v>
      </c>
      <c r="FA29" s="43" t="n">
        <v>9509</v>
      </c>
      <c r="FB29" s="26" t="n">
        <v>18231</v>
      </c>
      <c r="FC29" s="26" t="n">
        <v>27580</v>
      </c>
      <c r="FD29" s="26" t="n">
        <v>28538</v>
      </c>
      <c r="FE29" s="26" t="n">
        <v>56118</v>
      </c>
      <c r="FF29" s="34" t="n">
        <v>9.42419691190613</v>
      </c>
      <c r="FG29" s="34" t="n">
        <v>11.6818181818182</v>
      </c>
      <c r="FH29" s="34" t="n">
        <v>10.4806581239329</v>
      </c>
      <c r="FI29" s="34" t="n">
        <v>29.800430042464</v>
      </c>
      <c r="FJ29" s="34" t="n">
        <v>35.0589680589681</v>
      </c>
      <c r="FK29" s="34" t="n">
        <v>32.2611800010348</v>
      </c>
      <c r="FL29" s="26" t="n">
        <v>45457</v>
      </c>
      <c r="FM29" s="26" t="n">
        <v>36978</v>
      </c>
      <c r="FN29" s="26" t="n">
        <v>82435</v>
      </c>
      <c r="FO29" s="43" t="n">
        <v>2485</v>
      </c>
      <c r="FP29" s="43" t="n">
        <v>2389</v>
      </c>
      <c r="FQ29" s="26" t="n">
        <v>4874</v>
      </c>
      <c r="FR29" s="26" t="n">
        <v>13189</v>
      </c>
      <c r="FS29" s="26" t="n">
        <v>12064</v>
      </c>
      <c r="FT29" s="26" t="n">
        <v>25253</v>
      </c>
      <c r="FU29" s="34" t="n">
        <v>5.46670479794091</v>
      </c>
      <c r="FV29" s="34" t="n">
        <v>6.46059819352047</v>
      </c>
      <c r="FW29" s="34" t="n">
        <v>5.9125371504822</v>
      </c>
      <c r="FX29" s="34" t="n">
        <v>29.0142332314055</v>
      </c>
      <c r="FY29" s="34" t="n">
        <v>32.6248039374763</v>
      </c>
      <c r="FZ29" s="34" t="n">
        <v>30.6338327166859</v>
      </c>
    </row>
    <row r="30" customFormat="false" ht="29.25" hidden="false" customHeight="true" outlineLevel="0" collapsed="false">
      <c r="A30" s="20" t="n">
        <v>21</v>
      </c>
      <c r="B30" s="21" t="s">
        <v>52</v>
      </c>
      <c r="C30" s="22" t="n">
        <v>431967</v>
      </c>
      <c r="D30" s="22" t="n">
        <v>339339</v>
      </c>
      <c r="E30" s="23" t="n">
        <f aca="false">C30+D30</f>
        <v>771306</v>
      </c>
      <c r="F30" s="22" t="n">
        <v>227786</v>
      </c>
      <c r="G30" s="22" t="n">
        <v>180481</v>
      </c>
      <c r="H30" s="24" t="n">
        <f aca="false">F30+G30</f>
        <v>408267</v>
      </c>
      <c r="I30" s="22" t="n">
        <v>36038</v>
      </c>
      <c r="J30" s="22" t="n">
        <v>31758</v>
      </c>
      <c r="K30" s="24" t="n">
        <f aca="false">I30+J30</f>
        <v>67796</v>
      </c>
      <c r="L30" s="22" t="n">
        <f aca="false">SUM(F30,I30)</f>
        <v>263824</v>
      </c>
      <c r="M30" s="22" t="n">
        <f aca="false">SUM(G30,J30)</f>
        <v>212239</v>
      </c>
      <c r="N30" s="22" t="n">
        <f aca="false">SUM(H30,K30)</f>
        <v>476063</v>
      </c>
      <c r="O30" s="25" t="n">
        <f aca="false">L30/C30*100</f>
        <v>61.0750358244959</v>
      </c>
      <c r="P30" s="25" t="n">
        <f aca="false">M30/D30*100</f>
        <v>62.544829801467</v>
      </c>
      <c r="Q30" s="25" t="n">
        <f aca="false">N30/E30*100</f>
        <v>61.7216772590904</v>
      </c>
      <c r="R30" s="22" t="n">
        <v>85243</v>
      </c>
      <c r="S30" s="22" t="n">
        <v>53371</v>
      </c>
      <c r="T30" s="24" t="n">
        <f aca="false">R30+S30</f>
        <v>138614</v>
      </c>
      <c r="U30" s="22" t="n">
        <v>18480</v>
      </c>
      <c r="V30" s="22" t="n">
        <v>11554</v>
      </c>
      <c r="W30" s="24" t="n">
        <f aca="false">U30+V30</f>
        <v>30034</v>
      </c>
      <c r="X30" s="22" t="n">
        <v>7316</v>
      </c>
      <c r="Y30" s="22" t="n">
        <v>5443</v>
      </c>
      <c r="Z30" s="24" t="n">
        <f aca="false">X30+Y30</f>
        <v>12759</v>
      </c>
      <c r="AA30" s="22" t="n">
        <f aca="false">SUM(U30,X30)</f>
        <v>25796</v>
      </c>
      <c r="AB30" s="22" t="n">
        <f aca="false">SUM(V30,Y30)</f>
        <v>16997</v>
      </c>
      <c r="AC30" s="22" t="n">
        <f aca="false">SUM(W30,Z30)</f>
        <v>42793</v>
      </c>
      <c r="AD30" s="25" t="n">
        <f aca="false">IF(R30=0,"",AA30/R30*100)</f>
        <v>30.2617223701653</v>
      </c>
      <c r="AE30" s="25" t="n">
        <f aca="false">IF(S30=0,"",AB30/S30*100)</f>
        <v>31.8468831387832</v>
      </c>
      <c r="AF30" s="25" t="n">
        <f aca="false">IF(T30=0,"",AC30/T30*100)</f>
        <v>30.8720619850809</v>
      </c>
      <c r="AG30" s="24" t="n">
        <f aca="false">C30+R30</f>
        <v>517210</v>
      </c>
      <c r="AH30" s="24" t="n">
        <f aca="false">D30+S30</f>
        <v>392710</v>
      </c>
      <c r="AI30" s="24" t="n">
        <f aca="false">AG30+AH30</f>
        <v>909920</v>
      </c>
      <c r="AJ30" s="24" t="n">
        <f aca="false">F30+U30</f>
        <v>246266</v>
      </c>
      <c r="AK30" s="24" t="n">
        <f aca="false">G30+V30</f>
        <v>192035</v>
      </c>
      <c r="AL30" s="24" t="n">
        <f aca="false">AJ30+AK30</f>
        <v>438301</v>
      </c>
      <c r="AM30" s="24" t="n">
        <f aca="false">I30+X30</f>
        <v>43354</v>
      </c>
      <c r="AN30" s="24" t="n">
        <f aca="false">J30+Y30</f>
        <v>37201</v>
      </c>
      <c r="AO30" s="24" t="n">
        <f aca="false">AM30+AN30</f>
        <v>80555</v>
      </c>
      <c r="AP30" s="22" t="n">
        <f aca="false">SUM(AJ30,AM30)</f>
        <v>289620</v>
      </c>
      <c r="AQ30" s="22" t="n">
        <f aca="false">SUM(AK30,AN30)</f>
        <v>229236</v>
      </c>
      <c r="AR30" s="24" t="n">
        <f aca="false">SUM(AP30,AQ30)</f>
        <v>518856</v>
      </c>
      <c r="AS30" s="25" t="n">
        <f aca="false">IF(AG30=0,"",AP30/AG30*100)</f>
        <v>55.9965971268924</v>
      </c>
      <c r="AT30" s="25" t="n">
        <f aca="false">IF(AH30=0,"",AQ30/AH30*100)</f>
        <v>58.3728451019837</v>
      </c>
      <c r="AU30" s="25" t="n">
        <f aca="false">IF(AI30=0,"",AR30/AI30*100)</f>
        <v>57.022155793916</v>
      </c>
      <c r="AV30" s="22" t="n">
        <v>73510</v>
      </c>
      <c r="AW30" s="22" t="n">
        <v>51216</v>
      </c>
      <c r="AX30" s="24" t="n">
        <f aca="false">AV30+AW30</f>
        <v>124726</v>
      </c>
      <c r="AY30" s="22" t="n">
        <v>35207</v>
      </c>
      <c r="AZ30" s="22" t="n">
        <v>24038</v>
      </c>
      <c r="BA30" s="24" t="n">
        <f aca="false">AY30+AZ30</f>
        <v>59245</v>
      </c>
      <c r="BB30" s="22" t="n">
        <v>6037</v>
      </c>
      <c r="BC30" s="22" t="n">
        <v>4625</v>
      </c>
      <c r="BD30" s="24" t="n">
        <f aca="false">BB30+BC30</f>
        <v>10662</v>
      </c>
      <c r="BE30" s="22" t="n">
        <f aca="false">SUM(AY30,BB30)</f>
        <v>41244</v>
      </c>
      <c r="BF30" s="22" t="n">
        <f aca="false">SUM(AZ30,BC30)</f>
        <v>28663</v>
      </c>
      <c r="BG30" s="24" t="n">
        <f aca="false">SUM(BE30,BF30)</f>
        <v>69907</v>
      </c>
      <c r="BH30" s="25" t="n">
        <f aca="false">IF(AV30=0,"",BE30/AV30*100)</f>
        <v>56.1066521561692</v>
      </c>
      <c r="BI30" s="25" t="n">
        <f aca="false">IF(AW30=0,"",BF30/AW30*100)</f>
        <v>55.9649328334895</v>
      </c>
      <c r="BJ30" s="25" t="n">
        <f aca="false">IF(AX30=0,"",BG30/AX30*100)</f>
        <v>56.0484582204192</v>
      </c>
      <c r="BK30" s="22" t="n">
        <v>17128</v>
      </c>
      <c r="BL30" s="22" t="n">
        <v>10731</v>
      </c>
      <c r="BM30" s="24" t="n">
        <f aca="false">BK30+BL30</f>
        <v>27859</v>
      </c>
      <c r="BN30" s="22" t="n">
        <v>3503</v>
      </c>
      <c r="BO30" s="22" t="n">
        <v>2155</v>
      </c>
      <c r="BP30" s="24" t="n">
        <f aca="false">BN30+BO30</f>
        <v>5658</v>
      </c>
      <c r="BQ30" s="22" t="n">
        <v>1393</v>
      </c>
      <c r="BR30" s="22" t="n">
        <v>1050</v>
      </c>
      <c r="BS30" s="24" t="n">
        <f aca="false">BQ30+BR30</f>
        <v>2443</v>
      </c>
      <c r="BT30" s="22" t="n">
        <f aca="false">SUM(BN30,BQ30)</f>
        <v>4896</v>
      </c>
      <c r="BU30" s="22" t="n">
        <f aca="false">SUM(BO30,BR30)</f>
        <v>3205</v>
      </c>
      <c r="BV30" s="24" t="n">
        <f aca="false">SUM(BT30,BU30)</f>
        <v>8101</v>
      </c>
      <c r="BW30" s="25" t="n">
        <f aca="false">IF(BK30=0,"",BT30/BK30*100)</f>
        <v>28.584773470341</v>
      </c>
      <c r="BX30" s="25" t="n">
        <f aca="false">IF(BL30=0,"",BU30/BL30*100)</f>
        <v>29.8667412170348</v>
      </c>
      <c r="BY30" s="25" t="n">
        <f aca="false">IF(BM30=0,"",BV30/BM30*100)</f>
        <v>29.0785742488962</v>
      </c>
      <c r="BZ30" s="24" t="n">
        <f aca="false">AV30+BK30</f>
        <v>90638</v>
      </c>
      <c r="CA30" s="24" t="n">
        <f aca="false">AW30+BL30</f>
        <v>61947</v>
      </c>
      <c r="CB30" s="24" t="n">
        <f aca="false">BZ30+CA30</f>
        <v>152585</v>
      </c>
      <c r="CC30" s="24" t="n">
        <f aca="false">AY30+BN30</f>
        <v>38710</v>
      </c>
      <c r="CD30" s="24" t="n">
        <f aca="false">AZ30+BO30</f>
        <v>26193</v>
      </c>
      <c r="CE30" s="24" t="n">
        <f aca="false">CC30+CD30</f>
        <v>64903</v>
      </c>
      <c r="CF30" s="24" t="n">
        <f aca="false">BB30+BQ30</f>
        <v>7430</v>
      </c>
      <c r="CG30" s="24" t="n">
        <f aca="false">BC30+BR30</f>
        <v>5675</v>
      </c>
      <c r="CH30" s="24" t="n">
        <f aca="false">CF30+CG30</f>
        <v>13105</v>
      </c>
      <c r="CI30" s="22" t="n">
        <f aca="false">SUM(CC30,CF30)</f>
        <v>46140</v>
      </c>
      <c r="CJ30" s="22" t="n">
        <f aca="false">SUM(CD30,CG30)</f>
        <v>31868</v>
      </c>
      <c r="CK30" s="24" t="n">
        <f aca="false">SUM(CI30,CJ30)</f>
        <v>78008</v>
      </c>
      <c r="CL30" s="25" t="n">
        <f aca="false">IF(BZ30=0,"",CI30/BZ30*100)</f>
        <v>50.9058010988768</v>
      </c>
      <c r="CM30" s="25" t="n">
        <f aca="false">IF(CA30=0,"",CJ30/CA30*100)</f>
        <v>51.443976302323</v>
      </c>
      <c r="CN30" s="25" t="n">
        <f aca="false">IF(CB30=0,"",CK30/CB30*100)</f>
        <v>51.1242913785759</v>
      </c>
      <c r="CO30" s="22" t="n">
        <v>61046</v>
      </c>
      <c r="CP30" s="22" t="n">
        <v>53719</v>
      </c>
      <c r="CQ30" s="24" t="n">
        <f aca="false">CO30+CP30</f>
        <v>114765</v>
      </c>
      <c r="CR30" s="22" t="n">
        <v>24796</v>
      </c>
      <c r="CS30" s="22" t="n">
        <v>19358</v>
      </c>
      <c r="CT30" s="24" t="n">
        <f aca="false">CR30+CS30</f>
        <v>44154</v>
      </c>
      <c r="CU30" s="22" t="n">
        <v>5451</v>
      </c>
      <c r="CV30" s="22" t="n">
        <v>5558</v>
      </c>
      <c r="CW30" s="24" t="n">
        <f aca="false">CU30+CV30</f>
        <v>11009</v>
      </c>
      <c r="CX30" s="22" t="n">
        <f aca="false">SUM(CR30,CU30)</f>
        <v>30247</v>
      </c>
      <c r="CY30" s="22" t="n">
        <f aca="false">SUM(CS30,CV30)</f>
        <v>24916</v>
      </c>
      <c r="CZ30" s="24" t="n">
        <f aca="false">SUM(CX30,CY30)</f>
        <v>55163</v>
      </c>
      <c r="DA30" s="25" t="n">
        <f aca="false">IF(CO30=0,"",CX30/CO30*100)</f>
        <v>49.5478819251057</v>
      </c>
      <c r="DB30" s="25" t="n">
        <f aca="false">IF(CP30=0,"",CY30/CP30*100)</f>
        <v>46.3820994433999</v>
      </c>
      <c r="DC30" s="25" t="n">
        <f aca="false">IF(CQ30=0,"",CZ30/CQ30*100)</f>
        <v>48.0660480111532</v>
      </c>
      <c r="DD30" s="22" t="n">
        <v>16639</v>
      </c>
      <c r="DE30" s="22" t="n">
        <v>10473</v>
      </c>
      <c r="DF30" s="24" t="n">
        <f aca="false">DD30+DE30</f>
        <v>27112</v>
      </c>
      <c r="DG30" s="22" t="n">
        <v>2826</v>
      </c>
      <c r="DH30" s="22" t="n">
        <v>1778</v>
      </c>
      <c r="DI30" s="24" t="n">
        <f aca="false">DG30+DH30</f>
        <v>4604</v>
      </c>
      <c r="DJ30" s="22" t="n">
        <v>1211</v>
      </c>
      <c r="DK30" s="22" t="n">
        <v>920</v>
      </c>
      <c r="DL30" s="22" t="n">
        <f aca="false">SUM(DJ30:DK30)</f>
        <v>2131</v>
      </c>
      <c r="DM30" s="22" t="n">
        <f aca="false">SUM(DG30,DJ30)</f>
        <v>4037</v>
      </c>
      <c r="DN30" s="22" t="n">
        <f aca="false">SUM(DH30,DK30)</f>
        <v>2698</v>
      </c>
      <c r="DO30" s="24" t="n">
        <f aca="false">SUM(DM30,DN30)</f>
        <v>6735</v>
      </c>
      <c r="DP30" s="25" t="n">
        <f aca="false">IF(DD30=0,"",DM30/DD30*100)</f>
        <v>24.262275377126</v>
      </c>
      <c r="DQ30" s="25" t="n">
        <f aca="false">IF(DE30=0,"",DN30/DE30*100)</f>
        <v>25.7614819058531</v>
      </c>
      <c r="DR30" s="25" t="n">
        <f aca="false">IF(DF30=0,"",DO30/DF30*100)</f>
        <v>24.8413986426675</v>
      </c>
      <c r="DS30" s="24" t="n">
        <f aca="false">CO30+DD30</f>
        <v>77685</v>
      </c>
      <c r="DT30" s="24" t="n">
        <f aca="false">CP30+DE30</f>
        <v>64192</v>
      </c>
      <c r="DU30" s="24" t="n">
        <f aca="false">DS30+DT30</f>
        <v>141877</v>
      </c>
      <c r="DV30" s="24" t="n">
        <f aca="false">CR30+DG30</f>
        <v>27622</v>
      </c>
      <c r="DW30" s="24" t="n">
        <f aca="false">CS30+DH30</f>
        <v>21136</v>
      </c>
      <c r="DX30" s="24" t="n">
        <f aca="false">DV30+DW30</f>
        <v>48758</v>
      </c>
      <c r="DY30" s="24" t="n">
        <f aca="false">CU30+DJ30</f>
        <v>6662</v>
      </c>
      <c r="DZ30" s="24" t="n">
        <f aca="false">CV30+DK30</f>
        <v>6478</v>
      </c>
      <c r="EA30" s="24" t="n">
        <f aca="false">DY30+DZ30</f>
        <v>13140</v>
      </c>
      <c r="EB30" s="22" t="n">
        <f aca="false">SUM(DV30,DY30)</f>
        <v>34284</v>
      </c>
      <c r="EC30" s="22" t="n">
        <f aca="false">SUM(DW30,DZ30)</f>
        <v>27614</v>
      </c>
      <c r="ED30" s="24" t="n">
        <f aca="false">SUM(EB30,EC30)</f>
        <v>61898</v>
      </c>
      <c r="EE30" s="25" t="n">
        <f aca="false">IF(DS30=0,"",EB30/DS30*100)</f>
        <v>44.1320718285383</v>
      </c>
      <c r="EF30" s="25" t="n">
        <f aca="false">IF(DT30=0,"",EC30/DT30*100)</f>
        <v>43.0178215353938</v>
      </c>
      <c r="EG30" s="25" t="n">
        <f aca="false">IF(DU30=0,"",ED30/DU30*100)</f>
        <v>43.6279312362117</v>
      </c>
      <c r="EH30" s="26" t="n">
        <f aca="false">AP30</f>
        <v>289620</v>
      </c>
      <c r="EI30" s="26" t="n">
        <f aca="false">AQ30</f>
        <v>229236</v>
      </c>
      <c r="EJ30" s="26" t="n">
        <f aca="false">AR30</f>
        <v>518856</v>
      </c>
      <c r="EK30" s="43" t="n">
        <v>28573</v>
      </c>
      <c r="EL30" s="43" t="n">
        <v>24946</v>
      </c>
      <c r="EM30" s="26" t="n">
        <f aca="false">EK30+EL30</f>
        <v>53519</v>
      </c>
      <c r="EN30" s="26" t="n">
        <v>77015</v>
      </c>
      <c r="EO30" s="26" t="n">
        <v>62524</v>
      </c>
      <c r="EP30" s="26" t="n">
        <f aca="false">EN30+EO30</f>
        <v>139539</v>
      </c>
      <c r="EQ30" s="34" t="n">
        <f aca="false">EK30/EH30%</f>
        <v>9.86568607140391</v>
      </c>
      <c r="ER30" s="34" t="n">
        <f aca="false">EL30/EI30%</f>
        <v>10.8822349020224</v>
      </c>
      <c r="ES30" s="34" t="n">
        <f aca="false">EM30/EJ30%</f>
        <v>10.3148079621321</v>
      </c>
      <c r="ET30" s="34" t="n">
        <f aca="false">EN30/EH30%</f>
        <v>26.5917409018714</v>
      </c>
      <c r="EU30" s="34" t="n">
        <f aca="false">EO30/EI30%</f>
        <v>27.2749480884329</v>
      </c>
      <c r="EV30" s="34" t="n">
        <f aca="false">EP30/EJ30%</f>
        <v>26.8935889726629</v>
      </c>
      <c r="EW30" s="26" t="n">
        <f aca="false">CI30</f>
        <v>46140</v>
      </c>
      <c r="EX30" s="26" t="n">
        <f aca="false">CJ30</f>
        <v>31868</v>
      </c>
      <c r="EY30" s="26" t="n">
        <f aca="false">CK30</f>
        <v>78008</v>
      </c>
      <c r="EZ30" s="43" t="n">
        <v>3166</v>
      </c>
      <c r="FA30" s="43" t="n">
        <v>2281</v>
      </c>
      <c r="FB30" s="26" t="n">
        <f aca="false">EZ30+FA30</f>
        <v>5447</v>
      </c>
      <c r="FC30" s="26" t="n">
        <v>11618</v>
      </c>
      <c r="FD30" s="26" t="n">
        <v>7829</v>
      </c>
      <c r="FE30" s="26" t="n">
        <f aca="false">FC30+FD30</f>
        <v>19447</v>
      </c>
      <c r="FF30" s="34" t="n">
        <f aca="false">EZ30/EW30%</f>
        <v>6.86172518422193</v>
      </c>
      <c r="FG30" s="34" t="n">
        <f aca="false">FA30/EX30%</f>
        <v>7.15765030751851</v>
      </c>
      <c r="FH30" s="34" t="n">
        <f aca="false">FB30/EY30%</f>
        <v>6.98261716747</v>
      </c>
      <c r="FI30" s="34" t="n">
        <f aca="false">FC30/EW30%</f>
        <v>25.1798872995232</v>
      </c>
      <c r="FJ30" s="34" t="n">
        <f aca="false">FD30/EX30%</f>
        <v>24.5669637253671</v>
      </c>
      <c r="FK30" s="34" t="n">
        <f aca="false">FE30/EY30%</f>
        <v>24.9294944108297</v>
      </c>
      <c r="FL30" s="26" t="n">
        <f aca="false">EB30</f>
        <v>34284</v>
      </c>
      <c r="FM30" s="26" t="n">
        <f aca="false">EC30</f>
        <v>27614</v>
      </c>
      <c r="FN30" s="26" t="n">
        <f aca="false">ED30</f>
        <v>61898</v>
      </c>
      <c r="FO30" s="43" t="n">
        <v>1074</v>
      </c>
      <c r="FP30" s="43" t="n">
        <v>852</v>
      </c>
      <c r="FQ30" s="26" t="n">
        <f aca="false">FO30+FP30</f>
        <v>1926</v>
      </c>
      <c r="FR30" s="26" t="n">
        <v>6055</v>
      </c>
      <c r="FS30" s="26" t="n">
        <v>4304</v>
      </c>
      <c r="FT30" s="26" t="n">
        <f aca="false">FR30+FS30</f>
        <v>10359</v>
      </c>
      <c r="FU30" s="34" t="n">
        <f aca="false">FO30/FL30%</f>
        <v>3.13265663283164</v>
      </c>
      <c r="FV30" s="34" t="n">
        <f aca="false">FP30/FM30%</f>
        <v>3.08539146809589</v>
      </c>
      <c r="FW30" s="34" t="n">
        <f aca="false">FQ30/FN30%</f>
        <v>3.11157064848622</v>
      </c>
      <c r="FX30" s="34" t="n">
        <f aca="false">FR30/FL30%</f>
        <v>17.6612997316533</v>
      </c>
      <c r="FY30" s="34" t="n">
        <f aca="false">FS30/FM30%</f>
        <v>15.586296805968</v>
      </c>
      <c r="FZ30" s="34" t="n">
        <f aca="false">FT30/FN30%</f>
        <v>16.7355972729329</v>
      </c>
    </row>
    <row r="31" s="2" customFormat="true" ht="29.25" hidden="false" customHeight="true" outlineLevel="0" collapsed="false">
      <c r="A31" s="20" t="n">
        <v>22</v>
      </c>
      <c r="B31" s="21" t="s">
        <v>53</v>
      </c>
      <c r="C31" s="22" t="n">
        <v>14947</v>
      </c>
      <c r="D31" s="22" t="n">
        <v>15103</v>
      </c>
      <c r="E31" s="23" t="n">
        <v>30050</v>
      </c>
      <c r="F31" s="22" t="n">
        <v>11119</v>
      </c>
      <c r="G31" s="22" t="n">
        <v>10028</v>
      </c>
      <c r="H31" s="24" t="n">
        <v>21147</v>
      </c>
      <c r="I31" s="44" t="n">
        <v>1694</v>
      </c>
      <c r="J31" s="44" t="n">
        <v>1957</v>
      </c>
      <c r="K31" s="43" t="n">
        <v>3651</v>
      </c>
      <c r="L31" s="22" t="n">
        <v>12813</v>
      </c>
      <c r="M31" s="22" t="n">
        <v>11985</v>
      </c>
      <c r="N31" s="22" t="n">
        <v>24798</v>
      </c>
      <c r="O31" s="25" t="n">
        <v>85.7228875359604</v>
      </c>
      <c r="P31" s="25" t="n">
        <v>79.3550950142356</v>
      </c>
      <c r="Q31" s="25" t="n">
        <v>82.522462562396</v>
      </c>
      <c r="R31" s="31"/>
      <c r="S31" s="31"/>
      <c r="T31" s="29"/>
      <c r="U31" s="31"/>
      <c r="V31" s="31"/>
      <c r="W31" s="29"/>
      <c r="X31" s="31"/>
      <c r="Y31" s="31"/>
      <c r="Z31" s="29"/>
      <c r="AA31" s="31"/>
      <c r="AB31" s="31"/>
      <c r="AC31" s="31"/>
      <c r="AD31" s="30"/>
      <c r="AE31" s="30"/>
      <c r="AF31" s="30"/>
      <c r="AG31" s="24" t="n">
        <v>14947</v>
      </c>
      <c r="AH31" s="24" t="n">
        <v>15103</v>
      </c>
      <c r="AI31" s="24" t="n">
        <v>30050</v>
      </c>
      <c r="AJ31" s="24" t="n">
        <v>11119</v>
      </c>
      <c r="AK31" s="24" t="n">
        <v>10028</v>
      </c>
      <c r="AL31" s="24" t="n">
        <v>21147</v>
      </c>
      <c r="AM31" s="24" t="n">
        <v>1694</v>
      </c>
      <c r="AN31" s="24" t="n">
        <v>1957</v>
      </c>
      <c r="AO31" s="24" t="n">
        <v>3651</v>
      </c>
      <c r="AP31" s="22" t="n">
        <v>12813</v>
      </c>
      <c r="AQ31" s="22" t="n">
        <v>11985</v>
      </c>
      <c r="AR31" s="24" t="n">
        <v>24798</v>
      </c>
      <c r="AS31" s="25" t="n">
        <v>85.7228875359604</v>
      </c>
      <c r="AT31" s="25" t="n">
        <v>79.3550950142356</v>
      </c>
      <c r="AU31" s="25" t="n">
        <v>82.522462562396</v>
      </c>
      <c r="AV31" s="22" t="n">
        <v>526</v>
      </c>
      <c r="AW31" s="22" t="n">
        <v>573</v>
      </c>
      <c r="AX31" s="24" t="n">
        <v>1099</v>
      </c>
      <c r="AY31" s="22" t="n">
        <v>376</v>
      </c>
      <c r="AZ31" s="22" t="n">
        <v>359</v>
      </c>
      <c r="BA31" s="24" t="n">
        <v>735</v>
      </c>
      <c r="BB31" s="44" t="n">
        <v>52</v>
      </c>
      <c r="BC31" s="44" t="n">
        <v>75</v>
      </c>
      <c r="BD31" s="43" t="n">
        <v>127</v>
      </c>
      <c r="BE31" s="22" t="n">
        <v>428</v>
      </c>
      <c r="BF31" s="22" t="n">
        <v>434</v>
      </c>
      <c r="BG31" s="24" t="n">
        <v>862</v>
      </c>
      <c r="BH31" s="25" t="n">
        <v>81.3688212927757</v>
      </c>
      <c r="BI31" s="25" t="n">
        <v>75.7417102966841</v>
      </c>
      <c r="BJ31" s="25" t="n">
        <v>78.434940855323</v>
      </c>
      <c r="BK31" s="31"/>
      <c r="BL31" s="31"/>
      <c r="BM31" s="29"/>
      <c r="BN31" s="31"/>
      <c r="BO31" s="31"/>
      <c r="BP31" s="29"/>
      <c r="BQ31" s="31"/>
      <c r="BR31" s="31"/>
      <c r="BS31" s="29"/>
      <c r="BT31" s="31"/>
      <c r="BU31" s="31"/>
      <c r="BV31" s="29"/>
      <c r="BW31" s="30"/>
      <c r="BX31" s="30"/>
      <c r="BY31" s="30"/>
      <c r="BZ31" s="24" t="n">
        <v>526</v>
      </c>
      <c r="CA31" s="24" t="n">
        <v>573</v>
      </c>
      <c r="CB31" s="24" t="n">
        <v>1099</v>
      </c>
      <c r="CC31" s="24" t="n">
        <v>376</v>
      </c>
      <c r="CD31" s="24" t="n">
        <v>359</v>
      </c>
      <c r="CE31" s="24" t="n">
        <v>735</v>
      </c>
      <c r="CF31" s="24" t="n">
        <v>52</v>
      </c>
      <c r="CG31" s="24" t="n">
        <v>75</v>
      </c>
      <c r="CH31" s="24" t="n">
        <v>127</v>
      </c>
      <c r="CI31" s="22" t="n">
        <v>428</v>
      </c>
      <c r="CJ31" s="22" t="n">
        <v>434</v>
      </c>
      <c r="CK31" s="24" t="n">
        <v>862</v>
      </c>
      <c r="CL31" s="25" t="n">
        <v>81.3688212927757</v>
      </c>
      <c r="CM31" s="25" t="n">
        <v>75.7417102966841</v>
      </c>
      <c r="CN31" s="25" t="n">
        <v>78.434940855323</v>
      </c>
      <c r="CO31" s="22" t="n">
        <v>5536</v>
      </c>
      <c r="CP31" s="22" t="n">
        <v>5913</v>
      </c>
      <c r="CQ31" s="24" t="n">
        <v>11449</v>
      </c>
      <c r="CR31" s="22" t="n">
        <v>4405</v>
      </c>
      <c r="CS31" s="22" t="n">
        <v>4303</v>
      </c>
      <c r="CT31" s="24" t="n">
        <v>8708</v>
      </c>
      <c r="CU31" s="44" t="n">
        <v>578</v>
      </c>
      <c r="CV31" s="44" t="n">
        <v>748</v>
      </c>
      <c r="CW31" s="43" t="n">
        <v>1326</v>
      </c>
      <c r="CX31" s="22" t="n">
        <v>4983</v>
      </c>
      <c r="CY31" s="22" t="n">
        <v>5051</v>
      </c>
      <c r="CZ31" s="24" t="n">
        <v>10034</v>
      </c>
      <c r="DA31" s="25" t="n">
        <v>90.010838150289</v>
      </c>
      <c r="DB31" s="25" t="n">
        <v>85.4219516319973</v>
      </c>
      <c r="DC31" s="25" t="n">
        <v>87.6408419949341</v>
      </c>
      <c r="DD31" s="31"/>
      <c r="DE31" s="31"/>
      <c r="DF31" s="29"/>
      <c r="DG31" s="31"/>
      <c r="DH31" s="31"/>
      <c r="DI31" s="29"/>
      <c r="DJ31" s="31"/>
      <c r="DK31" s="31"/>
      <c r="DL31" s="31"/>
      <c r="DM31" s="31"/>
      <c r="DN31" s="31"/>
      <c r="DO31" s="29"/>
      <c r="DP31" s="30"/>
      <c r="DQ31" s="30"/>
      <c r="DR31" s="30"/>
      <c r="DS31" s="24" t="n">
        <v>5536</v>
      </c>
      <c r="DT31" s="24" t="n">
        <v>5913</v>
      </c>
      <c r="DU31" s="24" t="n">
        <v>11449</v>
      </c>
      <c r="DV31" s="24" t="n">
        <v>4405</v>
      </c>
      <c r="DW31" s="24" t="n">
        <v>4303</v>
      </c>
      <c r="DX31" s="24" t="n">
        <v>8708</v>
      </c>
      <c r="DY31" s="29" t="n">
        <v>578</v>
      </c>
      <c r="DZ31" s="29" t="n">
        <v>748</v>
      </c>
      <c r="EA31" s="29" t="n">
        <v>1326</v>
      </c>
      <c r="EB31" s="22" t="n">
        <v>4983</v>
      </c>
      <c r="EC31" s="22" t="n">
        <v>5051</v>
      </c>
      <c r="ED31" s="24" t="n">
        <v>10034</v>
      </c>
      <c r="EE31" s="25" t="n">
        <v>90.010838150289</v>
      </c>
      <c r="EF31" s="25" t="n">
        <v>85.4219516319973</v>
      </c>
      <c r="EG31" s="25" t="n">
        <v>87.6408419949341</v>
      </c>
      <c r="EH31" s="26" t="n">
        <v>12813</v>
      </c>
      <c r="EI31" s="26" t="n">
        <v>11985</v>
      </c>
      <c r="EJ31" s="26" t="n">
        <v>24798</v>
      </c>
      <c r="EK31" s="43" t="n">
        <v>485</v>
      </c>
      <c r="EL31" s="43" t="n">
        <v>257</v>
      </c>
      <c r="EM31" s="26" t="n">
        <v>742</v>
      </c>
      <c r="EN31" s="26" t="n">
        <v>3462</v>
      </c>
      <c r="EO31" s="26" t="n">
        <v>2886</v>
      </c>
      <c r="EP31" s="26" t="n">
        <v>6348</v>
      </c>
      <c r="EQ31" s="34" t="n">
        <v>3.78521813782877</v>
      </c>
      <c r="ER31" s="34" t="n">
        <v>2.14434710054235</v>
      </c>
      <c r="ES31" s="34" t="n">
        <v>2.99217678845068</v>
      </c>
      <c r="ET31" s="34" t="n">
        <v>27.0194333879654</v>
      </c>
      <c r="EU31" s="34" t="n">
        <v>24.0801001251564</v>
      </c>
      <c r="EV31" s="34" t="n">
        <v>25.5988386160174</v>
      </c>
      <c r="EW31" s="26" t="n">
        <v>428</v>
      </c>
      <c r="EX31" s="26" t="n">
        <v>434</v>
      </c>
      <c r="EY31" s="26" t="n">
        <v>862</v>
      </c>
      <c r="EZ31" s="43" t="n">
        <v>24</v>
      </c>
      <c r="FA31" s="43" t="n">
        <v>12</v>
      </c>
      <c r="FB31" s="26" t="n">
        <v>36</v>
      </c>
      <c r="FC31" s="26" t="n">
        <v>125</v>
      </c>
      <c r="FD31" s="26" t="n">
        <v>91</v>
      </c>
      <c r="FE31" s="26" t="n">
        <v>216</v>
      </c>
      <c r="FF31" s="34" t="n">
        <v>5.60747663551402</v>
      </c>
      <c r="FG31" s="34" t="n">
        <v>2.76497695852535</v>
      </c>
      <c r="FH31" s="34" t="n">
        <v>4.17633410672854</v>
      </c>
      <c r="FI31" s="34" t="n">
        <v>29.2056074766355</v>
      </c>
      <c r="FJ31" s="34" t="n">
        <v>20.9677419354839</v>
      </c>
      <c r="FK31" s="34" t="n">
        <v>25.0580046403712</v>
      </c>
      <c r="FL31" s="26" t="n">
        <v>4983</v>
      </c>
      <c r="FM31" s="26" t="n">
        <v>5051</v>
      </c>
      <c r="FN31" s="26" t="n">
        <v>10034</v>
      </c>
      <c r="FO31" s="43" t="n">
        <v>67</v>
      </c>
      <c r="FP31" s="43" t="n">
        <v>38</v>
      </c>
      <c r="FQ31" s="26" t="n">
        <v>105</v>
      </c>
      <c r="FR31" s="26" t="n">
        <v>1224</v>
      </c>
      <c r="FS31" s="26" t="n">
        <v>1135</v>
      </c>
      <c r="FT31" s="26" t="n">
        <v>2359</v>
      </c>
      <c r="FU31" s="34" t="n">
        <v>1.34457154324704</v>
      </c>
      <c r="FV31" s="34" t="n">
        <v>0.752326272025342</v>
      </c>
      <c r="FW31" s="34" t="n">
        <v>1.04644209687064</v>
      </c>
      <c r="FX31" s="34" t="n">
        <v>24.5635159542444</v>
      </c>
      <c r="FY31" s="34" t="n">
        <v>22.4707978618095</v>
      </c>
      <c r="FZ31" s="34" t="n">
        <v>23.5100657763604</v>
      </c>
    </row>
    <row r="32" customFormat="false" ht="29.25" hidden="false" customHeight="true" outlineLevel="0" collapsed="false">
      <c r="A32" s="20" t="n">
        <v>23</v>
      </c>
      <c r="B32" s="21" t="s">
        <v>54</v>
      </c>
      <c r="C32" s="22" t="n">
        <v>7564</v>
      </c>
      <c r="D32" s="22" t="n">
        <v>8710</v>
      </c>
      <c r="E32" s="23" t="n">
        <f aca="false">C32+D32</f>
        <v>16274</v>
      </c>
      <c r="F32" s="22" t="n">
        <v>5741</v>
      </c>
      <c r="G32" s="22" t="n">
        <v>6414</v>
      </c>
      <c r="H32" s="24" t="n">
        <f aca="false">F32+G32</f>
        <v>12155</v>
      </c>
      <c r="I32" s="31"/>
      <c r="J32" s="31"/>
      <c r="K32" s="29" t="n">
        <f aca="false">I32+J32</f>
        <v>0</v>
      </c>
      <c r="L32" s="22" t="n">
        <f aca="false">SUM(F32,I32)</f>
        <v>5741</v>
      </c>
      <c r="M32" s="22" t="n">
        <f aca="false">SUM(G32,J32)</f>
        <v>6414</v>
      </c>
      <c r="N32" s="22" t="n">
        <f aca="false">SUM(H32,K32)</f>
        <v>12155</v>
      </c>
      <c r="O32" s="25" t="n">
        <f aca="false">L32/C32*100</f>
        <v>75.8989952406134</v>
      </c>
      <c r="P32" s="25" t="n">
        <f aca="false">M32/D32*100</f>
        <v>73.6394948335247</v>
      </c>
      <c r="Q32" s="25" t="n">
        <f aca="false">N32/E32*100</f>
        <v>74.6896890745975</v>
      </c>
      <c r="R32" s="22" t="n">
        <v>8985</v>
      </c>
      <c r="S32" s="22" t="n">
        <v>10863</v>
      </c>
      <c r="T32" s="24" t="n">
        <f aca="false">R32+S32</f>
        <v>19848</v>
      </c>
      <c r="U32" s="22" t="n">
        <v>2046</v>
      </c>
      <c r="V32" s="22" t="n">
        <v>2543</v>
      </c>
      <c r="W32" s="24" t="n">
        <f aca="false">U32+V32</f>
        <v>4589</v>
      </c>
      <c r="X32" s="31"/>
      <c r="Y32" s="31"/>
      <c r="Z32" s="29"/>
      <c r="AA32" s="22" t="n">
        <f aca="false">SUM(U32,X32)</f>
        <v>2046</v>
      </c>
      <c r="AB32" s="22" t="n">
        <f aca="false">SUM(V32,Y32)</f>
        <v>2543</v>
      </c>
      <c r="AC32" s="24" t="n">
        <f aca="false">SUM(AA32,AB32)</f>
        <v>4589</v>
      </c>
      <c r="AD32" s="25" t="n">
        <f aca="false">IF(R32=0,"",AA32/R32*100)</f>
        <v>22.771285475793</v>
      </c>
      <c r="AE32" s="25" t="n">
        <f aca="false">IF(S32=0,"",AB32/S32*100)</f>
        <v>23.4097394826475</v>
      </c>
      <c r="AF32" s="25" t="n">
        <f aca="false">IF(T32=0,"",AC32/T32*100)</f>
        <v>23.1207174526401</v>
      </c>
      <c r="AG32" s="24" t="n">
        <f aca="false">C32+R32</f>
        <v>16549</v>
      </c>
      <c r="AH32" s="24" t="n">
        <f aca="false">D32+S32</f>
        <v>19573</v>
      </c>
      <c r="AI32" s="24" t="n">
        <f aca="false">AG32+AH32</f>
        <v>36122</v>
      </c>
      <c r="AJ32" s="24" t="n">
        <f aca="false">F32+U32</f>
        <v>7787</v>
      </c>
      <c r="AK32" s="24" t="n">
        <f aca="false">G32+V32</f>
        <v>8957</v>
      </c>
      <c r="AL32" s="24" t="n">
        <f aca="false">AJ32+AK32</f>
        <v>16744</v>
      </c>
      <c r="AM32" s="29"/>
      <c r="AN32" s="29"/>
      <c r="AO32" s="29"/>
      <c r="AP32" s="22" t="n">
        <f aca="false">SUM(AJ32,AM32)</f>
        <v>7787</v>
      </c>
      <c r="AQ32" s="22" t="n">
        <f aca="false">SUM(AK32,AN32)</f>
        <v>8957</v>
      </c>
      <c r="AR32" s="24" t="n">
        <f aca="false">SUM(AP32,AQ32)</f>
        <v>16744</v>
      </c>
      <c r="AS32" s="25" t="n">
        <f aca="false">IF(AG32=0,"",AP32/AG32*100)</f>
        <v>47.0542026708562</v>
      </c>
      <c r="AT32" s="25" t="n">
        <f aca="false">IF(AH32=0,"",AQ32/AH32*100)</f>
        <v>45.7620191079548</v>
      </c>
      <c r="AU32" s="25" t="n">
        <f aca="false">IF(AI32=0,"",AR32/AI32*100)</f>
        <v>46.3540224793755</v>
      </c>
      <c r="AV32" s="22" t="n">
        <v>62</v>
      </c>
      <c r="AW32" s="22" t="n">
        <v>62</v>
      </c>
      <c r="AX32" s="24" t="n">
        <f aca="false">AV32+AW32</f>
        <v>124</v>
      </c>
      <c r="AY32" s="22" t="n">
        <v>46</v>
      </c>
      <c r="AZ32" s="22" t="n">
        <v>50</v>
      </c>
      <c r="BA32" s="24" t="n">
        <f aca="false">AY32+AZ32</f>
        <v>96</v>
      </c>
      <c r="BB32" s="31"/>
      <c r="BC32" s="31"/>
      <c r="BD32" s="29" t="n">
        <f aca="false">BB32+BC32</f>
        <v>0</v>
      </c>
      <c r="BE32" s="22" t="n">
        <f aca="false">SUM(AY32,BB32)</f>
        <v>46</v>
      </c>
      <c r="BF32" s="22" t="n">
        <f aca="false">SUM(AZ32,BC32)</f>
        <v>50</v>
      </c>
      <c r="BG32" s="24" t="n">
        <f aca="false">SUM(BE32,BF32)</f>
        <v>96</v>
      </c>
      <c r="BH32" s="25" t="n">
        <f aca="false">IF(AV32=0,"",BE32/AV32*100)</f>
        <v>74.1935483870968</v>
      </c>
      <c r="BI32" s="25" t="n">
        <f aca="false">IF(AW32=0,"",BF32/AW32*100)</f>
        <v>80.6451612903226</v>
      </c>
      <c r="BJ32" s="25" t="n">
        <f aca="false">IF(AX32=0,"",BG32/AX32*100)</f>
        <v>77.4193548387097</v>
      </c>
      <c r="BK32" s="22" t="n">
        <v>57</v>
      </c>
      <c r="BL32" s="22" t="n">
        <v>49</v>
      </c>
      <c r="BM32" s="24" t="n">
        <f aca="false">BK32+BL32</f>
        <v>106</v>
      </c>
      <c r="BN32" s="22" t="n">
        <v>14</v>
      </c>
      <c r="BO32" s="22" t="n">
        <v>16</v>
      </c>
      <c r="BP32" s="24" t="n">
        <f aca="false">BN32+BO32</f>
        <v>30</v>
      </c>
      <c r="BQ32" s="31"/>
      <c r="BR32" s="31"/>
      <c r="BS32" s="29" t="n">
        <f aca="false">BQ32+BR32</f>
        <v>0</v>
      </c>
      <c r="BT32" s="22" t="n">
        <f aca="false">SUM(BN32,BQ32)</f>
        <v>14</v>
      </c>
      <c r="BU32" s="22" t="n">
        <f aca="false">SUM(BO32,BR32)</f>
        <v>16</v>
      </c>
      <c r="BV32" s="24" t="n">
        <f aca="false">SUM(BT32,BU32)</f>
        <v>30</v>
      </c>
      <c r="BW32" s="25" t="n">
        <f aca="false">IF(BK32=0,"",BT32/BK32*100)</f>
        <v>24.5614035087719</v>
      </c>
      <c r="BX32" s="25" t="n">
        <f aca="false">IF(BL32=0,"",BU32/BL32*100)</f>
        <v>32.6530612244898</v>
      </c>
      <c r="BY32" s="25" t="n">
        <f aca="false">IF(BM32=0,"",BV32/BM32*100)</f>
        <v>28.3018867924528</v>
      </c>
      <c r="BZ32" s="24" t="n">
        <f aca="false">AV32+BK32</f>
        <v>119</v>
      </c>
      <c r="CA32" s="24" t="n">
        <f aca="false">AW32+BL32</f>
        <v>111</v>
      </c>
      <c r="CB32" s="24" t="n">
        <f aca="false">BZ32+CA32</f>
        <v>230</v>
      </c>
      <c r="CC32" s="24" t="n">
        <f aca="false">AY32+BN32</f>
        <v>60</v>
      </c>
      <c r="CD32" s="24" t="n">
        <f aca="false">AZ32+BO32</f>
        <v>66</v>
      </c>
      <c r="CE32" s="24" t="n">
        <f aca="false">CC32+CD32</f>
        <v>126</v>
      </c>
      <c r="CF32" s="29"/>
      <c r="CG32" s="29"/>
      <c r="CH32" s="29"/>
      <c r="CI32" s="22" t="n">
        <f aca="false">SUM(CC32,CF32)</f>
        <v>60</v>
      </c>
      <c r="CJ32" s="22" t="n">
        <f aca="false">SUM(CD32,CG32)</f>
        <v>66</v>
      </c>
      <c r="CK32" s="24" t="n">
        <f aca="false">SUM(CI32,CJ32)</f>
        <v>126</v>
      </c>
      <c r="CL32" s="25" t="n">
        <f aca="false">IF(BZ32=0,"",CI32/BZ32*100)</f>
        <v>50.4201680672269</v>
      </c>
      <c r="CM32" s="25" t="n">
        <f aca="false">IF(CA32=0,"",CJ32/CA32*100)</f>
        <v>59.4594594594595</v>
      </c>
      <c r="CN32" s="25" t="n">
        <f aca="false">IF(CB32=0,"",CK32/CB32*100)</f>
        <v>54.7826086956522</v>
      </c>
      <c r="CO32" s="22" t="n">
        <v>6440</v>
      </c>
      <c r="CP32" s="22" t="n">
        <v>7769</v>
      </c>
      <c r="CQ32" s="24" t="n">
        <f aca="false">CO32+CP32</f>
        <v>14209</v>
      </c>
      <c r="CR32" s="22" t="n">
        <v>4815</v>
      </c>
      <c r="CS32" s="22" t="n">
        <v>5684</v>
      </c>
      <c r="CT32" s="24" t="n">
        <f aca="false">CR32+CS32</f>
        <v>10499</v>
      </c>
      <c r="CU32" s="31"/>
      <c r="CV32" s="31"/>
      <c r="CW32" s="29" t="n">
        <f aca="false">CU32+CV32</f>
        <v>0</v>
      </c>
      <c r="CX32" s="22" t="n">
        <f aca="false">SUM(CR32,CU32)</f>
        <v>4815</v>
      </c>
      <c r="CY32" s="22" t="n">
        <f aca="false">SUM(CS32,CV32)</f>
        <v>5684</v>
      </c>
      <c r="CZ32" s="24" t="n">
        <f aca="false">SUM(CX32,CY32)</f>
        <v>10499</v>
      </c>
      <c r="DA32" s="25" t="n">
        <f aca="false">IF(CO32=0,"",CX32/CO32*100)</f>
        <v>74.7670807453416</v>
      </c>
      <c r="DB32" s="25" t="n">
        <f aca="false">IF(CP32=0,"",CY32/CP32*100)</f>
        <v>73.1625691852233</v>
      </c>
      <c r="DC32" s="25" t="n">
        <f aca="false">IF(CQ32=0,"",CZ32/CQ32*100)</f>
        <v>73.8897881624323</v>
      </c>
      <c r="DD32" s="22" t="n">
        <v>8305</v>
      </c>
      <c r="DE32" s="22" t="n">
        <v>10252</v>
      </c>
      <c r="DF32" s="24" t="n">
        <f aca="false">DD32+DE32</f>
        <v>18557</v>
      </c>
      <c r="DG32" s="22" t="n">
        <v>1818</v>
      </c>
      <c r="DH32" s="22" t="n">
        <v>2339</v>
      </c>
      <c r="DI32" s="24" t="n">
        <f aca="false">DG32+DH32</f>
        <v>4157</v>
      </c>
      <c r="DJ32" s="31"/>
      <c r="DK32" s="31"/>
      <c r="DL32" s="29" t="n">
        <f aca="false">DJ32+DK32</f>
        <v>0</v>
      </c>
      <c r="DM32" s="22" t="n">
        <f aca="false">SUM(DG32,DJ32)</f>
        <v>1818</v>
      </c>
      <c r="DN32" s="22" t="n">
        <f aca="false">SUM(DH32,DK32)</f>
        <v>2339</v>
      </c>
      <c r="DO32" s="24" t="n">
        <f aca="false">SUM(DM32,DN32)</f>
        <v>4157</v>
      </c>
      <c r="DP32" s="25" t="n">
        <f aca="false">IF(DD32=0,"",DM32/DD32*100)</f>
        <v>21.8904274533414</v>
      </c>
      <c r="DQ32" s="25" t="n">
        <f aca="false">IF(DE32=0,"",DN32/DE32*100)</f>
        <v>22.8150604760047</v>
      </c>
      <c r="DR32" s="25" t="n">
        <f aca="false">IF(DF32=0,"",DO32/DF32*100)</f>
        <v>22.4012502020801</v>
      </c>
      <c r="DS32" s="24" t="n">
        <f aca="false">CO32+DD32</f>
        <v>14745</v>
      </c>
      <c r="DT32" s="24" t="n">
        <f aca="false">CP32+DE32</f>
        <v>18021</v>
      </c>
      <c r="DU32" s="24" t="n">
        <f aca="false">DS32+DT32</f>
        <v>32766</v>
      </c>
      <c r="DV32" s="24" t="n">
        <f aca="false">CR32+DG32</f>
        <v>6633</v>
      </c>
      <c r="DW32" s="24" t="n">
        <f aca="false">CS32+DH32</f>
        <v>8023</v>
      </c>
      <c r="DX32" s="24" t="n">
        <f aca="false">DV32+DW32</f>
        <v>14656</v>
      </c>
      <c r="DY32" s="29"/>
      <c r="DZ32" s="29"/>
      <c r="EA32" s="29"/>
      <c r="EB32" s="22" t="n">
        <f aca="false">SUM(DV32,DY32)</f>
        <v>6633</v>
      </c>
      <c r="EC32" s="22" t="n">
        <f aca="false">SUM(DW32,DZ32)</f>
        <v>8023</v>
      </c>
      <c r="ED32" s="24" t="n">
        <f aca="false">SUM(EB32,EC32)</f>
        <v>14656</v>
      </c>
      <c r="EE32" s="25" t="n">
        <f aca="false">IF(DS32=0,"",EB32/DS32*100)</f>
        <v>44.9847405900305</v>
      </c>
      <c r="EF32" s="25" t="n">
        <f aca="false">IF(DT32=0,"",EC32/DT32*100)</f>
        <v>44.5202818933467</v>
      </c>
      <c r="EG32" s="25" t="n">
        <f aca="false">IF(DU32=0,"",ED32/DU32*100)</f>
        <v>44.7292925593603</v>
      </c>
      <c r="EH32" s="24" t="n">
        <f aca="false">AP32</f>
        <v>7787</v>
      </c>
      <c r="EI32" s="24" t="n">
        <f aca="false">AQ32</f>
        <v>8957</v>
      </c>
      <c r="EJ32" s="24" t="n">
        <f aca="false">AR32</f>
        <v>16744</v>
      </c>
      <c r="EK32" s="24" t="n">
        <v>1218</v>
      </c>
      <c r="EL32" s="24" t="n">
        <v>1308</v>
      </c>
      <c r="EM32" s="24" t="n">
        <f aca="false">EK32+EL32</f>
        <v>2526</v>
      </c>
      <c r="EN32" s="24" t="n">
        <v>2053</v>
      </c>
      <c r="EO32" s="24" t="n">
        <v>2365</v>
      </c>
      <c r="EP32" s="24" t="n">
        <f aca="false">EN32+EO32</f>
        <v>4418</v>
      </c>
      <c r="EQ32" s="25" t="n">
        <f aca="false">EK32/EH32%</f>
        <v>15.6414537048928</v>
      </c>
      <c r="ER32" s="25" t="n">
        <f aca="false">EL32/EI32%</f>
        <v>14.6031037177626</v>
      </c>
      <c r="ES32" s="25" t="n">
        <f aca="false">EM32/EJ32%</f>
        <v>15.0860009555662</v>
      </c>
      <c r="ET32" s="25" t="n">
        <f aca="false">EN32/EH32%</f>
        <v>26.3644535764736</v>
      </c>
      <c r="EU32" s="25" t="n">
        <f aca="false">EO32/EI32%</f>
        <v>26.403929887239</v>
      </c>
      <c r="EV32" s="25" t="n">
        <f aca="false">EP32/EJ32%</f>
        <v>26.3855709507883</v>
      </c>
      <c r="EW32" s="24" t="n">
        <f aca="false">CI32</f>
        <v>60</v>
      </c>
      <c r="EX32" s="24" t="n">
        <f aca="false">CJ32</f>
        <v>66</v>
      </c>
      <c r="EY32" s="24" t="n">
        <f aca="false">CK32</f>
        <v>126</v>
      </c>
      <c r="EZ32" s="24" t="n">
        <v>10</v>
      </c>
      <c r="FA32" s="24" t="n">
        <v>13</v>
      </c>
      <c r="FB32" s="24" t="n">
        <f aca="false">EZ32+FA32</f>
        <v>23</v>
      </c>
      <c r="FC32" s="24" t="n">
        <v>15</v>
      </c>
      <c r="FD32" s="24" t="n">
        <v>15</v>
      </c>
      <c r="FE32" s="24" t="n">
        <f aca="false">FC32+FD32</f>
        <v>30</v>
      </c>
      <c r="FF32" s="25" t="n">
        <f aca="false">EZ32/EW32%</f>
        <v>16.6666666666667</v>
      </c>
      <c r="FG32" s="25" t="n">
        <f aca="false">FA32/EX32%</f>
        <v>19.6969696969697</v>
      </c>
      <c r="FH32" s="25" t="n">
        <f aca="false">FB32/EY32%</f>
        <v>18.2539682539683</v>
      </c>
      <c r="FI32" s="25" t="n">
        <f aca="false">FC32/EW32%</f>
        <v>25</v>
      </c>
      <c r="FJ32" s="25" t="n">
        <f aca="false">FD32/EX32%</f>
        <v>22.7272727272727</v>
      </c>
      <c r="FK32" s="25" t="n">
        <f aca="false">FE32/EY32%</f>
        <v>23.8095238095238</v>
      </c>
      <c r="FL32" s="24" t="n">
        <f aca="false">EB32</f>
        <v>6633</v>
      </c>
      <c r="FM32" s="24" t="n">
        <f aca="false">EC32</f>
        <v>8023</v>
      </c>
      <c r="FN32" s="24" t="n">
        <f aca="false">ED32</f>
        <v>14656</v>
      </c>
      <c r="FO32" s="24" t="n">
        <v>933</v>
      </c>
      <c r="FP32" s="24" t="n">
        <v>1076</v>
      </c>
      <c r="FQ32" s="24" t="n">
        <f aca="false">FO32+FP32</f>
        <v>2009</v>
      </c>
      <c r="FR32" s="24" t="n">
        <v>1755</v>
      </c>
      <c r="FS32" s="24" t="n">
        <v>2146</v>
      </c>
      <c r="FT32" s="24" t="n">
        <f aca="false">FR32+FS32</f>
        <v>3901</v>
      </c>
      <c r="FU32" s="25" t="n">
        <f aca="false">FO32/FL32%</f>
        <v>14.0660334690185</v>
      </c>
      <c r="FV32" s="25" t="n">
        <f aca="false">FP32/FM32%</f>
        <v>13.4114421039511</v>
      </c>
      <c r="FW32" s="25" t="n">
        <f aca="false">FQ32/FN32%</f>
        <v>13.7076965065502</v>
      </c>
      <c r="FX32" s="25" t="n">
        <f aca="false">FR32/FL32%</f>
        <v>26.4586160108548</v>
      </c>
      <c r="FY32" s="25" t="n">
        <f aca="false">FS32/FM32%</f>
        <v>26.7480992147576</v>
      </c>
      <c r="FZ32" s="25" t="n">
        <f aca="false">FT32/FN32%</f>
        <v>26.6170851528384</v>
      </c>
    </row>
    <row r="33" customFormat="false" ht="29.25" hidden="false" customHeight="true" outlineLevel="0" collapsed="false">
      <c r="A33" s="20" t="n">
        <v>24</v>
      </c>
      <c r="B33" s="21" t="s">
        <v>55</v>
      </c>
      <c r="C33" s="22" t="n">
        <v>5235</v>
      </c>
      <c r="D33" s="22" t="n">
        <v>5834</v>
      </c>
      <c r="E33" s="23" t="n">
        <f aca="false">C33+D33</f>
        <v>11069</v>
      </c>
      <c r="F33" s="22" t="n">
        <v>4404</v>
      </c>
      <c r="G33" s="22" t="n">
        <v>4862</v>
      </c>
      <c r="H33" s="24" t="n">
        <f aca="false">F33+G33</f>
        <v>9266</v>
      </c>
      <c r="I33" s="22" t="n">
        <v>87</v>
      </c>
      <c r="J33" s="22" t="n">
        <v>93</v>
      </c>
      <c r="K33" s="24" t="n">
        <f aca="false">I33+J33</f>
        <v>180</v>
      </c>
      <c r="L33" s="22" t="n">
        <f aca="false">SUM(F33,I33)</f>
        <v>4491</v>
      </c>
      <c r="M33" s="22" t="n">
        <f aca="false">SUM(G33,J33)</f>
        <v>4955</v>
      </c>
      <c r="N33" s="22" t="n">
        <f aca="false">SUM(H33,K33)</f>
        <v>9446</v>
      </c>
      <c r="O33" s="25" t="n">
        <f aca="false">L33/C33*100</f>
        <v>85.7879656160459</v>
      </c>
      <c r="P33" s="25" t="n">
        <f aca="false">M33/D33*100</f>
        <v>84.9331504970861</v>
      </c>
      <c r="Q33" s="25" t="n">
        <f aca="false">N33/E33*100</f>
        <v>85.3374288553618</v>
      </c>
      <c r="R33" s="22" t="n">
        <v>1974</v>
      </c>
      <c r="S33" s="22" t="n">
        <v>1906</v>
      </c>
      <c r="T33" s="24" t="n">
        <f aca="false">R33+S33</f>
        <v>3880</v>
      </c>
      <c r="U33" s="22" t="n">
        <v>838</v>
      </c>
      <c r="V33" s="22" t="n">
        <v>696</v>
      </c>
      <c r="W33" s="24" t="n">
        <f aca="false">U33+V33</f>
        <v>1534</v>
      </c>
      <c r="X33" s="31"/>
      <c r="Y33" s="31"/>
      <c r="Z33" s="29" t="n">
        <f aca="false">X33+Y33</f>
        <v>0</v>
      </c>
      <c r="AA33" s="22" t="n">
        <f aca="false">SUM(U33,X33)</f>
        <v>838</v>
      </c>
      <c r="AB33" s="22" t="n">
        <f aca="false">SUM(V33,Y33)</f>
        <v>696</v>
      </c>
      <c r="AC33" s="22" t="n">
        <f aca="false">SUM(W33,Z33)</f>
        <v>1534</v>
      </c>
      <c r="AD33" s="25" t="n">
        <f aca="false">IF(R33=0,"",AA33/R33*100)</f>
        <v>42.451874366768</v>
      </c>
      <c r="AE33" s="25" t="n">
        <f aca="false">IF(S33=0,"",AB33/S33*100)</f>
        <v>36.5162644281217</v>
      </c>
      <c r="AF33" s="25" t="n">
        <f aca="false">IF(T33=0,"",AC33/T33*100)</f>
        <v>39.5360824742268</v>
      </c>
      <c r="AG33" s="24" t="n">
        <f aca="false">C33+R33</f>
        <v>7209</v>
      </c>
      <c r="AH33" s="24" t="n">
        <f aca="false">D33+S33</f>
        <v>7740</v>
      </c>
      <c r="AI33" s="24" t="n">
        <f aca="false">AG33+AH33</f>
        <v>14949</v>
      </c>
      <c r="AJ33" s="24" t="n">
        <f aca="false">F33+U33</f>
        <v>5242</v>
      </c>
      <c r="AK33" s="24" t="n">
        <f aca="false">G33+V33</f>
        <v>5558</v>
      </c>
      <c r="AL33" s="24" t="n">
        <f aca="false">AJ33+AK33</f>
        <v>10800</v>
      </c>
      <c r="AM33" s="24" t="n">
        <f aca="false">I33+X33</f>
        <v>87</v>
      </c>
      <c r="AN33" s="24" t="n">
        <f aca="false">J33+Y33</f>
        <v>93</v>
      </c>
      <c r="AO33" s="24" t="n">
        <f aca="false">AM33+AN33</f>
        <v>180</v>
      </c>
      <c r="AP33" s="22" t="n">
        <f aca="false">SUM(AJ33,AM33)</f>
        <v>5329</v>
      </c>
      <c r="AQ33" s="22" t="n">
        <f aca="false">SUM(AK33,AN33)</f>
        <v>5651</v>
      </c>
      <c r="AR33" s="24" t="n">
        <f aca="false">SUM(AP33,AQ33)</f>
        <v>10980</v>
      </c>
      <c r="AS33" s="25" t="n">
        <f aca="false">IF(AG33=0,"",AP33/AG33*100)</f>
        <v>73.9214870301013</v>
      </c>
      <c r="AT33" s="25" t="n">
        <f aca="false">IF(AH33=0,"",AQ33/AH33*100)</f>
        <v>73.0103359173127</v>
      </c>
      <c r="AU33" s="25" t="n">
        <f aca="false">IF(AI33=0,"",AR33/AI33*100)</f>
        <v>73.4497290788682</v>
      </c>
      <c r="AV33" s="22" t="n">
        <v>23</v>
      </c>
      <c r="AW33" s="22" t="n">
        <v>19</v>
      </c>
      <c r="AX33" s="24" t="n">
        <f aca="false">AV33+AW33</f>
        <v>42</v>
      </c>
      <c r="AY33" s="22" t="n">
        <v>21</v>
      </c>
      <c r="AZ33" s="22" t="n">
        <v>17</v>
      </c>
      <c r="BA33" s="24" t="n">
        <f aca="false">AY33+AZ33</f>
        <v>38</v>
      </c>
      <c r="BB33" s="22" t="n">
        <v>1</v>
      </c>
      <c r="BC33" s="22" t="n">
        <v>0</v>
      </c>
      <c r="BD33" s="24" t="n">
        <f aca="false">BB33+BC33</f>
        <v>1</v>
      </c>
      <c r="BE33" s="22" t="n">
        <f aca="false">SUM(AY33,BB33)</f>
        <v>22</v>
      </c>
      <c r="BF33" s="22" t="n">
        <f aca="false">SUM(AZ33,BC33)</f>
        <v>17</v>
      </c>
      <c r="BG33" s="24" t="n">
        <f aca="false">SUM(BE33,BF33)</f>
        <v>39</v>
      </c>
      <c r="BH33" s="25" t="n">
        <f aca="false">IF(AV33=0,"",BE33/AV33*100)</f>
        <v>95.6521739130435</v>
      </c>
      <c r="BI33" s="25" t="n">
        <f aca="false">IF(AW33=0,"",BF33/AW33*100)</f>
        <v>89.4736842105263</v>
      </c>
      <c r="BJ33" s="25" t="n">
        <f aca="false">IF(AX33=0,"",BG33/AX33*100)</f>
        <v>92.8571428571429</v>
      </c>
      <c r="BK33" s="22" t="n">
        <v>4</v>
      </c>
      <c r="BL33" s="22" t="n">
        <v>10</v>
      </c>
      <c r="BM33" s="24" t="n">
        <f aca="false">BK33+BL33</f>
        <v>14</v>
      </c>
      <c r="BN33" s="22" t="n">
        <v>1</v>
      </c>
      <c r="BO33" s="22" t="n">
        <v>5</v>
      </c>
      <c r="BP33" s="24" t="n">
        <f aca="false">BN33+BO33</f>
        <v>6</v>
      </c>
      <c r="BQ33" s="31"/>
      <c r="BR33" s="31"/>
      <c r="BS33" s="29" t="n">
        <f aca="false">BQ33+BR33</f>
        <v>0</v>
      </c>
      <c r="BT33" s="22" t="n">
        <f aca="false">SUM(BN33,BQ33)</f>
        <v>1</v>
      </c>
      <c r="BU33" s="22" t="n">
        <f aca="false">SUM(BO33,BR33)</f>
        <v>5</v>
      </c>
      <c r="BV33" s="24" t="n">
        <f aca="false">SUM(BT33,BU33)</f>
        <v>6</v>
      </c>
      <c r="BW33" s="25" t="n">
        <f aca="false">IF(BK33=0,"",BT33/BK33*100)</f>
        <v>25</v>
      </c>
      <c r="BX33" s="25" t="n">
        <f aca="false">IF(BL33=0,"",BU33/BL33*100)</f>
        <v>50</v>
      </c>
      <c r="BY33" s="25" t="n">
        <f aca="false">IF(BM33=0,"",BV33/BM33*100)</f>
        <v>42.8571428571429</v>
      </c>
      <c r="BZ33" s="24" t="n">
        <f aca="false">AV33+BK33</f>
        <v>27</v>
      </c>
      <c r="CA33" s="24" t="n">
        <f aca="false">AW33+BL33</f>
        <v>29</v>
      </c>
      <c r="CB33" s="24" t="n">
        <f aca="false">BZ33+CA33</f>
        <v>56</v>
      </c>
      <c r="CC33" s="24" t="n">
        <f aca="false">AY33+BN33</f>
        <v>22</v>
      </c>
      <c r="CD33" s="24" t="n">
        <f aca="false">AZ33+BO33</f>
        <v>22</v>
      </c>
      <c r="CE33" s="24" t="n">
        <f aca="false">CC33+CD33</f>
        <v>44</v>
      </c>
      <c r="CF33" s="24" t="n">
        <f aca="false">BB33+BQ33</f>
        <v>1</v>
      </c>
      <c r="CG33" s="24" t="n">
        <f aca="false">BC33+BR33</f>
        <v>0</v>
      </c>
      <c r="CH33" s="24" t="n">
        <f aca="false">CF33+CG33</f>
        <v>1</v>
      </c>
      <c r="CI33" s="22" t="n">
        <f aca="false">SUM(CC33,CF33)</f>
        <v>23</v>
      </c>
      <c r="CJ33" s="22" t="n">
        <f aca="false">SUM(CD33,CG33)</f>
        <v>22</v>
      </c>
      <c r="CK33" s="24" t="n">
        <f aca="false">SUM(CI33,CJ33)</f>
        <v>45</v>
      </c>
      <c r="CL33" s="25" t="n">
        <f aca="false">IF(BZ33=0,"",CI33/BZ33*100)</f>
        <v>85.1851851851852</v>
      </c>
      <c r="CM33" s="25" t="n">
        <f aca="false">IF(CA33=0,"",CJ33/CA33*100)</f>
        <v>75.8620689655172</v>
      </c>
      <c r="CN33" s="25" t="n">
        <f aca="false">IF(CB33=0,"",CK33/CB33*100)</f>
        <v>80.3571428571429</v>
      </c>
      <c r="CO33" s="22" t="n">
        <v>5207</v>
      </c>
      <c r="CP33" s="22" t="n">
        <v>5814</v>
      </c>
      <c r="CQ33" s="24" t="n">
        <f aca="false">CO33+CP33</f>
        <v>11021</v>
      </c>
      <c r="CR33" s="22" t="n">
        <v>4378</v>
      </c>
      <c r="CS33" s="22" t="n">
        <v>4844</v>
      </c>
      <c r="CT33" s="24" t="n">
        <f aca="false">CR33+CS33</f>
        <v>9222</v>
      </c>
      <c r="CU33" s="22" t="n">
        <v>86</v>
      </c>
      <c r="CV33" s="22" t="n">
        <v>93</v>
      </c>
      <c r="CW33" s="24" t="n">
        <f aca="false">CU33+CV33</f>
        <v>179</v>
      </c>
      <c r="CX33" s="22" t="n">
        <f aca="false">SUM(CR33,CU33)</f>
        <v>4464</v>
      </c>
      <c r="CY33" s="22" t="n">
        <f aca="false">SUM(CS33,CV33)</f>
        <v>4937</v>
      </c>
      <c r="CZ33" s="24" t="n">
        <f aca="false">SUM(CX33,CY33)</f>
        <v>9401</v>
      </c>
      <c r="DA33" s="25" t="n">
        <f aca="false">IF(CO33=0,"",CX33/CO33*100)</f>
        <v>85.7307470712502</v>
      </c>
      <c r="DB33" s="25" t="n">
        <f aca="false">IF(CP33=0,"",CY33/CP33*100)</f>
        <v>84.9157206742346</v>
      </c>
      <c r="DC33" s="25" t="n">
        <f aca="false">IF(CQ33=0,"",CZ33/CQ33*100)</f>
        <v>85.3007894020506</v>
      </c>
      <c r="DD33" s="22" t="n">
        <v>1970</v>
      </c>
      <c r="DE33" s="22" t="n">
        <v>1896</v>
      </c>
      <c r="DF33" s="24" t="n">
        <f aca="false">DD33+DE33</f>
        <v>3866</v>
      </c>
      <c r="DG33" s="22" t="n">
        <v>837</v>
      </c>
      <c r="DH33" s="22" t="n">
        <v>691</v>
      </c>
      <c r="DI33" s="24" t="n">
        <f aca="false">DG33+DH33</f>
        <v>1528</v>
      </c>
      <c r="DJ33" s="31"/>
      <c r="DK33" s="31"/>
      <c r="DL33" s="31" t="n">
        <f aca="false">SUM(DJ33:DK33)</f>
        <v>0</v>
      </c>
      <c r="DM33" s="22" t="n">
        <f aca="false">SUM(DG33,DJ33)</f>
        <v>837</v>
      </c>
      <c r="DN33" s="22" t="n">
        <f aca="false">SUM(DH33,DK33)</f>
        <v>691</v>
      </c>
      <c r="DO33" s="24" t="n">
        <f aca="false">SUM(DM33,DN33)</f>
        <v>1528</v>
      </c>
      <c r="DP33" s="25" t="n">
        <f aca="false">IF(DD33=0,"",DM33/DD33*100)</f>
        <v>42.4873096446701</v>
      </c>
      <c r="DQ33" s="25" t="n">
        <f aca="false">IF(DE33=0,"",DN33/DE33*100)</f>
        <v>36.4451476793249</v>
      </c>
      <c r="DR33" s="25" t="n">
        <f aca="false">IF(DF33=0,"",DO33/DF33*100)</f>
        <v>39.524055871702</v>
      </c>
      <c r="DS33" s="24" t="n">
        <f aca="false">CO33+DD33</f>
        <v>7177</v>
      </c>
      <c r="DT33" s="24" t="n">
        <f aca="false">CP33+DE33</f>
        <v>7710</v>
      </c>
      <c r="DU33" s="24" t="n">
        <f aca="false">DS33+DT33</f>
        <v>14887</v>
      </c>
      <c r="DV33" s="24" t="n">
        <f aca="false">CR33+DG33</f>
        <v>5215</v>
      </c>
      <c r="DW33" s="24" t="n">
        <f aca="false">CS33+DH33</f>
        <v>5535</v>
      </c>
      <c r="DX33" s="24" t="n">
        <f aca="false">DV33+DW33</f>
        <v>10750</v>
      </c>
      <c r="DY33" s="24" t="n">
        <f aca="false">CU33+DJ33</f>
        <v>86</v>
      </c>
      <c r="DZ33" s="24" t="n">
        <f aca="false">CV33+DK33</f>
        <v>93</v>
      </c>
      <c r="EA33" s="24" t="n">
        <f aca="false">DY33+DZ33</f>
        <v>179</v>
      </c>
      <c r="EB33" s="22" t="n">
        <f aca="false">SUM(DV33,DY33)</f>
        <v>5301</v>
      </c>
      <c r="EC33" s="22" t="n">
        <f aca="false">SUM(DW33,DZ33)</f>
        <v>5628</v>
      </c>
      <c r="ED33" s="24" t="n">
        <f aca="false">SUM(EB33,EC33)</f>
        <v>10929</v>
      </c>
      <c r="EE33" s="25" t="n">
        <f aca="false">IF(DS33=0,"",EB33/DS33*100)</f>
        <v>73.8609446844085</v>
      </c>
      <c r="EF33" s="25" t="n">
        <f aca="false">IF(DT33=0,"",EC33/DT33*100)</f>
        <v>72.9961089494163</v>
      </c>
      <c r="EG33" s="25" t="n">
        <f aca="false">IF(DU33=0,"",ED33/DU33*100)</f>
        <v>73.413044938537</v>
      </c>
      <c r="EH33" s="26" t="n">
        <f aca="false">AP33</f>
        <v>5329</v>
      </c>
      <c r="EI33" s="26" t="n">
        <f aca="false">AQ33</f>
        <v>5651</v>
      </c>
      <c r="EJ33" s="26" t="n">
        <f aca="false">AR33</f>
        <v>10980</v>
      </c>
      <c r="EK33" s="43" t="n">
        <v>350</v>
      </c>
      <c r="EL33" s="43" t="n">
        <v>368</v>
      </c>
      <c r="EM33" s="26" t="n">
        <f aca="false">EK33+EL33</f>
        <v>718</v>
      </c>
      <c r="EN33" s="26" t="n">
        <v>1179</v>
      </c>
      <c r="EO33" s="26" t="n">
        <v>1149</v>
      </c>
      <c r="EP33" s="26" t="n">
        <f aca="false">EN33+EO33</f>
        <v>2328</v>
      </c>
      <c r="EQ33" s="34" t="n">
        <f aca="false">EK33/EH33%</f>
        <v>6.56783636704823</v>
      </c>
      <c r="ER33" s="34" t="n">
        <f aca="false">EL33/EI33%</f>
        <v>6.51212174836312</v>
      </c>
      <c r="ES33" s="34" t="n">
        <f aca="false">EM33/EJ33%</f>
        <v>6.53916211293261</v>
      </c>
      <c r="ET33" s="34" t="n">
        <f aca="false">EN33/EH33%</f>
        <v>22.124225933571</v>
      </c>
      <c r="EU33" s="34" t="n">
        <f aca="false">EO33/EI33%</f>
        <v>20.3326844806229</v>
      </c>
      <c r="EV33" s="34" t="n">
        <f aca="false">EP33/EJ33%</f>
        <v>21.2021857923497</v>
      </c>
      <c r="EW33" s="26" t="n">
        <f aca="false">CI33</f>
        <v>23</v>
      </c>
      <c r="EX33" s="26" t="n">
        <f aca="false">CJ33</f>
        <v>22</v>
      </c>
      <c r="EY33" s="26" t="n">
        <f aca="false">CK33</f>
        <v>45</v>
      </c>
      <c r="EZ33" s="43" t="n">
        <v>5</v>
      </c>
      <c r="FA33" s="43" t="n">
        <v>2</v>
      </c>
      <c r="FB33" s="26" t="n">
        <f aca="false">EZ33+FA33</f>
        <v>7</v>
      </c>
      <c r="FC33" s="26" t="n">
        <v>8</v>
      </c>
      <c r="FD33" s="26" t="n">
        <v>4</v>
      </c>
      <c r="FE33" s="26" t="n">
        <f aca="false">FC33+FD33</f>
        <v>12</v>
      </c>
      <c r="FF33" s="34" t="n">
        <f aca="false">EZ33/EW33%</f>
        <v>21.7391304347826</v>
      </c>
      <c r="FG33" s="34" t="n">
        <f aca="false">FA33/EX33%</f>
        <v>9.09090909090909</v>
      </c>
      <c r="FH33" s="34" t="n">
        <f aca="false">FB33/EY33%</f>
        <v>15.5555555555556</v>
      </c>
      <c r="FI33" s="34" t="n">
        <f aca="false">FC33/EW33%</f>
        <v>34.7826086956522</v>
      </c>
      <c r="FJ33" s="34" t="n">
        <f aca="false">FD33/EX33%</f>
        <v>18.1818181818182</v>
      </c>
      <c r="FK33" s="34" t="n">
        <f aca="false">FE33/EY33%</f>
        <v>26.6666666666667</v>
      </c>
      <c r="FL33" s="26" t="n">
        <f aca="false">EB33</f>
        <v>5301</v>
      </c>
      <c r="FM33" s="26" t="n">
        <f aca="false">EC33</f>
        <v>5628</v>
      </c>
      <c r="FN33" s="26" t="n">
        <f aca="false">ED33</f>
        <v>10929</v>
      </c>
      <c r="FO33" s="43" t="n">
        <v>344</v>
      </c>
      <c r="FP33" s="43" t="n">
        <v>366</v>
      </c>
      <c r="FQ33" s="26" t="n">
        <f aca="false">FO33+FP33</f>
        <v>710</v>
      </c>
      <c r="FR33" s="26" t="n">
        <v>1170</v>
      </c>
      <c r="FS33" s="26" t="n">
        <v>1144</v>
      </c>
      <c r="FT33" s="26" t="n">
        <f aca="false">FR33+FS33</f>
        <v>2314</v>
      </c>
      <c r="FU33" s="34" t="n">
        <f aca="false">FO33/FL33%</f>
        <v>6.48934163365403</v>
      </c>
      <c r="FV33" s="34" t="n">
        <f aca="false">FP33/FM33%</f>
        <v>6.50319829424307</v>
      </c>
      <c r="FW33" s="34" t="n">
        <f aca="false">FQ33/FN33%</f>
        <v>6.49647726232958</v>
      </c>
      <c r="FX33" s="34" t="n">
        <f aca="false">FR33/FL33%</f>
        <v>22.0713073005093</v>
      </c>
      <c r="FY33" s="34" t="n">
        <f aca="false">FS33/FM33%</f>
        <v>20.3269367448472</v>
      </c>
      <c r="FZ33" s="34" t="n">
        <f aca="false">FT33/FN33%</f>
        <v>21.1730258944094</v>
      </c>
    </row>
    <row r="34" customFormat="false" ht="29.25" hidden="false" customHeight="true" outlineLevel="0" collapsed="false">
      <c r="A34" s="20" t="n">
        <v>25</v>
      </c>
      <c r="B34" s="21" t="s">
        <v>56</v>
      </c>
      <c r="C34" s="22" t="n">
        <v>7997</v>
      </c>
      <c r="D34" s="22" t="n">
        <v>7721</v>
      </c>
      <c r="E34" s="23" t="n">
        <f aca="false">C34+D34</f>
        <v>15718</v>
      </c>
      <c r="F34" s="22" t="n">
        <v>5773</v>
      </c>
      <c r="G34" s="22" t="n">
        <v>5252</v>
      </c>
      <c r="H34" s="24" t="n">
        <f aca="false">F34+G34</f>
        <v>11025</v>
      </c>
      <c r="I34" s="31"/>
      <c r="J34" s="31"/>
      <c r="K34" s="29" t="n">
        <f aca="false">I34+J34</f>
        <v>0</v>
      </c>
      <c r="L34" s="22" t="n">
        <f aca="false">SUM(F34,I34)</f>
        <v>5773</v>
      </c>
      <c r="M34" s="22" t="n">
        <f aca="false">SUM(G34,J34)</f>
        <v>5252</v>
      </c>
      <c r="N34" s="22" t="n">
        <f aca="false">SUM(H34,K34)</f>
        <v>11025</v>
      </c>
      <c r="O34" s="25" t="n">
        <f aca="false">L34/C34*100</f>
        <v>72.1895710891584</v>
      </c>
      <c r="P34" s="25" t="n">
        <f aca="false">M34/D34*100</f>
        <v>68.0222769071364</v>
      </c>
      <c r="Q34" s="25" t="n">
        <f aca="false">N34/E34*100</f>
        <v>70.1425117699453</v>
      </c>
      <c r="R34" s="22" t="n">
        <v>2214</v>
      </c>
      <c r="S34" s="22" t="n">
        <v>2413</v>
      </c>
      <c r="T34" s="24" t="n">
        <f aca="false">R34+S34</f>
        <v>4627</v>
      </c>
      <c r="U34" s="22" t="n">
        <v>730</v>
      </c>
      <c r="V34" s="22" t="n">
        <v>708</v>
      </c>
      <c r="W34" s="24" t="n">
        <f aca="false">U34+V34</f>
        <v>1438</v>
      </c>
      <c r="X34" s="31"/>
      <c r="Y34" s="31"/>
      <c r="Z34" s="29" t="n">
        <f aca="false">X34+Y34</f>
        <v>0</v>
      </c>
      <c r="AA34" s="22" t="n">
        <f aca="false">SUM(U34,X34)</f>
        <v>730</v>
      </c>
      <c r="AB34" s="22" t="n">
        <f aca="false">SUM(V34,Y34)</f>
        <v>708</v>
      </c>
      <c r="AC34" s="22" t="n">
        <f aca="false">SUM(W34,Z34)</f>
        <v>1438</v>
      </c>
      <c r="AD34" s="25" t="n">
        <f aca="false">IF(R34=0,"",AA34/R34*100)</f>
        <v>32.9719963866305</v>
      </c>
      <c r="AE34" s="25" t="n">
        <f aca="false">IF(S34=0,"",AB34/S34*100)</f>
        <v>29.3410692084542</v>
      </c>
      <c r="AF34" s="25" t="n">
        <f aca="false">IF(T34=0,"",AC34/T34*100)</f>
        <v>31.0784525610547</v>
      </c>
      <c r="AG34" s="24" t="n">
        <f aca="false">C34+R34</f>
        <v>10211</v>
      </c>
      <c r="AH34" s="24" t="n">
        <f aca="false">D34+S34</f>
        <v>10134</v>
      </c>
      <c r="AI34" s="24" t="n">
        <f aca="false">AG34+AH34</f>
        <v>20345</v>
      </c>
      <c r="AJ34" s="24" t="n">
        <f aca="false">F34+U34</f>
        <v>6503</v>
      </c>
      <c r="AK34" s="24" t="n">
        <f aca="false">G34+V34</f>
        <v>5960</v>
      </c>
      <c r="AL34" s="24" t="n">
        <f aca="false">AJ34+AK34</f>
        <v>12463</v>
      </c>
      <c r="AM34" s="29" t="n">
        <f aca="false">I34+X34</f>
        <v>0</v>
      </c>
      <c r="AN34" s="29" t="n">
        <f aca="false">J34+Y34</f>
        <v>0</v>
      </c>
      <c r="AO34" s="29" t="n">
        <f aca="false">AM34+AN34</f>
        <v>0</v>
      </c>
      <c r="AP34" s="22" t="n">
        <f aca="false">SUM(AJ34,AM34)</f>
        <v>6503</v>
      </c>
      <c r="AQ34" s="22" t="n">
        <f aca="false">SUM(AK34,AN34)</f>
        <v>5960</v>
      </c>
      <c r="AR34" s="24" t="n">
        <f aca="false">SUM(AP34,AQ34)</f>
        <v>12463</v>
      </c>
      <c r="AS34" s="25" t="n">
        <f aca="false">IF(AG34=0,"",AP34/AG34*100)</f>
        <v>63.6862207423367</v>
      </c>
      <c r="AT34" s="25" t="n">
        <f aca="false">IF(AH34=0,"",AQ34/AH34*100)</f>
        <v>58.8119202684034</v>
      </c>
      <c r="AU34" s="25" t="n">
        <f aca="false">IF(AI34=0,"",AR34/AI34*100)</f>
        <v>61.2582944212337</v>
      </c>
      <c r="AV34" s="31"/>
      <c r="AW34" s="31"/>
      <c r="AX34" s="29" t="n">
        <f aca="false">AV34+AW34</f>
        <v>0</v>
      </c>
      <c r="AY34" s="31"/>
      <c r="AZ34" s="31"/>
      <c r="BA34" s="29" t="n">
        <f aca="false">AY34+AZ34</f>
        <v>0</v>
      </c>
      <c r="BB34" s="31"/>
      <c r="BC34" s="31"/>
      <c r="BD34" s="29" t="n">
        <f aca="false">BB34+BC34</f>
        <v>0</v>
      </c>
      <c r="BE34" s="31" t="n">
        <f aca="false">SUM(AY34,BB34)</f>
        <v>0</v>
      </c>
      <c r="BF34" s="31" t="n">
        <f aca="false">SUM(AZ34,BC34)</f>
        <v>0</v>
      </c>
      <c r="BG34" s="29" t="n">
        <f aca="false">SUM(BE34,BF34)</f>
        <v>0</v>
      </c>
      <c r="BH34" s="30" t="str">
        <f aca="false">IF(AV34=0,"",BE34/AV34*100)</f>
        <v/>
      </c>
      <c r="BI34" s="30" t="str">
        <f aca="false">IF(AW34=0,"",BF34/AW34*100)</f>
        <v/>
      </c>
      <c r="BJ34" s="30" t="str">
        <f aca="false">IF(AX34=0,"",BG34/AX34*100)</f>
        <v/>
      </c>
      <c r="BK34" s="31"/>
      <c r="BL34" s="31"/>
      <c r="BM34" s="29" t="n">
        <f aca="false">BK34+BL34</f>
        <v>0</v>
      </c>
      <c r="BN34" s="31"/>
      <c r="BO34" s="31"/>
      <c r="BP34" s="29" t="n">
        <f aca="false">BN34+BO34</f>
        <v>0</v>
      </c>
      <c r="BQ34" s="31"/>
      <c r="BR34" s="31"/>
      <c r="BS34" s="29" t="n">
        <f aca="false">BQ34+BR34</f>
        <v>0</v>
      </c>
      <c r="BT34" s="31" t="n">
        <f aca="false">SUM(BN34,BQ34)</f>
        <v>0</v>
      </c>
      <c r="BU34" s="31" t="n">
        <f aca="false">SUM(BO34,BR34)</f>
        <v>0</v>
      </c>
      <c r="BV34" s="29" t="n">
        <f aca="false">SUM(BT34,BU34)</f>
        <v>0</v>
      </c>
      <c r="BW34" s="30" t="str">
        <f aca="false">IF(BK34=0,"",BT34/BK34*100)</f>
        <v/>
      </c>
      <c r="BX34" s="30" t="str">
        <f aca="false">IF(BL34=0,"",BU34/BL34*100)</f>
        <v/>
      </c>
      <c r="BY34" s="30" t="str">
        <f aca="false">IF(BM34=0,"",BV34/BM34*100)</f>
        <v/>
      </c>
      <c r="BZ34" s="29" t="n">
        <f aca="false">AV34+BK34</f>
        <v>0</v>
      </c>
      <c r="CA34" s="29" t="n">
        <f aca="false">AW34+BL34</f>
        <v>0</v>
      </c>
      <c r="CB34" s="29" t="n">
        <f aca="false">BZ34+CA34</f>
        <v>0</v>
      </c>
      <c r="CC34" s="29" t="n">
        <f aca="false">AY34+BN34</f>
        <v>0</v>
      </c>
      <c r="CD34" s="29" t="n">
        <f aca="false">AZ34+BO34</f>
        <v>0</v>
      </c>
      <c r="CE34" s="29" t="n">
        <f aca="false">CC34+CD34</f>
        <v>0</v>
      </c>
      <c r="CF34" s="29" t="n">
        <f aca="false">BB34+BQ34</f>
        <v>0</v>
      </c>
      <c r="CG34" s="29" t="n">
        <f aca="false">BC34+BR34</f>
        <v>0</v>
      </c>
      <c r="CH34" s="29" t="n">
        <f aca="false">CF34+CG34</f>
        <v>0</v>
      </c>
      <c r="CI34" s="31" t="n">
        <f aca="false">SUM(CC34,CF34)</f>
        <v>0</v>
      </c>
      <c r="CJ34" s="31" t="n">
        <f aca="false">SUM(CD34,CG34)</f>
        <v>0</v>
      </c>
      <c r="CK34" s="29" t="n">
        <f aca="false">SUM(CI34,CJ34)</f>
        <v>0</v>
      </c>
      <c r="CL34" s="30" t="str">
        <f aca="false">IF(BZ34=0,"",CI34/BZ34*100)</f>
        <v/>
      </c>
      <c r="CM34" s="30" t="str">
        <f aca="false">IF(CA34=0,"",CJ34/CA34*100)</f>
        <v/>
      </c>
      <c r="CN34" s="30" t="str">
        <f aca="false">IF(CB34=0,"",CK34/CB34*100)</f>
        <v/>
      </c>
      <c r="CO34" s="22" t="n">
        <v>7155</v>
      </c>
      <c r="CP34" s="22" t="n">
        <v>7036</v>
      </c>
      <c r="CQ34" s="24" t="n">
        <f aca="false">CO34+CP34</f>
        <v>14191</v>
      </c>
      <c r="CR34" s="22" t="n">
        <v>5104</v>
      </c>
      <c r="CS34" s="22" t="n">
        <v>4732</v>
      </c>
      <c r="CT34" s="24" t="n">
        <f aca="false">CR34+CS34</f>
        <v>9836</v>
      </c>
      <c r="CU34" s="31"/>
      <c r="CV34" s="31"/>
      <c r="CW34" s="29" t="n">
        <f aca="false">CU34+CV34</f>
        <v>0</v>
      </c>
      <c r="CX34" s="22" t="n">
        <f aca="false">SUM(CR34,CU34)</f>
        <v>5104</v>
      </c>
      <c r="CY34" s="22" t="n">
        <f aca="false">SUM(CS34,CV34)</f>
        <v>4732</v>
      </c>
      <c r="CZ34" s="24" t="n">
        <f aca="false">SUM(CX34,CY34)</f>
        <v>9836</v>
      </c>
      <c r="DA34" s="25" t="n">
        <f aca="false">IF(CO34=0,"",CX34/CO34*100)</f>
        <v>71.3347309573725</v>
      </c>
      <c r="DB34" s="25" t="n">
        <f aca="false">IF(CP34=0,"",CY34/CP34*100)</f>
        <v>67.2541216600341</v>
      </c>
      <c r="DC34" s="25" t="n">
        <f aca="false">IF(CQ34=0,"",CZ34/CQ34*100)</f>
        <v>69.311535480234</v>
      </c>
      <c r="DD34" s="22" t="n">
        <v>2091</v>
      </c>
      <c r="DE34" s="22" t="n">
        <v>2311</v>
      </c>
      <c r="DF34" s="24" t="n">
        <f aca="false">DD34+DE34</f>
        <v>4402</v>
      </c>
      <c r="DG34" s="22" t="n">
        <v>685</v>
      </c>
      <c r="DH34" s="22" t="n">
        <v>686</v>
      </c>
      <c r="DI34" s="24" t="n">
        <f aca="false">DG34+DH34</f>
        <v>1371</v>
      </c>
      <c r="DJ34" s="31"/>
      <c r="DK34" s="31"/>
      <c r="DL34" s="31" t="n">
        <f aca="false">SUM(DJ34:DK34)</f>
        <v>0</v>
      </c>
      <c r="DM34" s="22" t="n">
        <f aca="false">SUM(DG34,DJ34)</f>
        <v>685</v>
      </c>
      <c r="DN34" s="22" t="n">
        <f aca="false">SUM(DH34,DK34)</f>
        <v>686</v>
      </c>
      <c r="DO34" s="24" t="n">
        <f aca="false">SUM(DM34,DN34)</f>
        <v>1371</v>
      </c>
      <c r="DP34" s="25" t="n">
        <f aca="false">IF(DD34=0,"",DM34/DD34*100)</f>
        <v>32.7594452415112</v>
      </c>
      <c r="DQ34" s="25" t="n">
        <f aca="false">IF(DE34=0,"",DN34/DE34*100)</f>
        <v>29.6841194288187</v>
      </c>
      <c r="DR34" s="25" t="n">
        <f aca="false">IF(DF34=0,"",DO34/DF34*100)</f>
        <v>31.1449341208542</v>
      </c>
      <c r="DS34" s="24" t="n">
        <f aca="false">CO34+DD34</f>
        <v>9246</v>
      </c>
      <c r="DT34" s="24" t="n">
        <f aca="false">CP34+DE34</f>
        <v>9347</v>
      </c>
      <c r="DU34" s="24" t="n">
        <f aca="false">DS34+DT34</f>
        <v>18593</v>
      </c>
      <c r="DV34" s="24" t="n">
        <f aca="false">CR34+DG34</f>
        <v>5789</v>
      </c>
      <c r="DW34" s="24" t="n">
        <f aca="false">CS34+DH34</f>
        <v>5418</v>
      </c>
      <c r="DX34" s="24" t="n">
        <f aca="false">DV34+DW34</f>
        <v>11207</v>
      </c>
      <c r="DY34" s="29" t="n">
        <f aca="false">CU34+DJ34</f>
        <v>0</v>
      </c>
      <c r="DZ34" s="29" t="n">
        <f aca="false">CV34+DK34</f>
        <v>0</v>
      </c>
      <c r="EA34" s="29" t="n">
        <f aca="false">DY34+DZ34</f>
        <v>0</v>
      </c>
      <c r="EB34" s="22" t="n">
        <f aca="false">SUM(DV34,DY34)</f>
        <v>5789</v>
      </c>
      <c r="EC34" s="22" t="n">
        <f aca="false">SUM(DW34,DZ34)</f>
        <v>5418</v>
      </c>
      <c r="ED34" s="24" t="n">
        <f aca="false">SUM(EB34,EC34)</f>
        <v>11207</v>
      </c>
      <c r="EE34" s="25" t="n">
        <f aca="false">IF(DS34=0,"",EB34/DS34*100)</f>
        <v>62.6108587497296</v>
      </c>
      <c r="EF34" s="25" t="n">
        <f aca="false">IF(DT34=0,"",EC34/DT34*100)</f>
        <v>57.9651224991976</v>
      </c>
      <c r="EG34" s="25" t="n">
        <f aca="false">IF(DU34=0,"",ED34/DU34*100)</f>
        <v>60.2753724519981</v>
      </c>
      <c r="EH34" s="26" t="n">
        <f aca="false">AP34</f>
        <v>6503</v>
      </c>
      <c r="EI34" s="26" t="n">
        <f aca="false">AQ34</f>
        <v>5960</v>
      </c>
      <c r="EJ34" s="26" t="n">
        <f aca="false">AR34</f>
        <v>12463</v>
      </c>
      <c r="EK34" s="43" t="n">
        <v>295</v>
      </c>
      <c r="EL34" s="43" t="n">
        <v>284</v>
      </c>
      <c r="EM34" s="26" t="n">
        <f aca="false">EK34+EL34</f>
        <v>579</v>
      </c>
      <c r="EN34" s="26" t="n">
        <v>1027</v>
      </c>
      <c r="EO34" s="26" t="n">
        <v>1044</v>
      </c>
      <c r="EP34" s="26" t="n">
        <f aca="false">EN34+EO34</f>
        <v>2071</v>
      </c>
      <c r="EQ34" s="34" t="n">
        <f aca="false">EK34/EH34%</f>
        <v>4.5363678302322</v>
      </c>
      <c r="ER34" s="34" t="n">
        <f aca="false">EL34/EI34%</f>
        <v>4.76510067114094</v>
      </c>
      <c r="ES34" s="34" t="n">
        <f aca="false">EM34/EJ34%</f>
        <v>4.64575142421568</v>
      </c>
      <c r="ET34" s="34" t="n">
        <f aca="false">EN34/EH34%</f>
        <v>15.7927110564355</v>
      </c>
      <c r="EU34" s="34" t="n">
        <f aca="false">EO34/EI34%</f>
        <v>17.5167785234899</v>
      </c>
      <c r="EV34" s="34" t="n">
        <f aca="false">EP34/EJ34%</f>
        <v>16.6171868731445</v>
      </c>
      <c r="EW34" s="29" t="n">
        <f aca="false">CI34</f>
        <v>0</v>
      </c>
      <c r="EX34" s="29" t="n">
        <f aca="false">CJ34</f>
        <v>0</v>
      </c>
      <c r="EY34" s="29" t="n">
        <f aca="false">CK34</f>
        <v>0</v>
      </c>
      <c r="EZ34" s="29"/>
      <c r="FA34" s="29"/>
      <c r="FB34" s="29" t="n">
        <f aca="false">EZ34+FA34</f>
        <v>0</v>
      </c>
      <c r="FC34" s="29"/>
      <c r="FD34" s="29"/>
      <c r="FE34" s="29" t="n">
        <f aca="false">FC34+FD34</f>
        <v>0</v>
      </c>
      <c r="FF34" s="30" t="e">
        <f aca="false">EZ34/EW34%</f>
        <v>#DIV/0!</v>
      </c>
      <c r="FG34" s="30" t="e">
        <f aca="false">FA34/EX34%</f>
        <v>#DIV/0!</v>
      </c>
      <c r="FH34" s="30" t="e">
        <f aca="false">FB34/EY34%</f>
        <v>#DIV/0!</v>
      </c>
      <c r="FI34" s="30" t="e">
        <f aca="false">FC34/EW34%</f>
        <v>#DIV/0!</v>
      </c>
      <c r="FJ34" s="30" t="e">
        <f aca="false">FD34/EX34%</f>
        <v>#DIV/0!</v>
      </c>
      <c r="FK34" s="30" t="e">
        <f aca="false">FE34/EY34%</f>
        <v>#DIV/0!</v>
      </c>
      <c r="FL34" s="26" t="n">
        <f aca="false">EB34</f>
        <v>5789</v>
      </c>
      <c r="FM34" s="26" t="n">
        <f aca="false">EC34</f>
        <v>5418</v>
      </c>
      <c r="FN34" s="26" t="n">
        <f aca="false">ED34</f>
        <v>11207</v>
      </c>
      <c r="FO34" s="43" t="n">
        <v>194</v>
      </c>
      <c r="FP34" s="43" t="n">
        <v>226</v>
      </c>
      <c r="FQ34" s="26" t="n">
        <f aca="false">FO34+FP34</f>
        <v>420</v>
      </c>
      <c r="FR34" s="26" t="n">
        <v>874</v>
      </c>
      <c r="FS34" s="26" t="n">
        <v>908</v>
      </c>
      <c r="FT34" s="26" t="n">
        <f aca="false">FR34+FS34</f>
        <v>1782</v>
      </c>
      <c r="FU34" s="34" t="n">
        <f aca="false">FO34/FL34%</f>
        <v>3.35118327863189</v>
      </c>
      <c r="FV34" s="34" t="n">
        <f aca="false">FP34/FM34%</f>
        <v>4.17128091546696</v>
      </c>
      <c r="FW34" s="34" t="n">
        <f aca="false">FQ34/FN34%</f>
        <v>3.74765771392879</v>
      </c>
      <c r="FX34" s="34" t="n">
        <f aca="false">FR34/FL34%</f>
        <v>15.097598894455</v>
      </c>
      <c r="FY34" s="34" t="n">
        <f aca="false">FS34/FM34%</f>
        <v>16.7589516426726</v>
      </c>
      <c r="FZ34" s="34" t="n">
        <f aca="false">FT34/FN34%</f>
        <v>15.9007763005265</v>
      </c>
    </row>
    <row r="35" customFormat="false" ht="29.25" hidden="false" customHeight="true" outlineLevel="0" collapsed="false">
      <c r="A35" s="20" t="n">
        <v>26</v>
      </c>
      <c r="B35" s="21" t="s">
        <v>57</v>
      </c>
      <c r="C35" s="22" t="n">
        <v>223392</v>
      </c>
      <c r="D35" s="22" t="n">
        <v>229183</v>
      </c>
      <c r="E35" s="23" t="n">
        <f aca="false">C35+D35</f>
        <v>452575</v>
      </c>
      <c r="F35" s="22" t="n">
        <v>158097</v>
      </c>
      <c r="G35" s="22" t="n">
        <v>154661</v>
      </c>
      <c r="H35" s="24" t="n">
        <f aca="false">F35+G35</f>
        <v>312758</v>
      </c>
      <c r="I35" s="31"/>
      <c r="J35" s="31"/>
      <c r="K35" s="29" t="n">
        <f aca="false">I35+J35</f>
        <v>0</v>
      </c>
      <c r="L35" s="22" t="n">
        <f aca="false">SUM(F35,I35)</f>
        <v>158097</v>
      </c>
      <c r="M35" s="22" t="n">
        <f aca="false">SUM(G35,J35)</f>
        <v>154661</v>
      </c>
      <c r="N35" s="22" t="n">
        <f aca="false">SUM(H35,K35)</f>
        <v>312758</v>
      </c>
      <c r="O35" s="25" t="n">
        <f aca="false">L35/C35*100</f>
        <v>70.7711108723679</v>
      </c>
      <c r="P35" s="25" t="n">
        <f aca="false">M35/D35*100</f>
        <v>67.4836266215208</v>
      </c>
      <c r="Q35" s="25" t="n">
        <f aca="false">N35/E35*100</f>
        <v>69.1063359664144</v>
      </c>
      <c r="R35" s="31"/>
      <c r="S35" s="31"/>
      <c r="T35" s="29" t="n">
        <f aca="false">R35+S35</f>
        <v>0</v>
      </c>
      <c r="U35" s="31"/>
      <c r="V35" s="31"/>
      <c r="W35" s="29" t="n">
        <f aca="false">U35+V35</f>
        <v>0</v>
      </c>
      <c r="X35" s="31"/>
      <c r="Y35" s="31"/>
      <c r="Z35" s="29" t="n">
        <f aca="false">X35+Y35</f>
        <v>0</v>
      </c>
      <c r="AA35" s="31" t="n">
        <f aca="false">SUM(U35,X35)</f>
        <v>0</v>
      </c>
      <c r="AB35" s="31" t="n">
        <f aca="false">SUM(V35,Y35)</f>
        <v>0</v>
      </c>
      <c r="AC35" s="31" t="n">
        <f aca="false">SUM(W35,Z35)</f>
        <v>0</v>
      </c>
      <c r="AD35" s="30" t="str">
        <f aca="false">IF(R35=0,"",AA35/R35*100)</f>
        <v/>
      </c>
      <c r="AE35" s="30" t="str">
        <f aca="false">IF(S35=0,"",AB35/S35*100)</f>
        <v/>
      </c>
      <c r="AF35" s="30" t="str">
        <f aca="false">IF(T35=0,"",AC35/T35*100)</f>
        <v/>
      </c>
      <c r="AG35" s="24" t="n">
        <f aca="false">C35+R35</f>
        <v>223392</v>
      </c>
      <c r="AH35" s="24" t="n">
        <f aca="false">D35+S35</f>
        <v>229183</v>
      </c>
      <c r="AI35" s="24" t="n">
        <f aca="false">AG35+AH35</f>
        <v>452575</v>
      </c>
      <c r="AJ35" s="24" t="n">
        <f aca="false">F35+U35</f>
        <v>158097</v>
      </c>
      <c r="AK35" s="24" t="n">
        <f aca="false">G35+V35</f>
        <v>154661</v>
      </c>
      <c r="AL35" s="24" t="n">
        <f aca="false">AJ35+AK35</f>
        <v>312758</v>
      </c>
      <c r="AM35" s="29" t="n">
        <f aca="false">I35+X35</f>
        <v>0</v>
      </c>
      <c r="AN35" s="29" t="n">
        <f aca="false">J35+Y35</f>
        <v>0</v>
      </c>
      <c r="AO35" s="29" t="n">
        <f aca="false">AM35+AN35</f>
        <v>0</v>
      </c>
      <c r="AP35" s="22" t="n">
        <f aca="false">SUM(AJ35,AM35)</f>
        <v>158097</v>
      </c>
      <c r="AQ35" s="22" t="n">
        <f aca="false">SUM(AK35,AN35)</f>
        <v>154661</v>
      </c>
      <c r="AR35" s="24" t="n">
        <f aca="false">SUM(AP35,AQ35)</f>
        <v>312758</v>
      </c>
      <c r="AS35" s="25" t="n">
        <f aca="false">IF(AG35=0,"",AP35/AG35*100)</f>
        <v>70.7711108723679</v>
      </c>
      <c r="AT35" s="25" t="n">
        <f aca="false">IF(AH35=0,"",AQ35/AH35*100)</f>
        <v>67.4836266215208</v>
      </c>
      <c r="AU35" s="25" t="n">
        <f aca="false">IF(AI35=0,"",AR35/AI35*100)</f>
        <v>69.1063359664144</v>
      </c>
      <c r="AV35" s="31"/>
      <c r="AW35" s="31"/>
      <c r="AX35" s="29" t="n">
        <f aca="false">AV35+AW35</f>
        <v>0</v>
      </c>
      <c r="AY35" s="31"/>
      <c r="AZ35" s="31"/>
      <c r="BA35" s="29" t="n">
        <f aca="false">AY35+AZ35</f>
        <v>0</v>
      </c>
      <c r="BB35" s="31"/>
      <c r="BC35" s="31"/>
      <c r="BD35" s="29" t="n">
        <f aca="false">BB35+BC35</f>
        <v>0</v>
      </c>
      <c r="BE35" s="31" t="n">
        <f aca="false">SUM(AY35,BB35)</f>
        <v>0</v>
      </c>
      <c r="BF35" s="31" t="n">
        <f aca="false">SUM(AZ35,BC35)</f>
        <v>0</v>
      </c>
      <c r="BG35" s="29" t="n">
        <f aca="false">SUM(BE35,BF35)</f>
        <v>0</v>
      </c>
      <c r="BH35" s="30" t="str">
        <f aca="false">IF(AV35=0,"",BE35/AV35*100)</f>
        <v/>
      </c>
      <c r="BI35" s="30" t="str">
        <f aca="false">IF(AW35=0,"",BF35/AW35*100)</f>
        <v/>
      </c>
      <c r="BJ35" s="30" t="str">
        <f aca="false">IF(AX35=0,"",BG35/AX35*100)</f>
        <v/>
      </c>
      <c r="BK35" s="31"/>
      <c r="BL35" s="31"/>
      <c r="BM35" s="29" t="n">
        <f aca="false">BK35+BL35</f>
        <v>0</v>
      </c>
      <c r="BN35" s="31"/>
      <c r="BO35" s="31"/>
      <c r="BP35" s="29" t="n">
        <f aca="false">BN35+BO35</f>
        <v>0</v>
      </c>
      <c r="BQ35" s="31"/>
      <c r="BR35" s="31"/>
      <c r="BS35" s="29" t="n">
        <f aca="false">BQ35+BR35</f>
        <v>0</v>
      </c>
      <c r="BT35" s="31" t="n">
        <f aca="false">SUM(BN35,BQ35)</f>
        <v>0</v>
      </c>
      <c r="BU35" s="31" t="n">
        <f aca="false">SUM(BO35,BR35)</f>
        <v>0</v>
      </c>
      <c r="BV35" s="29" t="n">
        <f aca="false">SUM(BT35,BU35)</f>
        <v>0</v>
      </c>
      <c r="BW35" s="30" t="str">
        <f aca="false">IF(BK35=0,"",BT35/BK35*100)</f>
        <v/>
      </c>
      <c r="BX35" s="30" t="str">
        <f aca="false">IF(BL35=0,"",BU35/BL35*100)</f>
        <v/>
      </c>
      <c r="BY35" s="30" t="str">
        <f aca="false">IF(BM35=0,"",BV35/BM35*100)</f>
        <v/>
      </c>
      <c r="BZ35" s="29" t="n">
        <f aca="false">AV35+BK35</f>
        <v>0</v>
      </c>
      <c r="CA35" s="29" t="n">
        <f aca="false">AW35+BL35</f>
        <v>0</v>
      </c>
      <c r="CB35" s="29" t="n">
        <f aca="false">BZ35+CA35</f>
        <v>0</v>
      </c>
      <c r="CC35" s="29" t="n">
        <f aca="false">AY35+BN35</f>
        <v>0</v>
      </c>
      <c r="CD35" s="29" t="n">
        <f aca="false">AZ35+BO35</f>
        <v>0</v>
      </c>
      <c r="CE35" s="29" t="n">
        <f aca="false">CC35+CD35</f>
        <v>0</v>
      </c>
      <c r="CF35" s="29" t="n">
        <f aca="false">BB35+BQ35</f>
        <v>0</v>
      </c>
      <c r="CG35" s="29" t="n">
        <f aca="false">BC35+BR35</f>
        <v>0</v>
      </c>
      <c r="CH35" s="29" t="n">
        <f aca="false">CF35+CG35</f>
        <v>0</v>
      </c>
      <c r="CI35" s="31" t="n">
        <f aca="false">SUM(CC35,CF35)</f>
        <v>0</v>
      </c>
      <c r="CJ35" s="31" t="n">
        <f aca="false">SUM(CD35,CG35)</f>
        <v>0</v>
      </c>
      <c r="CK35" s="29" t="n">
        <f aca="false">SUM(CI35,CJ35)</f>
        <v>0</v>
      </c>
      <c r="CL35" s="30" t="str">
        <f aca="false">IF(BZ35=0,"",CI35/BZ35*100)</f>
        <v/>
      </c>
      <c r="CM35" s="30" t="str">
        <f aca="false">IF(CA35=0,"",CJ35/CA35*100)</f>
        <v/>
      </c>
      <c r="CN35" s="30" t="str">
        <f aca="false">IF(CB35=0,"",CK35/CB35*100)</f>
        <v/>
      </c>
      <c r="CO35" s="31"/>
      <c r="CP35" s="31"/>
      <c r="CQ35" s="29" t="n">
        <f aca="false">CO35+CP35</f>
        <v>0</v>
      </c>
      <c r="CR35" s="31"/>
      <c r="CS35" s="31"/>
      <c r="CT35" s="29" t="n">
        <f aca="false">CR35+CS35</f>
        <v>0</v>
      </c>
      <c r="CU35" s="31"/>
      <c r="CV35" s="31"/>
      <c r="CW35" s="29" t="n">
        <f aca="false">CU35+CV35</f>
        <v>0</v>
      </c>
      <c r="CX35" s="31" t="n">
        <f aca="false">SUM(CR35,CU35)</f>
        <v>0</v>
      </c>
      <c r="CY35" s="31" t="n">
        <f aca="false">SUM(CS35,CV35)</f>
        <v>0</v>
      </c>
      <c r="CZ35" s="29" t="n">
        <f aca="false">SUM(CX35,CY35)</f>
        <v>0</v>
      </c>
      <c r="DA35" s="30" t="str">
        <f aca="false">IF(CO35=0,"",CX35/CO35*100)</f>
        <v/>
      </c>
      <c r="DB35" s="30" t="str">
        <f aca="false">IF(CP35=0,"",CY35/CP35*100)</f>
        <v/>
      </c>
      <c r="DC35" s="30" t="str">
        <f aca="false">IF(CQ35=0,"",CZ35/CQ35*100)</f>
        <v/>
      </c>
      <c r="DD35" s="31"/>
      <c r="DE35" s="31"/>
      <c r="DF35" s="29" t="n">
        <f aca="false">DD35+DE35</f>
        <v>0</v>
      </c>
      <c r="DG35" s="31"/>
      <c r="DH35" s="31"/>
      <c r="DI35" s="29" t="n">
        <f aca="false">DG35+DH35</f>
        <v>0</v>
      </c>
      <c r="DJ35" s="31"/>
      <c r="DK35" s="31"/>
      <c r="DL35" s="31" t="n">
        <f aca="false">SUM(DJ35:DK35)</f>
        <v>0</v>
      </c>
      <c r="DM35" s="31" t="n">
        <f aca="false">SUM(DG35,DJ35)</f>
        <v>0</v>
      </c>
      <c r="DN35" s="31" t="n">
        <f aca="false">SUM(DH35,DK35)</f>
        <v>0</v>
      </c>
      <c r="DO35" s="29" t="n">
        <f aca="false">SUM(DM35,DN35)</f>
        <v>0</v>
      </c>
      <c r="DP35" s="30" t="str">
        <f aca="false">IF(DD35=0,"",DM35/DD35*100)</f>
        <v/>
      </c>
      <c r="DQ35" s="30" t="str">
        <f aca="false">IF(DE35=0,"",DN35/DE35*100)</f>
        <v/>
      </c>
      <c r="DR35" s="30" t="str">
        <f aca="false">IF(DF35=0,"",DO35/DF35*100)</f>
        <v/>
      </c>
      <c r="DS35" s="29" t="n">
        <f aca="false">CO35+DD35</f>
        <v>0</v>
      </c>
      <c r="DT35" s="29" t="n">
        <f aca="false">CP35+DE35</f>
        <v>0</v>
      </c>
      <c r="DU35" s="29" t="n">
        <f aca="false">DS35+DT35</f>
        <v>0</v>
      </c>
      <c r="DV35" s="29" t="n">
        <f aca="false">CR35+DG35</f>
        <v>0</v>
      </c>
      <c r="DW35" s="29" t="n">
        <f aca="false">CS35+DH35</f>
        <v>0</v>
      </c>
      <c r="DX35" s="29" t="n">
        <f aca="false">DV35+DW35</f>
        <v>0</v>
      </c>
      <c r="DY35" s="29" t="n">
        <f aca="false">CU35+DJ35</f>
        <v>0</v>
      </c>
      <c r="DZ35" s="29" t="n">
        <f aca="false">CV35+DK35</f>
        <v>0</v>
      </c>
      <c r="EA35" s="29" t="n">
        <f aca="false">DY35+DZ35</f>
        <v>0</v>
      </c>
      <c r="EB35" s="31" t="n">
        <f aca="false">SUM(DV35,DY35)</f>
        <v>0</v>
      </c>
      <c r="EC35" s="31" t="n">
        <f aca="false">SUM(DW35,DZ35)</f>
        <v>0</v>
      </c>
      <c r="ED35" s="29" t="n">
        <f aca="false">SUM(EB35,EC35)</f>
        <v>0</v>
      </c>
      <c r="EE35" s="30" t="str">
        <f aca="false">IF(DS35=0,"",EB35/DS35*100)</f>
        <v/>
      </c>
      <c r="EF35" s="30" t="str">
        <f aca="false">IF(DT35=0,"",EC35/DT35*100)</f>
        <v/>
      </c>
      <c r="EG35" s="30" t="str">
        <f aca="false">IF(DU35=0,"",ED35/DU35*100)</f>
        <v/>
      </c>
      <c r="EH35" s="26" t="n">
        <f aca="false">AP35</f>
        <v>158097</v>
      </c>
      <c r="EI35" s="26" t="n">
        <f aca="false">AQ35</f>
        <v>154661</v>
      </c>
      <c r="EJ35" s="26" t="n">
        <f aca="false">AR35</f>
        <v>312758</v>
      </c>
      <c r="EK35" s="29"/>
      <c r="EL35" s="29"/>
      <c r="EM35" s="29" t="n">
        <f aca="false">EK35+EL35</f>
        <v>0</v>
      </c>
      <c r="EN35" s="29"/>
      <c r="EO35" s="29"/>
      <c r="EP35" s="29" t="n">
        <f aca="false">EN35+EO35</f>
        <v>0</v>
      </c>
      <c r="EQ35" s="30" t="n">
        <f aca="false">EK35/EH35%</f>
        <v>0</v>
      </c>
      <c r="ER35" s="30" t="n">
        <f aca="false">EL35/EI35%</f>
        <v>0</v>
      </c>
      <c r="ES35" s="30" t="n">
        <f aca="false">EM35/EJ35%</f>
        <v>0</v>
      </c>
      <c r="ET35" s="30" t="n">
        <f aca="false">EN35/EH35%</f>
        <v>0</v>
      </c>
      <c r="EU35" s="30" t="n">
        <f aca="false">EO35/EI35%</f>
        <v>0</v>
      </c>
      <c r="EV35" s="30" t="n">
        <f aca="false">EP35/EJ35%</f>
        <v>0</v>
      </c>
      <c r="EW35" s="29" t="n">
        <f aca="false">CI35</f>
        <v>0</v>
      </c>
      <c r="EX35" s="29" t="n">
        <f aca="false">CJ35</f>
        <v>0</v>
      </c>
      <c r="EY35" s="29" t="n">
        <f aca="false">CK35</f>
        <v>0</v>
      </c>
      <c r="EZ35" s="29"/>
      <c r="FA35" s="29"/>
      <c r="FB35" s="29" t="n">
        <f aca="false">EZ35+FA35</f>
        <v>0</v>
      </c>
      <c r="FC35" s="29"/>
      <c r="FD35" s="29"/>
      <c r="FE35" s="29" t="n">
        <f aca="false">FC35+FD35</f>
        <v>0</v>
      </c>
      <c r="FF35" s="30" t="e">
        <f aca="false">EZ35/EW35%</f>
        <v>#DIV/0!</v>
      </c>
      <c r="FG35" s="30" t="e">
        <f aca="false">FA35/EX35%</f>
        <v>#DIV/0!</v>
      </c>
      <c r="FH35" s="30" t="e">
        <f aca="false">FB35/EY35%</f>
        <v>#DIV/0!</v>
      </c>
      <c r="FI35" s="30" t="e">
        <f aca="false">FC35/EW35%</f>
        <v>#DIV/0!</v>
      </c>
      <c r="FJ35" s="30" t="e">
        <f aca="false">FD35/EX35%</f>
        <v>#DIV/0!</v>
      </c>
      <c r="FK35" s="30" t="e">
        <f aca="false">FE35/EY35%</f>
        <v>#DIV/0!</v>
      </c>
      <c r="FL35" s="29" t="n">
        <f aca="false">EB35</f>
        <v>0</v>
      </c>
      <c r="FM35" s="29" t="n">
        <f aca="false">EC35</f>
        <v>0</v>
      </c>
      <c r="FN35" s="29" t="n">
        <f aca="false">ED35</f>
        <v>0</v>
      </c>
      <c r="FO35" s="29"/>
      <c r="FP35" s="29"/>
      <c r="FQ35" s="29" t="n">
        <f aca="false">FO35+FP35</f>
        <v>0</v>
      </c>
      <c r="FR35" s="29"/>
      <c r="FS35" s="29"/>
      <c r="FT35" s="29" t="n">
        <f aca="false">FR35+FS35</f>
        <v>0</v>
      </c>
      <c r="FU35" s="30" t="e">
        <f aca="false">FO35/FL35%</f>
        <v>#DIV/0!</v>
      </c>
      <c r="FV35" s="30" t="e">
        <f aca="false">FP35/FM35%</f>
        <v>#DIV/0!</v>
      </c>
      <c r="FW35" s="30" t="e">
        <f aca="false">FQ35/FN35%</f>
        <v>#DIV/0!</v>
      </c>
      <c r="FX35" s="30" t="e">
        <f aca="false">FR35/FL35%</f>
        <v>#DIV/0!</v>
      </c>
      <c r="FY35" s="30" t="e">
        <f aca="false">FS35/FM35%</f>
        <v>#DIV/0!</v>
      </c>
      <c r="FZ35" s="30" t="e">
        <f aca="false">FT35/FN35%</f>
        <v>#DIV/0!</v>
      </c>
    </row>
    <row r="36" customFormat="false" ht="33" hidden="false" customHeight="true" outlineLevel="0" collapsed="false">
      <c r="A36" s="20" t="n">
        <v>27</v>
      </c>
      <c r="B36" s="21" t="s">
        <v>58</v>
      </c>
      <c r="C36" s="22" t="n">
        <v>214803</v>
      </c>
      <c r="D36" s="22" t="n">
        <v>171342</v>
      </c>
      <c r="E36" s="23" t="n">
        <f aca="false">C36+D36</f>
        <v>386145</v>
      </c>
      <c r="F36" s="22" t="n">
        <v>151361</v>
      </c>
      <c r="G36" s="22" t="n">
        <v>133849</v>
      </c>
      <c r="H36" s="24" t="n">
        <f aca="false">F36+G36</f>
        <v>285210</v>
      </c>
      <c r="I36" s="51" t="n">
        <v>16707</v>
      </c>
      <c r="J36" s="51" t="n">
        <v>10456</v>
      </c>
      <c r="K36" s="24" t="n">
        <f aca="false">I36+J36</f>
        <v>27163</v>
      </c>
      <c r="L36" s="22" t="n">
        <f aca="false">SUM(F36,I36)</f>
        <v>168068</v>
      </c>
      <c r="M36" s="22" t="n">
        <f aca="false">SUM(G36,J36)</f>
        <v>144305</v>
      </c>
      <c r="N36" s="22" t="n">
        <f aca="false">SUM(H36,K36)</f>
        <v>312373</v>
      </c>
      <c r="O36" s="25" t="n">
        <f aca="false">L36/C36*100</f>
        <v>78.2428550811674</v>
      </c>
      <c r="P36" s="25" t="n">
        <f aca="false">M36/D36*100</f>
        <v>84.2204479929031</v>
      </c>
      <c r="Q36" s="25" t="n">
        <f aca="false">N36/E36*100</f>
        <v>80.8952595527587</v>
      </c>
      <c r="R36" s="31"/>
      <c r="S36" s="31"/>
      <c r="T36" s="29" t="n">
        <f aca="false">R36+S36</f>
        <v>0</v>
      </c>
      <c r="U36" s="31"/>
      <c r="V36" s="31"/>
      <c r="W36" s="29" t="n">
        <f aca="false">U36+V36</f>
        <v>0</v>
      </c>
      <c r="X36" s="31"/>
      <c r="Y36" s="31"/>
      <c r="Z36" s="29" t="n">
        <f aca="false">X36+Y36</f>
        <v>0</v>
      </c>
      <c r="AA36" s="31" t="n">
        <f aca="false">SUM(U36,X36)</f>
        <v>0</v>
      </c>
      <c r="AB36" s="31" t="n">
        <f aca="false">SUM(V36,Y36)</f>
        <v>0</v>
      </c>
      <c r="AC36" s="31" t="n">
        <f aca="false">SUM(W36,Z36)</f>
        <v>0</v>
      </c>
      <c r="AD36" s="30" t="str">
        <f aca="false">IF(R36=0,"",AA36/R36*100)</f>
        <v/>
      </c>
      <c r="AE36" s="30" t="str">
        <f aca="false">IF(S36=0,"",AB36/S36*100)</f>
        <v/>
      </c>
      <c r="AF36" s="30" t="str">
        <f aca="false">IF(T36=0,"",AC36/T36*100)</f>
        <v/>
      </c>
      <c r="AG36" s="24" t="n">
        <f aca="false">C36+R36</f>
        <v>214803</v>
      </c>
      <c r="AH36" s="24" t="n">
        <f aca="false">D36+S36</f>
        <v>171342</v>
      </c>
      <c r="AI36" s="24" t="n">
        <f aca="false">AG36+AH36</f>
        <v>386145</v>
      </c>
      <c r="AJ36" s="24" t="n">
        <f aca="false">F36+U36</f>
        <v>151361</v>
      </c>
      <c r="AK36" s="24" t="n">
        <f aca="false">G36+V36</f>
        <v>133849</v>
      </c>
      <c r="AL36" s="24" t="n">
        <f aca="false">AJ36+AK36</f>
        <v>285210</v>
      </c>
      <c r="AM36" s="24" t="n">
        <f aca="false">I36+X36</f>
        <v>16707</v>
      </c>
      <c r="AN36" s="24" t="n">
        <f aca="false">J36+Y36</f>
        <v>10456</v>
      </c>
      <c r="AO36" s="24" t="n">
        <f aca="false">AM36+AN36</f>
        <v>27163</v>
      </c>
      <c r="AP36" s="22" t="n">
        <f aca="false">SUM(AJ36,AM36)</f>
        <v>168068</v>
      </c>
      <c r="AQ36" s="22" t="n">
        <f aca="false">SUM(AK36,AN36)</f>
        <v>144305</v>
      </c>
      <c r="AR36" s="24" t="n">
        <f aca="false">SUM(AP36,AQ36)</f>
        <v>312373</v>
      </c>
      <c r="AS36" s="25" t="n">
        <f aca="false">IF(AG36=0,"",AP36/AG36*100)</f>
        <v>78.2428550811674</v>
      </c>
      <c r="AT36" s="25" t="n">
        <f aca="false">IF(AH36=0,"",AQ36/AH36*100)</f>
        <v>84.2204479929031</v>
      </c>
      <c r="AU36" s="25" t="n">
        <f aca="false">IF(AI36=0,"",AR36/AI36*100)</f>
        <v>80.8952595527587</v>
      </c>
      <c r="AV36" s="22" t="n">
        <v>29781</v>
      </c>
      <c r="AW36" s="22" t="n">
        <v>26417</v>
      </c>
      <c r="AX36" s="24" t="n">
        <f aca="false">AV36+AW36</f>
        <v>56198</v>
      </c>
      <c r="AY36" s="22" t="n">
        <v>20892</v>
      </c>
      <c r="AZ36" s="22" t="n">
        <v>19743</v>
      </c>
      <c r="BA36" s="24" t="n">
        <f aca="false">AY36+AZ36</f>
        <v>40635</v>
      </c>
      <c r="BB36" s="22" t="n">
        <v>2297</v>
      </c>
      <c r="BC36" s="22" t="n">
        <v>1832</v>
      </c>
      <c r="BD36" s="24" t="n">
        <f aca="false">BB36+BC36</f>
        <v>4129</v>
      </c>
      <c r="BE36" s="22" t="n">
        <f aca="false">SUM(AY36,BB36)</f>
        <v>23189</v>
      </c>
      <c r="BF36" s="22" t="n">
        <f aca="false">SUM(AZ36,BC36)</f>
        <v>21575</v>
      </c>
      <c r="BG36" s="24" t="n">
        <f aca="false">SUM(BE36,BF36)</f>
        <v>44764</v>
      </c>
      <c r="BH36" s="25" t="n">
        <f aca="false">IF(AV36=0,"",BE36/AV36*100)</f>
        <v>77.8650817635405</v>
      </c>
      <c r="BI36" s="25" t="n">
        <f aca="false">IF(AW36=0,"",BF36/AW36*100)</f>
        <v>81.6708937426657</v>
      </c>
      <c r="BJ36" s="25" t="n">
        <f aca="false">IF(AX36=0,"",BG36/AX36*100)</f>
        <v>79.6540802163778</v>
      </c>
      <c r="BK36" s="31"/>
      <c r="BL36" s="31"/>
      <c r="BM36" s="29" t="n">
        <f aca="false">BK36+BL36</f>
        <v>0</v>
      </c>
      <c r="BN36" s="31"/>
      <c r="BO36" s="31"/>
      <c r="BP36" s="29" t="n">
        <f aca="false">BN36+BO36</f>
        <v>0</v>
      </c>
      <c r="BQ36" s="31"/>
      <c r="BR36" s="31"/>
      <c r="BS36" s="29" t="n">
        <f aca="false">BQ36+BR36</f>
        <v>0</v>
      </c>
      <c r="BT36" s="31" t="n">
        <f aca="false">SUM(BN36,BQ36)</f>
        <v>0</v>
      </c>
      <c r="BU36" s="31" t="n">
        <f aca="false">SUM(BO36,BR36)</f>
        <v>0</v>
      </c>
      <c r="BV36" s="29" t="n">
        <f aca="false">SUM(BT36,BU36)</f>
        <v>0</v>
      </c>
      <c r="BW36" s="30" t="str">
        <f aca="false">IF(BK36=0,"",BT36/BK36*100)</f>
        <v/>
      </c>
      <c r="BX36" s="30" t="str">
        <f aca="false">IF(BL36=0,"",BU36/BL36*100)</f>
        <v/>
      </c>
      <c r="BY36" s="30" t="str">
        <f aca="false">IF(BM36=0,"",BV36/BM36*100)</f>
        <v/>
      </c>
      <c r="BZ36" s="24" t="n">
        <f aca="false">AV36+BK36</f>
        <v>29781</v>
      </c>
      <c r="CA36" s="24" t="n">
        <f aca="false">AW36+BL36</f>
        <v>26417</v>
      </c>
      <c r="CB36" s="24" t="n">
        <f aca="false">BZ36+CA36</f>
        <v>56198</v>
      </c>
      <c r="CC36" s="24" t="n">
        <f aca="false">AY36+BN36</f>
        <v>20892</v>
      </c>
      <c r="CD36" s="24" t="n">
        <f aca="false">AZ36+BO36</f>
        <v>19743</v>
      </c>
      <c r="CE36" s="24" t="n">
        <f aca="false">CC36+CD36</f>
        <v>40635</v>
      </c>
      <c r="CF36" s="24" t="n">
        <f aca="false">BB36+BQ36</f>
        <v>2297</v>
      </c>
      <c r="CG36" s="24" t="n">
        <f aca="false">BC36+BR36</f>
        <v>1832</v>
      </c>
      <c r="CH36" s="24" t="n">
        <f aca="false">CF36+CG36</f>
        <v>4129</v>
      </c>
      <c r="CI36" s="22" t="n">
        <f aca="false">SUM(CC36,CF36)</f>
        <v>23189</v>
      </c>
      <c r="CJ36" s="22" t="n">
        <f aca="false">SUM(CD36,CG36)</f>
        <v>21575</v>
      </c>
      <c r="CK36" s="24" t="n">
        <f aca="false">SUM(CI36,CJ36)</f>
        <v>44764</v>
      </c>
      <c r="CL36" s="25" t="n">
        <f aca="false">IF(BZ36=0,"",CI36/BZ36*100)</f>
        <v>77.8650817635405</v>
      </c>
      <c r="CM36" s="25" t="n">
        <f aca="false">IF(CA36=0,"",CJ36/CA36*100)</f>
        <v>81.6708937426657</v>
      </c>
      <c r="CN36" s="25" t="n">
        <f aca="false">IF(CB36=0,"",CK36/CB36*100)</f>
        <v>79.6540802163778</v>
      </c>
      <c r="CO36" s="22" t="n">
        <v>37</v>
      </c>
      <c r="CP36" s="22" t="n">
        <v>42</v>
      </c>
      <c r="CQ36" s="24" t="n">
        <f aca="false">CO36+CP36</f>
        <v>79</v>
      </c>
      <c r="CR36" s="22" t="n">
        <v>24</v>
      </c>
      <c r="CS36" s="22" t="n">
        <v>31</v>
      </c>
      <c r="CT36" s="24" t="n">
        <f aca="false">CR36+CS36</f>
        <v>55</v>
      </c>
      <c r="CU36" s="22" t="n">
        <v>6</v>
      </c>
      <c r="CV36" s="22" t="n">
        <v>4</v>
      </c>
      <c r="CW36" s="24" t="n">
        <f aca="false">CU36+CV36</f>
        <v>10</v>
      </c>
      <c r="CX36" s="22" t="n">
        <f aca="false">SUM(CR36,CU36)</f>
        <v>30</v>
      </c>
      <c r="CY36" s="22" t="n">
        <f aca="false">SUM(CS36,CV36)</f>
        <v>35</v>
      </c>
      <c r="CZ36" s="24" t="n">
        <f aca="false">SUM(CX36,CY36)</f>
        <v>65</v>
      </c>
      <c r="DA36" s="25" t="n">
        <f aca="false">IF(CO36=0,"",CX36/CO36*100)</f>
        <v>81.0810810810811</v>
      </c>
      <c r="DB36" s="25" t="n">
        <f aca="false">IF(CP36=0,"",CY36/CP36*100)</f>
        <v>83.3333333333333</v>
      </c>
      <c r="DC36" s="25" t="n">
        <f aca="false">IF(CQ36=0,"",CZ36/CQ36*100)</f>
        <v>82.2784810126582</v>
      </c>
      <c r="DD36" s="31"/>
      <c r="DE36" s="31"/>
      <c r="DF36" s="29" t="n">
        <f aca="false">DD36+DE36</f>
        <v>0</v>
      </c>
      <c r="DG36" s="31"/>
      <c r="DH36" s="31"/>
      <c r="DI36" s="29" t="n">
        <f aca="false">DG36+DH36</f>
        <v>0</v>
      </c>
      <c r="DJ36" s="31"/>
      <c r="DK36" s="31"/>
      <c r="DL36" s="31" t="n">
        <f aca="false">SUM(DJ36:DK36)</f>
        <v>0</v>
      </c>
      <c r="DM36" s="31" t="n">
        <f aca="false">SUM(DG36,DJ36)</f>
        <v>0</v>
      </c>
      <c r="DN36" s="31" t="n">
        <f aca="false">SUM(DH36,DK36)</f>
        <v>0</v>
      </c>
      <c r="DO36" s="29" t="n">
        <f aca="false">SUM(DM36,DN36)</f>
        <v>0</v>
      </c>
      <c r="DP36" s="30" t="str">
        <f aca="false">IF(DD36=0,"",DM36/DD36*100)</f>
        <v/>
      </c>
      <c r="DQ36" s="30" t="str">
        <f aca="false">IF(DE36=0,"",DN36/DE36*100)</f>
        <v/>
      </c>
      <c r="DR36" s="30" t="str">
        <f aca="false">IF(DF36=0,"",DO36/DF36*100)</f>
        <v/>
      </c>
      <c r="DS36" s="24" t="n">
        <f aca="false">CO36+DD36</f>
        <v>37</v>
      </c>
      <c r="DT36" s="24" t="n">
        <f aca="false">CP36+DE36</f>
        <v>42</v>
      </c>
      <c r="DU36" s="24" t="n">
        <f aca="false">DS36+DT36</f>
        <v>79</v>
      </c>
      <c r="DV36" s="24" t="n">
        <f aca="false">CR36+DG36</f>
        <v>24</v>
      </c>
      <c r="DW36" s="24" t="n">
        <f aca="false">CS36+DH36</f>
        <v>31</v>
      </c>
      <c r="DX36" s="24" t="n">
        <f aca="false">DV36+DW36</f>
        <v>55</v>
      </c>
      <c r="DY36" s="24" t="n">
        <f aca="false">CU36+DJ36</f>
        <v>6</v>
      </c>
      <c r="DZ36" s="24" t="n">
        <f aca="false">CV36+DK36</f>
        <v>4</v>
      </c>
      <c r="EA36" s="24" t="n">
        <f aca="false">DY36+DZ36</f>
        <v>10</v>
      </c>
      <c r="EB36" s="22" t="n">
        <f aca="false">SUM(DV36,DY36)</f>
        <v>30</v>
      </c>
      <c r="EC36" s="22" t="n">
        <f aca="false">SUM(DW36,DZ36)</f>
        <v>35</v>
      </c>
      <c r="ED36" s="24" t="n">
        <f aca="false">SUM(EB36,EC36)</f>
        <v>65</v>
      </c>
      <c r="EE36" s="25" t="n">
        <f aca="false">IF(DS36=0,"",EB36/DS36*100)</f>
        <v>81.0810810810811</v>
      </c>
      <c r="EF36" s="25" t="n">
        <f aca="false">IF(DT36=0,"",EC36/DT36*100)</f>
        <v>83.3333333333333</v>
      </c>
      <c r="EG36" s="25" t="n">
        <f aca="false">IF(DU36=0,"",ED36/DU36*100)</f>
        <v>82.2784810126582</v>
      </c>
      <c r="EH36" s="26" t="n">
        <f aca="false">AP36</f>
        <v>168068</v>
      </c>
      <c r="EI36" s="26" t="n">
        <f aca="false">AQ36</f>
        <v>144305</v>
      </c>
      <c r="EJ36" s="26" t="n">
        <f aca="false">AR36</f>
        <v>312373</v>
      </c>
      <c r="EK36" s="43" t="n">
        <v>15851</v>
      </c>
      <c r="EL36" s="43" t="n">
        <v>30375</v>
      </c>
      <c r="EM36" s="26" t="n">
        <f aca="false">EK36+EL36</f>
        <v>46226</v>
      </c>
      <c r="EN36" s="26" t="n">
        <v>66284</v>
      </c>
      <c r="EO36" s="26" t="n">
        <v>64331</v>
      </c>
      <c r="EP36" s="26" t="n">
        <f aca="false">EN36+EO36</f>
        <v>130615</v>
      </c>
      <c r="EQ36" s="34" t="n">
        <f aca="false">EK36/EH36%</f>
        <v>9.43130161601257</v>
      </c>
      <c r="ER36" s="34" t="n">
        <f aca="false">EL36/EI36%</f>
        <v>21.0491666955407</v>
      </c>
      <c r="ES36" s="34" t="n">
        <f aca="false">EM36/EJ36%</f>
        <v>14.7983340429551</v>
      </c>
      <c r="ET36" s="34" t="n">
        <f aca="false">EN36/EH36%</f>
        <v>39.4387985815265</v>
      </c>
      <c r="EU36" s="34" t="n">
        <f aca="false">EO36/EI36%</f>
        <v>44.5798828869409</v>
      </c>
      <c r="EV36" s="34" t="n">
        <f aca="false">EP36/EJ36%</f>
        <v>41.8137931255262</v>
      </c>
      <c r="EW36" s="26" t="n">
        <f aca="false">CI36</f>
        <v>23189</v>
      </c>
      <c r="EX36" s="26" t="n">
        <f aca="false">CJ36</f>
        <v>21575</v>
      </c>
      <c r="EY36" s="26" t="n">
        <f aca="false">CK36</f>
        <v>44764</v>
      </c>
      <c r="EZ36" s="43" t="n">
        <v>704</v>
      </c>
      <c r="FA36" s="43" t="n">
        <v>1465</v>
      </c>
      <c r="FB36" s="26" t="n">
        <f aca="false">EZ36+FA36</f>
        <v>2169</v>
      </c>
      <c r="FC36" s="26" t="n">
        <v>7220</v>
      </c>
      <c r="FD36" s="26" t="n">
        <v>9291</v>
      </c>
      <c r="FE36" s="26" t="n">
        <f aca="false">FC36+FD36</f>
        <v>16511</v>
      </c>
      <c r="FF36" s="34" t="n">
        <f aca="false">EZ36/EW36%</f>
        <v>3.03592220449351</v>
      </c>
      <c r="FG36" s="34" t="n">
        <f aca="false">FA36/EX36%</f>
        <v>6.79026651216686</v>
      </c>
      <c r="FH36" s="34" t="n">
        <f aca="false">FB36/EY36%</f>
        <v>4.845411491377</v>
      </c>
      <c r="FI36" s="34" t="n">
        <f aca="false">FC36/EW36%</f>
        <v>31.1354521540386</v>
      </c>
      <c r="FJ36" s="34" t="n">
        <f aca="false">FD36/EX36%</f>
        <v>43.063731170336</v>
      </c>
      <c r="FK36" s="34" t="n">
        <f aca="false">FE36/EY36%</f>
        <v>36.8845500848896</v>
      </c>
      <c r="FL36" s="26" t="n">
        <f aca="false">EB36</f>
        <v>30</v>
      </c>
      <c r="FM36" s="26" t="n">
        <f aca="false">EC36</f>
        <v>35</v>
      </c>
      <c r="FN36" s="26" t="n">
        <f aca="false">ED36</f>
        <v>65</v>
      </c>
      <c r="FO36" s="43" t="n">
        <v>0</v>
      </c>
      <c r="FP36" s="43" t="n">
        <v>3</v>
      </c>
      <c r="FQ36" s="26" t="n">
        <f aca="false">FO36+FP36</f>
        <v>3</v>
      </c>
      <c r="FR36" s="26" t="n">
        <v>11</v>
      </c>
      <c r="FS36" s="26" t="n">
        <v>12</v>
      </c>
      <c r="FT36" s="26" t="n">
        <f aca="false">FR36+FS36</f>
        <v>23</v>
      </c>
      <c r="FU36" s="34" t="n">
        <f aca="false">FO36/FL36%</f>
        <v>0</v>
      </c>
      <c r="FV36" s="34" t="n">
        <f aca="false">FP36/FM36%</f>
        <v>8.57142857142857</v>
      </c>
      <c r="FW36" s="34" t="n">
        <f aca="false">FQ36/FN36%</f>
        <v>4.61538461538462</v>
      </c>
      <c r="FX36" s="34" t="n">
        <f aca="false">FR36/FL36%</f>
        <v>36.6666666666667</v>
      </c>
      <c r="FY36" s="34" t="n">
        <f aca="false">FS36/FM36%</f>
        <v>34.2857142857143</v>
      </c>
      <c r="FZ36" s="34" t="n">
        <f aca="false">FT36/FN36%</f>
        <v>35.3846153846154</v>
      </c>
    </row>
    <row r="37" customFormat="false" ht="29.25" hidden="false" customHeight="true" outlineLevel="0" collapsed="false">
      <c r="A37" s="20" t="n">
        <v>28</v>
      </c>
      <c r="B37" s="21" t="s">
        <v>59</v>
      </c>
      <c r="C37" s="22" t="n">
        <v>595396</v>
      </c>
      <c r="D37" s="22" t="n">
        <v>389389</v>
      </c>
      <c r="E37" s="23" t="n">
        <f aca="false">C37+D37</f>
        <v>984785</v>
      </c>
      <c r="F37" s="22" t="n">
        <v>374113</v>
      </c>
      <c r="G37" s="22" t="n">
        <v>246411</v>
      </c>
      <c r="H37" s="24" t="n">
        <f aca="false">F37+G37</f>
        <v>620524</v>
      </c>
      <c r="I37" s="22" t="n">
        <v>12592</v>
      </c>
      <c r="J37" s="22" t="n">
        <v>10655</v>
      </c>
      <c r="K37" s="24" t="n">
        <f aca="false">I37+J37</f>
        <v>23247</v>
      </c>
      <c r="L37" s="22" t="n">
        <f aca="false">SUM(F37,I37)</f>
        <v>386705</v>
      </c>
      <c r="M37" s="22" t="n">
        <f aca="false">SUM(G37,J37)</f>
        <v>257066</v>
      </c>
      <c r="N37" s="22" t="n">
        <f aca="false">SUM(H37,K37)</f>
        <v>643771</v>
      </c>
      <c r="O37" s="25" t="n">
        <f aca="false">L37/C37*100</f>
        <v>64.9492102734987</v>
      </c>
      <c r="P37" s="25" t="n">
        <f aca="false">M37/D37*100</f>
        <v>66.017786840409</v>
      </c>
      <c r="Q37" s="25" t="n">
        <f aca="false">N37/E37*100</f>
        <v>65.3717308854217</v>
      </c>
      <c r="R37" s="22" t="n">
        <v>10179</v>
      </c>
      <c r="S37" s="22" t="n">
        <v>8059</v>
      </c>
      <c r="T37" s="24" t="n">
        <f aca="false">R37+S37</f>
        <v>18238</v>
      </c>
      <c r="U37" s="22" t="n">
        <v>432</v>
      </c>
      <c r="V37" s="22" t="n">
        <v>391</v>
      </c>
      <c r="W37" s="24" t="n">
        <f aca="false">U37+V37</f>
        <v>823</v>
      </c>
      <c r="X37" s="22" t="n">
        <v>99</v>
      </c>
      <c r="Y37" s="22" t="n">
        <v>110</v>
      </c>
      <c r="Z37" s="24" t="n">
        <f aca="false">X37+Y37</f>
        <v>209</v>
      </c>
      <c r="AA37" s="22" t="n">
        <f aca="false">SUM(U37,X37)</f>
        <v>531</v>
      </c>
      <c r="AB37" s="22" t="n">
        <f aca="false">SUM(V37,Y37)</f>
        <v>501</v>
      </c>
      <c r="AC37" s="22" t="n">
        <f aca="false">SUM(W37,Z37)</f>
        <v>1032</v>
      </c>
      <c r="AD37" s="25" t="n">
        <f aca="false">IF(R37=0,"",AA37/R37*100)</f>
        <v>5.21662245800177</v>
      </c>
      <c r="AE37" s="25" t="n">
        <f aca="false">IF(S37=0,"",AB37/S37*100)</f>
        <v>6.21665219009803</v>
      </c>
      <c r="AF37" s="25" t="n">
        <f aca="false">IF(T37=0,"",AC37/T37*100)</f>
        <v>5.65851518806887</v>
      </c>
      <c r="AG37" s="24" t="n">
        <f aca="false">C37+R37</f>
        <v>605575</v>
      </c>
      <c r="AH37" s="24" t="n">
        <f aca="false">D37+S37</f>
        <v>397448</v>
      </c>
      <c r="AI37" s="24" t="n">
        <f aca="false">AG37+AH37</f>
        <v>1003023</v>
      </c>
      <c r="AJ37" s="24" t="n">
        <f aca="false">F37+U37</f>
        <v>374545</v>
      </c>
      <c r="AK37" s="24" t="n">
        <f aca="false">G37+V37</f>
        <v>246802</v>
      </c>
      <c r="AL37" s="24" t="n">
        <f aca="false">AJ37+AK37</f>
        <v>621347</v>
      </c>
      <c r="AM37" s="24" t="n">
        <f aca="false">I37+X37</f>
        <v>12691</v>
      </c>
      <c r="AN37" s="24" t="n">
        <f aca="false">J37+Y37</f>
        <v>10765</v>
      </c>
      <c r="AO37" s="24" t="n">
        <f aca="false">AM37+AN37</f>
        <v>23456</v>
      </c>
      <c r="AP37" s="22" t="n">
        <f aca="false">SUM(AJ37,AM37)</f>
        <v>387236</v>
      </c>
      <c r="AQ37" s="22" t="n">
        <f aca="false">SUM(AK37,AN37)</f>
        <v>257567</v>
      </c>
      <c r="AR37" s="24" t="n">
        <f aca="false">SUM(AP37,AQ37)</f>
        <v>644803</v>
      </c>
      <c r="AS37" s="25" t="n">
        <f aca="false">IF(AG37=0,"",AP37/AG37*100)</f>
        <v>63.945176072328</v>
      </c>
      <c r="AT37" s="25" t="n">
        <f aca="false">IF(AH37=0,"",AQ37/AH37*100)</f>
        <v>64.8052072220769</v>
      </c>
      <c r="AU37" s="25" t="n">
        <f aca="false">IF(AI37=0,"",AR37/AI37*100)</f>
        <v>64.285963532242</v>
      </c>
      <c r="AV37" s="22" t="n">
        <v>100290</v>
      </c>
      <c r="AW37" s="22" t="n">
        <v>61838</v>
      </c>
      <c r="AX37" s="24" t="n">
        <f aca="false">AV37+AW37</f>
        <v>162128</v>
      </c>
      <c r="AY37" s="22" t="n">
        <v>58608</v>
      </c>
      <c r="AZ37" s="22" t="n">
        <v>35610</v>
      </c>
      <c r="BA37" s="24" t="n">
        <f aca="false">AY37+AZ37</f>
        <v>94218</v>
      </c>
      <c r="BB37" s="22" t="n">
        <v>2216</v>
      </c>
      <c r="BC37" s="22" t="n">
        <v>1837</v>
      </c>
      <c r="BD37" s="24" t="n">
        <f aca="false">BB37+BC37</f>
        <v>4053</v>
      </c>
      <c r="BE37" s="22" t="n">
        <f aca="false">SUM(AY37,BB37)</f>
        <v>60824</v>
      </c>
      <c r="BF37" s="22" t="n">
        <f aca="false">SUM(AZ37,BC37)</f>
        <v>37447</v>
      </c>
      <c r="BG37" s="24" t="n">
        <f aca="false">SUM(BE37,BF37)</f>
        <v>98271</v>
      </c>
      <c r="BH37" s="25" t="n">
        <f aca="false">IF(AV37=0,"",BE37/AV37*100)</f>
        <v>60.648120450693</v>
      </c>
      <c r="BI37" s="25" t="n">
        <f aca="false">IF(AW37=0,"",BF37/AW37*100)</f>
        <v>60.5566156732106</v>
      </c>
      <c r="BJ37" s="25" t="n">
        <f aca="false">IF(AX37=0,"",BG37/AX37*100)</f>
        <v>60.6132191848416</v>
      </c>
      <c r="BK37" s="22" t="n">
        <v>1962</v>
      </c>
      <c r="BL37" s="22" t="n">
        <v>1488</v>
      </c>
      <c r="BM37" s="24" t="n">
        <f aca="false">BK37+BL37</f>
        <v>3450</v>
      </c>
      <c r="BN37" s="22" t="n">
        <v>41</v>
      </c>
      <c r="BO37" s="22" t="n">
        <v>46</v>
      </c>
      <c r="BP37" s="24" t="n">
        <f aca="false">BN37+BO37</f>
        <v>87</v>
      </c>
      <c r="BQ37" s="22" t="n">
        <v>16</v>
      </c>
      <c r="BR37" s="22" t="n">
        <v>11</v>
      </c>
      <c r="BS37" s="24" t="n">
        <f aca="false">BQ37+BR37</f>
        <v>27</v>
      </c>
      <c r="BT37" s="22" t="n">
        <f aca="false">SUM(BN37,BQ37)</f>
        <v>57</v>
      </c>
      <c r="BU37" s="22" t="n">
        <f aca="false">SUM(BO37,BR37)</f>
        <v>57</v>
      </c>
      <c r="BV37" s="24" t="n">
        <f aca="false">SUM(BT37,BU37)</f>
        <v>114</v>
      </c>
      <c r="BW37" s="25" t="n">
        <f aca="false">IF(BK37=0,"",BT37/BK37*100)</f>
        <v>2.90519877675841</v>
      </c>
      <c r="BX37" s="25" t="n">
        <f aca="false">IF(BL37=0,"",BU37/BL37*100)</f>
        <v>3.83064516129032</v>
      </c>
      <c r="BY37" s="25" t="n">
        <f aca="false">IF(BM37=0,"",BV37/BM37*100)</f>
        <v>3.30434782608696</v>
      </c>
      <c r="BZ37" s="24" t="n">
        <f aca="false">AV37+BK37</f>
        <v>102252</v>
      </c>
      <c r="CA37" s="24" t="n">
        <f aca="false">AW37+BL37</f>
        <v>63326</v>
      </c>
      <c r="CB37" s="24" t="n">
        <f aca="false">BZ37+CA37</f>
        <v>165578</v>
      </c>
      <c r="CC37" s="24" t="n">
        <f aca="false">AY37+BN37</f>
        <v>58649</v>
      </c>
      <c r="CD37" s="24" t="n">
        <f aca="false">AZ37+BO37</f>
        <v>35656</v>
      </c>
      <c r="CE37" s="24" t="n">
        <f aca="false">CC37+CD37</f>
        <v>94305</v>
      </c>
      <c r="CF37" s="24" t="n">
        <f aca="false">BB37+BQ37</f>
        <v>2232</v>
      </c>
      <c r="CG37" s="24" t="n">
        <f aca="false">BC37+BR37</f>
        <v>1848</v>
      </c>
      <c r="CH37" s="24" t="n">
        <f aca="false">CF37+CG37</f>
        <v>4080</v>
      </c>
      <c r="CI37" s="22" t="n">
        <f aca="false">SUM(CC37,CF37)</f>
        <v>60881</v>
      </c>
      <c r="CJ37" s="22" t="n">
        <f aca="false">SUM(CD37,CG37)</f>
        <v>37504</v>
      </c>
      <c r="CK37" s="24" t="n">
        <f aca="false">SUM(CI37,CJ37)</f>
        <v>98385</v>
      </c>
      <c r="CL37" s="25" t="n">
        <f aca="false">IF(BZ37=0,"",CI37/BZ37*100)</f>
        <v>59.5401556937762</v>
      </c>
      <c r="CM37" s="25" t="n">
        <f aca="false">IF(CA37=0,"",CJ37/CA37*100)</f>
        <v>59.2236995862679</v>
      </c>
      <c r="CN37" s="25" t="n">
        <f aca="false">IF(CB37=0,"",CK37/CB37*100)</f>
        <v>59.4191257292635</v>
      </c>
      <c r="CO37" s="22" t="n">
        <v>75438</v>
      </c>
      <c r="CP37" s="22" t="n">
        <v>53026</v>
      </c>
      <c r="CQ37" s="24" t="n">
        <f aca="false">CO37+CP37</f>
        <v>128464</v>
      </c>
      <c r="CR37" s="22" t="n">
        <v>37415</v>
      </c>
      <c r="CS37" s="22" t="n">
        <v>23981</v>
      </c>
      <c r="CT37" s="24" t="n">
        <f aca="false">CR37+CS37</f>
        <v>61396</v>
      </c>
      <c r="CU37" s="22" t="n">
        <v>1856</v>
      </c>
      <c r="CV37" s="22" t="n">
        <v>1605</v>
      </c>
      <c r="CW37" s="24" t="n">
        <f aca="false">CU37+CV37</f>
        <v>3461</v>
      </c>
      <c r="CX37" s="22" t="n">
        <f aca="false">SUM(CR37,CU37)</f>
        <v>39271</v>
      </c>
      <c r="CY37" s="22" t="n">
        <f aca="false">SUM(CS37,CV37)</f>
        <v>25586</v>
      </c>
      <c r="CZ37" s="24" t="n">
        <f aca="false">SUM(CX37,CY37)</f>
        <v>64857</v>
      </c>
      <c r="DA37" s="25" t="n">
        <f aca="false">IF(CO37=0,"",CX37/CO37*100)</f>
        <v>52.0573185927517</v>
      </c>
      <c r="DB37" s="25" t="n">
        <f aca="false">IF(CP37=0,"",CY37/CP37*100)</f>
        <v>48.2518010032814</v>
      </c>
      <c r="DC37" s="25" t="n">
        <f aca="false">IF(CQ37=0,"",CZ37/CQ37*100)</f>
        <v>50.4865176236144</v>
      </c>
      <c r="DD37" s="22" t="n">
        <v>979</v>
      </c>
      <c r="DE37" s="22" t="n">
        <v>651</v>
      </c>
      <c r="DF37" s="24" t="n">
        <f aca="false">DD37+DE37</f>
        <v>1630</v>
      </c>
      <c r="DG37" s="22" t="n">
        <v>14</v>
      </c>
      <c r="DH37" s="22" t="n">
        <v>14</v>
      </c>
      <c r="DI37" s="24" t="n">
        <f aca="false">DG37+DH37</f>
        <v>28</v>
      </c>
      <c r="DJ37" s="22" t="n">
        <v>8</v>
      </c>
      <c r="DK37" s="22" t="n">
        <v>4</v>
      </c>
      <c r="DL37" s="22" t="n">
        <f aca="false">SUM(DJ37:DK37)</f>
        <v>12</v>
      </c>
      <c r="DM37" s="22" t="n">
        <f aca="false">SUM(DG37,DJ37)</f>
        <v>22</v>
      </c>
      <c r="DN37" s="22" t="n">
        <f aca="false">SUM(DH37,DK37)</f>
        <v>18</v>
      </c>
      <c r="DO37" s="24" t="n">
        <f aca="false">SUM(DM37,DN37)</f>
        <v>40</v>
      </c>
      <c r="DP37" s="25" t="n">
        <f aca="false">IF(DD37=0,"",DM37/DD37*100)</f>
        <v>2.24719101123596</v>
      </c>
      <c r="DQ37" s="25" t="n">
        <f aca="false">IF(DE37=0,"",DN37/DE37*100)</f>
        <v>2.76497695852535</v>
      </c>
      <c r="DR37" s="25" t="n">
        <f aca="false">IF(DF37=0,"",DO37/DF37*100)</f>
        <v>2.45398773006135</v>
      </c>
      <c r="DS37" s="24" t="n">
        <f aca="false">CO37+DD37</f>
        <v>76417</v>
      </c>
      <c r="DT37" s="24" t="n">
        <f aca="false">CP37+DE37</f>
        <v>53677</v>
      </c>
      <c r="DU37" s="24" t="n">
        <f aca="false">DS37+DT37</f>
        <v>130094</v>
      </c>
      <c r="DV37" s="24" t="n">
        <f aca="false">CR37+DG37</f>
        <v>37429</v>
      </c>
      <c r="DW37" s="24" t="n">
        <f aca="false">CS37+DH37</f>
        <v>23995</v>
      </c>
      <c r="DX37" s="24" t="n">
        <f aca="false">DV37+DW37</f>
        <v>61424</v>
      </c>
      <c r="DY37" s="24" t="n">
        <f aca="false">CU37+DJ37</f>
        <v>1864</v>
      </c>
      <c r="DZ37" s="24" t="n">
        <f aca="false">CV37+DK37</f>
        <v>1609</v>
      </c>
      <c r="EA37" s="24" t="n">
        <f aca="false">DY37+DZ37</f>
        <v>3473</v>
      </c>
      <c r="EB37" s="22" t="n">
        <f aca="false">SUM(DV37,DY37)</f>
        <v>39293</v>
      </c>
      <c r="EC37" s="22" t="n">
        <f aca="false">SUM(DW37,DZ37)</f>
        <v>25604</v>
      </c>
      <c r="ED37" s="24" t="n">
        <f aca="false">SUM(EB37,EC37)</f>
        <v>64897</v>
      </c>
      <c r="EE37" s="25" t="n">
        <f aca="false">IF(DS37=0,"",EB37/DS37*100)</f>
        <v>51.4191868301556</v>
      </c>
      <c r="EF37" s="25" t="n">
        <f aca="false">IF(DT37=0,"",EC37/DT37*100)</f>
        <v>47.700132272668</v>
      </c>
      <c r="EG37" s="25" t="n">
        <f aca="false">IF(DU37=0,"",ED37/DU37*100)</f>
        <v>49.8846987562839</v>
      </c>
      <c r="EH37" s="26" t="n">
        <f aca="false">AP37</f>
        <v>387236</v>
      </c>
      <c r="EI37" s="26" t="n">
        <f aca="false">AQ37</f>
        <v>257567</v>
      </c>
      <c r="EJ37" s="26" t="n">
        <f aca="false">AR37</f>
        <v>644803</v>
      </c>
      <c r="EK37" s="43" t="n">
        <v>12372</v>
      </c>
      <c r="EL37" s="43" t="n">
        <v>7646</v>
      </c>
      <c r="EM37" s="26" t="n">
        <f aca="false">EK37+EL37</f>
        <v>20018</v>
      </c>
      <c r="EN37" s="26" t="n">
        <v>60559</v>
      </c>
      <c r="EO37" s="26" t="n">
        <v>39806</v>
      </c>
      <c r="EP37" s="26" t="n">
        <f aca="false">EN37+EO37</f>
        <v>100365</v>
      </c>
      <c r="EQ37" s="34" t="n">
        <f aca="false">EK37/EH37%</f>
        <v>3.19495088266587</v>
      </c>
      <c r="ER37" s="34" t="n">
        <f aca="false">EL37/EI37%</f>
        <v>2.96854798945517</v>
      </c>
      <c r="ES37" s="34" t="n">
        <f aca="false">EM37/EJ37%</f>
        <v>3.10451409190094</v>
      </c>
      <c r="ET37" s="34" t="n">
        <f aca="false">EN37/EH37%</f>
        <v>15.6387835841709</v>
      </c>
      <c r="EU37" s="34" t="n">
        <f aca="false">EO37/EI37%</f>
        <v>15.4546195747126</v>
      </c>
      <c r="EV37" s="34" t="n">
        <f aca="false">EP37/EJ37%</f>
        <v>15.5652191444519</v>
      </c>
      <c r="EW37" s="26" t="n">
        <f aca="false">CI37</f>
        <v>60881</v>
      </c>
      <c r="EX37" s="26" t="n">
        <f aca="false">CJ37</f>
        <v>37504</v>
      </c>
      <c r="EY37" s="26" t="n">
        <f aca="false">CK37</f>
        <v>98385</v>
      </c>
      <c r="EZ37" s="43" t="n">
        <v>1052</v>
      </c>
      <c r="FA37" s="43" t="n">
        <v>490</v>
      </c>
      <c r="FB37" s="26" t="n">
        <f aca="false">EZ37+FA37</f>
        <v>1542</v>
      </c>
      <c r="FC37" s="26" t="n">
        <v>7090</v>
      </c>
      <c r="FD37" s="26" t="n">
        <v>3890</v>
      </c>
      <c r="FE37" s="26" t="n">
        <f aca="false">FC37+FD37</f>
        <v>10980</v>
      </c>
      <c r="FF37" s="34" t="n">
        <f aca="false">EZ37/EW37%</f>
        <v>1.72796110444966</v>
      </c>
      <c r="FG37" s="34" t="n">
        <f aca="false">FA37/EX37%</f>
        <v>1.30652730375427</v>
      </c>
      <c r="FH37" s="34" t="n">
        <f aca="false">FB37/EY37%</f>
        <v>1.56731209025766</v>
      </c>
      <c r="FI37" s="34" t="n">
        <f aca="false">FC37/EW37%</f>
        <v>11.6456694206731</v>
      </c>
      <c r="FJ37" s="34" t="n">
        <f aca="false">FD37/EX37%</f>
        <v>10.3722269624573</v>
      </c>
      <c r="FK37" s="34" t="n">
        <f aca="false">FE37/EY37%</f>
        <v>11.1602378411343</v>
      </c>
      <c r="FL37" s="26" t="n">
        <f aca="false">EB37</f>
        <v>39293</v>
      </c>
      <c r="FM37" s="26" t="n">
        <f aca="false">EC37</f>
        <v>25604</v>
      </c>
      <c r="FN37" s="26" t="n">
        <f aca="false">ED37</f>
        <v>64897</v>
      </c>
      <c r="FO37" s="43" t="n">
        <v>595</v>
      </c>
      <c r="FP37" s="43" t="n">
        <v>297</v>
      </c>
      <c r="FQ37" s="26" t="n">
        <f aca="false">FO37+FP37</f>
        <v>892</v>
      </c>
      <c r="FR37" s="26" t="n">
        <v>3985</v>
      </c>
      <c r="FS37" s="26" t="n">
        <v>1940</v>
      </c>
      <c r="FT37" s="26" t="n">
        <f aca="false">FR37+FS37</f>
        <v>5925</v>
      </c>
      <c r="FU37" s="34" t="n">
        <f aca="false">FO37/FL37%</f>
        <v>1.5142646272873</v>
      </c>
      <c r="FV37" s="34" t="n">
        <f aca="false">FP37/FM37%</f>
        <v>1.15997500390564</v>
      </c>
      <c r="FW37" s="34" t="n">
        <f aca="false">FQ37/FN37%</f>
        <v>1.37448572353113</v>
      </c>
      <c r="FX37" s="34" t="n">
        <f aca="false">FR37/FL37%</f>
        <v>10.1417555289746</v>
      </c>
      <c r="FY37" s="34" t="n">
        <f aca="false">FS37/FM37%</f>
        <v>7.57694110295266</v>
      </c>
      <c r="FZ37" s="34" t="n">
        <f aca="false">FT37/FN37%</f>
        <v>9.12985191919503</v>
      </c>
    </row>
    <row r="38" customFormat="false" ht="29.25" hidden="false" customHeight="true" outlineLevel="0" collapsed="false">
      <c r="A38" s="20" t="n">
        <v>29</v>
      </c>
      <c r="B38" s="21" t="s">
        <v>60</v>
      </c>
      <c r="C38" s="22" t="n">
        <v>526796</v>
      </c>
      <c r="D38" s="22" t="n">
        <v>524138</v>
      </c>
      <c r="E38" s="23" t="n">
        <v>1050934</v>
      </c>
      <c r="F38" s="22" t="n">
        <v>439404</v>
      </c>
      <c r="G38" s="22" t="n">
        <v>466158</v>
      </c>
      <c r="H38" s="24" t="n">
        <v>905562</v>
      </c>
      <c r="I38" s="31"/>
      <c r="J38" s="31"/>
      <c r="K38" s="29" t="n">
        <v>0</v>
      </c>
      <c r="L38" s="22" t="n">
        <v>439404</v>
      </c>
      <c r="M38" s="22" t="n">
        <v>466158</v>
      </c>
      <c r="N38" s="22" t="n">
        <v>905562</v>
      </c>
      <c r="O38" s="25" t="n">
        <v>83.4106561173585</v>
      </c>
      <c r="P38" s="25" t="n">
        <v>88.9380277713121</v>
      </c>
      <c r="Q38" s="25" t="n">
        <v>86.1673520887135</v>
      </c>
      <c r="R38" s="22" t="n">
        <v>51028</v>
      </c>
      <c r="S38" s="22" t="n">
        <v>21200</v>
      </c>
      <c r="T38" s="24" t="n">
        <v>72228</v>
      </c>
      <c r="U38" s="22" t="n">
        <v>16163</v>
      </c>
      <c r="V38" s="22" t="n">
        <v>8936</v>
      </c>
      <c r="W38" s="24" t="n">
        <v>25099</v>
      </c>
      <c r="X38" s="22" t="n">
        <v>15070</v>
      </c>
      <c r="Y38" s="22" t="n">
        <v>11488</v>
      </c>
      <c r="Z38" s="24" t="n">
        <v>26558</v>
      </c>
      <c r="AA38" s="22" t="n">
        <v>31233</v>
      </c>
      <c r="AB38" s="22" t="n">
        <v>20424</v>
      </c>
      <c r="AC38" s="22" t="n">
        <v>51657</v>
      </c>
      <c r="AD38" s="25" t="n">
        <v>61.2075723132398</v>
      </c>
      <c r="AE38" s="25" t="n">
        <v>96.3396226415094</v>
      </c>
      <c r="AF38" s="25" t="n">
        <v>71.519355374647</v>
      </c>
      <c r="AG38" s="24" t="n">
        <v>577824</v>
      </c>
      <c r="AH38" s="24" t="n">
        <v>545338</v>
      </c>
      <c r="AI38" s="24" t="n">
        <v>1123162</v>
      </c>
      <c r="AJ38" s="24" t="n">
        <v>455567</v>
      </c>
      <c r="AK38" s="24" t="n">
        <v>475094</v>
      </c>
      <c r="AL38" s="24" t="n">
        <v>930661</v>
      </c>
      <c r="AM38" s="24" t="n">
        <v>15070</v>
      </c>
      <c r="AN38" s="24" t="n">
        <v>11488</v>
      </c>
      <c r="AO38" s="24" t="n">
        <v>26558</v>
      </c>
      <c r="AP38" s="22" t="n">
        <v>470637</v>
      </c>
      <c r="AQ38" s="22" t="n">
        <v>486582</v>
      </c>
      <c r="AR38" s="24" t="n">
        <v>957219</v>
      </c>
      <c r="AS38" s="25" t="n">
        <v>81.4498878551254</v>
      </c>
      <c r="AT38" s="25" t="n">
        <v>89.2257645716968</v>
      </c>
      <c r="AU38" s="25" t="n">
        <v>85.2253726532771</v>
      </c>
      <c r="AV38" s="22" t="n">
        <v>126281</v>
      </c>
      <c r="AW38" s="22" t="n">
        <v>131825</v>
      </c>
      <c r="AX38" s="24" t="n">
        <v>258106</v>
      </c>
      <c r="AY38" s="22" t="n">
        <v>93720</v>
      </c>
      <c r="AZ38" s="22" t="n">
        <v>106812</v>
      </c>
      <c r="BA38" s="24" t="n">
        <v>200532</v>
      </c>
      <c r="BB38" s="31"/>
      <c r="BC38" s="31"/>
      <c r="BD38" s="29" t="n">
        <v>0</v>
      </c>
      <c r="BE38" s="22" t="n">
        <v>93720</v>
      </c>
      <c r="BF38" s="22" t="n">
        <v>106812</v>
      </c>
      <c r="BG38" s="24" t="n">
        <v>200532</v>
      </c>
      <c r="BH38" s="25" t="n">
        <v>74.2154401691466</v>
      </c>
      <c r="BI38" s="25" t="n">
        <v>81.0256021240281</v>
      </c>
      <c r="BJ38" s="25" t="n">
        <v>77.6936607440354</v>
      </c>
      <c r="BK38" s="22" t="n">
        <v>16009</v>
      </c>
      <c r="BL38" s="22" t="n">
        <v>7449</v>
      </c>
      <c r="BM38" s="24" t="n">
        <v>23458</v>
      </c>
      <c r="BN38" s="22" t="n">
        <v>4844</v>
      </c>
      <c r="BO38" s="22" t="n">
        <v>2936</v>
      </c>
      <c r="BP38" s="24" t="n">
        <v>7780</v>
      </c>
      <c r="BQ38" s="22" t="n">
        <v>4697</v>
      </c>
      <c r="BR38" s="22" t="n">
        <v>4460</v>
      </c>
      <c r="BS38" s="24" t="n">
        <v>9157</v>
      </c>
      <c r="BT38" s="22" t="n">
        <v>9541</v>
      </c>
      <c r="BU38" s="22" t="n">
        <v>7396</v>
      </c>
      <c r="BV38" s="24" t="n">
        <v>16937</v>
      </c>
      <c r="BW38" s="25" t="n">
        <v>59.5977262789681</v>
      </c>
      <c r="BX38" s="25" t="n">
        <v>99.2884951000134</v>
      </c>
      <c r="BY38" s="25" t="n">
        <v>72.2013811919175</v>
      </c>
      <c r="BZ38" s="24" t="n">
        <v>142290</v>
      </c>
      <c r="CA38" s="24" t="n">
        <v>139274</v>
      </c>
      <c r="CB38" s="24" t="n">
        <v>281564</v>
      </c>
      <c r="CC38" s="24" t="n">
        <v>98564</v>
      </c>
      <c r="CD38" s="24" t="n">
        <v>109748</v>
      </c>
      <c r="CE38" s="24" t="n">
        <v>208312</v>
      </c>
      <c r="CF38" s="24" t="n">
        <v>4697</v>
      </c>
      <c r="CG38" s="24" t="n">
        <v>4460</v>
      </c>
      <c r="CH38" s="24" t="n">
        <v>9157</v>
      </c>
      <c r="CI38" s="22" t="n">
        <v>103261</v>
      </c>
      <c r="CJ38" s="22" t="n">
        <v>114208</v>
      </c>
      <c r="CK38" s="24" t="n">
        <v>217469</v>
      </c>
      <c r="CL38" s="25" t="n">
        <v>72.5708061002179</v>
      </c>
      <c r="CM38" s="25" t="n">
        <v>82.0023837902265</v>
      </c>
      <c r="CN38" s="25" t="n">
        <v>77.2360813172138</v>
      </c>
      <c r="CO38" s="22" t="n">
        <v>4508</v>
      </c>
      <c r="CP38" s="22" t="n">
        <v>3964</v>
      </c>
      <c r="CQ38" s="24" t="n">
        <v>8472</v>
      </c>
      <c r="CR38" s="22" t="n">
        <v>3377</v>
      </c>
      <c r="CS38" s="22" t="n">
        <v>3050</v>
      </c>
      <c r="CT38" s="24" t="n">
        <v>6427</v>
      </c>
      <c r="CU38" s="31"/>
      <c r="CV38" s="31"/>
      <c r="CW38" s="29" t="n">
        <v>0</v>
      </c>
      <c r="CX38" s="22" t="n">
        <v>3377</v>
      </c>
      <c r="CY38" s="22" t="n">
        <v>3050</v>
      </c>
      <c r="CZ38" s="24" t="n">
        <v>6427</v>
      </c>
      <c r="DA38" s="25" t="n">
        <v>74.9112688553682</v>
      </c>
      <c r="DB38" s="25" t="n">
        <v>76.9424823410696</v>
      </c>
      <c r="DC38" s="25" t="n">
        <v>75.8616619452314</v>
      </c>
      <c r="DD38" s="22" t="n">
        <v>541</v>
      </c>
      <c r="DE38" s="22" t="n">
        <v>283</v>
      </c>
      <c r="DF38" s="24" t="n">
        <v>824</v>
      </c>
      <c r="DG38" s="22" t="n">
        <v>160</v>
      </c>
      <c r="DH38" s="22" t="n">
        <v>123</v>
      </c>
      <c r="DI38" s="24" t="n">
        <v>283</v>
      </c>
      <c r="DJ38" s="22" t="n">
        <v>168</v>
      </c>
      <c r="DK38" s="22" t="n">
        <v>122</v>
      </c>
      <c r="DL38" s="22" t="n">
        <v>290</v>
      </c>
      <c r="DM38" s="22" t="n">
        <v>328</v>
      </c>
      <c r="DN38" s="22" t="n">
        <v>245</v>
      </c>
      <c r="DO38" s="24" t="n">
        <v>573</v>
      </c>
      <c r="DP38" s="25" t="n">
        <v>60.6284658040665</v>
      </c>
      <c r="DQ38" s="25" t="n">
        <v>86.5724381625442</v>
      </c>
      <c r="DR38" s="25" t="n">
        <v>69.5388349514563</v>
      </c>
      <c r="DS38" s="24" t="n">
        <v>5049</v>
      </c>
      <c r="DT38" s="24" t="n">
        <v>4247</v>
      </c>
      <c r="DU38" s="24" t="n">
        <v>9296</v>
      </c>
      <c r="DV38" s="24" t="n">
        <v>3537</v>
      </c>
      <c r="DW38" s="24" t="n">
        <v>3173</v>
      </c>
      <c r="DX38" s="24" t="n">
        <v>6710</v>
      </c>
      <c r="DY38" s="24" t="n">
        <v>168</v>
      </c>
      <c r="DZ38" s="24" t="n">
        <v>122</v>
      </c>
      <c r="EA38" s="24" t="n">
        <v>290</v>
      </c>
      <c r="EB38" s="22" t="n">
        <v>3705</v>
      </c>
      <c r="EC38" s="22" t="n">
        <v>3295</v>
      </c>
      <c r="ED38" s="24" t="n">
        <v>7000</v>
      </c>
      <c r="EE38" s="25" t="n">
        <v>73.3808674985146</v>
      </c>
      <c r="EF38" s="25" t="n">
        <v>77.5841770661643</v>
      </c>
      <c r="EG38" s="25" t="n">
        <v>75.3012048192771</v>
      </c>
      <c r="EH38" s="26" t="n">
        <v>470637</v>
      </c>
      <c r="EI38" s="26" t="n">
        <v>486582</v>
      </c>
      <c r="EJ38" s="26" t="n">
        <v>957219</v>
      </c>
      <c r="EK38" s="29"/>
      <c r="EL38" s="29"/>
      <c r="EM38" s="29" t="n">
        <v>0</v>
      </c>
      <c r="EN38" s="29"/>
      <c r="EO38" s="29"/>
      <c r="EP38" s="29" t="n">
        <v>0</v>
      </c>
      <c r="EQ38" s="30" t="n">
        <v>0</v>
      </c>
      <c r="ER38" s="30" t="n">
        <v>0</v>
      </c>
      <c r="ES38" s="30" t="n">
        <v>0</v>
      </c>
      <c r="ET38" s="30" t="n">
        <v>0</v>
      </c>
      <c r="EU38" s="30" t="n">
        <v>0</v>
      </c>
      <c r="EV38" s="30" t="n">
        <v>0</v>
      </c>
      <c r="EW38" s="26" t="n">
        <v>103261</v>
      </c>
      <c r="EX38" s="26" t="n">
        <v>114208</v>
      </c>
      <c r="EY38" s="26" t="n">
        <v>217469</v>
      </c>
      <c r="EZ38" s="29"/>
      <c r="FA38" s="29"/>
      <c r="FB38" s="29" t="n">
        <v>0</v>
      </c>
      <c r="FC38" s="29"/>
      <c r="FD38" s="29"/>
      <c r="FE38" s="29" t="n">
        <v>0</v>
      </c>
      <c r="FF38" s="30" t="n">
        <v>0</v>
      </c>
      <c r="FG38" s="30" t="n">
        <v>0</v>
      </c>
      <c r="FH38" s="30" t="n">
        <v>0</v>
      </c>
      <c r="FI38" s="30" t="n">
        <v>0</v>
      </c>
      <c r="FJ38" s="30" t="n">
        <v>0</v>
      </c>
      <c r="FK38" s="30" t="n">
        <v>0</v>
      </c>
      <c r="FL38" s="26" t="n">
        <v>3705</v>
      </c>
      <c r="FM38" s="26" t="n">
        <v>3295</v>
      </c>
      <c r="FN38" s="26" t="n">
        <v>7000</v>
      </c>
      <c r="FO38" s="29"/>
      <c r="FP38" s="29"/>
      <c r="FQ38" s="29" t="n">
        <v>0</v>
      </c>
      <c r="FR38" s="29"/>
      <c r="FS38" s="29"/>
      <c r="FT38" s="29" t="n">
        <v>0</v>
      </c>
      <c r="FU38" s="30" t="n">
        <v>0</v>
      </c>
      <c r="FV38" s="30" t="n">
        <v>0</v>
      </c>
      <c r="FW38" s="30" t="n">
        <v>0</v>
      </c>
      <c r="FX38" s="30" t="n">
        <v>0</v>
      </c>
      <c r="FY38" s="30" t="n">
        <v>0</v>
      </c>
      <c r="FZ38" s="30" t="n">
        <v>0</v>
      </c>
    </row>
    <row r="39" customFormat="false" ht="29.25" hidden="false" customHeight="true" outlineLevel="0" collapsed="false">
      <c r="A39" s="20" t="n">
        <v>30</v>
      </c>
      <c r="B39" s="21" t="s">
        <v>61</v>
      </c>
      <c r="C39" s="53" t="n">
        <v>16557</v>
      </c>
      <c r="D39" s="22" t="n">
        <v>15044</v>
      </c>
      <c r="E39" s="23" t="n">
        <f aca="false">C39+D39</f>
        <v>31601</v>
      </c>
      <c r="F39" s="54" t="n">
        <v>11156</v>
      </c>
      <c r="G39" s="22" t="n">
        <v>9014</v>
      </c>
      <c r="H39" s="24" t="n">
        <f aca="false">F39+G39</f>
        <v>20170</v>
      </c>
      <c r="I39" s="31"/>
      <c r="J39" s="31"/>
      <c r="K39" s="29" t="n">
        <f aca="false">I39+J39</f>
        <v>0</v>
      </c>
      <c r="L39" s="22" t="n">
        <f aca="false">SUM(F39,I39)</f>
        <v>11156</v>
      </c>
      <c r="M39" s="22" t="n">
        <f aca="false">SUM(G39,J39)</f>
        <v>9014</v>
      </c>
      <c r="N39" s="22" t="n">
        <f aca="false">SUM(H39,K39)</f>
        <v>20170</v>
      </c>
      <c r="O39" s="25" t="n">
        <f aca="false">L39/C39*100</f>
        <v>67.3793561635562</v>
      </c>
      <c r="P39" s="25" t="n">
        <f aca="false">M39/D39*100</f>
        <v>59.9175751130019</v>
      </c>
      <c r="Q39" s="25" t="n">
        <f aca="false">N39/E39*100</f>
        <v>63.8270940793013</v>
      </c>
      <c r="R39" s="53" t="n">
        <v>7572</v>
      </c>
      <c r="S39" s="22" t="n">
        <v>6615</v>
      </c>
      <c r="T39" s="24" t="n">
        <f aca="false">R39+S39</f>
        <v>14187</v>
      </c>
      <c r="U39" s="54" t="n">
        <v>2619</v>
      </c>
      <c r="V39" s="22" t="n">
        <v>2323</v>
      </c>
      <c r="W39" s="24" t="n">
        <f aca="false">U39+V39</f>
        <v>4942</v>
      </c>
      <c r="X39" s="31"/>
      <c r="Y39" s="31"/>
      <c r="Z39" s="29" t="n">
        <f aca="false">X39+Y39</f>
        <v>0</v>
      </c>
      <c r="AA39" s="22" t="n">
        <f aca="false">SUM(U39,X39)</f>
        <v>2619</v>
      </c>
      <c r="AB39" s="22" t="n">
        <f aca="false">SUM(V39,Y39)</f>
        <v>2323</v>
      </c>
      <c r="AC39" s="22" t="n">
        <f aca="false">SUM(W39,Z39)</f>
        <v>4942</v>
      </c>
      <c r="AD39" s="25" t="n">
        <f aca="false">IF(R39=0,"",AA39/R39*100)</f>
        <v>34.5879556259905</v>
      </c>
      <c r="AE39" s="25" t="n">
        <f aca="false">IF(S39=0,"",AB39/S39*100)</f>
        <v>35.1171579743008</v>
      </c>
      <c r="AF39" s="25" t="n">
        <f aca="false">IF(T39=0,"",AC39/T39*100)</f>
        <v>34.834707831113</v>
      </c>
      <c r="AG39" s="24" t="n">
        <f aca="false">C39+R39</f>
        <v>24129</v>
      </c>
      <c r="AH39" s="24" t="n">
        <f aca="false">D39+S39</f>
        <v>21659</v>
      </c>
      <c r="AI39" s="24" t="n">
        <f aca="false">AG39+AH39</f>
        <v>45788</v>
      </c>
      <c r="AJ39" s="24" t="n">
        <f aca="false">F39+U39</f>
        <v>13775</v>
      </c>
      <c r="AK39" s="24" t="n">
        <f aca="false">G39+V39</f>
        <v>11337</v>
      </c>
      <c r="AL39" s="24" t="n">
        <f aca="false">AJ39+AK39</f>
        <v>25112</v>
      </c>
      <c r="AM39" s="29" t="n">
        <f aca="false">I39+X39</f>
        <v>0</v>
      </c>
      <c r="AN39" s="29" t="n">
        <f aca="false">J39+Y39</f>
        <v>0</v>
      </c>
      <c r="AO39" s="29" t="n">
        <f aca="false">AM39+AN39</f>
        <v>0</v>
      </c>
      <c r="AP39" s="22" t="n">
        <f aca="false">SUM(AJ39,AM39)</f>
        <v>13775</v>
      </c>
      <c r="AQ39" s="22" t="n">
        <f aca="false">SUM(AK39,AN39)</f>
        <v>11337</v>
      </c>
      <c r="AR39" s="24" t="n">
        <f aca="false">SUM(AP39,AQ39)</f>
        <v>25112</v>
      </c>
      <c r="AS39" s="25" t="n">
        <f aca="false">IF(AG39=0,"",AP39/AG39*100)</f>
        <v>57.0889800654814</v>
      </c>
      <c r="AT39" s="25" t="n">
        <f aca="false">IF(AH39=0,"",AQ39/AH39*100)</f>
        <v>52.3431368022531</v>
      </c>
      <c r="AU39" s="25" t="n">
        <f aca="false">IF(AI39=0,"",AR39/AI39*100)</f>
        <v>54.8440639468857</v>
      </c>
      <c r="AV39" s="22" t="n">
        <v>3331</v>
      </c>
      <c r="AW39" s="22" t="n">
        <v>2911</v>
      </c>
      <c r="AX39" s="24" t="n">
        <f aca="false">AV39+AW39</f>
        <v>6242</v>
      </c>
      <c r="AY39" s="22" t="n">
        <v>2394</v>
      </c>
      <c r="AZ39" s="22" t="n">
        <v>1817</v>
      </c>
      <c r="BA39" s="24" t="n">
        <f aca="false">AY39+AZ39</f>
        <v>4211</v>
      </c>
      <c r="BB39" s="31"/>
      <c r="BC39" s="31"/>
      <c r="BD39" s="29" t="n">
        <f aca="false">BB39+BC39</f>
        <v>0</v>
      </c>
      <c r="BE39" s="22" t="n">
        <f aca="false">SUM(AY39,BB39)</f>
        <v>2394</v>
      </c>
      <c r="BF39" s="22" t="n">
        <f aca="false">SUM(AZ39,BC39)</f>
        <v>1817</v>
      </c>
      <c r="BG39" s="24" t="n">
        <f aca="false">SUM(BE39,BF39)</f>
        <v>4211</v>
      </c>
      <c r="BH39" s="25" t="n">
        <f aca="false">IF(AV39=0,"",BE39/AV39*100)</f>
        <v>71.8703092164515</v>
      </c>
      <c r="BI39" s="25" t="n">
        <f aca="false">IF(AW39=0,"",BF39/AW39*100)</f>
        <v>62.4184129165235</v>
      </c>
      <c r="BJ39" s="25" t="n">
        <f aca="false">IF(AX39=0,"",BG39/AX39*100)</f>
        <v>67.4623518103172</v>
      </c>
      <c r="BK39" s="22" t="n">
        <v>1507</v>
      </c>
      <c r="BL39" s="22" t="n">
        <v>1182</v>
      </c>
      <c r="BM39" s="24" t="n">
        <f aca="false">BK39+BL39</f>
        <v>2689</v>
      </c>
      <c r="BN39" s="22" t="n">
        <v>495</v>
      </c>
      <c r="BO39" s="22" t="n">
        <v>402</v>
      </c>
      <c r="BP39" s="24" t="n">
        <f aca="false">BN39+BO39</f>
        <v>897</v>
      </c>
      <c r="BQ39" s="31"/>
      <c r="BR39" s="31"/>
      <c r="BS39" s="29" t="n">
        <f aca="false">BQ39+BR39</f>
        <v>0</v>
      </c>
      <c r="BT39" s="22" t="n">
        <f aca="false">SUM(BN39,BQ39)</f>
        <v>495</v>
      </c>
      <c r="BU39" s="22" t="n">
        <f aca="false">SUM(BO39,BR39)</f>
        <v>402</v>
      </c>
      <c r="BV39" s="24" t="n">
        <f aca="false">SUM(BT39,BU39)</f>
        <v>897</v>
      </c>
      <c r="BW39" s="25" t="n">
        <f aca="false">IF(BK39=0,"",BT39/BK39*100)</f>
        <v>32.8467153284672</v>
      </c>
      <c r="BX39" s="25" t="n">
        <f aca="false">IF(BL39=0,"",BU39/BL39*100)</f>
        <v>34.010152284264</v>
      </c>
      <c r="BY39" s="25" t="n">
        <f aca="false">IF(BM39=0,"",BV39/BM39*100)</f>
        <v>33.3581256972852</v>
      </c>
      <c r="BZ39" s="24" t="n">
        <f aca="false">AV39+BK39</f>
        <v>4838</v>
      </c>
      <c r="CA39" s="24" t="n">
        <f aca="false">AW39+BL39</f>
        <v>4093</v>
      </c>
      <c r="CB39" s="24" t="n">
        <f aca="false">BZ39+CA39</f>
        <v>8931</v>
      </c>
      <c r="CC39" s="24" t="n">
        <f aca="false">AY39+BN39</f>
        <v>2889</v>
      </c>
      <c r="CD39" s="24" t="n">
        <f aca="false">AZ39+BO39</f>
        <v>2219</v>
      </c>
      <c r="CE39" s="24" t="n">
        <f aca="false">CC39+CD39</f>
        <v>5108</v>
      </c>
      <c r="CF39" s="29" t="n">
        <f aca="false">BB39+BQ39</f>
        <v>0</v>
      </c>
      <c r="CG39" s="29" t="n">
        <f aca="false">BC39+BR39</f>
        <v>0</v>
      </c>
      <c r="CH39" s="29" t="n">
        <f aca="false">CF39+CG39</f>
        <v>0</v>
      </c>
      <c r="CI39" s="22" t="n">
        <f aca="false">SUM(CC39,CF39)</f>
        <v>2889</v>
      </c>
      <c r="CJ39" s="22" t="n">
        <f aca="false">SUM(CD39,CG39)</f>
        <v>2219</v>
      </c>
      <c r="CK39" s="24" t="n">
        <f aca="false">SUM(CI39,CJ39)</f>
        <v>5108</v>
      </c>
      <c r="CL39" s="25" t="n">
        <f aca="false">IF(BZ39=0,"",CI39/BZ39*100)</f>
        <v>59.7147581645308</v>
      </c>
      <c r="CM39" s="25" t="n">
        <f aca="false">IF(CA39=0,"",CJ39/CA39*100)</f>
        <v>54.2145125824579</v>
      </c>
      <c r="CN39" s="25" t="n">
        <f aca="false">IF(CB39=0,"",CK39/CB39*100)</f>
        <v>57.1940432202441</v>
      </c>
      <c r="CO39" s="22" t="n">
        <v>4420</v>
      </c>
      <c r="CP39" s="22" t="n">
        <v>3558</v>
      </c>
      <c r="CQ39" s="24" t="n">
        <f aca="false">CO39+CP39</f>
        <v>7978</v>
      </c>
      <c r="CR39" s="22" t="n">
        <v>2121</v>
      </c>
      <c r="CS39" s="22" t="n">
        <v>1365</v>
      </c>
      <c r="CT39" s="24" t="n">
        <f aca="false">CR39+CS39</f>
        <v>3486</v>
      </c>
      <c r="CU39" s="31"/>
      <c r="CV39" s="31"/>
      <c r="CW39" s="29" t="n">
        <f aca="false">CU39+CV39</f>
        <v>0</v>
      </c>
      <c r="CX39" s="22" t="n">
        <f aca="false">SUM(CR39,CU39)</f>
        <v>2121</v>
      </c>
      <c r="CY39" s="22" t="n">
        <f aca="false">SUM(CS39,CV39)</f>
        <v>1365</v>
      </c>
      <c r="CZ39" s="24" t="n">
        <f aca="false">SUM(CX39,CY39)</f>
        <v>3486</v>
      </c>
      <c r="DA39" s="25" t="n">
        <f aca="false">IF(CO39=0,"",CX39/CO39*100)</f>
        <v>47.9864253393665</v>
      </c>
      <c r="DB39" s="25" t="n">
        <f aca="false">IF(CP39=0,"",CY39/CP39*100)</f>
        <v>38.3642495784148</v>
      </c>
      <c r="DC39" s="25" t="n">
        <f aca="false">IF(CQ39=0,"",CZ39/CQ39*100)</f>
        <v>43.6951616946603</v>
      </c>
      <c r="DD39" s="22" t="n">
        <v>3178</v>
      </c>
      <c r="DE39" s="22" t="n">
        <v>2611</v>
      </c>
      <c r="DF39" s="24" t="n">
        <f aca="false">DD39+DE39</f>
        <v>5789</v>
      </c>
      <c r="DG39" s="22" t="n">
        <v>1066</v>
      </c>
      <c r="DH39" s="22" t="n">
        <v>880</v>
      </c>
      <c r="DI39" s="24" t="n">
        <f aca="false">DG39+DH39</f>
        <v>1946</v>
      </c>
      <c r="DJ39" s="31"/>
      <c r="DK39" s="31"/>
      <c r="DL39" s="31" t="n">
        <f aca="false">SUM(DJ39:DK39)</f>
        <v>0</v>
      </c>
      <c r="DM39" s="22" t="n">
        <f aca="false">SUM(DG39,DJ39)</f>
        <v>1066</v>
      </c>
      <c r="DN39" s="22" t="n">
        <f aca="false">SUM(DH39,DK39)</f>
        <v>880</v>
      </c>
      <c r="DO39" s="24" t="n">
        <f aca="false">SUM(DM39,DN39)</f>
        <v>1946</v>
      </c>
      <c r="DP39" s="25" t="n">
        <f aca="false">IF(DD39=0,"",DM39/DD39*100)</f>
        <v>33.5431088735054</v>
      </c>
      <c r="DQ39" s="25" t="n">
        <f aca="false">IF(DE39=0,"",DN39/DE39*100)</f>
        <v>33.7035618536959</v>
      </c>
      <c r="DR39" s="25" t="n">
        <f aca="false">IF(DF39=0,"",DO39/DF39*100)</f>
        <v>33.6154776299879</v>
      </c>
      <c r="DS39" s="24" t="n">
        <f aca="false">CO39+DD39</f>
        <v>7598</v>
      </c>
      <c r="DT39" s="24" t="n">
        <f aca="false">CP39+DE39</f>
        <v>6169</v>
      </c>
      <c r="DU39" s="24" t="n">
        <f aca="false">DS39+DT39</f>
        <v>13767</v>
      </c>
      <c r="DV39" s="24" t="n">
        <f aca="false">CR39+DG39</f>
        <v>3187</v>
      </c>
      <c r="DW39" s="24" t="n">
        <f aca="false">CS39+DH39</f>
        <v>2245</v>
      </c>
      <c r="DX39" s="24" t="n">
        <f aca="false">DV39+DW39</f>
        <v>5432</v>
      </c>
      <c r="DY39" s="29" t="n">
        <f aca="false">CU39+DJ39</f>
        <v>0</v>
      </c>
      <c r="DZ39" s="29" t="n">
        <f aca="false">CV39+DK39</f>
        <v>0</v>
      </c>
      <c r="EA39" s="29" t="n">
        <f aca="false">DY39+DZ39</f>
        <v>0</v>
      </c>
      <c r="EB39" s="22" t="n">
        <f aca="false">SUM(DV39,DY39)</f>
        <v>3187</v>
      </c>
      <c r="EC39" s="22" t="n">
        <f aca="false">SUM(DW39,DZ39)</f>
        <v>2245</v>
      </c>
      <c r="ED39" s="24" t="n">
        <f aca="false">SUM(EB39,EC39)</f>
        <v>5432</v>
      </c>
      <c r="EE39" s="25" t="n">
        <f aca="false">IF(DS39=0,"",EB39/DS39*100)</f>
        <v>41.945248749671</v>
      </c>
      <c r="EF39" s="25" t="n">
        <f aca="false">IF(DT39=0,"",EC39/DT39*100)</f>
        <v>36.3916355973416</v>
      </c>
      <c r="EG39" s="25" t="n">
        <f aca="false">IF(DU39=0,"",ED39/DU39*100)</f>
        <v>39.4566717512893</v>
      </c>
      <c r="EH39" s="26" t="n">
        <f aca="false">AP39</f>
        <v>13775</v>
      </c>
      <c r="EI39" s="26" t="n">
        <f aca="false">AQ39</f>
        <v>11337</v>
      </c>
      <c r="EJ39" s="26" t="n">
        <f aca="false">AR39</f>
        <v>25112</v>
      </c>
      <c r="EK39" s="29"/>
      <c r="EL39" s="29"/>
      <c r="EM39" s="29" t="n">
        <f aca="false">EK39+EL39</f>
        <v>0</v>
      </c>
      <c r="EN39" s="26" t="n">
        <v>1242</v>
      </c>
      <c r="EO39" s="26" t="n">
        <v>884</v>
      </c>
      <c r="EP39" s="26" t="n">
        <f aca="false">EN39+EO39</f>
        <v>2126</v>
      </c>
      <c r="EQ39" s="30" t="n">
        <f aca="false">EK39/EH39%</f>
        <v>0</v>
      </c>
      <c r="ER39" s="30" t="n">
        <f aca="false">EL39/EI39%</f>
        <v>0</v>
      </c>
      <c r="ES39" s="30" t="n">
        <f aca="false">EM39/EJ39%</f>
        <v>0</v>
      </c>
      <c r="ET39" s="34" t="n">
        <f aca="false">EN39/EH39%</f>
        <v>9.01633393829401</v>
      </c>
      <c r="EU39" s="34" t="n">
        <f aca="false">EO39/EI39%</f>
        <v>7.79747728676017</v>
      </c>
      <c r="EV39" s="34" t="n">
        <f aca="false">EP39/EJ39%</f>
        <v>8.46607199745142</v>
      </c>
      <c r="EW39" s="26" t="n">
        <f aca="false">CI39</f>
        <v>2889</v>
      </c>
      <c r="EX39" s="26" t="n">
        <f aca="false">CJ39</f>
        <v>2219</v>
      </c>
      <c r="EY39" s="26" t="n">
        <f aca="false">CK39</f>
        <v>5108</v>
      </c>
      <c r="EZ39" s="29"/>
      <c r="FA39" s="29"/>
      <c r="FB39" s="29" t="n">
        <f aca="false">EZ39+FA39</f>
        <v>0</v>
      </c>
      <c r="FC39" s="26" t="n">
        <v>214</v>
      </c>
      <c r="FD39" s="26" t="n">
        <v>140</v>
      </c>
      <c r="FE39" s="26" t="n">
        <f aca="false">FC39+FD39</f>
        <v>354</v>
      </c>
      <c r="FF39" s="30" t="n">
        <f aca="false">EZ39/EW39%</f>
        <v>0</v>
      </c>
      <c r="FG39" s="30" t="n">
        <f aca="false">FA39/EX39%</f>
        <v>0</v>
      </c>
      <c r="FH39" s="30" t="n">
        <f aca="false">FB39/EY39%</f>
        <v>0</v>
      </c>
      <c r="FI39" s="34" t="n">
        <f aca="false">FC39/EW39%</f>
        <v>7.40740740740741</v>
      </c>
      <c r="FJ39" s="34" t="n">
        <f aca="false">FD39/EX39%</f>
        <v>6.30914826498423</v>
      </c>
      <c r="FK39" s="34" t="n">
        <f aca="false">FE39/EY39%</f>
        <v>6.93030540328896</v>
      </c>
      <c r="FL39" s="26" t="n">
        <f aca="false">EB39</f>
        <v>3187</v>
      </c>
      <c r="FM39" s="26" t="n">
        <f aca="false">EC39</f>
        <v>2245</v>
      </c>
      <c r="FN39" s="26" t="n">
        <f aca="false">ED39</f>
        <v>5432</v>
      </c>
      <c r="FO39" s="29"/>
      <c r="FP39" s="29"/>
      <c r="FQ39" s="29" t="n">
        <f aca="false">FO39+FP39</f>
        <v>0</v>
      </c>
      <c r="FR39" s="26" t="n">
        <v>70</v>
      </c>
      <c r="FS39" s="26" t="n">
        <v>44</v>
      </c>
      <c r="FT39" s="26" t="n">
        <f aca="false">FR39+FS39</f>
        <v>114</v>
      </c>
      <c r="FU39" s="30" t="n">
        <f aca="false">FO39/FL39%</f>
        <v>0</v>
      </c>
      <c r="FV39" s="30" t="n">
        <f aca="false">FP39/FM39%</f>
        <v>0</v>
      </c>
      <c r="FW39" s="30" t="n">
        <f aca="false">FQ39/FN39%</f>
        <v>0</v>
      </c>
      <c r="FX39" s="34" t="n">
        <f aca="false">FR39/FL39%</f>
        <v>2.19642296830875</v>
      </c>
      <c r="FY39" s="34" t="n">
        <f aca="false">FS39/FM39%</f>
        <v>1.95991091314031</v>
      </c>
      <c r="FZ39" s="34" t="n">
        <f aca="false">FT39/FN39%</f>
        <v>2.09867452135493</v>
      </c>
    </row>
    <row r="40" customFormat="false" ht="29.25" hidden="false" customHeight="true" outlineLevel="0" collapsed="false">
      <c r="A40" s="20" t="n">
        <v>31</v>
      </c>
      <c r="B40" s="21" t="s">
        <v>62</v>
      </c>
      <c r="C40" s="22" t="n">
        <v>1748138</v>
      </c>
      <c r="D40" s="22" t="n">
        <v>1310893</v>
      </c>
      <c r="E40" s="23" t="n">
        <f aca="false">C40+D40</f>
        <v>3059031</v>
      </c>
      <c r="F40" s="22" t="n">
        <v>1160384</v>
      </c>
      <c r="G40" s="22" t="n">
        <v>1022357</v>
      </c>
      <c r="H40" s="24" t="n">
        <f aca="false">F40+G40</f>
        <v>2182741</v>
      </c>
      <c r="I40" s="22" t="n">
        <v>28286</v>
      </c>
      <c r="J40" s="22" t="n">
        <v>13066</v>
      </c>
      <c r="K40" s="24" t="n">
        <f aca="false">I40+J40</f>
        <v>41352</v>
      </c>
      <c r="L40" s="22" t="n">
        <f aca="false">SUM(F40,I40)</f>
        <v>1188670</v>
      </c>
      <c r="M40" s="22" t="n">
        <f aca="false">SUM(G40,J40)</f>
        <v>1035423</v>
      </c>
      <c r="N40" s="22" t="n">
        <f aca="false">SUM(H40,K40)</f>
        <v>2224093</v>
      </c>
      <c r="O40" s="25" t="n">
        <f aca="false">L40/C40*100</f>
        <v>67.9963481143937</v>
      </c>
      <c r="P40" s="25" t="n">
        <f aca="false">M40/D40*100</f>
        <v>78.9860804810156</v>
      </c>
      <c r="Q40" s="25" t="n">
        <f aca="false">N40/E40*100</f>
        <v>72.7058012815169</v>
      </c>
      <c r="R40" s="22" t="n">
        <v>174511</v>
      </c>
      <c r="S40" s="22" t="n">
        <v>72031</v>
      </c>
      <c r="T40" s="24" t="n">
        <f aca="false">R40+S40</f>
        <v>246542</v>
      </c>
      <c r="U40" s="22" t="n">
        <v>106991</v>
      </c>
      <c r="V40" s="22" t="n">
        <v>50245</v>
      </c>
      <c r="W40" s="24" t="n">
        <f aca="false">U40+V40</f>
        <v>157236</v>
      </c>
      <c r="X40" s="22" t="n">
        <v>3376</v>
      </c>
      <c r="Y40" s="22" t="n">
        <v>996</v>
      </c>
      <c r="Z40" s="24" t="n">
        <f aca="false">X40+Y40</f>
        <v>4372</v>
      </c>
      <c r="AA40" s="22" t="n">
        <f aca="false">SUM(U40,X40)</f>
        <v>110367</v>
      </c>
      <c r="AB40" s="22" t="n">
        <f aca="false">SUM(V40,Y40)</f>
        <v>51241</v>
      </c>
      <c r="AC40" s="22" t="n">
        <f aca="false">SUM(W40,Z40)</f>
        <v>161608</v>
      </c>
      <c r="AD40" s="25" t="n">
        <f aca="false">IF(R40=0,"",AA40/R40*100)</f>
        <v>63.2435777687366</v>
      </c>
      <c r="AE40" s="25" t="n">
        <f aca="false">IF(S40=0,"",AB40/S40*100)</f>
        <v>71.1374269411781</v>
      </c>
      <c r="AF40" s="25" t="n">
        <f aca="false">IF(T40=0,"",AC40/T40*100)</f>
        <v>65.5498860234767</v>
      </c>
      <c r="AG40" s="24" t="n">
        <f aca="false">C40+R40</f>
        <v>1922649</v>
      </c>
      <c r="AH40" s="24" t="n">
        <f aca="false">D40+S40</f>
        <v>1382924</v>
      </c>
      <c r="AI40" s="24" t="n">
        <f aca="false">AG40+AH40</f>
        <v>3305573</v>
      </c>
      <c r="AJ40" s="24" t="n">
        <f aca="false">F40+U40</f>
        <v>1267375</v>
      </c>
      <c r="AK40" s="24" t="n">
        <f aca="false">G40+V40</f>
        <v>1072602</v>
      </c>
      <c r="AL40" s="24" t="n">
        <f aca="false">AJ40+AK40</f>
        <v>2339977</v>
      </c>
      <c r="AM40" s="24" t="n">
        <f aca="false">I40+X40</f>
        <v>31662</v>
      </c>
      <c r="AN40" s="24" t="n">
        <f aca="false">J40+Y40</f>
        <v>14062</v>
      </c>
      <c r="AO40" s="24" t="n">
        <f aca="false">AM40+AN40</f>
        <v>45724</v>
      </c>
      <c r="AP40" s="22" t="n">
        <f aca="false">SUM(AJ40,AM40)</f>
        <v>1299037</v>
      </c>
      <c r="AQ40" s="22" t="n">
        <f aca="false">SUM(AK40,AN40)</f>
        <v>1086664</v>
      </c>
      <c r="AR40" s="24" t="n">
        <f aca="false">SUM(AP40,AQ40)</f>
        <v>2385701</v>
      </c>
      <c r="AS40" s="25" t="n">
        <f aca="false">IF(AG40=0,"",AP40/AG40*100)</f>
        <v>67.5649585545776</v>
      </c>
      <c r="AT40" s="25" t="n">
        <f aca="false">IF(AH40=0,"",AQ40/AH40*100)</f>
        <v>78.5772753961895</v>
      </c>
      <c r="AU40" s="25" t="n">
        <f aca="false">IF(AI40=0,"",AR40/AI40*100)</f>
        <v>72.172086352351</v>
      </c>
      <c r="AV40" s="22" t="n">
        <v>330282</v>
      </c>
      <c r="AW40" s="22" t="n">
        <v>249162</v>
      </c>
      <c r="AX40" s="24" t="n">
        <f aca="false">AV40+AW40</f>
        <v>579444</v>
      </c>
      <c r="AY40" s="22" t="n">
        <v>205110</v>
      </c>
      <c r="AZ40" s="22" t="n">
        <v>180326</v>
      </c>
      <c r="BA40" s="24" t="n">
        <f aca="false">AY40+AZ40</f>
        <v>385436</v>
      </c>
      <c r="BB40" s="22" t="n">
        <v>5635</v>
      </c>
      <c r="BC40" s="22" t="n">
        <v>3034</v>
      </c>
      <c r="BD40" s="24" t="n">
        <f aca="false">BB40+BC40</f>
        <v>8669</v>
      </c>
      <c r="BE40" s="22" t="n">
        <f aca="false">SUM(AY40,BB40)</f>
        <v>210745</v>
      </c>
      <c r="BF40" s="22" t="n">
        <f aca="false">SUM(AZ40,BC40)</f>
        <v>183360</v>
      </c>
      <c r="BG40" s="24" t="n">
        <f aca="false">SUM(BE40,BF40)</f>
        <v>394105</v>
      </c>
      <c r="BH40" s="25" t="n">
        <f aca="false">IF(AV40=0,"",BE40/AV40*100)</f>
        <v>63.807594722086</v>
      </c>
      <c r="BI40" s="25" t="n">
        <f aca="false">IF(AW40=0,"",BF40/AW40*100)</f>
        <v>73.5906759457702</v>
      </c>
      <c r="BJ40" s="25" t="n">
        <f aca="false">IF(AX40=0,"",BG40/AX40*100)</f>
        <v>68.0143378825219</v>
      </c>
      <c r="BK40" s="22" t="n">
        <v>36835</v>
      </c>
      <c r="BL40" s="22" t="n">
        <v>15925</v>
      </c>
      <c r="BM40" s="24" t="n">
        <f aca="false">BK40+BL40</f>
        <v>52760</v>
      </c>
      <c r="BN40" s="22" t="n">
        <v>22098</v>
      </c>
      <c r="BO40" s="22" t="n">
        <v>10779</v>
      </c>
      <c r="BP40" s="24" t="n">
        <f aca="false">BN40+BO40</f>
        <v>32877</v>
      </c>
      <c r="BQ40" s="22" t="n">
        <v>947</v>
      </c>
      <c r="BR40" s="22" t="n">
        <v>299</v>
      </c>
      <c r="BS40" s="24" t="n">
        <f aca="false">BQ40+BR40</f>
        <v>1246</v>
      </c>
      <c r="BT40" s="22" t="n">
        <f aca="false">SUM(BN40,BQ40)</f>
        <v>23045</v>
      </c>
      <c r="BU40" s="22" t="n">
        <f aca="false">SUM(BO40,BR40)</f>
        <v>11078</v>
      </c>
      <c r="BV40" s="24" t="n">
        <f aca="false">SUM(BT40,BU40)</f>
        <v>34123</v>
      </c>
      <c r="BW40" s="25" t="n">
        <f aca="false">IF(BK40=0,"",BT40/BK40*100)</f>
        <v>62.5627799647075</v>
      </c>
      <c r="BX40" s="25" t="n">
        <f aca="false">IF(BL40=0,"",BU40/BL40*100)</f>
        <v>69.563579277865</v>
      </c>
      <c r="BY40" s="25" t="n">
        <f aca="false">IF(BM40=0,"",BV40/BM40*100)</f>
        <v>64.6758908263836</v>
      </c>
      <c r="BZ40" s="24" t="n">
        <f aca="false">AV40+BK40</f>
        <v>367117</v>
      </c>
      <c r="CA40" s="24" t="n">
        <f aca="false">AW40+BL40</f>
        <v>265087</v>
      </c>
      <c r="CB40" s="24" t="n">
        <f aca="false">BZ40+CA40</f>
        <v>632204</v>
      </c>
      <c r="CC40" s="24" t="n">
        <f aca="false">AY40+BN40</f>
        <v>227208</v>
      </c>
      <c r="CD40" s="24" t="n">
        <f aca="false">AZ40+BO40</f>
        <v>191105</v>
      </c>
      <c r="CE40" s="24" t="n">
        <f aca="false">CC40+CD40</f>
        <v>418313</v>
      </c>
      <c r="CF40" s="24" t="n">
        <f aca="false">BB40+BQ40</f>
        <v>6582</v>
      </c>
      <c r="CG40" s="24" t="n">
        <f aca="false">BC40+BR40</f>
        <v>3333</v>
      </c>
      <c r="CH40" s="24" t="n">
        <f aca="false">CF40+CG40</f>
        <v>9915</v>
      </c>
      <c r="CI40" s="22" t="n">
        <f aca="false">SUM(CC40,CF40)</f>
        <v>233790</v>
      </c>
      <c r="CJ40" s="22" t="n">
        <f aca="false">SUM(CD40,CG40)</f>
        <v>194438</v>
      </c>
      <c r="CK40" s="24" t="n">
        <f aca="false">SUM(CI40,CJ40)</f>
        <v>428228</v>
      </c>
      <c r="CL40" s="25" t="n">
        <f aca="false">IF(BZ40=0,"",CI40/BZ40*100)</f>
        <v>63.6826951625776</v>
      </c>
      <c r="CM40" s="25" t="n">
        <f aca="false">IF(CA40=0,"",CJ40/CA40*100)</f>
        <v>73.3487496557734</v>
      </c>
      <c r="CN40" s="25" t="n">
        <f aca="false">IF(CB40=0,"",CK40/CB40*100)</f>
        <v>67.7357308716807</v>
      </c>
      <c r="CO40" s="22" t="n">
        <v>9800</v>
      </c>
      <c r="CP40" s="22" t="n">
        <v>6550</v>
      </c>
      <c r="CQ40" s="24" t="n">
        <f aca="false">CO40+CP40</f>
        <v>16350</v>
      </c>
      <c r="CR40" s="22" t="n">
        <v>6340</v>
      </c>
      <c r="CS40" s="22" t="n">
        <v>4767</v>
      </c>
      <c r="CT40" s="24" t="n">
        <f aca="false">CR40+CS40</f>
        <v>11107</v>
      </c>
      <c r="CU40" s="22" t="n">
        <v>83</v>
      </c>
      <c r="CV40" s="22" t="n">
        <v>40</v>
      </c>
      <c r="CW40" s="24" t="n">
        <f aca="false">CU40+CV40</f>
        <v>123</v>
      </c>
      <c r="CX40" s="22" t="n">
        <f aca="false">SUM(CR40,CU40)</f>
        <v>6423</v>
      </c>
      <c r="CY40" s="22" t="n">
        <f aca="false">SUM(CS40,CV40)</f>
        <v>4807</v>
      </c>
      <c r="CZ40" s="24" t="n">
        <f aca="false">SUM(CX40,CY40)</f>
        <v>11230</v>
      </c>
      <c r="DA40" s="25" t="n">
        <f aca="false">IF(CO40=0,"",CX40/CO40*100)</f>
        <v>65.5408163265306</v>
      </c>
      <c r="DB40" s="25" t="n">
        <f aca="false">IF(CP40=0,"",CY40/CP40*100)</f>
        <v>73.3893129770992</v>
      </c>
      <c r="DC40" s="25" t="n">
        <f aca="false">IF(CQ40=0,"",CZ40/CQ40*100)</f>
        <v>68.6850152905199</v>
      </c>
      <c r="DD40" s="22" t="n">
        <v>842</v>
      </c>
      <c r="DE40" s="22" t="n">
        <v>327</v>
      </c>
      <c r="DF40" s="24" t="n">
        <f aca="false">DD40+DE40</f>
        <v>1169</v>
      </c>
      <c r="DG40" s="22" t="n">
        <v>543</v>
      </c>
      <c r="DH40" s="22" t="n">
        <v>220</v>
      </c>
      <c r="DI40" s="24" t="n">
        <f aca="false">DG40+DH40</f>
        <v>763</v>
      </c>
      <c r="DJ40" s="22" t="n">
        <v>10</v>
      </c>
      <c r="DK40" s="22" t="n">
        <v>4</v>
      </c>
      <c r="DL40" s="22" t="n">
        <f aca="false">SUM(DJ40:DK40)</f>
        <v>14</v>
      </c>
      <c r="DM40" s="22" t="n">
        <f aca="false">SUM(DG40,DJ40)</f>
        <v>553</v>
      </c>
      <c r="DN40" s="22" t="n">
        <f aca="false">SUM(DH40,DK40)</f>
        <v>224</v>
      </c>
      <c r="DO40" s="24" t="n">
        <f aca="false">SUM(DM40,DN40)</f>
        <v>777</v>
      </c>
      <c r="DP40" s="25" t="n">
        <f aca="false">IF(DD40=0,"",DM40/DD40*100)</f>
        <v>65.6769596199525</v>
      </c>
      <c r="DQ40" s="25" t="n">
        <f aca="false">IF(DE40=0,"",DN40/DE40*100)</f>
        <v>68.5015290519878</v>
      </c>
      <c r="DR40" s="25" t="n">
        <f aca="false">IF(DF40=0,"",DO40/DF40*100)</f>
        <v>66.4670658682635</v>
      </c>
      <c r="DS40" s="24" t="n">
        <f aca="false">CO40+DD40</f>
        <v>10642</v>
      </c>
      <c r="DT40" s="24" t="n">
        <f aca="false">CP40+DE40</f>
        <v>6877</v>
      </c>
      <c r="DU40" s="24" t="n">
        <f aca="false">DS40+DT40</f>
        <v>17519</v>
      </c>
      <c r="DV40" s="24" t="n">
        <f aca="false">CR40+DG40</f>
        <v>6883</v>
      </c>
      <c r="DW40" s="24" t="n">
        <f aca="false">CS40+DH40</f>
        <v>4987</v>
      </c>
      <c r="DX40" s="24" t="n">
        <f aca="false">DV40+DW40</f>
        <v>11870</v>
      </c>
      <c r="DY40" s="24" t="n">
        <f aca="false">CU40+DJ40</f>
        <v>93</v>
      </c>
      <c r="DZ40" s="24" t="n">
        <f aca="false">CV40+DK40</f>
        <v>44</v>
      </c>
      <c r="EA40" s="24" t="n">
        <f aca="false">DY40+DZ40</f>
        <v>137</v>
      </c>
      <c r="EB40" s="22" t="n">
        <f aca="false">SUM(DV40,DY40)</f>
        <v>6976</v>
      </c>
      <c r="EC40" s="22" t="n">
        <f aca="false">SUM(DW40,DZ40)</f>
        <v>5031</v>
      </c>
      <c r="ED40" s="24" t="n">
        <f aca="false">SUM(EB40,EC40)</f>
        <v>12007</v>
      </c>
      <c r="EE40" s="25" t="n">
        <f aca="false">IF(DS40=0,"",EB40/DS40*100)</f>
        <v>65.5515880473595</v>
      </c>
      <c r="EF40" s="25" t="n">
        <f aca="false">IF(DT40=0,"",EC40/DT40*100)</f>
        <v>73.1568998109641</v>
      </c>
      <c r="EG40" s="25" t="n">
        <f aca="false">IF(DU40=0,"",ED40/DU40*100)</f>
        <v>68.5370169530224</v>
      </c>
      <c r="EH40" s="26" t="n">
        <f aca="false">AP40</f>
        <v>1299037</v>
      </c>
      <c r="EI40" s="26" t="n">
        <f aca="false">AQ40</f>
        <v>1086664</v>
      </c>
      <c r="EJ40" s="26" t="n">
        <f aca="false">AR40</f>
        <v>2385701</v>
      </c>
      <c r="EK40" s="29"/>
      <c r="EL40" s="29"/>
      <c r="EM40" s="29" t="n">
        <f aca="false">EK40+EL40</f>
        <v>0</v>
      </c>
      <c r="EN40" s="29"/>
      <c r="EO40" s="29"/>
      <c r="EP40" s="29" t="n">
        <f aca="false">EN40+EO40</f>
        <v>0</v>
      </c>
      <c r="EQ40" s="30" t="n">
        <f aca="false">EK40/EH40%</f>
        <v>0</v>
      </c>
      <c r="ER40" s="30" t="n">
        <f aca="false">EL40/EI40%</f>
        <v>0</v>
      </c>
      <c r="ES40" s="30" t="n">
        <f aca="false">EM40/EJ40%</f>
        <v>0</v>
      </c>
      <c r="ET40" s="30" t="n">
        <f aca="false">EN40/EH40%</f>
        <v>0</v>
      </c>
      <c r="EU40" s="30" t="n">
        <f aca="false">EO40/EI40%</f>
        <v>0</v>
      </c>
      <c r="EV40" s="30" t="n">
        <f aca="false">EP40/EJ40%</f>
        <v>0</v>
      </c>
      <c r="EW40" s="26" t="n">
        <f aca="false">CI40</f>
        <v>233790</v>
      </c>
      <c r="EX40" s="26" t="n">
        <f aca="false">CJ40</f>
        <v>194438</v>
      </c>
      <c r="EY40" s="26" t="n">
        <f aca="false">CK40</f>
        <v>428228</v>
      </c>
      <c r="EZ40" s="29"/>
      <c r="FA40" s="29"/>
      <c r="FB40" s="29" t="n">
        <f aca="false">EZ40+FA40</f>
        <v>0</v>
      </c>
      <c r="FC40" s="29"/>
      <c r="FD40" s="29"/>
      <c r="FE40" s="29" t="n">
        <f aca="false">FC40+FD40</f>
        <v>0</v>
      </c>
      <c r="FF40" s="30" t="n">
        <f aca="false">EZ40/EW40%</f>
        <v>0</v>
      </c>
      <c r="FG40" s="30" t="n">
        <f aca="false">FA40/EX40%</f>
        <v>0</v>
      </c>
      <c r="FH40" s="30" t="n">
        <f aca="false">FB40/EY40%</f>
        <v>0</v>
      </c>
      <c r="FI40" s="30" t="n">
        <f aca="false">FC40/EW40%</f>
        <v>0</v>
      </c>
      <c r="FJ40" s="30" t="n">
        <f aca="false">FD40/EX40%</f>
        <v>0</v>
      </c>
      <c r="FK40" s="30" t="n">
        <f aca="false">FE40/EY40%</f>
        <v>0</v>
      </c>
      <c r="FL40" s="26" t="n">
        <f aca="false">EB40</f>
        <v>6976</v>
      </c>
      <c r="FM40" s="26" t="n">
        <f aca="false">EC40</f>
        <v>5031</v>
      </c>
      <c r="FN40" s="26" t="n">
        <f aca="false">ED40</f>
        <v>12007</v>
      </c>
      <c r="FO40" s="29"/>
      <c r="FP40" s="29"/>
      <c r="FQ40" s="29" t="n">
        <f aca="false">FO40+FP40</f>
        <v>0</v>
      </c>
      <c r="FR40" s="29"/>
      <c r="FS40" s="29"/>
      <c r="FT40" s="29" t="n">
        <f aca="false">FR40+FS40</f>
        <v>0</v>
      </c>
      <c r="FU40" s="30" t="n">
        <f aca="false">FO40/FL40%</f>
        <v>0</v>
      </c>
      <c r="FV40" s="30" t="n">
        <f aca="false">FP40/FM40%</f>
        <v>0</v>
      </c>
      <c r="FW40" s="30" t="n">
        <f aca="false">FQ40/FN40%</f>
        <v>0</v>
      </c>
      <c r="FX40" s="30" t="n">
        <f aca="false">FR40/FL40%</f>
        <v>0</v>
      </c>
      <c r="FY40" s="30" t="n">
        <f aca="false">FS40/FM40%</f>
        <v>0</v>
      </c>
      <c r="FZ40" s="30" t="n">
        <f aca="false">FT40/FN40%</f>
        <v>0</v>
      </c>
    </row>
    <row r="41" customFormat="false" ht="29.25" hidden="false" customHeight="true" outlineLevel="0" collapsed="false">
      <c r="A41" s="20" t="n">
        <v>32</v>
      </c>
      <c r="B41" s="21" t="s">
        <v>63</v>
      </c>
      <c r="C41" s="22" t="n">
        <v>85236</v>
      </c>
      <c r="D41" s="22" t="n">
        <v>80736</v>
      </c>
      <c r="E41" s="23" t="n">
        <f aca="false">C41+D41</f>
        <v>165972</v>
      </c>
      <c r="F41" s="22" t="n">
        <v>57385</v>
      </c>
      <c r="G41" s="22" t="n">
        <v>62495</v>
      </c>
      <c r="H41" s="24" t="n">
        <f aca="false">F41+G41</f>
        <v>119880</v>
      </c>
      <c r="I41" s="31"/>
      <c r="J41" s="31"/>
      <c r="K41" s="29" t="n">
        <f aca="false">I41+J41</f>
        <v>0</v>
      </c>
      <c r="L41" s="22" t="n">
        <f aca="false">SUM(F41,I41)</f>
        <v>57385</v>
      </c>
      <c r="M41" s="22" t="n">
        <f aca="false">SUM(G41,J41)</f>
        <v>62495</v>
      </c>
      <c r="N41" s="22" t="n">
        <f aca="false">SUM(H41,K41)</f>
        <v>119880</v>
      </c>
      <c r="O41" s="25" t="n">
        <f aca="false">L41/C41*100</f>
        <v>67.3248392697921</v>
      </c>
      <c r="P41" s="25" t="n">
        <f aca="false">M41/D41*100</f>
        <v>77.4066091954023</v>
      </c>
      <c r="Q41" s="25" t="n">
        <f aca="false">N41/E41*100</f>
        <v>72.2290506832478</v>
      </c>
      <c r="R41" s="22" t="n">
        <v>8617</v>
      </c>
      <c r="S41" s="22" t="n">
        <v>4149</v>
      </c>
      <c r="T41" s="24" t="n">
        <f aca="false">R41+S41</f>
        <v>12766</v>
      </c>
      <c r="U41" s="22" t="n">
        <v>3595</v>
      </c>
      <c r="V41" s="22" t="n">
        <v>2109</v>
      </c>
      <c r="W41" s="24" t="n">
        <f aca="false">U41+V41</f>
        <v>5704</v>
      </c>
      <c r="X41" s="31"/>
      <c r="Y41" s="31"/>
      <c r="Z41" s="29" t="n">
        <f aca="false">X41+Y41</f>
        <v>0</v>
      </c>
      <c r="AA41" s="22" t="n">
        <f aca="false">SUM(U41,X41)</f>
        <v>3595</v>
      </c>
      <c r="AB41" s="22" t="n">
        <f aca="false">SUM(V41,Y41)</f>
        <v>2109</v>
      </c>
      <c r="AC41" s="22" t="n">
        <f aca="false">SUM(W41,Z41)</f>
        <v>5704</v>
      </c>
      <c r="AD41" s="25" t="n">
        <f aca="false">IF(R41=0,"",AA41/R41*100)</f>
        <v>41.7198560984101</v>
      </c>
      <c r="AE41" s="25" t="n">
        <f aca="false">IF(S41=0,"",AB41/S41*100)</f>
        <v>50.8315256688359</v>
      </c>
      <c r="AF41" s="25" t="n">
        <f aca="false">IF(T41=0,"",AC41/T41*100)</f>
        <v>44.681184396052</v>
      </c>
      <c r="AG41" s="24" t="n">
        <f aca="false">C41+R41</f>
        <v>93853</v>
      </c>
      <c r="AH41" s="24" t="n">
        <f aca="false">D41+S41</f>
        <v>84885</v>
      </c>
      <c r="AI41" s="24" t="n">
        <f aca="false">AG41+AH41</f>
        <v>178738</v>
      </c>
      <c r="AJ41" s="24" t="n">
        <f aca="false">F41+U41</f>
        <v>60980</v>
      </c>
      <c r="AK41" s="24" t="n">
        <f aca="false">G41+V41</f>
        <v>64604</v>
      </c>
      <c r="AL41" s="24" t="n">
        <f aca="false">AJ41+AK41</f>
        <v>125584</v>
      </c>
      <c r="AM41" s="29" t="n">
        <f aca="false">I41+X41</f>
        <v>0</v>
      </c>
      <c r="AN41" s="29" t="n">
        <f aca="false">J41+Y41</f>
        <v>0</v>
      </c>
      <c r="AO41" s="29" t="n">
        <f aca="false">AM41+AN41</f>
        <v>0</v>
      </c>
      <c r="AP41" s="22" t="n">
        <f aca="false">SUM(AJ41,AM41)</f>
        <v>60980</v>
      </c>
      <c r="AQ41" s="22" t="n">
        <f aca="false">SUM(AK41,AN41)</f>
        <v>64604</v>
      </c>
      <c r="AR41" s="24" t="n">
        <f aca="false">SUM(AP41,AQ41)</f>
        <v>125584</v>
      </c>
      <c r="AS41" s="25" t="n">
        <f aca="false">IF(AG41=0,"",AP41/AG41*100)</f>
        <v>64.9739486217809</v>
      </c>
      <c r="AT41" s="25" t="n">
        <f aca="false">IF(AH41=0,"",AQ41/AH41*100)</f>
        <v>76.1076750898274</v>
      </c>
      <c r="AU41" s="25" t="n">
        <f aca="false">IF(AI41=0,"",AR41/AI41*100)</f>
        <v>70.2615000727322</v>
      </c>
      <c r="AV41" s="22" t="n">
        <v>20186</v>
      </c>
      <c r="AW41" s="22" t="n">
        <v>17760</v>
      </c>
      <c r="AX41" s="24" t="n">
        <f aca="false">AV41+AW41</f>
        <v>37946</v>
      </c>
      <c r="AY41" s="22" t="n">
        <v>12114</v>
      </c>
      <c r="AZ41" s="22" t="n">
        <v>12419</v>
      </c>
      <c r="BA41" s="24" t="n">
        <f aca="false">AY41+AZ41</f>
        <v>24533</v>
      </c>
      <c r="BB41" s="31"/>
      <c r="BC41" s="31"/>
      <c r="BD41" s="29" t="n">
        <f aca="false">BB41+BC41</f>
        <v>0</v>
      </c>
      <c r="BE41" s="22" t="n">
        <f aca="false">SUM(AY41,BB41)</f>
        <v>12114</v>
      </c>
      <c r="BF41" s="22" t="n">
        <f aca="false">SUM(AZ41,BC41)</f>
        <v>12419</v>
      </c>
      <c r="BG41" s="24" t="n">
        <f aca="false">SUM(BE41,BF41)</f>
        <v>24533</v>
      </c>
      <c r="BH41" s="25" t="n">
        <f aca="false">IF(AV41=0,"",BE41/AV41*100)</f>
        <v>60.0118894283167</v>
      </c>
      <c r="BI41" s="25" t="n">
        <f aca="false">IF(AW41=0,"",BF41/AW41*100)</f>
        <v>69.9268018018018</v>
      </c>
      <c r="BJ41" s="25" t="n">
        <f aca="false">IF(AX41=0,"",BG41/AX41*100)</f>
        <v>64.6524007800559</v>
      </c>
      <c r="BK41" s="22" t="n">
        <v>2844</v>
      </c>
      <c r="BL41" s="22" t="n">
        <v>1238</v>
      </c>
      <c r="BM41" s="24" t="n">
        <f aca="false">BK41+BL41</f>
        <v>4082</v>
      </c>
      <c r="BN41" s="22" t="n">
        <v>1059</v>
      </c>
      <c r="BO41" s="22" t="n">
        <v>578</v>
      </c>
      <c r="BP41" s="24" t="n">
        <f aca="false">BN41+BO41</f>
        <v>1637</v>
      </c>
      <c r="BQ41" s="31"/>
      <c r="BR41" s="31"/>
      <c r="BS41" s="29" t="n">
        <f aca="false">BQ41+BR41</f>
        <v>0</v>
      </c>
      <c r="BT41" s="22" t="n">
        <f aca="false">SUM(BN41,BQ41)</f>
        <v>1059</v>
      </c>
      <c r="BU41" s="22" t="n">
        <f aca="false">SUM(BO41,BR41)</f>
        <v>578</v>
      </c>
      <c r="BV41" s="24" t="n">
        <f aca="false">SUM(BT41,BU41)</f>
        <v>1637</v>
      </c>
      <c r="BW41" s="25" t="n">
        <f aca="false">IF(BK41=0,"",BT41/BK41*100)</f>
        <v>37.2362869198312</v>
      </c>
      <c r="BX41" s="25" t="n">
        <f aca="false">IF(BL41=0,"",BU41/BL41*100)</f>
        <v>46.6882067851373</v>
      </c>
      <c r="BY41" s="25" t="n">
        <f aca="false">IF(BM41=0,"",BV41/BM41*100)</f>
        <v>40.1028907398334</v>
      </c>
      <c r="BZ41" s="24" t="n">
        <f aca="false">AV41+BK41</f>
        <v>23030</v>
      </c>
      <c r="CA41" s="24" t="n">
        <f aca="false">AW41+BL41</f>
        <v>18998</v>
      </c>
      <c r="CB41" s="24" t="n">
        <f aca="false">BZ41+CA41</f>
        <v>42028</v>
      </c>
      <c r="CC41" s="24" t="n">
        <f aca="false">AY41+BN41</f>
        <v>13173</v>
      </c>
      <c r="CD41" s="24" t="n">
        <f aca="false">AZ41+BO41</f>
        <v>12997</v>
      </c>
      <c r="CE41" s="24" t="n">
        <f aca="false">CC41+CD41</f>
        <v>26170</v>
      </c>
      <c r="CF41" s="29" t="n">
        <f aca="false">BB41+BQ41</f>
        <v>0</v>
      </c>
      <c r="CG41" s="29" t="n">
        <f aca="false">BC41+BR41</f>
        <v>0</v>
      </c>
      <c r="CH41" s="29" t="n">
        <f aca="false">CF41+CG41</f>
        <v>0</v>
      </c>
      <c r="CI41" s="22" t="n">
        <f aca="false">SUM(CC41,CF41)</f>
        <v>13173</v>
      </c>
      <c r="CJ41" s="22" t="n">
        <f aca="false">SUM(CD41,CG41)</f>
        <v>12997</v>
      </c>
      <c r="CK41" s="24" t="n">
        <f aca="false">SUM(CI41,CJ41)</f>
        <v>26170</v>
      </c>
      <c r="CL41" s="25" t="n">
        <f aca="false">IF(BZ41=0,"",CI41/BZ41*100)</f>
        <v>57.1993052540165</v>
      </c>
      <c r="CM41" s="25" t="n">
        <f aca="false">IF(CA41=0,"",CJ41/CA41*100)</f>
        <v>68.4124644699442</v>
      </c>
      <c r="CN41" s="25" t="n">
        <f aca="false">IF(CB41=0,"",CK41/CB41*100)</f>
        <v>62.268011801656</v>
      </c>
      <c r="CO41" s="22" t="n">
        <v>3071</v>
      </c>
      <c r="CP41" s="22" t="n">
        <v>3363</v>
      </c>
      <c r="CQ41" s="24" t="n">
        <f aca="false">CO41+CP41</f>
        <v>6434</v>
      </c>
      <c r="CR41" s="22" t="n">
        <v>2106</v>
      </c>
      <c r="CS41" s="22" t="n">
        <v>2554</v>
      </c>
      <c r="CT41" s="24" t="n">
        <f aca="false">CR41+CS41</f>
        <v>4660</v>
      </c>
      <c r="CU41" s="31"/>
      <c r="CV41" s="31"/>
      <c r="CW41" s="29" t="n">
        <f aca="false">CU41+CV41</f>
        <v>0</v>
      </c>
      <c r="CX41" s="22" t="n">
        <f aca="false">SUM(CR41,CU41)</f>
        <v>2106</v>
      </c>
      <c r="CY41" s="22" t="n">
        <f aca="false">SUM(CS41,CV41)</f>
        <v>2554</v>
      </c>
      <c r="CZ41" s="24" t="n">
        <f aca="false">SUM(CX41,CY41)</f>
        <v>4660</v>
      </c>
      <c r="DA41" s="25" t="n">
        <f aca="false">IF(CO41=0,"",CX41/CO41*100)</f>
        <v>68.5770107456854</v>
      </c>
      <c r="DB41" s="25" t="n">
        <f aca="false">IF(CP41=0,"",CY41/CP41*100)</f>
        <v>75.9440975319655</v>
      </c>
      <c r="DC41" s="25" t="n">
        <f aca="false">IF(CQ41=0,"",CZ41/CQ41*100)</f>
        <v>72.4277276966118</v>
      </c>
      <c r="DD41" s="22" t="n">
        <v>296</v>
      </c>
      <c r="DE41" s="22" t="n">
        <v>193</v>
      </c>
      <c r="DF41" s="24" t="n">
        <f aca="false">DD41+DE41</f>
        <v>489</v>
      </c>
      <c r="DG41" s="22" t="n">
        <v>121</v>
      </c>
      <c r="DH41" s="22" t="n">
        <v>93</v>
      </c>
      <c r="DI41" s="24" t="n">
        <f aca="false">DG41+DH41</f>
        <v>214</v>
      </c>
      <c r="DJ41" s="31"/>
      <c r="DK41" s="31"/>
      <c r="DL41" s="31" t="n">
        <f aca="false">SUM(DJ41:DK41)</f>
        <v>0</v>
      </c>
      <c r="DM41" s="22" t="n">
        <f aca="false">SUM(DG41,DJ41)</f>
        <v>121</v>
      </c>
      <c r="DN41" s="22" t="n">
        <f aca="false">SUM(DH41,DK41)</f>
        <v>93</v>
      </c>
      <c r="DO41" s="24" t="n">
        <f aca="false">SUM(DM41,DN41)</f>
        <v>214</v>
      </c>
      <c r="DP41" s="25" t="n">
        <f aca="false">IF(DD41=0,"",DM41/DD41*100)</f>
        <v>40.8783783783784</v>
      </c>
      <c r="DQ41" s="25" t="n">
        <f aca="false">IF(DE41=0,"",DN41/DE41*100)</f>
        <v>48.1865284974093</v>
      </c>
      <c r="DR41" s="25" t="n">
        <f aca="false">IF(DF41=0,"",DO41/DF41*100)</f>
        <v>43.7627811860941</v>
      </c>
      <c r="DS41" s="24" t="n">
        <f aca="false">CO41+DD41</f>
        <v>3367</v>
      </c>
      <c r="DT41" s="24" t="n">
        <f aca="false">CP41+DE41</f>
        <v>3556</v>
      </c>
      <c r="DU41" s="24" t="n">
        <f aca="false">DS41+DT41</f>
        <v>6923</v>
      </c>
      <c r="DV41" s="24" t="n">
        <f aca="false">CR41+DG41</f>
        <v>2227</v>
      </c>
      <c r="DW41" s="24" t="n">
        <f aca="false">CS41+DH41</f>
        <v>2647</v>
      </c>
      <c r="DX41" s="24" t="n">
        <f aca="false">DV41+DW41</f>
        <v>4874</v>
      </c>
      <c r="DY41" s="29" t="n">
        <f aca="false">CU41+DJ41</f>
        <v>0</v>
      </c>
      <c r="DZ41" s="29" t="n">
        <f aca="false">CV41+DK41</f>
        <v>0</v>
      </c>
      <c r="EA41" s="29" t="n">
        <f aca="false">DY41+DZ41</f>
        <v>0</v>
      </c>
      <c r="EB41" s="22" t="n">
        <f aca="false">SUM(DV41,DY41)</f>
        <v>2227</v>
      </c>
      <c r="EC41" s="22" t="n">
        <f aca="false">SUM(DW41,DZ41)</f>
        <v>2647</v>
      </c>
      <c r="ED41" s="24" t="n">
        <f aca="false">SUM(EB41,EC41)</f>
        <v>4874</v>
      </c>
      <c r="EE41" s="25" t="n">
        <f aca="false">IF(DS41=0,"",EB41/DS41*100)</f>
        <v>66.1419661419662</v>
      </c>
      <c r="EF41" s="25" t="n">
        <f aca="false">IF(DT41=0,"",EC41/DT41*100)</f>
        <v>74.437570303712</v>
      </c>
      <c r="EG41" s="25" t="n">
        <f aca="false">IF(DU41=0,"",ED41/DU41*100)</f>
        <v>70.4030044778275</v>
      </c>
      <c r="EH41" s="26" t="n">
        <f aca="false">AP41</f>
        <v>60980</v>
      </c>
      <c r="EI41" s="26" t="n">
        <f aca="false">AQ41</f>
        <v>64604</v>
      </c>
      <c r="EJ41" s="26" t="n">
        <f aca="false">AR41</f>
        <v>125584</v>
      </c>
      <c r="EK41" s="43" t="n">
        <v>1713</v>
      </c>
      <c r="EL41" s="43" t="n">
        <v>1270</v>
      </c>
      <c r="EM41" s="26" t="n">
        <f aca="false">EK41+EL41</f>
        <v>2983</v>
      </c>
      <c r="EN41" s="26" t="n">
        <v>12719</v>
      </c>
      <c r="EO41" s="26" t="n">
        <v>13259</v>
      </c>
      <c r="EP41" s="26" t="n">
        <f aca="false">EN41+EO41</f>
        <v>25978</v>
      </c>
      <c r="EQ41" s="34" t="n">
        <f aca="false">EK41/EH41%</f>
        <v>2.80911774352247</v>
      </c>
      <c r="ER41" s="34" t="n">
        <f aca="false">EL41/EI41%</f>
        <v>1.96582254968733</v>
      </c>
      <c r="ES41" s="34" t="n">
        <f aca="false">EM41/EJ41%</f>
        <v>2.37530258631673</v>
      </c>
      <c r="ET41" s="34" t="n">
        <f aca="false">EN41/EH41%</f>
        <v>20.8576582486061</v>
      </c>
      <c r="EU41" s="34" t="n">
        <f aca="false">EO41/EI41%</f>
        <v>20.52349699709</v>
      </c>
      <c r="EV41" s="34" t="n">
        <f aca="false">EP41/EJ41%</f>
        <v>20.6857561472799</v>
      </c>
      <c r="EW41" s="26" t="n">
        <f aca="false">CI41</f>
        <v>13173</v>
      </c>
      <c r="EX41" s="26" t="n">
        <f aca="false">CJ41</f>
        <v>12997</v>
      </c>
      <c r="EY41" s="26" t="n">
        <f aca="false">CK41</f>
        <v>26170</v>
      </c>
      <c r="EZ41" s="43" t="n">
        <v>138</v>
      </c>
      <c r="FA41" s="43" t="n">
        <v>95</v>
      </c>
      <c r="FB41" s="26" t="n">
        <f aca="false">EZ41+FA41</f>
        <v>233</v>
      </c>
      <c r="FC41" s="26" t="n">
        <v>1305</v>
      </c>
      <c r="FD41" s="26" t="n">
        <v>1768</v>
      </c>
      <c r="FE41" s="26" t="n">
        <f aca="false">FC41+FD41</f>
        <v>3073</v>
      </c>
      <c r="FF41" s="34" t="n">
        <f aca="false">EZ41/EW41%</f>
        <v>1.04759735823275</v>
      </c>
      <c r="FG41" s="34" t="n">
        <f aca="false">FA41/EX41%</f>
        <v>0.730937908748173</v>
      </c>
      <c r="FH41" s="34" t="n">
        <f aca="false">FB41/EY41%</f>
        <v>0.890332441727169</v>
      </c>
      <c r="FI41" s="34" t="n">
        <f aca="false">FC41/EW41%</f>
        <v>9.9066271919836</v>
      </c>
      <c r="FJ41" s="34" t="n">
        <f aca="false">FD41/EX41%</f>
        <v>13.603139185966</v>
      </c>
      <c r="FK41" s="34" t="n">
        <f aca="false">FE41/EY41%</f>
        <v>11.7424531906763</v>
      </c>
      <c r="FL41" s="26" t="n">
        <f aca="false">EB41</f>
        <v>2227</v>
      </c>
      <c r="FM41" s="26" t="n">
        <f aca="false">EC41</f>
        <v>2647</v>
      </c>
      <c r="FN41" s="26" t="n">
        <f aca="false">ED41</f>
        <v>4874</v>
      </c>
      <c r="FO41" s="43" t="n">
        <v>60</v>
      </c>
      <c r="FP41" s="43" t="n">
        <v>49</v>
      </c>
      <c r="FQ41" s="26" t="n">
        <f aca="false">FO41+FP41</f>
        <v>109</v>
      </c>
      <c r="FR41" s="26" t="n">
        <v>360</v>
      </c>
      <c r="FS41" s="26" t="n">
        <v>442</v>
      </c>
      <c r="FT41" s="26" t="n">
        <f aca="false">FR41+FS41</f>
        <v>802</v>
      </c>
      <c r="FU41" s="34" t="n">
        <f aca="false">FO41/FL41%</f>
        <v>2.69420745397396</v>
      </c>
      <c r="FV41" s="34" t="n">
        <f aca="false">FP41/FM41%</f>
        <v>1.85115224782773</v>
      </c>
      <c r="FW41" s="34" t="n">
        <f aca="false">FQ41/FN41%</f>
        <v>2.23635617562577</v>
      </c>
      <c r="FX41" s="34" t="n">
        <f aca="false">FR41/FL41%</f>
        <v>16.1652447238437</v>
      </c>
      <c r="FY41" s="34" t="n">
        <f aca="false">FS41/FM41%</f>
        <v>16.6981488477522</v>
      </c>
      <c r="FZ41" s="34" t="n">
        <f aca="false">FT41/FN41%</f>
        <v>16.4546573656135</v>
      </c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29.25" hidden="false" customHeight="true" outlineLevel="0" collapsed="false">
      <c r="A42" s="20" t="n">
        <v>33</v>
      </c>
      <c r="B42" s="21" t="s">
        <v>64</v>
      </c>
      <c r="C42" s="22" t="n">
        <f aca="false">440019+25495</f>
        <v>465514</v>
      </c>
      <c r="D42" s="22" t="n">
        <f aca="false">452468+46315</f>
        <v>498783</v>
      </c>
      <c r="E42" s="23" t="n">
        <f aca="false">C42+D42</f>
        <v>964297</v>
      </c>
      <c r="F42" s="22" t="n">
        <f aca="false">377220+11289</f>
        <v>388509</v>
      </c>
      <c r="G42" s="22" t="n">
        <f aca="false">346216+20811</f>
        <v>367027</v>
      </c>
      <c r="H42" s="24" t="n">
        <f aca="false">F42+G42</f>
        <v>755536</v>
      </c>
      <c r="I42" s="22" t="n">
        <v>16245</v>
      </c>
      <c r="J42" s="22" t="n">
        <v>16324</v>
      </c>
      <c r="K42" s="24" t="n">
        <f aca="false">I42+J42</f>
        <v>32569</v>
      </c>
      <c r="L42" s="22" t="n">
        <f aca="false">SUM(F42,I42)</f>
        <v>404754</v>
      </c>
      <c r="M42" s="22" t="n">
        <f aca="false">SUM(G42,J42)</f>
        <v>383351</v>
      </c>
      <c r="N42" s="22" t="n">
        <f aca="false">SUM(H42,K42)</f>
        <v>788105</v>
      </c>
      <c r="O42" s="25" t="n">
        <f aca="false">L42/C42*100</f>
        <v>86.9477609695949</v>
      </c>
      <c r="P42" s="25" t="n">
        <f aca="false">M42/D42*100</f>
        <v>76.8572705966322</v>
      </c>
      <c r="Q42" s="25" t="n">
        <f aca="false">N42/E42*100</f>
        <v>81.7284508818341</v>
      </c>
      <c r="R42" s="31"/>
      <c r="S42" s="31"/>
      <c r="T42" s="29" t="n">
        <f aca="false">R42+S42</f>
        <v>0</v>
      </c>
      <c r="U42" s="31"/>
      <c r="V42" s="31"/>
      <c r="W42" s="29" t="n">
        <f aca="false">U42+V42</f>
        <v>0</v>
      </c>
      <c r="X42" s="31"/>
      <c r="Y42" s="31"/>
      <c r="Z42" s="29" t="n">
        <f aca="false">X42+Y42</f>
        <v>0</v>
      </c>
      <c r="AA42" s="31" t="n">
        <f aca="false">SUM(U42,X42)</f>
        <v>0</v>
      </c>
      <c r="AB42" s="31" t="n">
        <f aca="false">SUM(V42,Y42)</f>
        <v>0</v>
      </c>
      <c r="AC42" s="31" t="n">
        <f aca="false">SUM(W42,Z42)</f>
        <v>0</v>
      </c>
      <c r="AD42" s="30" t="str">
        <f aca="false">IF(R42=0,"",AA42/R42*100)</f>
        <v/>
      </c>
      <c r="AE42" s="30" t="str">
        <f aca="false">IF(S42=0,"",AB42/S42*100)</f>
        <v/>
      </c>
      <c r="AF42" s="30" t="str">
        <f aca="false">IF(T42=0,"",AC42/T42*100)</f>
        <v/>
      </c>
      <c r="AG42" s="24" t="n">
        <f aca="false">C42+R42</f>
        <v>465514</v>
      </c>
      <c r="AH42" s="24" t="n">
        <f aca="false">D42+S42</f>
        <v>498783</v>
      </c>
      <c r="AI42" s="24" t="n">
        <f aca="false">AG42+AH42</f>
        <v>964297</v>
      </c>
      <c r="AJ42" s="24" t="n">
        <f aca="false">F42+U42</f>
        <v>388509</v>
      </c>
      <c r="AK42" s="24" t="n">
        <f aca="false">G42+V42</f>
        <v>367027</v>
      </c>
      <c r="AL42" s="24" t="n">
        <f aca="false">AJ42+AK42</f>
        <v>755536</v>
      </c>
      <c r="AM42" s="24" t="n">
        <f aca="false">I42+X42</f>
        <v>16245</v>
      </c>
      <c r="AN42" s="24" t="n">
        <f aca="false">J42+Y42</f>
        <v>16324</v>
      </c>
      <c r="AO42" s="24" t="n">
        <f aca="false">AM42+AN42</f>
        <v>32569</v>
      </c>
      <c r="AP42" s="22" t="n">
        <f aca="false">SUM(AJ42,AM42)</f>
        <v>404754</v>
      </c>
      <c r="AQ42" s="22" t="n">
        <f aca="false">SUM(AK42,AN42)</f>
        <v>383351</v>
      </c>
      <c r="AR42" s="24" t="n">
        <f aca="false">SUM(AP42,AQ42)</f>
        <v>788105</v>
      </c>
      <c r="AS42" s="25" t="n">
        <f aca="false">IF(AG42=0,"",AP42/AG42*100)</f>
        <v>86.9477609695949</v>
      </c>
      <c r="AT42" s="25" t="n">
        <f aca="false">IF(AH42=0,"",AQ42/AH42*100)</f>
        <v>76.8572705966322</v>
      </c>
      <c r="AU42" s="25" t="n">
        <f aca="false">IF(AI42=0,"",AR42/AI42*100)</f>
        <v>81.7284508818341</v>
      </c>
      <c r="AV42" s="53" t="n">
        <f aca="false">124946+8562</f>
        <v>133508</v>
      </c>
      <c r="AW42" s="22" t="n">
        <f aca="false">116392+14823</f>
        <v>131215</v>
      </c>
      <c r="AX42" s="24" t="n">
        <f aca="false">AV42+AW42</f>
        <v>264723</v>
      </c>
      <c r="AY42" s="54" t="n">
        <f aca="false">102936+3980</f>
        <v>106916</v>
      </c>
      <c r="AZ42" s="22" t="n">
        <f aca="false">83363+6757</f>
        <v>90120</v>
      </c>
      <c r="BA42" s="24" t="n">
        <f aca="false">AY42+AZ42</f>
        <v>197036</v>
      </c>
      <c r="BB42" s="22" t="n">
        <v>5289</v>
      </c>
      <c r="BC42" s="22" t="n">
        <v>4815</v>
      </c>
      <c r="BD42" s="24" t="n">
        <f aca="false">BB42+BC42</f>
        <v>10104</v>
      </c>
      <c r="BE42" s="22" t="n">
        <f aca="false">SUM(AY42,BB42)</f>
        <v>112205</v>
      </c>
      <c r="BF42" s="22" t="n">
        <f aca="false">SUM(AZ42,BC42)</f>
        <v>94935</v>
      </c>
      <c r="BG42" s="24" t="n">
        <f aca="false">SUM(BE42,BF42)</f>
        <v>207140</v>
      </c>
      <c r="BH42" s="25" t="n">
        <f aca="false">IF(AV42=0,"",BE42/AV42*100)</f>
        <v>84.0436528148126</v>
      </c>
      <c r="BI42" s="25" t="n">
        <f aca="false">IF(AW42=0,"",BF42/AW42*100)</f>
        <v>72.3507220973212</v>
      </c>
      <c r="BJ42" s="25" t="n">
        <f aca="false">IF(AX42=0,"",BG42/AX42*100)</f>
        <v>78.2478288626224</v>
      </c>
      <c r="BK42" s="31"/>
      <c r="BL42" s="31"/>
      <c r="BM42" s="29" t="n">
        <f aca="false">BK42+BL42</f>
        <v>0</v>
      </c>
      <c r="BN42" s="31"/>
      <c r="BO42" s="31"/>
      <c r="BP42" s="29" t="n">
        <f aca="false">BN42+BO42</f>
        <v>0</v>
      </c>
      <c r="BQ42" s="31"/>
      <c r="BR42" s="31"/>
      <c r="BS42" s="29" t="n">
        <f aca="false">BQ42+BR42</f>
        <v>0</v>
      </c>
      <c r="BT42" s="31" t="n">
        <f aca="false">SUM(BN42,BQ42)</f>
        <v>0</v>
      </c>
      <c r="BU42" s="31" t="n">
        <f aca="false">SUM(BO42,BR42)</f>
        <v>0</v>
      </c>
      <c r="BV42" s="29" t="n">
        <f aca="false">SUM(BT42,BU42)</f>
        <v>0</v>
      </c>
      <c r="BW42" s="30" t="str">
        <f aca="false">IF(BK42=0,"",BT42/BK42*100)</f>
        <v/>
      </c>
      <c r="BX42" s="30" t="str">
        <f aca="false">IF(BL42=0,"",BU42/BL42*100)</f>
        <v/>
      </c>
      <c r="BY42" s="30" t="str">
        <f aca="false">IF(BM42=0,"",BV42/BM42*100)</f>
        <v/>
      </c>
      <c r="BZ42" s="24" t="n">
        <f aca="false">AV42+BK42</f>
        <v>133508</v>
      </c>
      <c r="CA42" s="24" t="n">
        <f aca="false">AW42+BL42</f>
        <v>131215</v>
      </c>
      <c r="CB42" s="24" t="n">
        <f aca="false">BZ42+CA42</f>
        <v>264723</v>
      </c>
      <c r="CC42" s="24" t="n">
        <f aca="false">AY42+BN42</f>
        <v>106916</v>
      </c>
      <c r="CD42" s="24" t="n">
        <f aca="false">AZ42+BO42</f>
        <v>90120</v>
      </c>
      <c r="CE42" s="24" t="n">
        <f aca="false">CC42+CD42</f>
        <v>197036</v>
      </c>
      <c r="CF42" s="24" t="n">
        <f aca="false">BB42+BQ42</f>
        <v>5289</v>
      </c>
      <c r="CG42" s="24" t="n">
        <f aca="false">BC42+BR42</f>
        <v>4815</v>
      </c>
      <c r="CH42" s="24" t="n">
        <f aca="false">CF42+CG42</f>
        <v>10104</v>
      </c>
      <c r="CI42" s="22" t="n">
        <f aca="false">SUM(CC42,CF42)</f>
        <v>112205</v>
      </c>
      <c r="CJ42" s="22" t="n">
        <f aca="false">SUM(CD42,CG42)</f>
        <v>94935</v>
      </c>
      <c r="CK42" s="24" t="n">
        <f aca="false">SUM(CI42,CJ42)</f>
        <v>207140</v>
      </c>
      <c r="CL42" s="25" t="n">
        <f aca="false">IF(BZ42=0,"",CI42/BZ42*100)</f>
        <v>84.0436528148126</v>
      </c>
      <c r="CM42" s="25" t="n">
        <f aca="false">IF(CA42=0,"",CJ42/CA42*100)</f>
        <v>72.3507220973212</v>
      </c>
      <c r="CN42" s="25" t="n">
        <f aca="false">IF(CB42=0,"",CK42/CB42*100)</f>
        <v>78.2478288626224</v>
      </c>
      <c r="CO42" s="22" t="n">
        <f aca="false">23455+4207</f>
        <v>27662</v>
      </c>
      <c r="CP42" s="22" t="n">
        <f aca="false">21731+6184</f>
        <v>27915</v>
      </c>
      <c r="CQ42" s="24" t="n">
        <f aca="false">CO42+CP42</f>
        <v>55577</v>
      </c>
      <c r="CR42" s="54" t="n">
        <f aca="false">16634+1409</f>
        <v>18043</v>
      </c>
      <c r="CS42" s="22" t="n">
        <f aca="false">12479+1914</f>
        <v>14393</v>
      </c>
      <c r="CT42" s="24" t="n">
        <f aca="false">CR42+CS42</f>
        <v>32436</v>
      </c>
      <c r="CU42" s="22" t="n">
        <v>1624</v>
      </c>
      <c r="CV42" s="22" t="n">
        <v>1248</v>
      </c>
      <c r="CW42" s="24" t="n">
        <f aca="false">CU42+CV42</f>
        <v>2872</v>
      </c>
      <c r="CX42" s="22" t="n">
        <f aca="false">SUM(CR42,CU42)</f>
        <v>19667</v>
      </c>
      <c r="CY42" s="22" t="n">
        <f aca="false">SUM(CS42,CV42)</f>
        <v>15641</v>
      </c>
      <c r="CZ42" s="24" t="n">
        <f aca="false">SUM(CX42,CY42)</f>
        <v>35308</v>
      </c>
      <c r="DA42" s="25" t="n">
        <f aca="false">IF(CO42=0,"",CX42/CO42*100)</f>
        <v>71.0975345238956</v>
      </c>
      <c r="DB42" s="25" t="n">
        <f aca="false">IF(CP42=0,"",CY42/CP42*100)</f>
        <v>56.0308078094215</v>
      </c>
      <c r="DC42" s="25" t="n">
        <f aca="false">IF(CQ42=0,"",CZ42/CQ42*100)</f>
        <v>63.5298774672976</v>
      </c>
      <c r="DD42" s="31"/>
      <c r="DE42" s="31"/>
      <c r="DF42" s="29" t="n">
        <f aca="false">DD42+DE42</f>
        <v>0</v>
      </c>
      <c r="DG42" s="31"/>
      <c r="DH42" s="31"/>
      <c r="DI42" s="29" t="n">
        <f aca="false">DG42+DH42</f>
        <v>0</v>
      </c>
      <c r="DJ42" s="31"/>
      <c r="DK42" s="31"/>
      <c r="DL42" s="31" t="n">
        <f aca="false">SUM(DJ42:DK42)</f>
        <v>0</v>
      </c>
      <c r="DM42" s="31" t="n">
        <f aca="false">SUM(DG42,DJ42)</f>
        <v>0</v>
      </c>
      <c r="DN42" s="31" t="n">
        <f aca="false">SUM(DH42,DK42)</f>
        <v>0</v>
      </c>
      <c r="DO42" s="29" t="n">
        <f aca="false">SUM(DM42,DN42)</f>
        <v>0</v>
      </c>
      <c r="DP42" s="30" t="str">
        <f aca="false">IF(DD42=0,"",DM42/DD42*100)</f>
        <v/>
      </c>
      <c r="DQ42" s="30" t="str">
        <f aca="false">IF(DE42=0,"",DN42/DE42*100)</f>
        <v/>
      </c>
      <c r="DR42" s="30" t="str">
        <f aca="false">IF(DF42=0,"",DO42/DF42*100)</f>
        <v/>
      </c>
      <c r="DS42" s="24" t="n">
        <f aca="false">CO42+DD42</f>
        <v>27662</v>
      </c>
      <c r="DT42" s="24" t="n">
        <f aca="false">CP42+DE42</f>
        <v>27915</v>
      </c>
      <c r="DU42" s="24" t="n">
        <f aca="false">DS42+DT42</f>
        <v>55577</v>
      </c>
      <c r="DV42" s="24" t="n">
        <f aca="false">CR42+DG42</f>
        <v>18043</v>
      </c>
      <c r="DW42" s="24" t="n">
        <f aca="false">CS42+DH42</f>
        <v>14393</v>
      </c>
      <c r="DX42" s="24" t="n">
        <f aca="false">DV42+DW42</f>
        <v>32436</v>
      </c>
      <c r="DY42" s="24" t="n">
        <f aca="false">CU42+DJ42</f>
        <v>1624</v>
      </c>
      <c r="DZ42" s="24" t="n">
        <f aca="false">CV42+DK42</f>
        <v>1248</v>
      </c>
      <c r="EA42" s="24" t="n">
        <f aca="false">DY42+DZ42</f>
        <v>2872</v>
      </c>
      <c r="EB42" s="22" t="n">
        <f aca="false">SUM(DV42,DY42)</f>
        <v>19667</v>
      </c>
      <c r="EC42" s="22" t="n">
        <f aca="false">SUM(DW42,DZ42)</f>
        <v>15641</v>
      </c>
      <c r="ED42" s="24" t="n">
        <f aca="false">SUM(EB42,EC42)</f>
        <v>35308</v>
      </c>
      <c r="EE42" s="25" t="n">
        <f aca="false">IF(DS42=0,"",EB42/DS42*100)</f>
        <v>71.0975345238956</v>
      </c>
      <c r="EF42" s="25" t="n">
        <f aca="false">IF(DT42=0,"",EC42/DT42*100)</f>
        <v>56.0308078094215</v>
      </c>
      <c r="EG42" s="25" t="n">
        <f aca="false">IF(DU42=0,"",ED42/DU42*100)</f>
        <v>63.5298774672976</v>
      </c>
      <c r="EH42" s="26" t="n">
        <f aca="false">AP42</f>
        <v>404754</v>
      </c>
      <c r="EI42" s="26" t="n">
        <f aca="false">AQ42</f>
        <v>383351</v>
      </c>
      <c r="EJ42" s="26" t="n">
        <f aca="false">AR42</f>
        <v>788105</v>
      </c>
      <c r="EK42" s="29"/>
      <c r="EL42" s="29"/>
      <c r="EM42" s="29" t="n">
        <f aca="false">EK42+EL42</f>
        <v>0</v>
      </c>
      <c r="EN42" s="29"/>
      <c r="EO42" s="29"/>
      <c r="EP42" s="29" t="n">
        <f aca="false">EN42+EO42</f>
        <v>0</v>
      </c>
      <c r="EQ42" s="30" t="n">
        <f aca="false">EK42/EH42%</f>
        <v>0</v>
      </c>
      <c r="ER42" s="30" t="n">
        <f aca="false">EL42/EI42%</f>
        <v>0</v>
      </c>
      <c r="ES42" s="30" t="n">
        <f aca="false">EM42/EJ42%</f>
        <v>0</v>
      </c>
      <c r="ET42" s="30" t="n">
        <f aca="false">EN42/EH42%</f>
        <v>0</v>
      </c>
      <c r="EU42" s="30" t="n">
        <f aca="false">EO42/EI42%</f>
        <v>0</v>
      </c>
      <c r="EV42" s="30" t="n">
        <f aca="false">EP42/EJ42%</f>
        <v>0</v>
      </c>
      <c r="EW42" s="26" t="n">
        <f aca="false">CI42</f>
        <v>112205</v>
      </c>
      <c r="EX42" s="26" t="n">
        <f aca="false">CJ42</f>
        <v>94935</v>
      </c>
      <c r="EY42" s="26" t="n">
        <f aca="false">CK42</f>
        <v>207140</v>
      </c>
      <c r="EZ42" s="29"/>
      <c r="FA42" s="29"/>
      <c r="FB42" s="29" t="n">
        <f aca="false">EZ42+FA42</f>
        <v>0</v>
      </c>
      <c r="FC42" s="29"/>
      <c r="FD42" s="29"/>
      <c r="FE42" s="29" t="n">
        <f aca="false">FC42+FD42</f>
        <v>0</v>
      </c>
      <c r="FF42" s="30" t="n">
        <f aca="false">EZ42/EW42%</f>
        <v>0</v>
      </c>
      <c r="FG42" s="30" t="n">
        <f aca="false">FA42/EX42%</f>
        <v>0</v>
      </c>
      <c r="FH42" s="30" t="n">
        <f aca="false">FB42/EY42%</f>
        <v>0</v>
      </c>
      <c r="FI42" s="30" t="n">
        <f aca="false">FC42/EW42%</f>
        <v>0</v>
      </c>
      <c r="FJ42" s="30" t="n">
        <f aca="false">FD42/EX42%</f>
        <v>0</v>
      </c>
      <c r="FK42" s="30" t="n">
        <f aca="false">FE42/EY42%</f>
        <v>0</v>
      </c>
      <c r="FL42" s="26" t="n">
        <f aca="false">EB42</f>
        <v>19667</v>
      </c>
      <c r="FM42" s="26" t="n">
        <f aca="false">EC42</f>
        <v>15641</v>
      </c>
      <c r="FN42" s="26" t="n">
        <f aca="false">ED42</f>
        <v>35308</v>
      </c>
      <c r="FO42" s="29"/>
      <c r="FP42" s="29"/>
      <c r="FQ42" s="29" t="n">
        <f aca="false">FO42+FP42</f>
        <v>0</v>
      </c>
      <c r="FR42" s="29"/>
      <c r="FS42" s="29"/>
      <c r="FT42" s="29" t="n">
        <f aca="false">FR42+FS42</f>
        <v>0</v>
      </c>
      <c r="FU42" s="30" t="n">
        <f aca="false">FO42/FL42%</f>
        <v>0</v>
      </c>
      <c r="FV42" s="30" t="n">
        <f aca="false">FP42/FM42%</f>
        <v>0</v>
      </c>
      <c r="FW42" s="30" t="n">
        <f aca="false">FQ42/FN42%</f>
        <v>0</v>
      </c>
      <c r="FX42" s="30" t="n">
        <f aca="false">FR42/FL42%</f>
        <v>0</v>
      </c>
      <c r="FY42" s="30" t="n">
        <f aca="false">FS42/FM42%</f>
        <v>0</v>
      </c>
      <c r="FZ42" s="30" t="n">
        <f aca="false">FT42/FN42%</f>
        <v>0</v>
      </c>
    </row>
    <row r="43" customFormat="false" ht="29.25" hidden="false" customHeight="true" outlineLevel="0" collapsed="false">
      <c r="A43" s="57" t="n">
        <v>34</v>
      </c>
      <c r="B43" s="58" t="s">
        <v>65</v>
      </c>
      <c r="C43" s="59" t="n">
        <f aca="false">12920+3566</f>
        <v>16486</v>
      </c>
      <c r="D43" s="59" t="n">
        <f aca="false">25572+3119</f>
        <v>28691</v>
      </c>
      <c r="E43" s="60" t="n">
        <f aca="false">C43+D43</f>
        <v>45177</v>
      </c>
      <c r="F43" s="59" t="n">
        <f aca="false">10719+3044</f>
        <v>13763</v>
      </c>
      <c r="G43" s="59" t="n">
        <f aca="false">18679+2037</f>
        <v>20716</v>
      </c>
      <c r="H43" s="61" t="n">
        <f aca="false">F43+G43</f>
        <v>34479</v>
      </c>
      <c r="I43" s="62"/>
      <c r="J43" s="62"/>
      <c r="K43" s="63" t="n">
        <f aca="false">I43+J43</f>
        <v>0</v>
      </c>
      <c r="L43" s="59" t="n">
        <f aca="false">SUM(F43,I43)</f>
        <v>13763</v>
      </c>
      <c r="M43" s="59" t="n">
        <f aca="false">SUM(G43,J43)</f>
        <v>20716</v>
      </c>
      <c r="N43" s="59" t="n">
        <f aca="false">SUM(H43,K43)</f>
        <v>34479</v>
      </c>
      <c r="O43" s="64" t="n">
        <f aca="false">L43/C43*100</f>
        <v>83.4829552347446</v>
      </c>
      <c r="P43" s="64" t="n">
        <f aca="false">M43/D43*100</f>
        <v>72.2038269840717</v>
      </c>
      <c r="Q43" s="64" t="n">
        <f aca="false">N43/E43*100</f>
        <v>76.3198087522412</v>
      </c>
      <c r="R43" s="59" t="n">
        <v>465</v>
      </c>
      <c r="S43" s="59" t="n">
        <v>616</v>
      </c>
      <c r="T43" s="61" t="n">
        <f aca="false">R43+S43</f>
        <v>1081</v>
      </c>
      <c r="U43" s="59" t="n">
        <v>382</v>
      </c>
      <c r="V43" s="59" t="n">
        <v>488</v>
      </c>
      <c r="W43" s="61" t="n">
        <f aca="false">U43+V43</f>
        <v>870</v>
      </c>
      <c r="X43" s="62"/>
      <c r="Y43" s="62"/>
      <c r="Z43" s="63" t="n">
        <f aca="false">X43+Y43</f>
        <v>0</v>
      </c>
      <c r="AA43" s="59" t="n">
        <f aca="false">SUM(U43,X43)</f>
        <v>382</v>
      </c>
      <c r="AB43" s="59" t="n">
        <f aca="false">SUM(V43,Y43)</f>
        <v>488</v>
      </c>
      <c r="AC43" s="59" t="n">
        <f aca="false">SUM(W43,Z43)</f>
        <v>870</v>
      </c>
      <c r="AD43" s="64" t="n">
        <f aca="false">IF(R43=0,"",AA43/R43*100)</f>
        <v>82.1505376344086</v>
      </c>
      <c r="AE43" s="64" t="n">
        <f aca="false">IF(S43=0,"",AB43/S43*100)</f>
        <v>79.2207792207792</v>
      </c>
      <c r="AF43" s="64" t="n">
        <f aca="false">IF(T43=0,"",AC43/T43*100)</f>
        <v>80.4810360777058</v>
      </c>
      <c r="AG43" s="61" t="n">
        <f aca="false">C43+R43</f>
        <v>16951</v>
      </c>
      <c r="AH43" s="61" t="n">
        <f aca="false">D43+S43</f>
        <v>29307</v>
      </c>
      <c r="AI43" s="61" t="n">
        <f aca="false">AG43+AH43</f>
        <v>46258</v>
      </c>
      <c r="AJ43" s="61" t="n">
        <f aca="false">F43+U43</f>
        <v>14145</v>
      </c>
      <c r="AK43" s="61" t="n">
        <f aca="false">G43+V43</f>
        <v>21204</v>
      </c>
      <c r="AL43" s="61" t="n">
        <f aca="false">AJ43+AK43</f>
        <v>35349</v>
      </c>
      <c r="AM43" s="63" t="n">
        <f aca="false">I43+X43</f>
        <v>0</v>
      </c>
      <c r="AN43" s="63" t="n">
        <f aca="false">J43+Y43</f>
        <v>0</v>
      </c>
      <c r="AO43" s="63" t="n">
        <f aca="false">AM43+AN43</f>
        <v>0</v>
      </c>
      <c r="AP43" s="59" t="n">
        <f aca="false">SUM(AJ43,AM43)</f>
        <v>14145</v>
      </c>
      <c r="AQ43" s="59" t="n">
        <f aca="false">SUM(AK43,AN43)</f>
        <v>21204</v>
      </c>
      <c r="AR43" s="61" t="n">
        <f aca="false">SUM(AP43,AQ43)</f>
        <v>35349</v>
      </c>
      <c r="AS43" s="64" t="n">
        <f aca="false">IF(AG43=0,"",AP43/AG43*100)</f>
        <v>83.4464043419267</v>
      </c>
      <c r="AT43" s="64" t="n">
        <f aca="false">IF(AH43=0,"",AQ43/AH43*100)</f>
        <v>72.3513153854028</v>
      </c>
      <c r="AU43" s="64" t="n">
        <f aca="false">IF(AI43=0,"",AR43/AI43*100)</f>
        <v>76.4170521855679</v>
      </c>
      <c r="AV43" s="59" t="n">
        <v>380</v>
      </c>
      <c r="AW43" s="59" t="n">
        <v>533</v>
      </c>
      <c r="AX43" s="61" t="n">
        <f aca="false">AV43+AW43</f>
        <v>913</v>
      </c>
      <c r="AY43" s="59" t="n">
        <v>282</v>
      </c>
      <c r="AZ43" s="59" t="n">
        <v>308</v>
      </c>
      <c r="BA43" s="61" t="n">
        <f aca="false">AY43+AZ43</f>
        <v>590</v>
      </c>
      <c r="BB43" s="62"/>
      <c r="BC43" s="62"/>
      <c r="BD43" s="63" t="n">
        <f aca="false">BB43+BC43</f>
        <v>0</v>
      </c>
      <c r="BE43" s="59" t="n">
        <f aca="false">SUM(AY43,BB43)</f>
        <v>282</v>
      </c>
      <c r="BF43" s="59" t="n">
        <f aca="false">SUM(AZ43,BC43)</f>
        <v>308</v>
      </c>
      <c r="BG43" s="61" t="n">
        <f aca="false">SUM(BE43,BF43)</f>
        <v>590</v>
      </c>
      <c r="BH43" s="64" t="n">
        <f aca="false">IF(AV43=0,"",BE43/AV43*100)</f>
        <v>74.2105263157895</v>
      </c>
      <c r="BI43" s="64" t="n">
        <f aca="false">IF(AW43=0,"",BF43/AW43*100)</f>
        <v>57.7861163227017</v>
      </c>
      <c r="BJ43" s="64" t="n">
        <f aca="false">IF(AX43=0,"",BG43/AX43*100)</f>
        <v>64.6221248630887</v>
      </c>
      <c r="BK43" s="59" t="n">
        <v>38</v>
      </c>
      <c r="BL43" s="59" t="n">
        <v>11</v>
      </c>
      <c r="BM43" s="61" t="n">
        <f aca="false">BK43+BL43</f>
        <v>49</v>
      </c>
      <c r="BN43" s="59" t="n">
        <v>33</v>
      </c>
      <c r="BO43" s="59" t="n">
        <v>9</v>
      </c>
      <c r="BP43" s="61" t="n">
        <f aca="false">BN43+BO43</f>
        <v>42</v>
      </c>
      <c r="BQ43" s="62"/>
      <c r="BR43" s="62"/>
      <c r="BS43" s="63" t="n">
        <f aca="false">BQ43+BR43</f>
        <v>0</v>
      </c>
      <c r="BT43" s="59" t="n">
        <f aca="false">SUM(BN43,BQ43)</f>
        <v>33</v>
      </c>
      <c r="BU43" s="59" t="n">
        <f aca="false">SUM(BO43,BR43)</f>
        <v>9</v>
      </c>
      <c r="BV43" s="61" t="n">
        <f aca="false">SUM(BT43,BU43)</f>
        <v>42</v>
      </c>
      <c r="BW43" s="64" t="n">
        <f aca="false">IF(BK43=0,"",BT43/BK43*100)</f>
        <v>86.8421052631579</v>
      </c>
      <c r="BX43" s="64" t="n">
        <f aca="false">IF(BL43=0,"",BU43/BL43*100)</f>
        <v>81.8181818181818</v>
      </c>
      <c r="BY43" s="64" t="n">
        <f aca="false">IF(BM43=0,"",BV43/BM43*100)</f>
        <v>85.7142857142857</v>
      </c>
      <c r="BZ43" s="61" t="n">
        <f aca="false">AV43+BK43</f>
        <v>418</v>
      </c>
      <c r="CA43" s="61" t="n">
        <f aca="false">AW43+BL43</f>
        <v>544</v>
      </c>
      <c r="CB43" s="61" t="n">
        <f aca="false">BZ43+CA43</f>
        <v>962</v>
      </c>
      <c r="CC43" s="61" t="n">
        <f aca="false">AY43+BN43</f>
        <v>315</v>
      </c>
      <c r="CD43" s="61" t="n">
        <f aca="false">AZ43+BO43</f>
        <v>317</v>
      </c>
      <c r="CE43" s="61" t="n">
        <f aca="false">CC43+CD43</f>
        <v>632</v>
      </c>
      <c r="CF43" s="63" t="n">
        <f aca="false">BB43+BQ43</f>
        <v>0</v>
      </c>
      <c r="CG43" s="63" t="n">
        <f aca="false">BC43+BR43</f>
        <v>0</v>
      </c>
      <c r="CH43" s="63" t="n">
        <f aca="false">CF43+CG43</f>
        <v>0</v>
      </c>
      <c r="CI43" s="59" t="n">
        <f aca="false">SUM(CC43,CF43)</f>
        <v>315</v>
      </c>
      <c r="CJ43" s="59" t="n">
        <f aca="false">SUM(CD43,CG43)</f>
        <v>317</v>
      </c>
      <c r="CK43" s="61" t="n">
        <f aca="false">SUM(CI43,CJ43)</f>
        <v>632</v>
      </c>
      <c r="CL43" s="64" t="n">
        <f aca="false">IF(BZ43=0,"",CI43/BZ43*100)</f>
        <v>75.3588516746411</v>
      </c>
      <c r="CM43" s="64" t="n">
        <f aca="false">IF(CA43=0,"",CJ43/CA43*100)</f>
        <v>58.2720588235294</v>
      </c>
      <c r="CN43" s="64" t="n">
        <f aca="false">IF(CB43=0,"",CK43/CB43*100)</f>
        <v>65.6964656964657</v>
      </c>
      <c r="CO43" s="59" t="n">
        <v>153</v>
      </c>
      <c r="CP43" s="59" t="n">
        <v>143</v>
      </c>
      <c r="CQ43" s="61" t="n">
        <f aca="false">CO43+CP43</f>
        <v>296</v>
      </c>
      <c r="CR43" s="59" t="n">
        <v>102</v>
      </c>
      <c r="CS43" s="59" t="n">
        <v>76</v>
      </c>
      <c r="CT43" s="61" t="n">
        <f aca="false">CR43+CS43</f>
        <v>178</v>
      </c>
      <c r="CU43" s="62"/>
      <c r="CV43" s="62"/>
      <c r="CW43" s="63" t="n">
        <f aca="false">CU43+CV43</f>
        <v>0</v>
      </c>
      <c r="CX43" s="59" t="n">
        <f aca="false">SUM(CR43,CU43)</f>
        <v>102</v>
      </c>
      <c r="CY43" s="59" t="n">
        <f aca="false">SUM(CS43,CV43)</f>
        <v>76</v>
      </c>
      <c r="CZ43" s="61" t="n">
        <f aca="false">SUM(CX43,CY43)</f>
        <v>178</v>
      </c>
      <c r="DA43" s="64" t="n">
        <f aca="false">IF(CO43=0,"",CX43/CO43*100)</f>
        <v>66.6666666666667</v>
      </c>
      <c r="DB43" s="64" t="n">
        <f aca="false">IF(CP43=0,"",CY43/CP43*100)</f>
        <v>53.1468531468532</v>
      </c>
      <c r="DC43" s="64" t="n">
        <f aca="false">IF(CQ43=0,"",CZ43/CQ43*100)</f>
        <v>60.1351351351351</v>
      </c>
      <c r="DD43" s="59" t="n">
        <v>11</v>
      </c>
      <c r="DE43" s="59" t="n">
        <v>17</v>
      </c>
      <c r="DF43" s="61" t="n">
        <f aca="false">DD43+DE43</f>
        <v>28</v>
      </c>
      <c r="DG43" s="59" t="n">
        <v>7</v>
      </c>
      <c r="DH43" s="59" t="n">
        <v>12</v>
      </c>
      <c r="DI43" s="61" t="n">
        <f aca="false">DG43+DH43</f>
        <v>19</v>
      </c>
      <c r="DJ43" s="62"/>
      <c r="DK43" s="62"/>
      <c r="DL43" s="62" t="n">
        <f aca="false">SUM(DJ43:DK43)</f>
        <v>0</v>
      </c>
      <c r="DM43" s="59" t="n">
        <f aca="false">SUM(DG43,DJ43)</f>
        <v>7</v>
      </c>
      <c r="DN43" s="59" t="n">
        <f aca="false">SUM(DH43,DK43)</f>
        <v>12</v>
      </c>
      <c r="DO43" s="61" t="n">
        <f aca="false">SUM(DM43,DN43)</f>
        <v>19</v>
      </c>
      <c r="DP43" s="64" t="n">
        <f aca="false">IF(DD43=0,"",DM43/DD43*100)</f>
        <v>63.6363636363636</v>
      </c>
      <c r="DQ43" s="64" t="n">
        <f aca="false">IF(DE43=0,"",DN43/DE43*100)</f>
        <v>70.5882352941177</v>
      </c>
      <c r="DR43" s="64" t="n">
        <f aca="false">IF(DF43=0,"",DO43/DF43*100)</f>
        <v>67.8571428571429</v>
      </c>
      <c r="DS43" s="61" t="n">
        <f aca="false">CO43+DD43</f>
        <v>164</v>
      </c>
      <c r="DT43" s="61" t="n">
        <f aca="false">CP43+DE43</f>
        <v>160</v>
      </c>
      <c r="DU43" s="61" t="n">
        <f aca="false">DS43+DT43</f>
        <v>324</v>
      </c>
      <c r="DV43" s="61" t="n">
        <f aca="false">CR43+DG43</f>
        <v>109</v>
      </c>
      <c r="DW43" s="61" t="n">
        <f aca="false">CS43+DH43</f>
        <v>88</v>
      </c>
      <c r="DX43" s="61" t="n">
        <f aca="false">DV43+DW43</f>
        <v>197</v>
      </c>
      <c r="DY43" s="63" t="n">
        <f aca="false">CU43+DJ43</f>
        <v>0</v>
      </c>
      <c r="DZ43" s="63" t="n">
        <f aca="false">CV43+DK43</f>
        <v>0</v>
      </c>
      <c r="EA43" s="63" t="n">
        <f aca="false">DY43+DZ43</f>
        <v>0</v>
      </c>
      <c r="EB43" s="59" t="n">
        <f aca="false">SUM(DV43,DY43)</f>
        <v>109</v>
      </c>
      <c r="EC43" s="59" t="n">
        <f aca="false">SUM(DW43,DZ43)</f>
        <v>88</v>
      </c>
      <c r="ED43" s="61" t="n">
        <f aca="false">SUM(EB43,EC43)</f>
        <v>197</v>
      </c>
      <c r="EE43" s="64" t="n">
        <f aca="false">IF(DS43=0,"",EB43/DS43*100)</f>
        <v>66.4634146341464</v>
      </c>
      <c r="EF43" s="64" t="n">
        <f aca="false">IF(DT43=0,"",EC43/DT43*100)</f>
        <v>55</v>
      </c>
      <c r="EG43" s="64" t="n">
        <f aca="false">IF(DU43=0,"",ED43/DU43*100)</f>
        <v>60.8024691358025</v>
      </c>
      <c r="EH43" s="65" t="n">
        <f aca="false">AP43</f>
        <v>14145</v>
      </c>
      <c r="EI43" s="65" t="n">
        <f aca="false">AQ43</f>
        <v>21204</v>
      </c>
      <c r="EJ43" s="65" t="n">
        <f aca="false">AR43</f>
        <v>35349</v>
      </c>
      <c r="EK43" s="66" t="n">
        <f aca="false">243+63</f>
        <v>306</v>
      </c>
      <c r="EL43" s="66" t="n">
        <f aca="false">192+1</f>
        <v>193</v>
      </c>
      <c r="EM43" s="65" t="n">
        <f aca="false">EK43+EL43</f>
        <v>499</v>
      </c>
      <c r="EN43" s="65" t="n">
        <f aca="false">998+519</f>
        <v>1517</v>
      </c>
      <c r="EO43" s="65" t="n">
        <f aca="false">1025+99</f>
        <v>1124</v>
      </c>
      <c r="EP43" s="65" t="n">
        <f aca="false">EN43+EO43</f>
        <v>2641</v>
      </c>
      <c r="EQ43" s="67" t="n">
        <f aca="false">EK43/EH43%</f>
        <v>2.16330858960764</v>
      </c>
      <c r="ER43" s="67" t="n">
        <f aca="false">EL43/EI43%</f>
        <v>0.910205621580834</v>
      </c>
      <c r="ES43" s="67" t="n">
        <f aca="false">EM43/EJ43%</f>
        <v>1.41163823587655</v>
      </c>
      <c r="ET43" s="67" t="n">
        <f aca="false">EN43/EH43%</f>
        <v>10.7246376811594</v>
      </c>
      <c r="EU43" s="67" t="n">
        <f aca="false">EO43/EI43%</f>
        <v>5.30088662516506</v>
      </c>
      <c r="EV43" s="67" t="n">
        <f aca="false">EP43/EJ43%</f>
        <v>7.47121559308608</v>
      </c>
      <c r="EW43" s="65" t="n">
        <f aca="false">CI43</f>
        <v>315</v>
      </c>
      <c r="EX43" s="65" t="n">
        <f aca="false">CJ43</f>
        <v>317</v>
      </c>
      <c r="EY43" s="65" t="n">
        <f aca="false">CK43</f>
        <v>632</v>
      </c>
      <c r="EZ43" s="66" t="n">
        <v>6</v>
      </c>
      <c r="FA43" s="66" t="n">
        <v>0</v>
      </c>
      <c r="FB43" s="65" t="n">
        <f aca="false">EZ43+FA43</f>
        <v>6</v>
      </c>
      <c r="FC43" s="65" t="n">
        <v>19</v>
      </c>
      <c r="FD43" s="65" t="n">
        <v>8</v>
      </c>
      <c r="FE43" s="65" t="n">
        <f aca="false">FC43+FD43</f>
        <v>27</v>
      </c>
      <c r="FF43" s="67" t="n">
        <f aca="false">EZ43/EW43%</f>
        <v>1.9047619047619</v>
      </c>
      <c r="FG43" s="68" t="n">
        <f aca="false">FA43/EX43%</f>
        <v>0</v>
      </c>
      <c r="FH43" s="67" t="n">
        <f aca="false">FB43/EY43%</f>
        <v>0.949367088607595</v>
      </c>
      <c r="FI43" s="67" t="n">
        <f aca="false">FC43/EW43%</f>
        <v>6.03174603174603</v>
      </c>
      <c r="FJ43" s="67" t="n">
        <f aca="false">FD43/EX43%</f>
        <v>2.52365930599369</v>
      </c>
      <c r="FK43" s="67" t="n">
        <f aca="false">FE43/EY43%</f>
        <v>4.27215189873418</v>
      </c>
      <c r="FL43" s="65" t="n">
        <f aca="false">EB43</f>
        <v>109</v>
      </c>
      <c r="FM43" s="65" t="n">
        <f aca="false">EC43</f>
        <v>88</v>
      </c>
      <c r="FN43" s="65" t="n">
        <f aca="false">ED43</f>
        <v>197</v>
      </c>
      <c r="FO43" s="66" t="n">
        <v>0</v>
      </c>
      <c r="FP43" s="66" t="n">
        <v>0</v>
      </c>
      <c r="FQ43" s="65" t="n">
        <f aca="false">FO43+FP43</f>
        <v>0</v>
      </c>
      <c r="FR43" s="65" t="n">
        <v>0</v>
      </c>
      <c r="FS43" s="65" t="n">
        <v>1</v>
      </c>
      <c r="FT43" s="65" t="n">
        <f aca="false">FR43+FS43</f>
        <v>1</v>
      </c>
      <c r="FU43" s="68" t="n">
        <f aca="false">FO43/FL43%</f>
        <v>0</v>
      </c>
      <c r="FV43" s="68" t="n">
        <f aca="false">FP43/FM43%</f>
        <v>0</v>
      </c>
      <c r="FW43" s="68" t="n">
        <f aca="false">FQ43/FN43%</f>
        <v>0</v>
      </c>
      <c r="FX43" s="68" t="n">
        <f aca="false">FR43/FL43%</f>
        <v>0</v>
      </c>
      <c r="FY43" s="67" t="n">
        <f aca="false">FS43/FM43%</f>
        <v>1.13636363636364</v>
      </c>
      <c r="FZ43" s="67" t="n">
        <f aca="false">FT43/FN43%</f>
        <v>0.50761421319797</v>
      </c>
    </row>
    <row r="44" s="72" customFormat="true" ht="19.5" hidden="false" customHeight="true" outlineLevel="0" collapsed="false">
      <c r="A44" s="11" t="s">
        <v>29</v>
      </c>
      <c r="B44" s="11"/>
      <c r="C44" s="69" t="n">
        <f aca="false">SUM(C9:C43)</f>
        <v>9093733</v>
      </c>
      <c r="D44" s="69" t="n">
        <f aca="false">SUM(D9:D43)</f>
        <v>7622086</v>
      </c>
      <c r="E44" s="69" t="n">
        <f aca="false">SUM(E9:E43)</f>
        <v>16715819</v>
      </c>
      <c r="F44" s="69" t="n">
        <f aca="false">SUM(F9:F43)</f>
        <v>6737449</v>
      </c>
      <c r="G44" s="69" t="n">
        <f aca="false">SUM(G9:G43)</f>
        <v>5877090</v>
      </c>
      <c r="H44" s="69" t="n">
        <f aca="false">SUM(H9:H43)</f>
        <v>12614539</v>
      </c>
      <c r="I44" s="70" t="n">
        <f aca="false">SUM(I9:I43)</f>
        <v>254106</v>
      </c>
      <c r="J44" s="70" t="n">
        <f aca="false">SUM(J9:J43)</f>
        <v>189926</v>
      </c>
      <c r="K44" s="70" t="n">
        <f aca="false">SUM(K9:K43)</f>
        <v>444032</v>
      </c>
      <c r="L44" s="70" t="n">
        <f aca="false">SUM(L9:L43)</f>
        <v>6991555</v>
      </c>
      <c r="M44" s="70" t="n">
        <f aca="false">SUM(M9:M43)</f>
        <v>6067016</v>
      </c>
      <c r="N44" s="70" t="n">
        <f aca="false">SUM(N9:N43)</f>
        <v>13058571</v>
      </c>
      <c r="O44" s="71" t="n">
        <f aca="false">L44/C44*100</f>
        <v>76.8832227645127</v>
      </c>
      <c r="P44" s="71" t="n">
        <f aca="false">M44/D44*100</f>
        <v>79.5978423754337</v>
      </c>
      <c r="Q44" s="71" t="n">
        <f aca="false">N44/E44*100</f>
        <v>78.1210361275149</v>
      </c>
      <c r="R44" s="69" t="n">
        <f aca="false">SUM(R9:R43)</f>
        <v>846183</v>
      </c>
      <c r="S44" s="69" t="n">
        <f aca="false">SUM(S9:S43)</f>
        <v>464656</v>
      </c>
      <c r="T44" s="69" t="n">
        <f aca="false">SUM(T9:T43)</f>
        <v>1310839</v>
      </c>
      <c r="U44" s="69" t="n">
        <f aca="false">SUM(U9:U43)</f>
        <v>364139</v>
      </c>
      <c r="V44" s="69" t="n">
        <f aca="false">SUM(V9:V43)</f>
        <v>215880</v>
      </c>
      <c r="W44" s="69" t="n">
        <f aca="false">SUM(W9:W43)</f>
        <v>580019</v>
      </c>
      <c r="X44" s="70" t="n">
        <f aca="false">SUM(X9:X43)</f>
        <v>75082</v>
      </c>
      <c r="Y44" s="70" t="n">
        <f aca="false">SUM(Y9:Y43)</f>
        <v>51655</v>
      </c>
      <c r="Z44" s="70" t="n">
        <f aca="false">SUM(Z9:Z43)</f>
        <v>126737</v>
      </c>
      <c r="AA44" s="70" t="n">
        <f aca="false">SUM(AA9:AA43)</f>
        <v>439221</v>
      </c>
      <c r="AB44" s="70" t="n">
        <f aca="false">SUM(AB9:AB43)</f>
        <v>267535</v>
      </c>
      <c r="AC44" s="70" t="n">
        <f aca="false">SUM(AC9:AC43)</f>
        <v>706756</v>
      </c>
      <c r="AD44" s="71" t="n">
        <f aca="false">IF(R44=0,"",AA44/R44*100)</f>
        <v>51.9061479609021</v>
      </c>
      <c r="AE44" s="71" t="n">
        <f aca="false">IF(S44=0,"",AB44/S44*100)</f>
        <v>57.5770032023691</v>
      </c>
      <c r="AF44" s="71" t="n">
        <f aca="false">IF(T44=0,"",AC44/T44*100)</f>
        <v>53.9163085626839</v>
      </c>
      <c r="AG44" s="69" t="n">
        <f aca="false">SUM(AG9:AG43)</f>
        <v>9939916</v>
      </c>
      <c r="AH44" s="69" t="n">
        <f aca="false">SUM(AH9:AH43)</f>
        <v>8086742</v>
      </c>
      <c r="AI44" s="69" t="n">
        <f aca="false">SUM(AI9:AI43)</f>
        <v>18026658</v>
      </c>
      <c r="AJ44" s="69" t="n">
        <f aca="false">SUM(AJ9:AJ43)</f>
        <v>7101588</v>
      </c>
      <c r="AK44" s="69" t="n">
        <f aca="false">SUM(AK9:AK43)</f>
        <v>6092970</v>
      </c>
      <c r="AL44" s="69" t="n">
        <f aca="false">SUM(AL9:AL43)</f>
        <v>13194558</v>
      </c>
      <c r="AM44" s="70" t="n">
        <f aca="false">SUM(AM9:AM43)</f>
        <v>329188</v>
      </c>
      <c r="AN44" s="70" t="n">
        <f aca="false">SUM(AN9:AN43)</f>
        <v>241581</v>
      </c>
      <c r="AO44" s="70" t="n">
        <f aca="false">SUM(AO9:AO43)</f>
        <v>570769</v>
      </c>
      <c r="AP44" s="70" t="n">
        <f aca="false">SUM(AP9:AP43)</f>
        <v>7430776</v>
      </c>
      <c r="AQ44" s="70" t="n">
        <f aca="false">SUM(AQ9:AQ43)</f>
        <v>6334551</v>
      </c>
      <c r="AR44" s="70" t="n">
        <f aca="false">SUM(AR9:AR43)</f>
        <v>13765327</v>
      </c>
      <c r="AS44" s="71" t="n">
        <f aca="false">IF(AG44=0,"",AP44/AG44*100)</f>
        <v>74.7569295354206</v>
      </c>
      <c r="AT44" s="71" t="n">
        <f aca="false">IF(AH44=0,"",AQ44/AH44*100)</f>
        <v>78.3325472730551</v>
      </c>
      <c r="AU44" s="71" t="n">
        <f aca="false">IF(AI44=0,"",AR44/AI44*100)</f>
        <v>76.3609483244204</v>
      </c>
      <c r="AV44" s="69" t="n">
        <f aca="false">SUM(AV9:AV43)</f>
        <v>1445723</v>
      </c>
      <c r="AW44" s="69" t="n">
        <f aca="false">SUM(AW9:AW43)</f>
        <v>1208031</v>
      </c>
      <c r="AX44" s="69" t="n">
        <f aca="false">SUM(AX9:AX43)</f>
        <v>2653754</v>
      </c>
      <c r="AY44" s="69" t="n">
        <f aca="false">SUM(AY9:AY43)</f>
        <v>975707</v>
      </c>
      <c r="AZ44" s="69" t="n">
        <f aca="false">SUM(AZ9:AZ43)</f>
        <v>851767</v>
      </c>
      <c r="BA44" s="69" t="n">
        <f aca="false">SUM(BA9:BA43)</f>
        <v>1827474</v>
      </c>
      <c r="BB44" s="70" t="n">
        <f aca="false">SUM(BB9:BB43)</f>
        <v>48388</v>
      </c>
      <c r="BC44" s="70" t="n">
        <f aca="false">SUM(BC9:BC43)</f>
        <v>36698</v>
      </c>
      <c r="BD44" s="70" t="n">
        <f aca="false">SUM(BD9:BD43)</f>
        <v>85086</v>
      </c>
      <c r="BE44" s="70" t="n">
        <f aca="false">SUM(BE9:BE43)</f>
        <v>1024095</v>
      </c>
      <c r="BF44" s="70" t="n">
        <f aca="false">SUM(BF9:BF43)</f>
        <v>888465</v>
      </c>
      <c r="BG44" s="70" t="n">
        <f aca="false">SUM(BG9:BG43)</f>
        <v>1912560</v>
      </c>
      <c r="BH44" s="71" t="n">
        <f aca="false">IF(AV44=0,"",BE44/AV44*100)</f>
        <v>70.8361836949402</v>
      </c>
      <c r="BI44" s="71" t="n">
        <f aca="false">IF(AW44=0,"",BF44/AW44*100)</f>
        <v>73.5465397825056</v>
      </c>
      <c r="BJ44" s="71" t="n">
        <f aca="false">IF(AX44=0,"",BG44/AX44*100)</f>
        <v>72.0699808648428</v>
      </c>
      <c r="BK44" s="69" t="n">
        <f aca="false">SUM(BK9:BK43)</f>
        <v>150836</v>
      </c>
      <c r="BL44" s="69" t="n">
        <f aca="false">SUM(BL9:BL43)</f>
        <v>77395</v>
      </c>
      <c r="BM44" s="69" t="n">
        <f aca="false">SUM(BM9:BM43)</f>
        <v>228231</v>
      </c>
      <c r="BN44" s="69" t="n">
        <f aca="false">SUM(BN9:BN43)</f>
        <v>60969</v>
      </c>
      <c r="BO44" s="69" t="n">
        <f aca="false">SUM(BO9:BO43)</f>
        <v>34878</v>
      </c>
      <c r="BP44" s="69" t="n">
        <f aca="false">SUM(BP9:BP43)</f>
        <v>95847</v>
      </c>
      <c r="BQ44" s="70" t="n">
        <f aca="false">SUM(BQ9:BQ43)</f>
        <v>11959</v>
      </c>
      <c r="BR44" s="70" t="n">
        <f aca="false">SUM(BR9:BR43)</f>
        <v>8816</v>
      </c>
      <c r="BS44" s="70" t="n">
        <f aca="false">SUM(BS9:BS43)</f>
        <v>20775</v>
      </c>
      <c r="BT44" s="70" t="n">
        <f aca="false">SUM(BT9:BT43)</f>
        <v>72928</v>
      </c>
      <c r="BU44" s="70" t="n">
        <f aca="false">SUM(BU9:BU43)</f>
        <v>43694</v>
      </c>
      <c r="BV44" s="70" t="n">
        <f aca="false">SUM(BV9:BV43)</f>
        <v>116622</v>
      </c>
      <c r="BW44" s="71" t="n">
        <f aca="false">IF(BK44=0,"",BT44/BK44*100)</f>
        <v>48.3492004561245</v>
      </c>
      <c r="BX44" s="71" t="n">
        <f aca="false">IF(BL44=0,"",BU44/BL44*100)</f>
        <v>56.4558434007365</v>
      </c>
      <c r="BY44" s="71" t="n">
        <f aca="false">IF(BM44=0,"",BV44/BM44*100)</f>
        <v>51.0982294254505</v>
      </c>
      <c r="BZ44" s="69" t="n">
        <f aca="false">SUM(BZ9:BZ43)</f>
        <v>1596559</v>
      </c>
      <c r="CA44" s="69" t="n">
        <f aca="false">SUM(CA9:CA43)</f>
        <v>1285426</v>
      </c>
      <c r="CB44" s="69" t="n">
        <f aca="false">SUM(CB9:CB43)</f>
        <v>2881985</v>
      </c>
      <c r="CC44" s="69" t="n">
        <f aca="false">SUM(CC9:CC43)</f>
        <v>1036676</v>
      </c>
      <c r="CD44" s="69" t="n">
        <f aca="false">SUM(CD9:CD43)</f>
        <v>886645</v>
      </c>
      <c r="CE44" s="69" t="n">
        <f aca="false">SUM(CE9:CE43)</f>
        <v>1923321</v>
      </c>
      <c r="CF44" s="70" t="n">
        <f aca="false">SUM(CF9:CF43)</f>
        <v>60347</v>
      </c>
      <c r="CG44" s="70" t="n">
        <f aca="false">SUM(CG9:CG43)</f>
        <v>45514</v>
      </c>
      <c r="CH44" s="70" t="n">
        <f aca="false">SUM(CH9:CH43)</f>
        <v>105861</v>
      </c>
      <c r="CI44" s="70" t="n">
        <f aca="false">SUM(CI9:CI43)</f>
        <v>1097023</v>
      </c>
      <c r="CJ44" s="70" t="n">
        <f aca="false">SUM(CJ9:CJ43)</f>
        <v>932159</v>
      </c>
      <c r="CK44" s="70" t="n">
        <f aca="false">SUM(CK9:CK43)</f>
        <v>2029182</v>
      </c>
      <c r="CL44" s="71" t="n">
        <f aca="false">IF(BZ44=0,"",CI44/BZ44*100)</f>
        <v>68.7117106226579</v>
      </c>
      <c r="CM44" s="71" t="n">
        <f aca="false">IF(CA44=0,"",CJ44/CA44*100)</f>
        <v>72.5175155940521</v>
      </c>
      <c r="CN44" s="71" t="n">
        <f aca="false">IF(CB44=0,"",CK44/CB44*100)</f>
        <v>70.4091797840724</v>
      </c>
      <c r="CO44" s="69" t="n">
        <f aca="false">SUM(CO9:CO43)</f>
        <v>570062</v>
      </c>
      <c r="CP44" s="69" t="n">
        <f aca="false">SUM(CP9:CP43)</f>
        <v>495953</v>
      </c>
      <c r="CQ44" s="69" t="n">
        <f aca="false">SUM(CQ9:CQ43)</f>
        <v>1066015</v>
      </c>
      <c r="CR44" s="69" t="n">
        <f aca="false">SUM(CR9:CR43)</f>
        <v>352283</v>
      </c>
      <c r="CS44" s="69" t="n">
        <f aca="false">SUM(CS9:CS43)</f>
        <v>299908</v>
      </c>
      <c r="CT44" s="69" t="n">
        <f aca="false">SUM(CT9:CT43)</f>
        <v>652191</v>
      </c>
      <c r="CU44" s="70" t="n">
        <f aca="false">SUM(CU9:CU43)</f>
        <v>19336</v>
      </c>
      <c r="CV44" s="70" t="n">
        <f aca="false">SUM(CV9:CV43)</f>
        <v>16881</v>
      </c>
      <c r="CW44" s="70" t="n">
        <f aca="false">SUM(CW9:CW43)</f>
        <v>36217</v>
      </c>
      <c r="CX44" s="70" t="n">
        <f aca="false">SUM(CX9:CX43)</f>
        <v>371619</v>
      </c>
      <c r="CY44" s="70" t="n">
        <f aca="false">SUM(CY9:CY43)</f>
        <v>316789</v>
      </c>
      <c r="CZ44" s="70" t="n">
        <f aca="false">SUM(CZ9:CZ43)</f>
        <v>688408</v>
      </c>
      <c r="DA44" s="71" t="n">
        <f aca="false">IF(CO44=0,"",CX44/CO44*100)</f>
        <v>65.1892250316632</v>
      </c>
      <c r="DB44" s="71" t="n">
        <f aca="false">IF(CP44=0,"",CY44/CP44*100)</f>
        <v>63.8748026526707</v>
      </c>
      <c r="DC44" s="71" t="n">
        <f aca="false">IF(CQ44=0,"",CZ44/CQ44*100)</f>
        <v>64.5777029403902</v>
      </c>
      <c r="DD44" s="69" t="n">
        <f aca="false">SUM(DD9:DD43)</f>
        <v>68629</v>
      </c>
      <c r="DE44" s="69" t="n">
        <f aca="false">SUM(DE9:DE43)</f>
        <v>51229</v>
      </c>
      <c r="DF44" s="69" t="n">
        <f aca="false">SUM(DF9:DF43)</f>
        <v>119858</v>
      </c>
      <c r="DG44" s="69" t="n">
        <f aca="false">SUM(DG9:DG43)</f>
        <v>22023</v>
      </c>
      <c r="DH44" s="69" t="n">
        <f aca="false">SUM(DH9:DH43)</f>
        <v>16412</v>
      </c>
      <c r="DI44" s="69" t="n">
        <f aca="false">SUM(DI9:DI43)</f>
        <v>38435</v>
      </c>
      <c r="DJ44" s="70" t="n">
        <f aca="false">SUM(DJ9:DJ43)</f>
        <v>2105</v>
      </c>
      <c r="DK44" s="70" t="n">
        <f aca="false">SUM(DK9:DK43)</f>
        <v>1675</v>
      </c>
      <c r="DL44" s="70" t="n">
        <f aca="false">SUM(DL9:DL43)</f>
        <v>3780</v>
      </c>
      <c r="DM44" s="70" t="n">
        <f aca="false">SUM(DM9:DM43)</f>
        <v>24128</v>
      </c>
      <c r="DN44" s="70" t="n">
        <f aca="false">SUM(DN9:DN43)</f>
        <v>18087</v>
      </c>
      <c r="DO44" s="70" t="n">
        <f aca="false">SUM(DO9:DO43)</f>
        <v>42215</v>
      </c>
      <c r="DP44" s="71" t="n">
        <f aca="false">IF(DD44=0,"",DM44/DD44*100)</f>
        <v>35.1571493100584</v>
      </c>
      <c r="DQ44" s="71" t="n">
        <f aca="false">IF(DE44=0,"",DN44/DE44*100)</f>
        <v>35.3061742372484</v>
      </c>
      <c r="DR44" s="71" t="n">
        <f aca="false">IF(DF44=0,"",DO44/DF44*100)</f>
        <v>35.2208446661883</v>
      </c>
      <c r="DS44" s="69" t="n">
        <f aca="false">SUM(DS9:DS43)</f>
        <v>638691</v>
      </c>
      <c r="DT44" s="69" t="n">
        <f aca="false">SUM(DT9:DT43)</f>
        <v>547182</v>
      </c>
      <c r="DU44" s="69" t="n">
        <f aca="false">SUM(DU9:DU43)</f>
        <v>1185873</v>
      </c>
      <c r="DV44" s="69" t="n">
        <f aca="false">SUM(DV9:DV43)</f>
        <v>374306</v>
      </c>
      <c r="DW44" s="69" t="n">
        <f aca="false">SUM(DW9:DW43)</f>
        <v>316320</v>
      </c>
      <c r="DX44" s="69" t="n">
        <f aca="false">SUM(DX9:DX43)</f>
        <v>690626</v>
      </c>
      <c r="DY44" s="70" t="n">
        <f aca="false">SUM(DY9:DY43)</f>
        <v>21441</v>
      </c>
      <c r="DZ44" s="70" t="n">
        <f aca="false">SUM(DZ9:DZ43)</f>
        <v>18556</v>
      </c>
      <c r="EA44" s="70" t="n">
        <f aca="false">SUM(EA9:EA43)</f>
        <v>39997</v>
      </c>
      <c r="EB44" s="70" t="n">
        <f aca="false">SUM(EB9:EB43)</f>
        <v>395747</v>
      </c>
      <c r="EC44" s="70" t="n">
        <f aca="false">SUM(EC9:EC43)</f>
        <v>334876</v>
      </c>
      <c r="ED44" s="70" t="n">
        <f aca="false">SUM(ED9:ED43)</f>
        <v>730623</v>
      </c>
      <c r="EE44" s="71" t="n">
        <f aca="false">IF(DS44=0,"",EB44/DS44*100)</f>
        <v>61.9622008138521</v>
      </c>
      <c r="EF44" s="71" t="n">
        <f aca="false">IF(DT44=0,"",EC44/DT44*100)</f>
        <v>61.2001125768026</v>
      </c>
      <c r="EG44" s="71" t="n">
        <f aca="false">IF(DU44=0,"",ED44/DU44*100)</f>
        <v>61.6105603213835</v>
      </c>
      <c r="EH44" s="70" t="n">
        <f aca="false">SUM(EH9:EH43)</f>
        <v>7430776</v>
      </c>
      <c r="EI44" s="70" t="n">
        <f aca="false">SUM(EI9:EI43)</f>
        <v>6334551</v>
      </c>
      <c r="EJ44" s="70" t="n">
        <f aca="false">SUM(EJ9:EJ43)</f>
        <v>13765327</v>
      </c>
      <c r="EK44" s="70" t="n">
        <f aca="false">SUM(EK9:EK43)</f>
        <v>556783</v>
      </c>
      <c r="EL44" s="70" t="n">
        <f aca="false">SUM(EL9:EL43)</f>
        <v>564610</v>
      </c>
      <c r="EM44" s="70" t="n">
        <f aca="false">SUM(EM9:EM43)</f>
        <v>1121393</v>
      </c>
      <c r="EN44" s="70" t="n">
        <f aca="false">SUM(EN9:EN43)</f>
        <v>1164459</v>
      </c>
      <c r="EO44" s="70" t="n">
        <f aca="false">SUM(EO9:EO43)</f>
        <v>1011415</v>
      </c>
      <c r="EP44" s="70" t="n">
        <f aca="false">SUM(EP9:EP43)</f>
        <v>2175874</v>
      </c>
      <c r="EQ44" s="70" t="n">
        <f aca="false">EK44/EH44%</f>
        <v>7.49293209753598</v>
      </c>
      <c r="ER44" s="71" t="n">
        <f aca="false">EL44/EI44%</f>
        <v>8.91318106050453</v>
      </c>
      <c r="ES44" s="71" t="n">
        <f aca="false">EM44/EJ44%</f>
        <v>8.14650461990478</v>
      </c>
      <c r="ET44" s="71" t="n">
        <f aca="false">EN44/EH44%</f>
        <v>15.6707590162858</v>
      </c>
      <c r="EU44" s="71" t="n">
        <f aca="false">EO44/EI44%</f>
        <v>15.9666407295482</v>
      </c>
      <c r="EV44" s="71" t="n">
        <f aca="false">EP44/EJ44%</f>
        <v>15.8069183536287</v>
      </c>
      <c r="EW44" s="70" t="n">
        <f aca="false">SUM(EW9:EW43)</f>
        <v>1097023</v>
      </c>
      <c r="EX44" s="70" t="n">
        <f aca="false">SUM(EX9:EX43)</f>
        <v>932159</v>
      </c>
      <c r="EY44" s="70" t="n">
        <f aca="false">SUM(EY9:EY43)</f>
        <v>2029182</v>
      </c>
      <c r="EZ44" s="70" t="n">
        <f aca="false">SUM(EZ9:EZ43)</f>
        <v>50633</v>
      </c>
      <c r="FA44" s="70" t="n">
        <f aca="false">SUM(FA9:FA43)</f>
        <v>52232</v>
      </c>
      <c r="FB44" s="70" t="n">
        <f aca="false">SUM(FB9:FB43)</f>
        <v>102865</v>
      </c>
      <c r="FC44" s="70" t="n">
        <f aca="false">SUM(FC9:FC43)</f>
        <v>151852</v>
      </c>
      <c r="FD44" s="70" t="n">
        <f aca="false">SUM(FD9:FD43)</f>
        <v>137636</v>
      </c>
      <c r="FE44" s="70" t="n">
        <f aca="false">SUM(FE9:FE43)</f>
        <v>289488</v>
      </c>
      <c r="FF44" s="71" t="n">
        <f aca="false">EZ44/EW44%</f>
        <v>4.61549119754098</v>
      </c>
      <c r="FG44" s="71" t="n">
        <f aca="false">FA44/EX44%</f>
        <v>5.60333591157732</v>
      </c>
      <c r="FH44" s="71" t="n">
        <f aca="false">FB44/EY44%</f>
        <v>5.06928407604641</v>
      </c>
      <c r="FI44" s="71" t="n">
        <f aca="false">FC44/EW44%</f>
        <v>13.8421892704164</v>
      </c>
      <c r="FJ44" s="71" t="n">
        <f aca="false">FD44/EX44%</f>
        <v>14.7652921872771</v>
      </c>
      <c r="FK44" s="71" t="n">
        <f aca="false">FE44/EY44%</f>
        <v>14.2662412735772</v>
      </c>
      <c r="FL44" s="70" t="n">
        <f aca="false">SUM(FL9:FL43)</f>
        <v>395747</v>
      </c>
      <c r="FM44" s="70" t="n">
        <f aca="false">SUM(FM9:FM43)</f>
        <v>334876</v>
      </c>
      <c r="FN44" s="70" t="n">
        <f aca="false">SUM(FN9:FN43)</f>
        <v>730623</v>
      </c>
      <c r="FO44" s="70" t="n">
        <f aca="false">SUM(FO9:FO43)</f>
        <v>20964</v>
      </c>
      <c r="FP44" s="70" t="n">
        <f aca="false">SUM(FP9:FP43)</f>
        <v>19110</v>
      </c>
      <c r="FQ44" s="70" t="n">
        <f aca="false">SUM(FQ9:FQ43)</f>
        <v>40074</v>
      </c>
      <c r="FR44" s="70" t="n">
        <f aca="false">SUM(FR9:FR43)</f>
        <v>68606</v>
      </c>
      <c r="FS44" s="70" t="n">
        <f aca="false">SUM(FS9:FS43)</f>
        <v>61189</v>
      </c>
      <c r="FT44" s="70" t="n">
        <f aca="false">SUM(FT9:FT43)</f>
        <v>129795</v>
      </c>
      <c r="FU44" s="71" t="n">
        <f aca="false">FO44/FL44%</f>
        <v>5.29732379525303</v>
      </c>
      <c r="FV44" s="71" t="n">
        <f aca="false">FP44/FM44%</f>
        <v>5.70658990193385</v>
      </c>
      <c r="FW44" s="71" t="n">
        <f aca="false">FQ44/FN44%</f>
        <v>5.48490808529159</v>
      </c>
      <c r="FX44" s="71" t="n">
        <f aca="false">FR44/FL44%</f>
        <v>17.3358231395311</v>
      </c>
      <c r="FY44" s="71" t="n">
        <f aca="false">FS44/FM44%</f>
        <v>18.2721365520372</v>
      </c>
      <c r="FZ44" s="71" t="n">
        <f aca="false">FT44/FN44%</f>
        <v>17.7649759178126</v>
      </c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56" customFormat="true" ht="18.75" hidden="false" customHeight="true" outlineLevel="0" collapsed="false">
      <c r="A45" s="73"/>
      <c r="B45" s="73"/>
      <c r="C45" s="74" t="s">
        <v>6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 t="s">
        <v>66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 t="s">
        <v>66</v>
      </c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 t="s">
        <v>66</v>
      </c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 t="s">
        <v>66</v>
      </c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 t="s">
        <v>66</v>
      </c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 t="s">
        <v>66</v>
      </c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 t="s">
        <v>66</v>
      </c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 t="s">
        <v>66</v>
      </c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 t="s">
        <v>66</v>
      </c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 t="s">
        <v>66</v>
      </c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 t="s">
        <v>66</v>
      </c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A46" s="75"/>
      <c r="B46" s="75"/>
      <c r="C46" s="74" t="s">
        <v>67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 t="s">
        <v>68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 t="s">
        <v>67</v>
      </c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 t="s">
        <v>67</v>
      </c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 t="s">
        <v>68</v>
      </c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 t="s">
        <v>67</v>
      </c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 t="s">
        <v>67</v>
      </c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 t="s">
        <v>68</v>
      </c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 t="s">
        <v>67</v>
      </c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 t="s">
        <v>67</v>
      </c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 t="s">
        <v>67</v>
      </c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 t="s">
        <v>67</v>
      </c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</row>
    <row r="47" customFormat="false" ht="14.25" hidden="false" customHeight="false" outlineLevel="0" collapsed="false">
      <c r="C47" s="74" t="s">
        <v>6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6" t="s">
        <v>69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4" t="s">
        <v>68</v>
      </c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 t="s">
        <v>68</v>
      </c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6" t="s">
        <v>69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4" t="s">
        <v>68</v>
      </c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 t="s">
        <v>68</v>
      </c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6" t="s">
        <v>69</v>
      </c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4" t="s">
        <v>68</v>
      </c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 t="s">
        <v>68</v>
      </c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 t="s">
        <v>68</v>
      </c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 t="s">
        <v>68</v>
      </c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</row>
    <row r="48" customFormat="false" ht="14.25" hidden="false" customHeight="false" outlineLevel="0" collapsed="false">
      <c r="C48" s="76" t="s">
        <v>69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6" t="s">
        <v>69</v>
      </c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 t="s">
        <v>69</v>
      </c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 t="s">
        <v>69</v>
      </c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 t="s">
        <v>69</v>
      </c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 t="s">
        <v>69</v>
      </c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7" t="s">
        <v>70</v>
      </c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 t="s">
        <v>70</v>
      </c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 t="s">
        <v>70</v>
      </c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</row>
    <row r="49" customFormat="false" ht="14.25" hidden="false" customHeight="false" outlineLevel="0" collapsed="false">
      <c r="EH49" s="76" t="s">
        <v>69</v>
      </c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 t="s">
        <v>69</v>
      </c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 t="s">
        <v>69</v>
      </c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</row>
  </sheetData>
  <mergeCells count="176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W2:FK2"/>
    <mergeCell ref="FL2:FZ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J5"/>
    <mergeCell ref="EK3:EP4"/>
    <mergeCell ref="EQ3:EV4"/>
    <mergeCell ref="EW3:EY5"/>
    <mergeCell ref="EZ3:FE4"/>
    <mergeCell ref="FF3:FK4"/>
    <mergeCell ref="FL3:FN5"/>
    <mergeCell ref="FO3:FT4"/>
    <mergeCell ref="FU3:FZ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T5:EV5"/>
    <mergeCell ref="EZ5:FB5"/>
    <mergeCell ref="FC5:FE5"/>
    <mergeCell ref="FF5:FH5"/>
    <mergeCell ref="FI5:FK5"/>
    <mergeCell ref="FO5:FQ5"/>
    <mergeCell ref="FR5:FT5"/>
    <mergeCell ref="FU5:FW5"/>
    <mergeCell ref="FX5:FZ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A44:B44"/>
    <mergeCell ref="C45:Q45"/>
    <mergeCell ref="R45:AF45"/>
    <mergeCell ref="AG45:AU45"/>
    <mergeCell ref="AV45:BJ45"/>
    <mergeCell ref="BK45:BY45"/>
    <mergeCell ref="BZ45:CN45"/>
    <mergeCell ref="CO45:DC45"/>
    <mergeCell ref="DD45:DR45"/>
    <mergeCell ref="DS45:EG45"/>
    <mergeCell ref="EH45:EV45"/>
    <mergeCell ref="EW45:FK45"/>
    <mergeCell ref="FL45:FZ45"/>
    <mergeCell ref="C46:Q46"/>
    <mergeCell ref="R46:AF46"/>
    <mergeCell ref="AG46:AU46"/>
    <mergeCell ref="AV46:BJ46"/>
    <mergeCell ref="BZ46:CN46"/>
    <mergeCell ref="CO46:DC46"/>
    <mergeCell ref="DS46:EG46"/>
    <mergeCell ref="EH46:EV46"/>
    <mergeCell ref="EW46:FK46"/>
    <mergeCell ref="FL46:FZ46"/>
    <mergeCell ref="C47:Q47"/>
    <mergeCell ref="R47:AF47"/>
    <mergeCell ref="AG47:AU47"/>
    <mergeCell ref="AV47:BJ47"/>
    <mergeCell ref="BK47:BY47"/>
    <mergeCell ref="BZ47:CN47"/>
    <mergeCell ref="CO47:DC47"/>
    <mergeCell ref="DD47:DR47"/>
    <mergeCell ref="DS47:EG47"/>
    <mergeCell ref="EH47:EV47"/>
    <mergeCell ref="EW47:FK47"/>
    <mergeCell ref="FL47:FZ47"/>
    <mergeCell ref="C48:Q48"/>
    <mergeCell ref="R48:AF48"/>
    <mergeCell ref="AG48:AU48"/>
    <mergeCell ref="AV48:BJ48"/>
    <mergeCell ref="BK48:BY48"/>
    <mergeCell ref="BZ48:CN48"/>
    <mergeCell ref="CO48:DC48"/>
    <mergeCell ref="DD48:DR48"/>
    <mergeCell ref="DS48:EG48"/>
    <mergeCell ref="EH48:EV48"/>
    <mergeCell ref="EW48:FK48"/>
    <mergeCell ref="FL48:FZ48"/>
    <mergeCell ref="EH49:EV49"/>
    <mergeCell ref="EW49:FK49"/>
    <mergeCell ref="FL49:FZ49"/>
  </mergeCells>
  <printOptions headings="false" gridLines="false" gridLinesSet="true" horizontalCentered="true" verticalCentered="false"/>
  <pageMargins left="0" right="0" top="0.0395833333333333" bottom="0.551388888888889" header="0.511811023622047" footer="0.55138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mbria,Regular"&amp;9X-&amp;P</oddFooter>
  </headerFooter>
  <rowBreaks count="1" manualBreakCount="1">
    <brk id="26" man="true" max="16383" min="0"/>
  </rowBreaks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19" min="3" style="0" width="8.7"/>
    <col collapsed="false" customWidth="true" hidden="false" outlineLevel="0" max="20" min="20" style="0" width="10.13"/>
    <col collapsed="false" customWidth="true" hidden="false" outlineLevel="0" max="21" min="21" style="2" width="8.85"/>
    <col collapsed="false" customWidth="true" hidden="false" outlineLevel="0" max="22" min="22" style="2" width="8.99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6.85"/>
    <col collapsed="false" customWidth="true" hidden="false" outlineLevel="0" max="27" min="26" style="2" width="8.14"/>
    <col collapsed="false" customWidth="true" hidden="false" outlineLevel="0" max="28" min="28" style="2" width="7.7"/>
    <col collapsed="false" customWidth="true" hidden="false" outlineLevel="0" max="29" min="29" style="2" width="8.14"/>
    <col collapsed="false" customWidth="true" hidden="false" outlineLevel="0" max="30" min="30" style="2" width="6.56"/>
    <col collapsed="false" customWidth="true" hidden="false" outlineLevel="0" max="35" min="31" style="2" width="6.85"/>
    <col collapsed="false" customWidth="true" hidden="false" outlineLevel="0" max="36" min="36" style="2" width="8.85"/>
    <col collapsed="false" customWidth="true" hidden="false" outlineLevel="0" max="37" min="37" style="2" width="8.14"/>
    <col collapsed="false" customWidth="true" hidden="false" outlineLevel="0" max="38" min="38" style="2" width="8.85"/>
    <col collapsed="false" customWidth="true" hidden="false" outlineLevel="0" max="39" min="39" style="2" width="6.41"/>
    <col collapsed="false" customWidth="true" hidden="false" outlineLevel="0" max="40" min="40" style="2" width="6.28"/>
    <col collapsed="false" customWidth="true" hidden="false" outlineLevel="0" max="41" min="41" style="2" width="5.71"/>
    <col collapsed="false" customWidth="true" hidden="false" outlineLevel="0" max="42" min="42" style="2" width="6.41"/>
    <col collapsed="false" customWidth="true" hidden="false" outlineLevel="0" max="43" min="43" style="2" width="6.99"/>
    <col collapsed="false" customWidth="true" hidden="false" outlineLevel="0" max="44" min="44" style="2" width="6.41"/>
    <col collapsed="false" customWidth="true" hidden="false" outlineLevel="0" max="47" min="45" style="2" width="6.85"/>
    <col collapsed="false" customWidth="true" hidden="false" outlineLevel="0" max="48" min="48" style="2" width="7.14"/>
    <col collapsed="false" customWidth="true" hidden="false" outlineLevel="0" max="50" min="49" style="2" width="6.85"/>
    <col collapsed="false" customWidth="true" hidden="false" outlineLevel="0" max="51" min="51" style="2" width="8.85"/>
    <col collapsed="false" customWidth="true" hidden="false" outlineLevel="0" max="52" min="52" style="2" width="8.14"/>
    <col collapsed="false" customWidth="true" hidden="false" outlineLevel="0" max="53" min="53" style="2" width="8.85"/>
    <col collapsed="false" customWidth="true" hidden="false" outlineLevel="0" max="54" min="54" style="2" width="8.14"/>
    <col collapsed="false" customWidth="true" hidden="false" outlineLevel="0" max="55" min="55" style="2" width="6.85"/>
    <col collapsed="false" customWidth="true" hidden="false" outlineLevel="0" max="57" min="56" style="2" width="8.14"/>
    <col collapsed="false" customWidth="true" hidden="false" outlineLevel="0" max="58" min="58" style="2" width="6.99"/>
    <col collapsed="false" customWidth="true" hidden="false" outlineLevel="0" max="59" min="59" style="2" width="8.14"/>
    <col collapsed="false" customWidth="true" hidden="false" outlineLevel="0" max="65" min="60" style="2" width="6.85"/>
    <col collapsed="false" customWidth="true" hidden="true" outlineLevel="0" max="66" min="66" style="2" width="8.85"/>
    <col collapsed="false" customWidth="true" hidden="true" outlineLevel="0" max="67" min="67" style="2" width="8.14"/>
    <col collapsed="false" customWidth="true" hidden="true" outlineLevel="0" max="68" min="68" style="2" width="8.85"/>
    <col collapsed="false" customWidth="true" hidden="true" outlineLevel="0" max="69" min="69" style="2" width="8.14"/>
    <col collapsed="false" customWidth="true" hidden="true" outlineLevel="0" max="70" min="70" style="2" width="6.85"/>
    <col collapsed="false" customWidth="true" hidden="true" outlineLevel="0" max="72" min="71" style="2" width="8.14"/>
    <col collapsed="false" customWidth="true" hidden="true" outlineLevel="0" max="73" min="73" style="2" width="6.99"/>
    <col collapsed="false" customWidth="true" hidden="true" outlineLevel="0" max="74" min="74" style="2" width="8.14"/>
    <col collapsed="false" customWidth="true" hidden="true" outlineLevel="0" max="80" min="75" style="2" width="6.85"/>
  </cols>
  <sheetData>
    <row r="1" customFormat="false" ht="23.25" hidden="false" customHeight="true" outlineLevel="0" collapsed="false">
      <c r="C1" s="4" t="s">
        <v>0</v>
      </c>
      <c r="O1" s="4"/>
      <c r="U1" s="4" t="s">
        <v>0</v>
      </c>
      <c r="V1" s="4"/>
      <c r="W1" s="4"/>
      <c r="AI1" s="4"/>
      <c r="AJ1" s="4" t="s">
        <v>0</v>
      </c>
      <c r="AK1" s="4"/>
      <c r="AL1" s="4"/>
      <c r="AX1" s="4"/>
      <c r="AY1" s="4" t="s">
        <v>0</v>
      </c>
      <c r="AZ1" s="4"/>
      <c r="BA1" s="4"/>
      <c r="BM1" s="4"/>
      <c r="BN1" s="4" t="s">
        <v>0</v>
      </c>
      <c r="BO1" s="4"/>
      <c r="BP1" s="4"/>
      <c r="CB1" s="4"/>
    </row>
    <row r="2" s="80" customFormat="true" ht="30" hidden="false" customHeight="true" outlineLevel="0" collapsed="false">
      <c r="A2" s="78"/>
      <c r="B2" s="78"/>
      <c r="C2" s="9" t="s">
        <v>7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9" t="s">
        <v>7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9" t="s">
        <v>73</v>
      </c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79" t="s">
        <v>74</v>
      </c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79" t="s">
        <v>75</v>
      </c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s="82" customFormat="true" ht="19.5" hidden="false" customHeight="true" outlineLevel="0" collapsed="false">
      <c r="A3" s="11" t="s">
        <v>13</v>
      </c>
      <c r="B3" s="11" t="s">
        <v>14</v>
      </c>
      <c r="C3" s="81" t="s">
        <v>15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 t="s">
        <v>15</v>
      </c>
      <c r="P3" s="81"/>
      <c r="Q3" s="81"/>
      <c r="R3" s="81"/>
      <c r="S3" s="81"/>
      <c r="T3" s="81"/>
      <c r="U3" s="13" t="s">
        <v>17</v>
      </c>
      <c r="V3" s="13"/>
      <c r="W3" s="13"/>
      <c r="X3" s="13" t="s">
        <v>18</v>
      </c>
      <c r="Y3" s="13"/>
      <c r="Z3" s="13"/>
      <c r="AA3" s="13"/>
      <c r="AB3" s="13"/>
      <c r="AC3" s="13"/>
      <c r="AD3" s="13" t="s">
        <v>19</v>
      </c>
      <c r="AE3" s="13"/>
      <c r="AF3" s="13"/>
      <c r="AG3" s="13"/>
      <c r="AH3" s="13"/>
      <c r="AI3" s="13"/>
      <c r="AJ3" s="13" t="s">
        <v>17</v>
      </c>
      <c r="AK3" s="13"/>
      <c r="AL3" s="13"/>
      <c r="AM3" s="13" t="s">
        <v>18</v>
      </c>
      <c r="AN3" s="13"/>
      <c r="AO3" s="13"/>
      <c r="AP3" s="13"/>
      <c r="AQ3" s="13"/>
      <c r="AR3" s="13"/>
      <c r="AS3" s="13" t="s">
        <v>19</v>
      </c>
      <c r="AT3" s="13"/>
      <c r="AU3" s="13"/>
      <c r="AV3" s="13"/>
      <c r="AW3" s="13"/>
      <c r="AX3" s="13"/>
      <c r="AY3" s="13" t="s">
        <v>17</v>
      </c>
      <c r="AZ3" s="13"/>
      <c r="BA3" s="13"/>
      <c r="BB3" s="13" t="s">
        <v>18</v>
      </c>
      <c r="BC3" s="13"/>
      <c r="BD3" s="13"/>
      <c r="BE3" s="13"/>
      <c r="BF3" s="13"/>
      <c r="BG3" s="13"/>
      <c r="BH3" s="13" t="s">
        <v>19</v>
      </c>
      <c r="BI3" s="13"/>
      <c r="BJ3" s="13"/>
      <c r="BK3" s="13"/>
      <c r="BL3" s="13"/>
      <c r="BM3" s="13"/>
      <c r="BN3" s="13" t="s">
        <v>17</v>
      </c>
      <c r="BO3" s="13"/>
      <c r="BP3" s="13"/>
      <c r="BQ3" s="13" t="s">
        <v>18</v>
      </c>
      <c r="BR3" s="13"/>
      <c r="BS3" s="13"/>
      <c r="BT3" s="13"/>
      <c r="BU3" s="13"/>
      <c r="BV3" s="13"/>
      <c r="BW3" s="13" t="s">
        <v>19</v>
      </c>
      <c r="BX3" s="13"/>
      <c r="BY3" s="13"/>
      <c r="BZ3" s="13"/>
      <c r="CA3" s="13"/>
      <c r="CB3" s="13"/>
    </row>
    <row r="4" s="82" customFormat="true" ht="19.5" hidden="false" customHeight="true" outlineLevel="0" collapsed="false">
      <c r="A4" s="11"/>
      <c r="B4" s="11"/>
      <c r="C4" s="11" t="s">
        <v>76</v>
      </c>
      <c r="D4" s="11"/>
      <c r="E4" s="11"/>
      <c r="F4" s="11"/>
      <c r="G4" s="11"/>
      <c r="H4" s="11"/>
      <c r="I4" s="11" t="s">
        <v>77</v>
      </c>
      <c r="J4" s="11"/>
      <c r="K4" s="11"/>
      <c r="L4" s="11"/>
      <c r="M4" s="11"/>
      <c r="N4" s="11"/>
      <c r="O4" s="11" t="s">
        <v>78</v>
      </c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82" customFormat="true" ht="22.5" hidden="false" customHeight="true" outlineLevel="0" collapsed="false">
      <c r="A5" s="11"/>
      <c r="B5" s="11"/>
      <c r="C5" s="11" t="s">
        <v>20</v>
      </c>
      <c r="D5" s="11"/>
      <c r="E5" s="11"/>
      <c r="F5" s="11" t="s">
        <v>21</v>
      </c>
      <c r="G5" s="11"/>
      <c r="H5" s="11"/>
      <c r="I5" s="11" t="s">
        <v>20</v>
      </c>
      <c r="J5" s="11"/>
      <c r="K5" s="11"/>
      <c r="L5" s="11" t="s">
        <v>21</v>
      </c>
      <c r="M5" s="11"/>
      <c r="N5" s="11"/>
      <c r="O5" s="11" t="s">
        <v>20</v>
      </c>
      <c r="P5" s="11"/>
      <c r="Q5" s="11"/>
      <c r="R5" s="11" t="s">
        <v>21</v>
      </c>
      <c r="S5" s="11"/>
      <c r="T5" s="11"/>
      <c r="U5" s="13"/>
      <c r="V5" s="13"/>
      <c r="W5" s="13"/>
      <c r="X5" s="13" t="s">
        <v>25</v>
      </c>
      <c r="Y5" s="13"/>
      <c r="Z5" s="13"/>
      <c r="AA5" s="13" t="s">
        <v>26</v>
      </c>
      <c r="AB5" s="13"/>
      <c r="AC5" s="13"/>
      <c r="AD5" s="13" t="s">
        <v>25</v>
      </c>
      <c r="AE5" s="13"/>
      <c r="AF5" s="13"/>
      <c r="AG5" s="13" t="s">
        <v>26</v>
      </c>
      <c r="AH5" s="13"/>
      <c r="AI5" s="13"/>
      <c r="AJ5" s="13"/>
      <c r="AK5" s="13"/>
      <c r="AL5" s="13"/>
      <c r="AM5" s="13" t="s">
        <v>25</v>
      </c>
      <c r="AN5" s="13"/>
      <c r="AO5" s="13"/>
      <c r="AP5" s="13" t="s">
        <v>26</v>
      </c>
      <c r="AQ5" s="13"/>
      <c r="AR5" s="13"/>
      <c r="AS5" s="13" t="s">
        <v>25</v>
      </c>
      <c r="AT5" s="13"/>
      <c r="AU5" s="13"/>
      <c r="AV5" s="13" t="s">
        <v>26</v>
      </c>
      <c r="AW5" s="13"/>
      <c r="AX5" s="13"/>
      <c r="AY5" s="13"/>
      <c r="AZ5" s="13"/>
      <c r="BA5" s="13"/>
      <c r="BB5" s="13" t="s">
        <v>25</v>
      </c>
      <c r="BC5" s="13"/>
      <c r="BD5" s="13"/>
      <c r="BE5" s="13" t="s">
        <v>26</v>
      </c>
      <c r="BF5" s="13"/>
      <c r="BG5" s="13"/>
      <c r="BH5" s="13" t="s">
        <v>25</v>
      </c>
      <c r="BI5" s="13"/>
      <c r="BJ5" s="13"/>
      <c r="BK5" s="13" t="s">
        <v>26</v>
      </c>
      <c r="BL5" s="13"/>
      <c r="BM5" s="13"/>
      <c r="BN5" s="13"/>
      <c r="BO5" s="13"/>
      <c r="BP5" s="13"/>
      <c r="BQ5" s="13" t="s">
        <v>25</v>
      </c>
      <c r="BR5" s="13"/>
      <c r="BS5" s="13"/>
      <c r="BT5" s="13" t="s">
        <v>26</v>
      </c>
      <c r="BU5" s="13"/>
      <c r="BV5" s="13"/>
      <c r="BW5" s="13" t="s">
        <v>25</v>
      </c>
      <c r="BX5" s="13"/>
      <c r="BY5" s="13"/>
      <c r="BZ5" s="13" t="s">
        <v>26</v>
      </c>
      <c r="CA5" s="13"/>
      <c r="CB5" s="13"/>
    </row>
    <row r="6" s="82" customFormat="true" ht="28.5" hidden="false" customHeight="true" outlineLevel="0" collapsed="false">
      <c r="A6" s="11"/>
      <c r="B6" s="11"/>
      <c r="C6" s="11" t="s">
        <v>27</v>
      </c>
      <c r="D6" s="11" t="s">
        <v>28</v>
      </c>
      <c r="E6" s="11" t="s">
        <v>29</v>
      </c>
      <c r="F6" s="11" t="s">
        <v>27</v>
      </c>
      <c r="G6" s="11" t="s">
        <v>28</v>
      </c>
      <c r="H6" s="11" t="s">
        <v>29</v>
      </c>
      <c r="I6" s="11" t="s">
        <v>27</v>
      </c>
      <c r="J6" s="11" t="s">
        <v>28</v>
      </c>
      <c r="K6" s="11" t="s">
        <v>29</v>
      </c>
      <c r="L6" s="11" t="s">
        <v>27</v>
      </c>
      <c r="M6" s="11" t="s">
        <v>28</v>
      </c>
      <c r="N6" s="11" t="s">
        <v>29</v>
      </c>
      <c r="O6" s="11" t="s">
        <v>27</v>
      </c>
      <c r="P6" s="11" t="s">
        <v>28</v>
      </c>
      <c r="Q6" s="11" t="s">
        <v>29</v>
      </c>
      <c r="R6" s="11" t="s">
        <v>27</v>
      </c>
      <c r="S6" s="11" t="s">
        <v>28</v>
      </c>
      <c r="T6" s="11" t="s">
        <v>29</v>
      </c>
      <c r="U6" s="12" t="s">
        <v>27</v>
      </c>
      <c r="V6" s="12" t="s">
        <v>28</v>
      </c>
      <c r="W6" s="12" t="s">
        <v>29</v>
      </c>
      <c r="X6" s="12" t="s">
        <v>27</v>
      </c>
      <c r="Y6" s="12" t="s">
        <v>28</v>
      </c>
      <c r="Z6" s="12" t="s">
        <v>29</v>
      </c>
      <c r="AA6" s="12" t="s">
        <v>27</v>
      </c>
      <c r="AB6" s="12" t="s">
        <v>28</v>
      </c>
      <c r="AC6" s="12" t="s">
        <v>29</v>
      </c>
      <c r="AD6" s="12" t="s">
        <v>27</v>
      </c>
      <c r="AE6" s="12" t="s">
        <v>28</v>
      </c>
      <c r="AF6" s="12" t="s">
        <v>29</v>
      </c>
      <c r="AG6" s="12" t="s">
        <v>27</v>
      </c>
      <c r="AH6" s="12" t="s">
        <v>28</v>
      </c>
      <c r="AI6" s="12" t="s">
        <v>29</v>
      </c>
      <c r="AJ6" s="12" t="s">
        <v>27</v>
      </c>
      <c r="AK6" s="12" t="s">
        <v>28</v>
      </c>
      <c r="AL6" s="12" t="s">
        <v>29</v>
      </c>
      <c r="AM6" s="12" t="s">
        <v>27</v>
      </c>
      <c r="AN6" s="12" t="s">
        <v>28</v>
      </c>
      <c r="AO6" s="12" t="s">
        <v>29</v>
      </c>
      <c r="AP6" s="12" t="s">
        <v>27</v>
      </c>
      <c r="AQ6" s="12" t="s">
        <v>28</v>
      </c>
      <c r="AR6" s="12" t="s">
        <v>29</v>
      </c>
      <c r="AS6" s="12" t="s">
        <v>27</v>
      </c>
      <c r="AT6" s="12" t="s">
        <v>28</v>
      </c>
      <c r="AU6" s="12" t="s">
        <v>29</v>
      </c>
      <c r="AV6" s="12" t="s">
        <v>27</v>
      </c>
      <c r="AW6" s="12" t="s">
        <v>28</v>
      </c>
      <c r="AX6" s="12" t="s">
        <v>29</v>
      </c>
      <c r="AY6" s="12" t="s">
        <v>27</v>
      </c>
      <c r="AZ6" s="12" t="s">
        <v>28</v>
      </c>
      <c r="BA6" s="12" t="s">
        <v>29</v>
      </c>
      <c r="BB6" s="12" t="s">
        <v>27</v>
      </c>
      <c r="BC6" s="12" t="s">
        <v>28</v>
      </c>
      <c r="BD6" s="12" t="s">
        <v>29</v>
      </c>
      <c r="BE6" s="12" t="s">
        <v>27</v>
      </c>
      <c r="BF6" s="12" t="s">
        <v>28</v>
      </c>
      <c r="BG6" s="12" t="s">
        <v>29</v>
      </c>
      <c r="BH6" s="12" t="s">
        <v>27</v>
      </c>
      <c r="BI6" s="12" t="s">
        <v>28</v>
      </c>
      <c r="BJ6" s="12" t="s">
        <v>29</v>
      </c>
      <c r="BK6" s="12" t="s">
        <v>27</v>
      </c>
      <c r="BL6" s="12" t="s">
        <v>28</v>
      </c>
      <c r="BM6" s="12" t="s">
        <v>29</v>
      </c>
      <c r="BN6" s="12" t="s">
        <v>27</v>
      </c>
      <c r="BO6" s="12" t="s">
        <v>28</v>
      </c>
      <c r="BP6" s="12" t="s">
        <v>29</v>
      </c>
      <c r="BQ6" s="12" t="s">
        <v>27</v>
      </c>
      <c r="BR6" s="12" t="s">
        <v>28</v>
      </c>
      <c r="BS6" s="12" t="s">
        <v>29</v>
      </c>
      <c r="BT6" s="12" t="s">
        <v>27</v>
      </c>
      <c r="BU6" s="12" t="s">
        <v>28</v>
      </c>
      <c r="BV6" s="12" t="s">
        <v>29</v>
      </c>
      <c r="BW6" s="12" t="s">
        <v>27</v>
      </c>
      <c r="BX6" s="12" t="s">
        <v>28</v>
      </c>
      <c r="BY6" s="12" t="s">
        <v>29</v>
      </c>
      <c r="BZ6" s="12" t="s">
        <v>27</v>
      </c>
      <c r="CA6" s="12" t="s">
        <v>28</v>
      </c>
      <c r="CB6" s="12" t="s">
        <v>29</v>
      </c>
    </row>
    <row r="7" s="83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5" t="n">
        <v>3</v>
      </c>
      <c r="V7" s="15" t="n">
        <v>4</v>
      </c>
      <c r="W7" s="15" t="n">
        <v>5</v>
      </c>
      <c r="X7" s="15" t="n">
        <v>6</v>
      </c>
      <c r="Y7" s="15" t="n">
        <v>7</v>
      </c>
      <c r="Z7" s="15" t="n">
        <v>8</v>
      </c>
      <c r="AA7" s="15" t="n">
        <v>9</v>
      </c>
      <c r="AB7" s="15" t="n">
        <v>10</v>
      </c>
      <c r="AC7" s="15" t="n">
        <v>11</v>
      </c>
      <c r="AD7" s="15" t="n">
        <v>12</v>
      </c>
      <c r="AE7" s="15" t="n">
        <v>13</v>
      </c>
      <c r="AF7" s="15" t="n">
        <v>14</v>
      </c>
      <c r="AG7" s="15" t="n">
        <v>15</v>
      </c>
      <c r="AH7" s="15" t="n">
        <v>16</v>
      </c>
      <c r="AI7" s="15" t="n">
        <v>17</v>
      </c>
      <c r="AJ7" s="15" t="n">
        <v>3</v>
      </c>
      <c r="AK7" s="15" t="n">
        <v>4</v>
      </c>
      <c r="AL7" s="15" t="n">
        <v>5</v>
      </c>
      <c r="AM7" s="15" t="n">
        <v>6</v>
      </c>
      <c r="AN7" s="15" t="n">
        <v>7</v>
      </c>
      <c r="AO7" s="15" t="n">
        <v>8</v>
      </c>
      <c r="AP7" s="15" t="n">
        <v>9</v>
      </c>
      <c r="AQ7" s="15" t="n">
        <v>10</v>
      </c>
      <c r="AR7" s="15" t="n">
        <v>11</v>
      </c>
      <c r="AS7" s="15" t="n">
        <v>12</v>
      </c>
      <c r="AT7" s="15" t="n">
        <v>13</v>
      </c>
      <c r="AU7" s="15" t="n">
        <v>14</v>
      </c>
      <c r="AV7" s="15" t="n">
        <v>15</v>
      </c>
      <c r="AW7" s="15" t="n">
        <v>16</v>
      </c>
      <c r="AX7" s="15" t="n">
        <v>17</v>
      </c>
      <c r="AY7" s="15" t="n">
        <v>3</v>
      </c>
      <c r="AZ7" s="15" t="n">
        <v>4</v>
      </c>
      <c r="BA7" s="15" t="n">
        <v>5</v>
      </c>
      <c r="BB7" s="15" t="n">
        <v>6</v>
      </c>
      <c r="BC7" s="15" t="n">
        <v>7</v>
      </c>
      <c r="BD7" s="15" t="n">
        <v>8</v>
      </c>
      <c r="BE7" s="15" t="n">
        <v>9</v>
      </c>
      <c r="BF7" s="15" t="n">
        <v>10</v>
      </c>
      <c r="BG7" s="15" t="n">
        <v>11</v>
      </c>
      <c r="BH7" s="15" t="n">
        <v>12</v>
      </c>
      <c r="BI7" s="15" t="n">
        <v>13</v>
      </c>
      <c r="BJ7" s="15" t="n">
        <v>14</v>
      </c>
      <c r="BK7" s="15" t="n">
        <v>15</v>
      </c>
      <c r="BL7" s="15" t="n">
        <v>16</v>
      </c>
      <c r="BM7" s="15" t="n">
        <v>17</v>
      </c>
      <c r="BN7" s="15" t="n">
        <v>3</v>
      </c>
      <c r="BO7" s="15" t="n">
        <v>4</v>
      </c>
      <c r="BP7" s="15" t="n">
        <v>5</v>
      </c>
      <c r="BQ7" s="15" t="n">
        <v>6</v>
      </c>
      <c r="BR7" s="15" t="n">
        <v>7</v>
      </c>
      <c r="BS7" s="15" t="n">
        <v>8</v>
      </c>
      <c r="BT7" s="15" t="n">
        <v>9</v>
      </c>
      <c r="BU7" s="15" t="n">
        <v>10</v>
      </c>
      <c r="BV7" s="15" t="n">
        <v>11</v>
      </c>
      <c r="BW7" s="15" t="n">
        <v>12</v>
      </c>
      <c r="BX7" s="15" t="n">
        <v>13</v>
      </c>
      <c r="BY7" s="15" t="n">
        <v>14</v>
      </c>
      <c r="BZ7" s="15" t="n">
        <v>15</v>
      </c>
      <c r="CA7" s="15" t="n">
        <v>16</v>
      </c>
      <c r="CB7" s="15" t="n">
        <v>17</v>
      </c>
    </row>
    <row r="8" s="88" customFormat="true" ht="36" hidden="false" customHeight="true" outlineLevel="0" collapsed="false">
      <c r="A8" s="20" t="n">
        <v>1</v>
      </c>
      <c r="B8" s="84" t="s">
        <v>79</v>
      </c>
      <c r="C8" s="22" t="n">
        <v>106399</v>
      </c>
      <c r="D8" s="22" t="n">
        <v>47725</v>
      </c>
      <c r="E8" s="24" t="n">
        <v>154124</v>
      </c>
      <c r="F8" s="22" t="n">
        <v>96988</v>
      </c>
      <c r="G8" s="22" t="n">
        <v>42660</v>
      </c>
      <c r="H8" s="24" t="n">
        <v>139648</v>
      </c>
      <c r="I8" s="22" t="n">
        <v>17616</v>
      </c>
      <c r="J8" s="22" t="n">
        <v>5209</v>
      </c>
      <c r="K8" s="24" t="n">
        <v>22825</v>
      </c>
      <c r="L8" s="22" t="n">
        <v>14933</v>
      </c>
      <c r="M8" s="22" t="n">
        <v>4337</v>
      </c>
      <c r="N8" s="24" t="n">
        <v>19270</v>
      </c>
      <c r="O8" s="22" t="n">
        <v>9831</v>
      </c>
      <c r="P8" s="22" t="n">
        <v>6389</v>
      </c>
      <c r="Q8" s="24" t="n">
        <v>16220</v>
      </c>
      <c r="R8" s="22" t="n">
        <v>6389</v>
      </c>
      <c r="S8" s="22" t="n">
        <v>5518</v>
      </c>
      <c r="T8" s="24" t="n">
        <v>11907</v>
      </c>
      <c r="U8" s="26" t="n">
        <v>96988</v>
      </c>
      <c r="V8" s="26" t="n">
        <v>42660</v>
      </c>
      <c r="W8" s="26" t="n">
        <v>139648</v>
      </c>
      <c r="X8" s="26" t="n">
        <v>774</v>
      </c>
      <c r="Y8" s="26" t="n">
        <v>502</v>
      </c>
      <c r="Z8" s="26" t="n">
        <v>1276</v>
      </c>
      <c r="AA8" s="26" t="n">
        <v>15195</v>
      </c>
      <c r="AB8" s="26" t="n">
        <v>6609</v>
      </c>
      <c r="AC8" s="26" t="n">
        <v>21804</v>
      </c>
      <c r="AD8" s="34" t="n">
        <v>0.798036870540685</v>
      </c>
      <c r="AE8" s="34" t="n">
        <v>1.17674636661978</v>
      </c>
      <c r="AF8" s="34" t="n">
        <v>0.913725939505041</v>
      </c>
      <c r="AG8" s="34" t="n">
        <v>15.6668866251495</v>
      </c>
      <c r="AH8" s="34" t="n">
        <v>15.492264416315</v>
      </c>
      <c r="AI8" s="34" t="n">
        <v>15.6135426214482</v>
      </c>
      <c r="AJ8" s="26" t="n">
        <v>14933</v>
      </c>
      <c r="AK8" s="26" t="n">
        <v>4337</v>
      </c>
      <c r="AL8" s="26" t="n">
        <v>19270</v>
      </c>
      <c r="AM8" s="26" t="n">
        <v>71</v>
      </c>
      <c r="AN8" s="26" t="n">
        <v>32</v>
      </c>
      <c r="AO8" s="26" t="n">
        <v>103</v>
      </c>
      <c r="AP8" s="26" t="n">
        <v>2112</v>
      </c>
      <c r="AQ8" s="26" t="n">
        <v>614</v>
      </c>
      <c r="AR8" s="26" t="n">
        <v>2726</v>
      </c>
      <c r="AS8" s="34" t="n">
        <v>0.475457041451818</v>
      </c>
      <c r="AT8" s="34" t="n">
        <v>0.737837214664515</v>
      </c>
      <c r="AU8" s="34" t="n">
        <v>0.534509600415153</v>
      </c>
      <c r="AV8" s="34" t="n">
        <v>14.1431728386794</v>
      </c>
      <c r="AW8" s="34" t="n">
        <v>14.1572515563754</v>
      </c>
      <c r="AX8" s="34" t="n">
        <v>14.1463414634146</v>
      </c>
      <c r="AY8" s="26" t="n">
        <v>6389</v>
      </c>
      <c r="AZ8" s="26" t="n">
        <v>5518</v>
      </c>
      <c r="BA8" s="26" t="n">
        <v>11907</v>
      </c>
      <c r="BB8" s="26" t="n">
        <v>18</v>
      </c>
      <c r="BC8" s="26" t="n">
        <v>14</v>
      </c>
      <c r="BD8" s="26" t="n">
        <v>32</v>
      </c>
      <c r="BE8" s="26" t="n">
        <v>848</v>
      </c>
      <c r="BF8" s="26" t="n">
        <v>740</v>
      </c>
      <c r="BG8" s="26" t="n">
        <v>1588</v>
      </c>
      <c r="BH8" s="34" t="n">
        <v>0.281734230709031</v>
      </c>
      <c r="BI8" s="34" t="n">
        <v>0.253715114171801</v>
      </c>
      <c r="BJ8" s="34" t="n">
        <v>0.268749475098681</v>
      </c>
      <c r="BK8" s="34" t="n">
        <v>13.2728126467366</v>
      </c>
      <c r="BL8" s="34" t="n">
        <v>13.4106560347952</v>
      </c>
      <c r="BM8" s="34" t="n">
        <v>13.3366927017721</v>
      </c>
      <c r="BN8" s="85" t="e">
        <f aca="false"/>
        <v>#REF!</v>
      </c>
      <c r="BO8" s="85" t="e">
        <f aca="false"/>
        <v>#REF!</v>
      </c>
      <c r="BP8" s="85" t="e">
        <f aca="false"/>
        <v>#REF!</v>
      </c>
      <c r="BQ8" s="85" t="n">
        <v>121</v>
      </c>
      <c r="BR8" s="85" t="n">
        <v>88</v>
      </c>
      <c r="BS8" s="85" t="n">
        <v>209</v>
      </c>
      <c r="BT8" s="85" t="n">
        <v>1397</v>
      </c>
      <c r="BU8" s="85" t="n">
        <v>721</v>
      </c>
      <c r="BV8" s="85" t="n">
        <v>2118</v>
      </c>
      <c r="BW8" s="86" t="e">
        <f aca="false"/>
        <v>#REF!</v>
      </c>
      <c r="BX8" s="86" t="e">
        <f aca="false"/>
        <v>#REF!</v>
      </c>
      <c r="BY8" s="86" t="e">
        <f aca="false"/>
        <v>#REF!</v>
      </c>
      <c r="BZ8" s="87" t="e">
        <f aca="false"/>
        <v>#REF!</v>
      </c>
      <c r="CA8" s="87" t="e">
        <f aca="false"/>
        <v>#REF!</v>
      </c>
      <c r="CB8" s="87" t="e">
        <f aca="false"/>
        <v>#REF!</v>
      </c>
    </row>
    <row r="9" s="88" customFormat="true" ht="29.25" hidden="false" customHeight="true" outlineLevel="0" collapsed="false">
      <c r="A9" s="20" t="n">
        <v>2</v>
      </c>
      <c r="B9" s="89" t="s">
        <v>80</v>
      </c>
      <c r="C9" s="90" t="n">
        <v>77812</v>
      </c>
      <c r="D9" s="90" t="n">
        <v>34996</v>
      </c>
      <c r="E9" s="24" t="n">
        <v>112808</v>
      </c>
      <c r="F9" s="90" t="n">
        <v>56130</v>
      </c>
      <c r="G9" s="90" t="n">
        <v>26954</v>
      </c>
      <c r="H9" s="24" t="n">
        <v>83084</v>
      </c>
      <c r="I9" s="91" t="n">
        <v>17392</v>
      </c>
      <c r="J9" s="91" t="n">
        <v>8750</v>
      </c>
      <c r="K9" s="24" t="n">
        <v>26142</v>
      </c>
      <c r="L9" s="91" t="n">
        <v>12685</v>
      </c>
      <c r="M9" s="91" t="n">
        <v>6873</v>
      </c>
      <c r="N9" s="24" t="n">
        <v>19558</v>
      </c>
      <c r="O9" s="26" t="n">
        <v>7272</v>
      </c>
      <c r="P9" s="26" t="n">
        <v>3592</v>
      </c>
      <c r="Q9" s="24" t="n">
        <v>10864</v>
      </c>
      <c r="R9" s="26" t="n">
        <v>5306</v>
      </c>
      <c r="S9" s="26" t="n">
        <v>2633</v>
      </c>
      <c r="T9" s="24" t="n">
        <v>7939</v>
      </c>
      <c r="U9" s="26" t="n">
        <v>56130</v>
      </c>
      <c r="V9" s="26" t="n">
        <v>26954</v>
      </c>
      <c r="W9" s="26" t="n">
        <v>83084</v>
      </c>
      <c r="X9" s="26" t="n">
        <v>357</v>
      </c>
      <c r="Y9" s="26" t="n">
        <v>285</v>
      </c>
      <c r="Z9" s="26" t="n">
        <v>642</v>
      </c>
      <c r="AA9" s="26" t="n">
        <v>9764</v>
      </c>
      <c r="AB9" s="26" t="n">
        <v>6147</v>
      </c>
      <c r="AC9" s="26" t="n">
        <v>15911</v>
      </c>
      <c r="AD9" s="34" t="n">
        <v>0.636023516835917</v>
      </c>
      <c r="AE9" s="34" t="n">
        <v>1.05735697855606</v>
      </c>
      <c r="AF9" s="34" t="n">
        <v>0.772711954166867</v>
      </c>
      <c r="AG9" s="34" t="n">
        <v>17.3953322643862</v>
      </c>
      <c r="AH9" s="34" t="n">
        <v>22.8055205164354</v>
      </c>
      <c r="AI9" s="34" t="n">
        <v>19.1504982908863</v>
      </c>
      <c r="AJ9" s="26" t="n">
        <v>12685</v>
      </c>
      <c r="AK9" s="26" t="n">
        <v>6873</v>
      </c>
      <c r="AL9" s="26" t="n">
        <v>19558</v>
      </c>
      <c r="AM9" s="26" t="n">
        <v>71</v>
      </c>
      <c r="AN9" s="26" t="n">
        <v>47</v>
      </c>
      <c r="AO9" s="26" t="n">
        <v>118</v>
      </c>
      <c r="AP9" s="26" t="n">
        <v>2000</v>
      </c>
      <c r="AQ9" s="26" t="n">
        <v>1381</v>
      </c>
      <c r="AR9" s="26" t="n">
        <v>3381</v>
      </c>
      <c r="AS9" s="34" t="n">
        <v>0.5597162002365</v>
      </c>
      <c r="AT9" s="34" t="n">
        <v>0.683835297541103</v>
      </c>
      <c r="AU9" s="34" t="n">
        <v>0.603333674199816</v>
      </c>
      <c r="AV9" s="34" t="n">
        <v>15.7666535277887</v>
      </c>
      <c r="AW9" s="34" t="n">
        <v>20.093117997963</v>
      </c>
      <c r="AX9" s="34" t="n">
        <v>17.2870436649964</v>
      </c>
      <c r="AY9" s="26" t="n">
        <v>5306</v>
      </c>
      <c r="AZ9" s="26" t="n">
        <v>2633</v>
      </c>
      <c r="BA9" s="26" t="n">
        <v>7939</v>
      </c>
      <c r="BB9" s="26" t="n">
        <v>30</v>
      </c>
      <c r="BC9" s="26" t="n">
        <v>26</v>
      </c>
      <c r="BD9" s="26" t="n">
        <v>56</v>
      </c>
      <c r="BE9" s="26" t="n">
        <v>714</v>
      </c>
      <c r="BF9" s="26" t="n">
        <v>456</v>
      </c>
      <c r="BG9" s="26" t="n">
        <v>1170</v>
      </c>
      <c r="BH9" s="34" t="n">
        <v>0.565397663022993</v>
      </c>
      <c r="BI9" s="34" t="n">
        <v>0.98746676794531</v>
      </c>
      <c r="BJ9" s="34" t="n">
        <v>0.7053785111475</v>
      </c>
      <c r="BK9" s="34" t="n">
        <v>13.4564643799472</v>
      </c>
      <c r="BL9" s="34" t="n">
        <v>17.3186479301177</v>
      </c>
      <c r="BM9" s="34" t="n">
        <v>14.737372465046</v>
      </c>
      <c r="BN9" s="85" t="e">
        <f aca="false"/>
        <v>#REF!</v>
      </c>
      <c r="BO9" s="85" t="e">
        <f aca="false"/>
        <v>#REF!</v>
      </c>
      <c r="BP9" s="85" t="e">
        <f aca="false"/>
        <v>#REF!</v>
      </c>
      <c r="BQ9" s="85"/>
      <c r="BR9" s="85"/>
      <c r="BS9" s="85" t="n">
        <v>0</v>
      </c>
      <c r="BT9" s="85"/>
      <c r="BU9" s="85"/>
      <c r="BV9" s="85" t="n">
        <v>0</v>
      </c>
      <c r="BW9" s="86" t="e">
        <f aca="false"/>
        <v>#REF!</v>
      </c>
      <c r="BX9" s="86" t="e">
        <f aca="false"/>
        <v>#REF!</v>
      </c>
      <c r="BY9" s="86" t="e">
        <f aca="false"/>
        <v>#REF!</v>
      </c>
      <c r="BZ9" s="87" t="e">
        <f aca="false"/>
        <v>#REF!</v>
      </c>
      <c r="CA9" s="87" t="e">
        <f aca="false"/>
        <v>#REF!</v>
      </c>
      <c r="CB9" s="87" t="e">
        <f aca="false"/>
        <v>#REF!</v>
      </c>
    </row>
    <row r="10" s="88" customFormat="true" ht="36" hidden="false" customHeight="true" outlineLevel="0" collapsed="false">
      <c r="A10" s="20" t="n">
        <v>3</v>
      </c>
      <c r="B10" s="92" t="s">
        <v>81</v>
      </c>
      <c r="C10" s="22" t="n">
        <v>36253</v>
      </c>
      <c r="D10" s="22" t="n">
        <v>29053</v>
      </c>
      <c r="E10" s="24" t="n">
        <v>65306</v>
      </c>
      <c r="F10" s="22" t="n">
        <v>24996</v>
      </c>
      <c r="G10" s="22" t="n">
        <v>21553</v>
      </c>
      <c r="H10" s="24" t="n">
        <v>46549</v>
      </c>
      <c r="I10" s="22" t="n">
        <v>6532</v>
      </c>
      <c r="J10" s="22" t="n">
        <v>4556</v>
      </c>
      <c r="K10" s="24" t="n">
        <v>11088</v>
      </c>
      <c r="L10" s="22" t="n">
        <v>3956</v>
      </c>
      <c r="M10" s="22" t="n">
        <v>3497</v>
      </c>
      <c r="N10" s="24" t="n">
        <v>7453</v>
      </c>
      <c r="O10" s="22" t="n">
        <v>9597</v>
      </c>
      <c r="P10" s="22" t="n">
        <v>8405</v>
      </c>
      <c r="Q10" s="24" t="n">
        <v>18002</v>
      </c>
      <c r="R10" s="22" t="n">
        <v>6443</v>
      </c>
      <c r="S10" s="22" t="n">
        <v>5914</v>
      </c>
      <c r="T10" s="24" t="n">
        <v>12357</v>
      </c>
      <c r="U10" s="26" t="n">
        <v>24996</v>
      </c>
      <c r="V10" s="26" t="n">
        <v>21553</v>
      </c>
      <c r="W10" s="26" t="n">
        <v>46549</v>
      </c>
      <c r="X10" s="26" t="n">
        <v>6</v>
      </c>
      <c r="Y10" s="26" t="n">
        <v>9</v>
      </c>
      <c r="Z10" s="26" t="n">
        <v>15</v>
      </c>
      <c r="AA10" s="26" t="n">
        <v>657</v>
      </c>
      <c r="AB10" s="26" t="n">
        <v>608</v>
      </c>
      <c r="AC10" s="26" t="n">
        <v>1265</v>
      </c>
      <c r="AD10" s="34" t="n">
        <v>0.0240038406144983</v>
      </c>
      <c r="AE10" s="34" t="n">
        <v>0.0417575279543451</v>
      </c>
      <c r="AF10" s="34" t="n">
        <v>0.0322241079292788</v>
      </c>
      <c r="AG10" s="34" t="n">
        <v>2.62842054728757</v>
      </c>
      <c r="AH10" s="34" t="n">
        <v>2.82095299958242</v>
      </c>
      <c r="AI10" s="34" t="n">
        <v>2.71756643536918</v>
      </c>
      <c r="AJ10" s="26" t="n">
        <v>3956</v>
      </c>
      <c r="AK10" s="26" t="n">
        <v>3497</v>
      </c>
      <c r="AL10" s="26" t="n">
        <v>7453</v>
      </c>
      <c r="AM10" s="26" t="n">
        <v>1</v>
      </c>
      <c r="AN10" s="26" t="n">
        <v>1</v>
      </c>
      <c r="AO10" s="26" t="n">
        <v>2</v>
      </c>
      <c r="AP10" s="26" t="n">
        <v>100</v>
      </c>
      <c r="AQ10" s="26" t="n">
        <v>100</v>
      </c>
      <c r="AR10" s="26" t="n">
        <v>200</v>
      </c>
      <c r="AS10" s="34" t="n">
        <v>0.0252780586450961</v>
      </c>
      <c r="AT10" s="34" t="n">
        <v>0.0285959393766085</v>
      </c>
      <c r="AU10" s="34" t="n">
        <v>0.0268348316114316</v>
      </c>
      <c r="AV10" s="34" t="n">
        <v>2.52780586450961</v>
      </c>
      <c r="AW10" s="34" t="n">
        <v>2.85959393766085</v>
      </c>
      <c r="AX10" s="34" t="n">
        <v>2.68348316114316</v>
      </c>
      <c r="AY10" s="26" t="n">
        <v>6443</v>
      </c>
      <c r="AZ10" s="26" t="n">
        <v>5914</v>
      </c>
      <c r="BA10" s="26" t="n">
        <v>12357</v>
      </c>
      <c r="BB10" s="26" t="n">
        <v>1</v>
      </c>
      <c r="BC10" s="26" t="n">
        <v>3</v>
      </c>
      <c r="BD10" s="26" t="n">
        <v>4</v>
      </c>
      <c r="BE10" s="26" t="n">
        <v>168</v>
      </c>
      <c r="BF10" s="26" t="n">
        <v>158</v>
      </c>
      <c r="BG10" s="26" t="n">
        <v>326</v>
      </c>
      <c r="BH10" s="34" t="n">
        <v>0.0155207201614155</v>
      </c>
      <c r="BI10" s="34" t="n">
        <v>0.0507270882651336</v>
      </c>
      <c r="BJ10" s="34" t="n">
        <v>0.032370316419843</v>
      </c>
      <c r="BK10" s="34" t="n">
        <v>2.6074809871178</v>
      </c>
      <c r="BL10" s="34" t="n">
        <v>2.67162664863037</v>
      </c>
      <c r="BM10" s="34" t="n">
        <v>2.63818078821721</v>
      </c>
      <c r="BN10" s="85" t="e">
        <f aca="false"/>
        <v>#REF!</v>
      </c>
      <c r="BO10" s="85" t="e">
        <f aca="false"/>
        <v>#REF!</v>
      </c>
      <c r="BP10" s="85" t="e">
        <f aca="false"/>
        <v>#REF!</v>
      </c>
      <c r="BQ10" s="85"/>
      <c r="BR10" s="85"/>
      <c r="BS10" s="85" t="n">
        <v>0</v>
      </c>
      <c r="BT10" s="85"/>
      <c r="BU10" s="85"/>
      <c r="BV10" s="85" t="n">
        <v>0</v>
      </c>
      <c r="BW10" s="86" t="e">
        <f aca="false"/>
        <v>#REF!</v>
      </c>
      <c r="BX10" s="86" t="e">
        <f aca="false"/>
        <v>#REF!</v>
      </c>
      <c r="BY10" s="86" t="e">
        <f aca="false"/>
        <v>#REF!</v>
      </c>
      <c r="BZ10" s="87" t="e">
        <f aca="false"/>
        <v>#REF!</v>
      </c>
      <c r="CA10" s="87" t="e">
        <f aca="false"/>
        <v>#REF!</v>
      </c>
      <c r="CB10" s="87" t="e">
        <f aca="false"/>
        <v>#REF!</v>
      </c>
    </row>
    <row r="11" s="88" customFormat="true" ht="45" hidden="false" customHeight="true" outlineLevel="0" collapsed="false">
      <c r="A11" s="20" t="n">
        <v>4</v>
      </c>
      <c r="B11" s="92" t="s">
        <v>82</v>
      </c>
      <c r="C11" s="22" t="n">
        <v>86665</v>
      </c>
      <c r="D11" s="22" t="n">
        <v>48777</v>
      </c>
      <c r="E11" s="24" t="n">
        <v>135442</v>
      </c>
      <c r="F11" s="22" t="n">
        <v>22664</v>
      </c>
      <c r="G11" s="22" t="n">
        <v>16435</v>
      </c>
      <c r="H11" s="24" t="n">
        <v>39099</v>
      </c>
      <c r="I11" s="22" t="n">
        <v>11722</v>
      </c>
      <c r="J11" s="22" t="n">
        <v>7865</v>
      </c>
      <c r="K11" s="24" t="n">
        <v>19587</v>
      </c>
      <c r="L11" s="22" t="n">
        <v>2305</v>
      </c>
      <c r="M11" s="22" t="n">
        <v>2182</v>
      </c>
      <c r="N11" s="24" t="n">
        <v>4487</v>
      </c>
      <c r="O11" s="22" t="n">
        <v>11003</v>
      </c>
      <c r="P11" s="22" t="n">
        <v>8191</v>
      </c>
      <c r="Q11" s="24" t="n">
        <v>19194</v>
      </c>
      <c r="R11" s="22" t="n">
        <v>2669</v>
      </c>
      <c r="S11" s="22" t="n">
        <v>3343</v>
      </c>
      <c r="T11" s="24" t="n">
        <v>6012</v>
      </c>
      <c r="U11" s="26" t="n">
        <v>22664</v>
      </c>
      <c r="V11" s="26" t="n">
        <v>16435</v>
      </c>
      <c r="W11" s="26" t="n">
        <v>39099</v>
      </c>
      <c r="X11" s="26" t="n">
        <v>44</v>
      </c>
      <c r="Y11" s="26" t="n">
        <v>12</v>
      </c>
      <c r="Z11" s="26" t="n">
        <v>56</v>
      </c>
      <c r="AA11" s="26" t="n">
        <v>547</v>
      </c>
      <c r="AB11" s="26" t="n">
        <v>385</v>
      </c>
      <c r="AC11" s="26" t="n">
        <v>932</v>
      </c>
      <c r="AD11" s="34" t="n">
        <v>0.194140487116131</v>
      </c>
      <c r="AE11" s="34" t="n">
        <v>0.0730149072102221</v>
      </c>
      <c r="AF11" s="34" t="n">
        <v>0.14322616946725</v>
      </c>
      <c r="AG11" s="34" t="n">
        <v>2.41351923755736</v>
      </c>
      <c r="AH11" s="34" t="n">
        <v>2.34256160632796</v>
      </c>
      <c r="AI11" s="34" t="n">
        <v>2.38369267756209</v>
      </c>
      <c r="AJ11" s="26" t="n">
        <v>2305</v>
      </c>
      <c r="AK11" s="26" t="n">
        <v>2182</v>
      </c>
      <c r="AL11" s="26" t="n">
        <v>4487</v>
      </c>
      <c r="AM11" s="26" t="n">
        <v>4</v>
      </c>
      <c r="AN11" s="26" t="n">
        <v>2</v>
      </c>
      <c r="AO11" s="26" t="n">
        <v>6</v>
      </c>
      <c r="AP11" s="26" t="n">
        <v>43</v>
      </c>
      <c r="AQ11" s="26" t="n">
        <v>27</v>
      </c>
      <c r="AR11" s="26" t="n">
        <v>70</v>
      </c>
      <c r="AS11" s="34" t="n">
        <v>0.17353579175705</v>
      </c>
      <c r="AT11" s="34" t="n">
        <v>0.0916590284142988</v>
      </c>
      <c r="AU11" s="34" t="n">
        <v>0.133719634499666</v>
      </c>
      <c r="AV11" s="34" t="n">
        <v>1.86550976138829</v>
      </c>
      <c r="AW11" s="34" t="n">
        <v>1.23739688359303</v>
      </c>
      <c r="AX11" s="34" t="n">
        <v>1.5600624024961</v>
      </c>
      <c r="AY11" s="26" t="n">
        <v>2669</v>
      </c>
      <c r="AZ11" s="26" t="n">
        <v>3343</v>
      </c>
      <c r="BA11" s="26" t="n">
        <v>6012</v>
      </c>
      <c r="BB11" s="26" t="n">
        <v>2</v>
      </c>
      <c r="BC11" s="26" t="n">
        <v>3</v>
      </c>
      <c r="BD11" s="26" t="n">
        <v>5</v>
      </c>
      <c r="BE11" s="26" t="n">
        <v>11</v>
      </c>
      <c r="BF11" s="26" t="n">
        <v>21</v>
      </c>
      <c r="BG11" s="26" t="n">
        <v>32</v>
      </c>
      <c r="BH11" s="34" t="n">
        <v>0.0749344323716748</v>
      </c>
      <c r="BI11" s="34" t="n">
        <v>0.0897397547113371</v>
      </c>
      <c r="BJ11" s="34" t="n">
        <v>0.083166999334664</v>
      </c>
      <c r="BK11" s="34" t="n">
        <v>0.412139378044211</v>
      </c>
      <c r="BL11" s="34" t="n">
        <v>0.62817828297936</v>
      </c>
      <c r="BM11" s="34" t="n">
        <v>0.53226879574185</v>
      </c>
      <c r="BN11" s="85" t="e">
        <f aca="false"/>
        <v>#REF!</v>
      </c>
      <c r="BO11" s="85" t="e">
        <f aca="false"/>
        <v>#REF!</v>
      </c>
      <c r="BP11" s="85" t="e">
        <f aca="false"/>
        <v>#REF!</v>
      </c>
      <c r="BQ11" s="85"/>
      <c r="BR11" s="85"/>
      <c r="BS11" s="85" t="n">
        <v>0</v>
      </c>
      <c r="BT11" s="85"/>
      <c r="BU11" s="85"/>
      <c r="BV11" s="85" t="n">
        <v>0</v>
      </c>
      <c r="BW11" s="86" t="e">
        <f aca="false"/>
        <v>#REF!</v>
      </c>
      <c r="BX11" s="86" t="e">
        <f aca="false"/>
        <v>#REF!</v>
      </c>
      <c r="BY11" s="86" t="e">
        <f aca="false"/>
        <v>#REF!</v>
      </c>
      <c r="BZ11" s="87" t="e">
        <f aca="false"/>
        <v>#REF!</v>
      </c>
      <c r="CA11" s="87" t="e">
        <f aca="false"/>
        <v>#REF!</v>
      </c>
      <c r="CB11" s="87" t="e">
        <f aca="false"/>
        <v>#REF!</v>
      </c>
    </row>
    <row r="12" s="88" customFormat="true" ht="45" hidden="false" customHeight="true" outlineLevel="0" collapsed="false">
      <c r="A12" s="20" t="n">
        <v>5</v>
      </c>
      <c r="B12" s="84" t="s">
        <v>83</v>
      </c>
      <c r="C12" s="22" t="n">
        <v>18786</v>
      </c>
      <c r="D12" s="22" t="n">
        <v>16960</v>
      </c>
      <c r="E12" s="24" t="n">
        <v>35746</v>
      </c>
      <c r="F12" s="22" t="n">
        <v>9071</v>
      </c>
      <c r="G12" s="22" t="n">
        <v>10801</v>
      </c>
      <c r="H12" s="24" t="n">
        <v>19872</v>
      </c>
      <c r="I12" s="31"/>
      <c r="J12" s="31"/>
      <c r="K12" s="29" t="n">
        <v>0</v>
      </c>
      <c r="L12" s="31"/>
      <c r="M12" s="31"/>
      <c r="N12" s="29" t="n">
        <v>0</v>
      </c>
      <c r="O12" s="31"/>
      <c r="P12" s="31"/>
      <c r="Q12" s="29" t="n">
        <v>0</v>
      </c>
      <c r="R12" s="31"/>
      <c r="S12" s="31"/>
      <c r="T12" s="29" t="n">
        <v>0</v>
      </c>
      <c r="U12" s="26" t="n">
        <v>9071</v>
      </c>
      <c r="V12" s="26" t="n">
        <v>10801</v>
      </c>
      <c r="W12" s="26" t="n">
        <v>19872</v>
      </c>
      <c r="X12" s="29"/>
      <c r="Y12" s="29"/>
      <c r="Z12" s="29" t="n">
        <v>0</v>
      </c>
      <c r="AA12" s="29"/>
      <c r="AB12" s="29"/>
      <c r="AC12" s="29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29" t="n">
        <v>0</v>
      </c>
      <c r="AK12" s="29" t="n">
        <v>0</v>
      </c>
      <c r="AL12" s="29" t="n">
        <v>0</v>
      </c>
      <c r="AM12" s="29"/>
      <c r="AN12" s="29"/>
      <c r="AO12" s="29" t="n">
        <v>0</v>
      </c>
      <c r="AP12" s="29"/>
      <c r="AQ12" s="29"/>
      <c r="AR12" s="29" t="n">
        <v>0</v>
      </c>
      <c r="AS12" s="30" t="e">
        <f aca="false"/>
        <v>#DIV/0!</v>
      </c>
      <c r="AT12" s="30" t="e">
        <f aca="false"/>
        <v>#DIV/0!</v>
      </c>
      <c r="AU12" s="30" t="e">
        <f aca="false"/>
        <v>#DIV/0!</v>
      </c>
      <c r="AV12" s="30" t="e">
        <f aca="false"/>
        <v>#DIV/0!</v>
      </c>
      <c r="AW12" s="30" t="e">
        <f aca="false"/>
        <v>#DIV/0!</v>
      </c>
      <c r="AX12" s="30" t="e">
        <f aca="false"/>
        <v>#DIV/0!</v>
      </c>
      <c r="AY12" s="29" t="n">
        <v>0</v>
      </c>
      <c r="AZ12" s="29" t="n">
        <v>0</v>
      </c>
      <c r="BA12" s="29" t="n">
        <v>0</v>
      </c>
      <c r="BB12" s="29"/>
      <c r="BC12" s="29"/>
      <c r="BD12" s="29" t="n">
        <v>0</v>
      </c>
      <c r="BE12" s="29"/>
      <c r="BF12" s="29"/>
      <c r="BG12" s="29" t="n">
        <v>0</v>
      </c>
      <c r="BH12" s="30" t="e">
        <f aca="false"/>
        <v>#DIV/0!</v>
      </c>
      <c r="BI12" s="30" t="e">
        <f aca="false"/>
        <v>#DIV/0!</v>
      </c>
      <c r="BJ12" s="30" t="e">
        <f aca="false"/>
        <v>#DIV/0!</v>
      </c>
      <c r="BK12" s="30" t="e">
        <f aca="false"/>
        <v>#DIV/0!</v>
      </c>
      <c r="BL12" s="30" t="e">
        <f aca="false"/>
        <v>#DIV/0!</v>
      </c>
      <c r="BM12" s="30" t="e">
        <f aca="false"/>
        <v>#DIV/0!</v>
      </c>
      <c r="BN12" s="85" t="e">
        <f aca="false"/>
        <v>#REF!</v>
      </c>
      <c r="BO12" s="85" t="e">
        <f aca="false"/>
        <v>#REF!</v>
      </c>
      <c r="BP12" s="85" t="e">
        <f aca="false"/>
        <v>#REF!</v>
      </c>
      <c r="BQ12" s="85"/>
      <c r="BR12" s="85"/>
      <c r="BS12" s="85" t="n">
        <v>0</v>
      </c>
      <c r="BT12" s="85"/>
      <c r="BU12" s="85"/>
      <c r="BV12" s="85" t="n">
        <v>0</v>
      </c>
      <c r="BW12" s="86" t="e">
        <f aca="false"/>
        <v>#REF!</v>
      </c>
      <c r="BX12" s="86" t="e">
        <f aca="false"/>
        <v>#REF!</v>
      </c>
      <c r="BY12" s="86" t="e">
        <f aca="false"/>
        <v>#REF!</v>
      </c>
      <c r="BZ12" s="87" t="e">
        <f aca="false"/>
        <v>#REF!</v>
      </c>
      <c r="CA12" s="87" t="e">
        <f aca="false"/>
        <v>#REF!</v>
      </c>
      <c r="CB12" s="87" t="e">
        <f aca="false"/>
        <v>#REF!</v>
      </c>
    </row>
    <row r="13" s="88" customFormat="true" ht="45" hidden="false" customHeight="true" outlineLevel="0" collapsed="false">
      <c r="A13" s="57" t="n">
        <v>6</v>
      </c>
      <c r="B13" s="93" t="s">
        <v>84</v>
      </c>
      <c r="C13" s="59" t="n">
        <v>21313</v>
      </c>
      <c r="D13" s="59" t="n">
        <v>23380</v>
      </c>
      <c r="E13" s="24" t="n">
        <v>44693</v>
      </c>
      <c r="F13" s="59" t="n">
        <v>7905</v>
      </c>
      <c r="G13" s="59" t="n">
        <v>9636</v>
      </c>
      <c r="H13" s="24" t="n">
        <v>17541</v>
      </c>
      <c r="I13" s="59" t="n">
        <v>3454</v>
      </c>
      <c r="J13" s="59" t="n">
        <v>3411</v>
      </c>
      <c r="K13" s="24" t="n">
        <v>6865</v>
      </c>
      <c r="L13" s="59" t="n">
        <v>1207</v>
      </c>
      <c r="M13" s="59" t="n">
        <v>1385</v>
      </c>
      <c r="N13" s="24" t="n">
        <v>2592</v>
      </c>
      <c r="O13" s="59" t="n">
        <v>1464</v>
      </c>
      <c r="P13" s="59" t="n">
        <v>1520</v>
      </c>
      <c r="Q13" s="24" t="n">
        <v>2984</v>
      </c>
      <c r="R13" s="59" t="n">
        <v>408</v>
      </c>
      <c r="S13" s="59" t="n">
        <v>492</v>
      </c>
      <c r="T13" s="24" t="n">
        <v>900</v>
      </c>
      <c r="U13" s="65" t="n">
        <v>7905</v>
      </c>
      <c r="V13" s="65" t="n">
        <v>9636</v>
      </c>
      <c r="W13" s="65" t="n">
        <v>17541</v>
      </c>
      <c r="X13" s="63"/>
      <c r="Y13" s="63"/>
      <c r="Z13" s="63" t="n">
        <v>0</v>
      </c>
      <c r="AA13" s="65" t="n">
        <v>616</v>
      </c>
      <c r="AB13" s="65" t="n">
        <v>827</v>
      </c>
      <c r="AC13" s="65" t="n">
        <v>1443</v>
      </c>
      <c r="AD13" s="94" t="n">
        <v>0</v>
      </c>
      <c r="AE13" s="94" t="n">
        <v>0</v>
      </c>
      <c r="AF13" s="94" t="n">
        <v>0</v>
      </c>
      <c r="AG13" s="67" t="n">
        <v>7.79253636938647</v>
      </c>
      <c r="AH13" s="67" t="n">
        <v>8.58239933582399</v>
      </c>
      <c r="AI13" s="67" t="n">
        <v>8.22644090986831</v>
      </c>
      <c r="AJ13" s="65" t="n">
        <v>1207</v>
      </c>
      <c r="AK13" s="65" t="n">
        <v>1385</v>
      </c>
      <c r="AL13" s="65" t="n">
        <v>2592</v>
      </c>
      <c r="AM13" s="63"/>
      <c r="AN13" s="63"/>
      <c r="AO13" s="63" t="n">
        <v>0</v>
      </c>
      <c r="AP13" s="65" t="n">
        <v>77</v>
      </c>
      <c r="AQ13" s="65" t="n">
        <v>57</v>
      </c>
      <c r="AR13" s="65" t="n">
        <v>134</v>
      </c>
      <c r="AS13" s="94" t="n">
        <v>0</v>
      </c>
      <c r="AT13" s="94" t="n">
        <v>0</v>
      </c>
      <c r="AU13" s="94" t="n">
        <v>0</v>
      </c>
      <c r="AV13" s="67" t="n">
        <v>6.3794531897266</v>
      </c>
      <c r="AW13" s="67" t="n">
        <v>4.11552346570397</v>
      </c>
      <c r="AX13" s="67" t="n">
        <v>5.16975308641975</v>
      </c>
      <c r="AY13" s="65" t="n">
        <v>408</v>
      </c>
      <c r="AZ13" s="65" t="n">
        <v>492</v>
      </c>
      <c r="BA13" s="65" t="n">
        <v>900</v>
      </c>
      <c r="BB13" s="63"/>
      <c r="BC13" s="63"/>
      <c r="BD13" s="63" t="n">
        <v>0</v>
      </c>
      <c r="BE13" s="65" t="n">
        <v>12</v>
      </c>
      <c r="BF13" s="65" t="n">
        <v>12</v>
      </c>
      <c r="BG13" s="65" t="n">
        <v>24</v>
      </c>
      <c r="BH13" s="94" t="n">
        <v>0</v>
      </c>
      <c r="BI13" s="94" t="n">
        <v>0</v>
      </c>
      <c r="BJ13" s="94" t="n">
        <v>0</v>
      </c>
      <c r="BK13" s="67" t="n">
        <v>2.94117647058824</v>
      </c>
      <c r="BL13" s="67" t="n">
        <v>2.4390243902439</v>
      </c>
      <c r="BM13" s="67" t="n">
        <v>2.66666666666667</v>
      </c>
      <c r="BN13" s="95" t="e">
        <f aca="false"/>
        <v>#REF!</v>
      </c>
      <c r="BO13" s="95" t="e">
        <f aca="false"/>
        <v>#REF!</v>
      </c>
      <c r="BP13" s="95" t="e">
        <f aca="false"/>
        <v>#REF!</v>
      </c>
      <c r="BQ13" s="95"/>
      <c r="BR13" s="95"/>
      <c r="BS13" s="95" t="n">
        <v>0</v>
      </c>
      <c r="BT13" s="95"/>
      <c r="BU13" s="95"/>
      <c r="BV13" s="95" t="n">
        <v>0</v>
      </c>
      <c r="BW13" s="96" t="e">
        <f aca="false"/>
        <v>#REF!</v>
      </c>
      <c r="BX13" s="96" t="e">
        <f aca="false"/>
        <v>#REF!</v>
      </c>
      <c r="BY13" s="96" t="e">
        <f aca="false"/>
        <v>#REF!</v>
      </c>
      <c r="BZ13" s="97" t="e">
        <f aca="false"/>
        <v>#REF!</v>
      </c>
      <c r="CA13" s="97" t="e">
        <f aca="false"/>
        <v>#REF!</v>
      </c>
      <c r="CB13" s="97" t="e">
        <f aca="false"/>
        <v>#REF!</v>
      </c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1" customFormat="true" ht="30" hidden="false" customHeight="true" outlineLevel="0" collapsed="false">
      <c r="A14" s="11" t="s">
        <v>29</v>
      </c>
      <c r="B14" s="11"/>
      <c r="C14" s="98" t="n">
        <f aca="false">SUM(C8:C13)</f>
        <v>347228</v>
      </c>
      <c r="D14" s="98" t="n">
        <f aca="false">SUM(D8:D13)</f>
        <v>200891</v>
      </c>
      <c r="E14" s="98" t="n">
        <f aca="false">SUM(E8:E13)</f>
        <v>548119</v>
      </c>
      <c r="F14" s="98" t="n">
        <f aca="false">SUM(F8:F13)</f>
        <v>217754</v>
      </c>
      <c r="G14" s="98" t="n">
        <f aca="false">SUM(G8:G13)</f>
        <v>128039</v>
      </c>
      <c r="H14" s="98" t="n">
        <f aca="false">SUM(H8:H13)</f>
        <v>345793</v>
      </c>
      <c r="I14" s="98" t="n">
        <f aca="false">SUM(I8:I13)</f>
        <v>56716</v>
      </c>
      <c r="J14" s="98" t="n">
        <f aca="false">SUM(J8:J13)</f>
        <v>29791</v>
      </c>
      <c r="K14" s="98" t="n">
        <f aca="false">SUM(K8:K13)</f>
        <v>86507</v>
      </c>
      <c r="L14" s="98" t="n">
        <f aca="false">SUM(L8:L13)</f>
        <v>35086</v>
      </c>
      <c r="M14" s="98" t="n">
        <f aca="false">SUM(M8:M13)</f>
        <v>18274</v>
      </c>
      <c r="N14" s="98" t="n">
        <f aca="false">SUM(N8:N13)</f>
        <v>53360</v>
      </c>
      <c r="O14" s="98" t="n">
        <f aca="false">SUM(O8:O13)</f>
        <v>39167</v>
      </c>
      <c r="P14" s="98" t="n">
        <f aca="false">SUM(P8:P13)</f>
        <v>28097</v>
      </c>
      <c r="Q14" s="98" t="n">
        <f aca="false">SUM(Q8:Q13)</f>
        <v>67264</v>
      </c>
      <c r="R14" s="98" t="n">
        <f aca="false">SUM(R8:R13)</f>
        <v>21215</v>
      </c>
      <c r="S14" s="98" t="n">
        <f aca="false">SUM(S8:S13)</f>
        <v>17900</v>
      </c>
      <c r="T14" s="98" t="n">
        <f aca="false">SUM(T8:T13)</f>
        <v>39115</v>
      </c>
      <c r="U14" s="98" t="n">
        <f aca="false">SUM(U8:U13)</f>
        <v>217754</v>
      </c>
      <c r="V14" s="98" t="n">
        <f aca="false">SUM(V8:V13)</f>
        <v>128039</v>
      </c>
      <c r="W14" s="98" t="n">
        <f aca="false">SUM(W8:W13)</f>
        <v>345793</v>
      </c>
      <c r="X14" s="98" t="n">
        <f aca="false">SUM(X8:X13)</f>
        <v>1181</v>
      </c>
      <c r="Y14" s="98" t="n">
        <f aca="false">SUM(Y8:Y13)</f>
        <v>808</v>
      </c>
      <c r="Z14" s="98" t="n">
        <f aca="false">SUM(Z8:Z13)</f>
        <v>1989</v>
      </c>
      <c r="AA14" s="98" t="n">
        <f aca="false">SUM(AA8:AA13)</f>
        <v>26779</v>
      </c>
      <c r="AB14" s="98" t="n">
        <f aca="false">SUM(AB8:AB13)</f>
        <v>14576</v>
      </c>
      <c r="AC14" s="98" t="n">
        <f aca="false">SUM(AC8:AC13)</f>
        <v>41355</v>
      </c>
      <c r="AD14" s="99" t="n">
        <f aca="false">X14/U14%</f>
        <v>0.542355134693278</v>
      </c>
      <c r="AE14" s="99" t="n">
        <f aca="false">Y14/V14%</f>
        <v>0.631057724599536</v>
      </c>
      <c r="AF14" s="99" t="n">
        <f aca="false">Z14/W14%</f>
        <v>0.575199613641687</v>
      </c>
      <c r="AG14" s="98" t="n">
        <f aca="false">AA14/U14%</f>
        <v>12.2978223132526</v>
      </c>
      <c r="AH14" s="98" t="n">
        <f aca="false">AB14/V14%</f>
        <v>11.3840314279243</v>
      </c>
      <c r="AI14" s="100" t="n">
        <f aca="false">AC14/W14%</f>
        <v>11.9594670800161</v>
      </c>
      <c r="AJ14" s="98" t="n">
        <f aca="false">L14</f>
        <v>35086</v>
      </c>
      <c r="AK14" s="98" t="n">
        <f aca="false">M14</f>
        <v>18274</v>
      </c>
      <c r="AL14" s="98" t="n">
        <f aca="false">N14</f>
        <v>53360</v>
      </c>
      <c r="AM14" s="98" t="n">
        <f aca="false">SUM(AM8:AM13)</f>
        <v>147</v>
      </c>
      <c r="AN14" s="98" t="n">
        <f aca="false">SUM(AN8:AN13)</f>
        <v>82</v>
      </c>
      <c r="AO14" s="98" t="n">
        <f aca="false">SUM(AO8:AO13)</f>
        <v>229</v>
      </c>
      <c r="AP14" s="98" t="n">
        <f aca="false">SUM(AP8:AP13)</f>
        <v>4332</v>
      </c>
      <c r="AQ14" s="98" t="n">
        <f aca="false">SUM(AQ8:AQ13)</f>
        <v>2179</v>
      </c>
      <c r="AR14" s="98" t="n">
        <f aca="false">SUM(AR8:AR13)</f>
        <v>6511</v>
      </c>
      <c r="AS14" s="99" t="n">
        <f aca="false">AM14/AJ14%</f>
        <v>0.418970529555948</v>
      </c>
      <c r="AT14" s="99" t="n">
        <f aca="false">AN14/AK14%</f>
        <v>0.448724964430338</v>
      </c>
      <c r="AU14" s="99" t="n">
        <f aca="false">AO14/AL14%</f>
        <v>0.429160419790105</v>
      </c>
      <c r="AV14" s="100" t="n">
        <f aca="false">AP14/AJ14%</f>
        <v>12.3468049934447</v>
      </c>
      <c r="AW14" s="98" t="n">
        <f aca="false">AQ14/AK14%</f>
        <v>11.9240450913867</v>
      </c>
      <c r="AX14" s="98" t="n">
        <f aca="false">AR14/AL14%</f>
        <v>12.202023988006</v>
      </c>
      <c r="AY14" s="98" t="n">
        <f aca="false">R14</f>
        <v>21215</v>
      </c>
      <c r="AZ14" s="98" t="n">
        <f aca="false">S14</f>
        <v>17900</v>
      </c>
      <c r="BA14" s="98" t="n">
        <f aca="false">T14</f>
        <v>39115</v>
      </c>
      <c r="BB14" s="98" t="n">
        <f aca="false">SUM(BB8:BB13)</f>
        <v>51</v>
      </c>
      <c r="BC14" s="98" t="n">
        <f aca="false">SUM(BC8:BC13)</f>
        <v>46</v>
      </c>
      <c r="BD14" s="98" t="n">
        <f aca="false">SUM(BD8:BD13)</f>
        <v>97</v>
      </c>
      <c r="BE14" s="98" t="n">
        <f aca="false">SUM(BE8:BE13)</f>
        <v>1753</v>
      </c>
      <c r="BF14" s="98" t="n">
        <f aca="false">SUM(BF8:BF13)</f>
        <v>1387</v>
      </c>
      <c r="BG14" s="98" t="n">
        <f aca="false">SUM(BG8:BG13)</f>
        <v>3140</v>
      </c>
      <c r="BH14" s="99" t="n">
        <f aca="false">BB14/AY14%</f>
        <v>0.240395946264436</v>
      </c>
      <c r="BI14" s="99" t="n">
        <f aca="false">BC14/AZ14%</f>
        <v>0.256983240223464</v>
      </c>
      <c r="BJ14" s="99" t="n">
        <f aca="false">BD14/BA14%</f>
        <v>0.247986705867314</v>
      </c>
      <c r="BK14" s="99" t="n">
        <f aca="false">BE14/AY14%</f>
        <v>8.26302144708932</v>
      </c>
      <c r="BL14" s="99" t="n">
        <f aca="false">BF14/AZ14%</f>
        <v>7.74860335195531</v>
      </c>
      <c r="BM14" s="99" t="n">
        <f aca="false">BG14/BA14%</f>
        <v>8.02761089096255</v>
      </c>
      <c r="BN14" s="72" t="e">
        <f aca="false"/>
        <v>#REF!</v>
      </c>
      <c r="BO14" s="72" t="e">
        <f aca="false"/>
        <v>#REF!</v>
      </c>
      <c r="BP14" s="72" t="e">
        <f aca="false"/>
        <v>#REF!</v>
      </c>
      <c r="BQ14" s="98"/>
      <c r="BR14" s="98"/>
      <c r="BS14" s="98" t="n">
        <v>0</v>
      </c>
      <c r="BT14" s="72" t="n">
        <v>1397</v>
      </c>
      <c r="BU14" s="72" t="n">
        <v>721</v>
      </c>
      <c r="BV14" s="72" t="n">
        <v>2118</v>
      </c>
      <c r="BW14" s="99" t="e">
        <f aca="false"/>
        <v>#REF!</v>
      </c>
      <c r="BX14" s="99" t="e">
        <f aca="false"/>
        <v>#REF!</v>
      </c>
      <c r="BY14" s="99" t="e">
        <f aca="false"/>
        <v>#REF!</v>
      </c>
      <c r="BZ14" s="72" t="e">
        <f aca="false"/>
        <v>#REF!</v>
      </c>
      <c r="CA14" s="72" t="e">
        <f aca="false"/>
        <v>#REF!</v>
      </c>
      <c r="CB14" s="72" t="e">
        <f aca="false"/>
        <v>#REF!</v>
      </c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5" customFormat="true" ht="16.5" hidden="false" customHeight="false" outlineLevel="0" collapsed="false">
      <c r="A15" s="102"/>
      <c r="B15" s="103"/>
      <c r="C15" s="76" t="s">
        <v>85</v>
      </c>
      <c r="D15" s="103"/>
      <c r="E15" s="103"/>
      <c r="F15" s="104"/>
      <c r="G15" s="103"/>
      <c r="H15" s="103"/>
      <c r="O15" s="76"/>
      <c r="U15" s="76" t="s">
        <v>85</v>
      </c>
      <c r="AJ15" s="76" t="s">
        <v>85</v>
      </c>
      <c r="AY15" s="76" t="s">
        <v>85</v>
      </c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6" customFormat="true" ht="14.25" hidden="false" customHeight="false" outlineLevel="0" collapsed="false">
      <c r="C16" s="107" t="s">
        <v>68</v>
      </c>
      <c r="O16" s="107"/>
      <c r="U16" s="107" t="s">
        <v>68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107" t="s">
        <v>68</v>
      </c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107" t="s">
        <v>68</v>
      </c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6" customFormat="true" ht="14.25" hidden="false" customHeight="false" outlineLevel="0" collapsed="false">
      <c r="C17" s="107"/>
      <c r="O17" s="107"/>
      <c r="U17" s="107" t="s">
        <v>86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107" t="s">
        <v>86</v>
      </c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07" t="s">
        <v>86</v>
      </c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</row>
    <row r="19" customFormat="false" ht="12.75" hidden="false" customHeight="false" outlineLevel="0" collapsed="false"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</row>
    <row r="20" customFormat="false" ht="12.75" hidden="false" customHeight="false" outlineLevel="0" collapsed="false"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</row>
    <row r="21" customFormat="false" ht="12.75" hidden="false" customHeight="false" outlineLevel="0" collapsed="false"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</row>
    <row r="22" customFormat="false" ht="12.75" hidden="false" customHeight="false" outlineLevel="0" collapsed="false"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</row>
    <row r="23" customFormat="false" ht="12.75" hidden="false" customHeight="false" outlineLevel="0" collapsed="false"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</row>
    <row r="24" customFormat="false" ht="12.75" hidden="false" customHeight="false" outlineLevel="0" collapsed="false"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</row>
    <row r="25" customFormat="false" ht="12.75" hidden="false" customHeight="false" outlineLevel="0" collapsed="false"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</row>
    <row r="26" customFormat="false" ht="12.75" hidden="false" customHeight="false" outlineLevel="0" collapsed="false"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</row>
    <row r="27" customFormat="false" ht="12.75" hidden="false" customHeight="false" outlineLevel="0" collapsed="false"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</row>
    <row r="28" customFormat="false" ht="12.75" hidden="false" customHeight="false" outlineLevel="0" collapsed="false"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</row>
    <row r="29" customFormat="false" ht="12.75" hidden="false" customHeight="false" outlineLevel="0" collapsed="false"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</row>
    <row r="30" customFormat="false" ht="12.75" hidden="false" customHeight="false" outlineLevel="0" collapsed="false"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</row>
    <row r="31" customFormat="false" ht="12.75" hidden="false" customHeight="false" outlineLevel="0" collapsed="false"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customFormat="false" ht="12.75" hidden="false" customHeight="false" outlineLevel="0" collapsed="false"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customFormat="false" ht="12.75" hidden="false" customHeight="false" outlineLevel="0" collapsed="false"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customFormat="false" ht="12.75" hidden="false" customHeight="false" outlineLevel="0" collapsed="false"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customFormat="false" ht="12.75" hidden="false" customHeight="false" outlineLevel="0" collapsed="false"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customFormat="false" ht="12.75" hidden="false" customHeight="false" outlineLevel="0" collapsed="false"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customFormat="false" ht="12.75" hidden="false" customHeight="false" outlineLevel="0" collapsed="false"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customFormat="false" ht="12.75" hidden="false" customHeight="false" outlineLevel="0" collapsed="false"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</row>
    <row r="39" customFormat="false" ht="12.75" hidden="false" customHeight="false" outlineLevel="0" collapsed="false"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</row>
    <row r="40" customFormat="false" ht="12.75" hidden="false" customHeight="false" outlineLevel="0" collapsed="false"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</row>
    <row r="41" customFormat="false" ht="12.75" hidden="false" customHeight="false" outlineLevel="0" collapsed="false"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</row>
    <row r="42" customFormat="false" ht="12.75" hidden="false" customHeight="false" outlineLevel="0" collapsed="false"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</row>
    <row r="43" customFormat="false" ht="12.75" hidden="false" customHeight="false" outlineLevel="0" collapsed="false"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</row>
    <row r="44" customFormat="false" ht="12.75" hidden="false" customHeight="false" outlineLevel="0" collapsed="false"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</row>
    <row r="45" customFormat="false" ht="12.75" hidden="false" customHeight="false" outlineLevel="0" collapsed="false"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</row>
    <row r="46" customFormat="false" ht="12.75" hidden="false" customHeight="false" outlineLevel="0" collapsed="false"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</row>
    <row r="47" customFormat="false" ht="12.75" hidden="false" customHeight="false" outlineLevel="0" collapsed="false"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</row>
    <row r="48" customFormat="false" ht="12.75" hidden="false" customHeight="false" outlineLevel="0" collapsed="false"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</row>
    <row r="49" customFormat="false" ht="12.75" hidden="false" customHeight="false" outlineLevel="0" collapsed="false"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</row>
    <row r="50" customFormat="false" ht="12.75" hidden="false" customHeight="false" outlineLevel="0" collapsed="false"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</row>
    <row r="51" customFormat="false" ht="12.75" hidden="false" customHeight="false" outlineLevel="0" collapsed="false"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</row>
    <row r="52" customFormat="false" ht="12.75" hidden="false" customHeight="false" outlineLevel="0" collapsed="false"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</row>
    <row r="53" customFormat="false" ht="12.75" hidden="false" customHeight="false" outlineLevel="0" collapsed="false"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</row>
    <row r="54" customFormat="false" ht="12.75" hidden="false" customHeight="false" outlineLevel="0" collapsed="false"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</row>
    <row r="55" customFormat="false" ht="12.75" hidden="false" customHeight="false" outlineLevel="0" collapsed="false"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</row>
    <row r="56" customFormat="false" ht="12.75" hidden="false" customHeight="false" outlineLevel="0" collapsed="false"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</row>
    <row r="57" customFormat="false" ht="12.75" hidden="false" customHeight="false" outlineLevel="0" collapsed="false"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</row>
    <row r="58" customFormat="false" ht="12.75" hidden="false" customHeight="false" outlineLevel="0" collapsed="false"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</row>
    <row r="59" customFormat="false" ht="12.75" hidden="false" customHeight="false" outlineLevel="0" collapsed="false"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</row>
    <row r="60" customFormat="false" ht="12.75" hidden="false" customHeight="false" outlineLevel="0" collapsed="false"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</row>
    <row r="61" customFormat="false" ht="12.75" hidden="false" customHeight="false" outlineLevel="0" collapsed="false"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</row>
    <row r="62" customFormat="false" ht="12.75" hidden="false" customHeight="false" outlineLevel="0" collapsed="false"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</row>
    <row r="63" customFormat="false" ht="12.75" hidden="false" customHeight="false" outlineLevel="0" collapsed="false"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</row>
    <row r="64" customFormat="false" ht="12.75" hidden="false" customHeight="false" outlineLevel="0" collapsed="false"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</row>
    <row r="65" customFormat="false" ht="12.75" hidden="false" customHeight="false" outlineLevel="0" collapsed="false"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</row>
    <row r="66" customFormat="false" ht="12.75" hidden="false" customHeight="false" outlineLevel="0" collapsed="false"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</row>
    <row r="67" customFormat="false" ht="12.75" hidden="false" customHeight="false" outlineLevel="0" collapsed="false"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</row>
    <row r="68" customFormat="false" ht="12.75" hidden="false" customHeight="false" outlineLevel="0" collapsed="false"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</row>
    <row r="69" customFormat="false" ht="12.75" hidden="false" customHeight="false" outlineLevel="0" collapsed="false"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</row>
    <row r="70" customFormat="false" ht="12.75" hidden="false" customHeight="false" outlineLevel="0" collapsed="false"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</row>
    <row r="71" customFormat="false" ht="12.75" hidden="false" customHeight="false" outlineLevel="0" collapsed="false"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</row>
    <row r="72" customFormat="false" ht="12.75" hidden="false" customHeight="false" outlineLevel="0" collapsed="false"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</row>
    <row r="73" customFormat="false" ht="12.75" hidden="false" customHeight="false" outlineLevel="0" collapsed="false"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</row>
    <row r="74" customFormat="false" ht="12.75" hidden="false" customHeight="false" outlineLevel="0" collapsed="false"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</row>
    <row r="75" customFormat="false" ht="12.75" hidden="false" customHeight="false" outlineLevel="0" collapsed="false"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</row>
    <row r="76" customFormat="false" ht="12.75" hidden="false" customHeight="false" outlineLevel="0" collapsed="false"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</row>
    <row r="77" customFormat="false" ht="12.75" hidden="false" customHeight="false" outlineLevel="0" collapsed="false"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</row>
    <row r="78" customFormat="false" ht="12.75" hidden="false" customHeight="false" outlineLevel="0" collapsed="false"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</row>
    <row r="79" customFormat="false" ht="12.75" hidden="false" customHeight="false" outlineLevel="0" collapsed="false"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</row>
    <row r="80" customFormat="false" ht="12.75" hidden="false" customHeight="false" outlineLevel="0" collapsed="false"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</row>
    <row r="81" customFormat="false" ht="12.75" hidden="false" customHeight="false" outlineLevel="0" collapsed="false"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</row>
    <row r="82" customFormat="false" ht="12.75" hidden="false" customHeight="false" outlineLevel="0" collapsed="false"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</row>
    <row r="83" customFormat="false" ht="12.75" hidden="false" customHeight="false" outlineLevel="0" collapsed="false"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</row>
    <row r="84" customFormat="false" ht="12.75" hidden="false" customHeight="false" outlineLevel="0" collapsed="false"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</row>
    <row r="85" customFormat="false" ht="12.75" hidden="false" customHeight="false" outlineLevel="0" collapsed="false"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</row>
    <row r="86" customFormat="false" ht="12.75" hidden="false" customHeight="false" outlineLevel="0" collapsed="false"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</row>
    <row r="87" customFormat="false" ht="12.75" hidden="false" customHeight="false" outlineLevel="0" collapsed="false"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</row>
    <row r="88" customFormat="false" ht="12.75" hidden="false" customHeight="false" outlineLevel="0" collapsed="false"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</row>
    <row r="89" customFormat="false" ht="12.75" hidden="false" customHeight="false" outlineLevel="0" collapsed="false"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</row>
    <row r="90" customFormat="false" ht="12.75" hidden="false" customHeight="false" outlineLevel="0" collapsed="false"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</row>
    <row r="91" customFormat="false" ht="12.75" hidden="false" customHeight="false" outlineLevel="0" collapsed="false"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</row>
    <row r="92" customFormat="false" ht="12.75" hidden="false" customHeight="false" outlineLevel="0" collapsed="false"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</row>
    <row r="93" customFormat="false" ht="12.75" hidden="false" customHeight="false" outlineLevel="0" collapsed="false"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</row>
    <row r="94" customFormat="false" ht="12.75" hidden="false" customHeight="false" outlineLevel="0" collapsed="false"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</row>
    <row r="95" customFormat="false" ht="12.75" hidden="false" customHeight="false" outlineLevel="0" collapsed="false"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</row>
    <row r="96" customFormat="false" ht="12.75" hidden="false" customHeight="false" outlineLevel="0" collapsed="false"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</row>
    <row r="97" customFormat="false" ht="12.75" hidden="false" customHeight="false" outlineLevel="0" collapsed="false"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</row>
    <row r="98" customFormat="false" ht="12.75" hidden="false" customHeight="false" outlineLevel="0" collapsed="false"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</row>
    <row r="99" customFormat="false" ht="12.75" hidden="false" customHeight="false" outlineLevel="0" collapsed="false"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</row>
    <row r="100" customFormat="false" ht="12.75" hidden="false" customHeight="false" outlineLevel="0" collapsed="false"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</row>
    <row r="101" customFormat="false" ht="12.75" hidden="false" customHeight="false" outlineLevel="0" collapsed="false"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</row>
    <row r="102" customFormat="false" ht="12.75" hidden="false" customHeight="false" outlineLevel="0" collapsed="false"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</row>
    <row r="103" customFormat="false" ht="12.75" hidden="false" customHeight="false" outlineLevel="0" collapsed="false"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</row>
    <row r="104" customFormat="false" ht="12.75" hidden="false" customHeight="false" outlineLevel="0" collapsed="false"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</row>
    <row r="105" customFormat="false" ht="12.75" hidden="false" customHeight="false" outlineLevel="0" collapsed="false"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</row>
    <row r="106" customFormat="false" ht="12.75" hidden="false" customHeight="false" outlineLevel="0" collapsed="false"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</row>
    <row r="107" customFormat="false" ht="12.75" hidden="false" customHeight="false" outlineLevel="0" collapsed="false"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</row>
    <row r="108" customFormat="false" ht="12.75" hidden="false" customHeight="false" outlineLevel="0" collapsed="false"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</row>
    <row r="109" customFormat="false" ht="12.75" hidden="false" customHeight="false" outlineLevel="0" collapsed="false"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</row>
    <row r="110" customFormat="false" ht="12.75" hidden="false" customHeight="false" outlineLevel="0" collapsed="false"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</row>
    <row r="111" customFormat="false" ht="12.75" hidden="false" customHeight="false" outlineLevel="0" collapsed="false"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</row>
    <row r="112" customFormat="false" ht="12.75" hidden="false" customHeight="false" outlineLevel="0" collapsed="false"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</row>
    <row r="113" customFormat="false" ht="12.75" hidden="false" customHeight="false" outlineLevel="0" collapsed="false"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</row>
    <row r="114" customFormat="false" ht="12.75" hidden="false" customHeight="false" outlineLevel="0" collapsed="false"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</row>
    <row r="115" customFormat="false" ht="12.75" hidden="false" customHeight="false" outlineLevel="0" collapsed="false"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</row>
    <row r="116" customFormat="false" ht="12.75" hidden="false" customHeight="false" outlineLevel="0" collapsed="false"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</row>
    <row r="117" customFormat="false" ht="12.75" hidden="false" customHeight="false" outlineLevel="0" collapsed="false"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</row>
    <row r="118" customFormat="false" ht="12.75" hidden="false" customHeight="false" outlineLevel="0" collapsed="false"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</row>
    <row r="119" customFormat="false" ht="12.75" hidden="false" customHeight="false" outlineLevel="0" collapsed="false"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</row>
    <row r="120" customFormat="false" ht="12.75" hidden="false" customHeight="false" outlineLevel="0" collapsed="false"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</row>
    <row r="121" customFormat="false" ht="12.75" hidden="false" customHeight="false" outlineLevel="0" collapsed="false"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</row>
    <row r="122" customFormat="false" ht="12.75" hidden="false" customHeight="false" outlineLevel="0" collapsed="false"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</row>
    <row r="123" customFormat="false" ht="12.75" hidden="false" customHeight="false" outlineLevel="0" collapsed="false"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</row>
    <row r="124" customFormat="false" ht="12.75" hidden="false" customHeight="false" outlineLevel="0" collapsed="false"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</row>
    <row r="125" customFormat="false" ht="12.75" hidden="false" customHeight="false" outlineLevel="0" collapsed="false"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</row>
    <row r="126" customFormat="false" ht="12.75" hidden="false" customHeight="false" outlineLevel="0" collapsed="false"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</row>
    <row r="127" customFormat="false" ht="12.75" hidden="false" customHeight="false" outlineLevel="0" collapsed="false"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</row>
    <row r="128" customFormat="false" ht="12.75" hidden="false" customHeight="false" outlineLevel="0" collapsed="false"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</row>
    <row r="129" customFormat="false" ht="12.75" hidden="false" customHeight="false" outlineLevel="0" collapsed="false"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</row>
    <row r="130" customFormat="false" ht="12.75" hidden="false" customHeight="false" outlineLevel="0" collapsed="false"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</row>
    <row r="131" customFormat="false" ht="12.75" hidden="false" customHeight="false" outlineLevel="0" collapsed="false"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</row>
    <row r="132" customFormat="false" ht="12.75" hidden="false" customHeight="false" outlineLevel="0" collapsed="false"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</row>
    <row r="133" customFormat="false" ht="12.75" hidden="false" customHeight="false" outlineLevel="0" collapsed="false"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</row>
    <row r="134" customFormat="false" ht="12.75" hidden="false" customHeight="false" outlineLevel="0" collapsed="false"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</row>
    <row r="135" customFormat="false" ht="12.75" hidden="false" customHeight="false" outlineLevel="0" collapsed="false"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</row>
    <row r="136" customFormat="false" ht="12.75" hidden="false" customHeight="false" outlineLevel="0" collapsed="false"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</row>
    <row r="137" customFormat="false" ht="12.75" hidden="false" customHeight="false" outlineLevel="0" collapsed="false"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</row>
    <row r="138" customFormat="false" ht="12.75" hidden="false" customHeight="false" outlineLevel="0" collapsed="false"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</row>
    <row r="139" customFormat="false" ht="12.75" hidden="false" customHeight="false" outlineLevel="0" collapsed="false"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</row>
    <row r="140" customFormat="false" ht="12.75" hidden="false" customHeight="false" outlineLevel="0" collapsed="false"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</row>
    <row r="142" customFormat="false" ht="12.75" hidden="false" customHeight="false" outlineLevel="0" collapsed="false"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</row>
    <row r="143" customFormat="false" ht="12.75" hidden="false" customHeight="false" outlineLevel="0" collapsed="false"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</row>
    <row r="144" customFormat="false" ht="12.75" hidden="false" customHeight="false" outlineLevel="0" collapsed="false"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</row>
    <row r="145" customFormat="false" ht="12.75" hidden="false" customHeight="false" outlineLevel="0" collapsed="false"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</row>
    <row r="146" customFormat="false" ht="12.75" hidden="false" customHeight="false" outlineLevel="0" collapsed="false"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</row>
    <row r="147" customFormat="false" ht="12.75" hidden="false" customHeight="false" outlineLevel="0" collapsed="false"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</row>
    <row r="148" customFormat="false" ht="12.75" hidden="false" customHeight="false" outlineLevel="0" collapsed="false"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</row>
    <row r="149" customFormat="false" ht="12.75" hidden="false" customHeight="false" outlineLevel="0" collapsed="false"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</row>
    <row r="150" customFormat="false" ht="12.75" hidden="false" customHeight="false" outlineLevel="0" collapsed="false"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</row>
    <row r="151" customFormat="false" ht="12.75" hidden="false" customHeight="false" outlineLevel="0" collapsed="false"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</row>
    <row r="152" customFormat="false" ht="12.75" hidden="false" customHeight="false" outlineLevel="0" collapsed="false"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</row>
    <row r="153" customFormat="false" ht="12.75" hidden="false" customHeight="false" outlineLevel="0" collapsed="false"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</row>
    <row r="154" customFormat="false" ht="12.75" hidden="false" customHeight="false" outlineLevel="0" collapsed="false"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</row>
    <row r="155" customFormat="false" ht="12.75" hidden="false" customHeight="false" outlineLevel="0" collapsed="false"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</row>
    <row r="156" customFormat="false" ht="12.75" hidden="false" customHeight="false" outlineLevel="0" collapsed="false"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</row>
    <row r="157" customFormat="false" ht="12.75" hidden="false" customHeight="false" outlineLevel="0" collapsed="false"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</row>
    <row r="158" customFormat="false" ht="12.75" hidden="false" customHeight="false" outlineLevel="0" collapsed="false"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</row>
    <row r="159" customFormat="false" ht="12.75" hidden="false" customHeight="false" outlineLevel="0" collapsed="false"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12.75" hidden="false" customHeight="false" outlineLevel="0" collapsed="false"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12.75" hidden="false" customHeight="false" outlineLevel="0" collapsed="false"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12.75" hidden="false" customHeight="false" outlineLevel="0" collapsed="false"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12.75" hidden="false" customHeight="false" outlineLevel="0" collapsed="false"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12.75" hidden="false" customHeight="false" outlineLevel="0" collapsed="false"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2.75" hidden="false" customHeight="false" outlineLevel="0" collapsed="false"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2.75" hidden="false" customHeight="false" outlineLevel="0" collapsed="false"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12.75" hidden="false" customHeight="false" outlineLevel="0" collapsed="false"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12.75" hidden="false" customHeight="false" outlineLevel="0" collapsed="false"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12.75" hidden="false" customHeight="false" outlineLevel="0" collapsed="false"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12.75" hidden="false" customHeight="false" outlineLevel="0" collapsed="false"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12.75" hidden="false" customHeight="false" outlineLevel="0" collapsed="false"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12.75" hidden="false" customHeight="false" outlineLevel="0" collapsed="false"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2.75" hidden="false" customHeight="false" outlineLevel="0" collapsed="false"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2.75" hidden="false" customHeight="false" outlineLevel="0" collapsed="false"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2.75" hidden="false" customHeight="false" outlineLevel="0" collapsed="false"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2.75" hidden="false" customHeight="false" outlineLevel="0" collapsed="false"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12.75" hidden="false" customHeight="false" outlineLevel="0" collapsed="false"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12.75" hidden="false" customHeight="false" outlineLevel="0" collapsed="false"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2.75" hidden="false" customHeight="false" outlineLevel="0" collapsed="false"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2.75" hidden="false" customHeight="false" outlineLevel="0" collapsed="false"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2.75" hidden="false" customHeight="false" outlineLevel="0" collapsed="false"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2.75" hidden="false" customHeight="false" outlineLevel="0" collapsed="false"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12.75" hidden="false" customHeight="false" outlineLevel="0" collapsed="false"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2.75" hidden="false" customHeight="false" outlineLevel="0" collapsed="false"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12.75" hidden="false" customHeight="false" outlineLevel="0" collapsed="false"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2.75" hidden="false" customHeight="false" outlineLevel="0" collapsed="false"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2.75" hidden="false" customHeight="false" outlineLevel="0" collapsed="false"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2.75" hidden="false" customHeight="false" outlineLevel="0" collapsed="false"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2.75" hidden="false" customHeight="false" outlineLevel="0" collapsed="false"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2.75" hidden="false" customHeight="false" outlineLevel="0" collapsed="false"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12.75" hidden="false" customHeight="false" outlineLevel="0" collapsed="false"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12.75" hidden="false" customHeight="false" outlineLevel="0" collapsed="false"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12.75" hidden="false" customHeight="false" outlineLevel="0" collapsed="false"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12.75" hidden="false" customHeight="false" outlineLevel="0" collapsed="false"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12.75" hidden="false" customHeight="false" outlineLevel="0" collapsed="false"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12.75" hidden="false" customHeight="false" outlineLevel="0" collapsed="false"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12.75" hidden="false" customHeight="false" outlineLevel="0" collapsed="false"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12.75" hidden="false" customHeight="false" outlineLevel="0" collapsed="false"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12.75" hidden="false" customHeight="false" outlineLevel="0" collapsed="false"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12.75" hidden="false" customHeight="false" outlineLevel="0" collapsed="false"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12.75" hidden="false" customHeight="false" outlineLevel="0" collapsed="false"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12.75" hidden="false" customHeight="false" outlineLevel="0" collapsed="false"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2.75" hidden="false" customHeight="false" outlineLevel="0" collapsed="false"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</sheetData>
  <mergeCells count="42">
    <mergeCell ref="A3:A6"/>
    <mergeCell ref="B3:B6"/>
    <mergeCell ref="C3:N3"/>
    <mergeCell ref="O3:T3"/>
    <mergeCell ref="U3:W5"/>
    <mergeCell ref="X3:AC4"/>
    <mergeCell ref="AD3:AI4"/>
    <mergeCell ref="AJ3:AL5"/>
    <mergeCell ref="AM3:AR4"/>
    <mergeCell ref="AS3:AX4"/>
    <mergeCell ref="AY3:BA5"/>
    <mergeCell ref="BB3:BG4"/>
    <mergeCell ref="BH3:BM4"/>
    <mergeCell ref="BN3:BP5"/>
    <mergeCell ref="BQ3:BV4"/>
    <mergeCell ref="BW3:CB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X5:Z5"/>
    <mergeCell ref="AA5:AC5"/>
    <mergeCell ref="AD5:AF5"/>
    <mergeCell ref="AG5:AI5"/>
    <mergeCell ref="AM5:AO5"/>
    <mergeCell ref="AP5:AR5"/>
    <mergeCell ref="AS5:AU5"/>
    <mergeCell ref="AV5:AX5"/>
    <mergeCell ref="BB5:BD5"/>
    <mergeCell ref="BE5:BG5"/>
    <mergeCell ref="BH5:BJ5"/>
    <mergeCell ref="BK5:BM5"/>
    <mergeCell ref="BQ5:BS5"/>
    <mergeCell ref="BT5:BV5"/>
    <mergeCell ref="BW5:BY5"/>
    <mergeCell ref="BZ5:CB5"/>
    <mergeCell ref="A14:B14"/>
  </mergeCells>
  <printOptions headings="false" gridLines="false" gridLinesSet="true" horizontalCentered="true" verticalCentered="false"/>
  <pageMargins left="0.275694444444444" right="0.0784722222222222" top="0.747916666666667" bottom="0.747916666666667" header="0.511811023622047" footer="0.511805555555556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Cambria,Regular"&amp;9X-&amp;P</oddFooter>
  </headerFooter>
  <colBreaks count="3" manualBreakCount="3">
    <brk id="20" man="true" max="65535" min="0"/>
    <brk id="35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42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10" min="8" style="0" width="11.42"/>
    <col collapsed="false" customWidth="true" hidden="false" outlineLevel="0" max="13" min="11" style="0" width="10.85"/>
    <col collapsed="false" customWidth="true" hidden="false" outlineLevel="0" max="16" min="14" style="0" width="11.42"/>
    <col collapsed="false" customWidth="true" hidden="false" outlineLevel="0" max="19" min="17" style="0" width="10.85"/>
    <col collapsed="false" customWidth="true" hidden="true" outlineLevel="0" max="22" min="20" style="0" width="11.42"/>
    <col collapsed="false" customWidth="true" hidden="true" outlineLevel="0" max="25" min="23" style="0" width="11.13"/>
  </cols>
  <sheetData>
    <row r="1" s="80" customFormat="true" ht="30" hidden="false" customHeight="true" outlineLevel="0" collapsed="false">
      <c r="B1" s="108" t="s">
        <v>87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s="82" customFormat="true" ht="19.5" hidden="false" customHeight="true" outlineLevel="0" collapsed="false">
      <c r="A2" s="11" t="s">
        <v>88</v>
      </c>
      <c r="B2" s="11" t="s">
        <v>1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82" customFormat="true" ht="19.5" hidden="false" customHeight="true" outlineLevel="0" collapsed="false">
      <c r="A3" s="11"/>
      <c r="B3" s="11" t="s">
        <v>76</v>
      </c>
      <c r="C3" s="11"/>
      <c r="D3" s="11"/>
      <c r="E3" s="11"/>
      <c r="F3" s="11"/>
      <c r="G3" s="11"/>
      <c r="H3" s="11" t="s">
        <v>77</v>
      </c>
      <c r="I3" s="11"/>
      <c r="J3" s="11"/>
      <c r="K3" s="11"/>
      <c r="L3" s="11"/>
      <c r="M3" s="11"/>
      <c r="N3" s="11" t="s">
        <v>78</v>
      </c>
      <c r="O3" s="11"/>
      <c r="P3" s="11"/>
      <c r="Q3" s="11"/>
      <c r="R3" s="11"/>
      <c r="S3" s="11"/>
      <c r="T3" s="11" t="s">
        <v>89</v>
      </c>
      <c r="U3" s="11"/>
      <c r="V3" s="11"/>
      <c r="W3" s="11"/>
      <c r="X3" s="11"/>
      <c r="Y3" s="11"/>
    </row>
    <row r="4" s="82" customFormat="true" ht="22.5" hidden="false" customHeight="true" outlineLevel="0" collapsed="false">
      <c r="A4" s="11"/>
      <c r="B4" s="11" t="s">
        <v>20</v>
      </c>
      <c r="C4" s="11"/>
      <c r="D4" s="11"/>
      <c r="E4" s="11" t="s">
        <v>21</v>
      </c>
      <c r="F4" s="11"/>
      <c r="G4" s="11"/>
      <c r="H4" s="11" t="s">
        <v>20</v>
      </c>
      <c r="I4" s="11"/>
      <c r="J4" s="11"/>
      <c r="K4" s="11" t="s">
        <v>21</v>
      </c>
      <c r="L4" s="11"/>
      <c r="M4" s="11"/>
      <c r="N4" s="11" t="s">
        <v>20</v>
      </c>
      <c r="O4" s="11"/>
      <c r="P4" s="11"/>
      <c r="Q4" s="11" t="s">
        <v>21</v>
      </c>
      <c r="R4" s="11"/>
      <c r="S4" s="11"/>
      <c r="T4" s="11" t="s">
        <v>20</v>
      </c>
      <c r="U4" s="11"/>
      <c r="V4" s="11"/>
      <c r="W4" s="11" t="s">
        <v>21</v>
      </c>
      <c r="X4" s="11"/>
      <c r="Y4" s="11"/>
    </row>
    <row r="5" s="82" customFormat="true" ht="22.5" hidden="false" customHeight="true" outlineLevel="0" collapsed="false">
      <c r="A5" s="11"/>
      <c r="B5" s="11" t="s">
        <v>27</v>
      </c>
      <c r="C5" s="11" t="s">
        <v>28</v>
      </c>
      <c r="D5" s="11" t="s">
        <v>29</v>
      </c>
      <c r="E5" s="11" t="s">
        <v>27</v>
      </c>
      <c r="F5" s="11" t="s">
        <v>28</v>
      </c>
      <c r="G5" s="11" t="s">
        <v>29</v>
      </c>
      <c r="H5" s="11" t="s">
        <v>27</v>
      </c>
      <c r="I5" s="11" t="s">
        <v>28</v>
      </c>
      <c r="J5" s="11" t="s">
        <v>29</v>
      </c>
      <c r="K5" s="11" t="s">
        <v>27</v>
      </c>
      <c r="L5" s="11" t="s">
        <v>28</v>
      </c>
      <c r="M5" s="11" t="s">
        <v>29</v>
      </c>
      <c r="N5" s="11" t="s">
        <v>27</v>
      </c>
      <c r="O5" s="11" t="s">
        <v>28</v>
      </c>
      <c r="P5" s="11" t="s">
        <v>29</v>
      </c>
      <c r="Q5" s="11" t="s">
        <v>27</v>
      </c>
      <c r="R5" s="11" t="s">
        <v>28</v>
      </c>
      <c r="S5" s="11" t="s">
        <v>29</v>
      </c>
      <c r="T5" s="11" t="s">
        <v>27</v>
      </c>
      <c r="U5" s="11" t="s">
        <v>28</v>
      </c>
      <c r="V5" s="11" t="s">
        <v>29</v>
      </c>
      <c r="W5" s="11" t="s">
        <v>27</v>
      </c>
      <c r="X5" s="11" t="s">
        <v>28</v>
      </c>
      <c r="Y5" s="11" t="s">
        <v>29</v>
      </c>
    </row>
    <row r="6" s="82" customFormat="true" ht="13.5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09" t="n">
        <v>12</v>
      </c>
      <c r="M6" s="109" t="n">
        <v>13</v>
      </c>
      <c r="N6" s="109" t="n">
        <v>14</v>
      </c>
      <c r="O6" s="109" t="n">
        <v>15</v>
      </c>
      <c r="P6" s="109" t="n">
        <v>16</v>
      </c>
      <c r="Q6" s="109" t="n">
        <v>17</v>
      </c>
      <c r="R6" s="109" t="n">
        <v>18</v>
      </c>
      <c r="S6" s="109" t="n">
        <v>19</v>
      </c>
      <c r="T6" s="109" t="n">
        <v>20</v>
      </c>
      <c r="U6" s="109" t="n">
        <v>21</v>
      </c>
      <c r="V6" s="109" t="n">
        <v>22</v>
      </c>
      <c r="W6" s="109" t="n">
        <v>23</v>
      </c>
      <c r="X6" s="109" t="n">
        <v>24</v>
      </c>
      <c r="Y6" s="109" t="n">
        <v>25</v>
      </c>
    </row>
    <row r="7" s="88" customFormat="true" ht="45" hidden="false" customHeight="true" outlineLevel="0" collapsed="false">
      <c r="A7" s="110" t="n">
        <v>2005</v>
      </c>
      <c r="B7" s="111" t="n">
        <v>8090002</v>
      </c>
      <c r="C7" s="111" t="n">
        <v>5396738</v>
      </c>
      <c r="D7" s="111" t="n">
        <f aca="false">B7+C7</f>
        <v>13486740</v>
      </c>
      <c r="E7" s="111" t="n">
        <v>4964179</v>
      </c>
      <c r="F7" s="111" t="n">
        <v>3645676</v>
      </c>
      <c r="G7" s="111" t="n">
        <f aca="false">E7+F7</f>
        <v>8609855</v>
      </c>
      <c r="H7" s="111" t="n">
        <v>1288065</v>
      </c>
      <c r="I7" s="111" t="n">
        <v>777810</v>
      </c>
      <c r="J7" s="111" t="n">
        <f aca="false">H7+I7</f>
        <v>2065875</v>
      </c>
      <c r="K7" s="111" t="n">
        <v>686378</v>
      </c>
      <c r="L7" s="111" t="n">
        <v>461759</v>
      </c>
      <c r="M7" s="111" t="n">
        <f aca="false">K7+L7</f>
        <v>1148137</v>
      </c>
      <c r="N7" s="111" t="n">
        <v>405777</v>
      </c>
      <c r="O7" s="111" t="n">
        <v>256534</v>
      </c>
      <c r="P7" s="111" t="n">
        <f aca="false">N7+O7</f>
        <v>662311</v>
      </c>
      <c r="Q7" s="111" t="n">
        <v>194989</v>
      </c>
      <c r="R7" s="111" t="n">
        <v>124737</v>
      </c>
      <c r="S7" s="111" t="n">
        <f aca="false">Q7+R7</f>
        <v>319726</v>
      </c>
      <c r="T7" s="112"/>
      <c r="U7" s="112"/>
      <c r="V7" s="112"/>
      <c r="W7" s="112"/>
      <c r="X7" s="112"/>
      <c r="Y7" s="112"/>
    </row>
    <row r="8" s="88" customFormat="true" ht="45" hidden="false" customHeight="true" outlineLevel="0" collapsed="false">
      <c r="A8" s="110" t="n">
        <v>2006</v>
      </c>
      <c r="B8" s="111" t="n">
        <v>8196746</v>
      </c>
      <c r="C8" s="111" t="n">
        <v>5815061</v>
      </c>
      <c r="D8" s="111" t="n">
        <f aca="false">B8+C8</f>
        <v>14011807</v>
      </c>
      <c r="E8" s="111" t="n">
        <v>5428736</v>
      </c>
      <c r="F8" s="111" t="n">
        <v>4079333</v>
      </c>
      <c r="G8" s="111" t="n">
        <f aca="false">E8+F8</f>
        <v>9508069</v>
      </c>
      <c r="H8" s="111" t="n">
        <v>1431911</v>
      </c>
      <c r="I8" s="111" t="n">
        <v>928066</v>
      </c>
      <c r="J8" s="111" t="n">
        <f aca="false">H8+I8</f>
        <v>2359977</v>
      </c>
      <c r="K8" s="111" t="n">
        <v>842860</v>
      </c>
      <c r="L8" s="111" t="n">
        <v>582173</v>
      </c>
      <c r="M8" s="111" t="n">
        <f aca="false">K8+L8</f>
        <v>1425033</v>
      </c>
      <c r="N8" s="111" t="n">
        <v>478567</v>
      </c>
      <c r="O8" s="111" t="n">
        <v>310947</v>
      </c>
      <c r="P8" s="111" t="n">
        <f aca="false">N8+O8</f>
        <v>789514</v>
      </c>
      <c r="Q8" s="111" t="n">
        <v>254503</v>
      </c>
      <c r="R8" s="111" t="n">
        <v>164256</v>
      </c>
      <c r="S8" s="111" t="n">
        <f aca="false">Q8+R8</f>
        <v>418759</v>
      </c>
      <c r="T8" s="112"/>
      <c r="U8" s="112"/>
      <c r="V8" s="112"/>
      <c r="W8" s="112"/>
      <c r="X8" s="112"/>
      <c r="Y8" s="112"/>
    </row>
    <row r="9" s="88" customFormat="true" ht="45" hidden="false" customHeight="true" outlineLevel="0" collapsed="false">
      <c r="A9" s="110" t="n">
        <v>2007</v>
      </c>
      <c r="B9" s="111" t="n">
        <v>8490098</v>
      </c>
      <c r="C9" s="111" t="n">
        <v>6222331</v>
      </c>
      <c r="D9" s="111" t="n">
        <f aca="false">B9+C9</f>
        <v>14712429</v>
      </c>
      <c r="E9" s="111" t="n">
        <v>5798647</v>
      </c>
      <c r="F9" s="111" t="n">
        <v>4546040</v>
      </c>
      <c r="G9" s="111" t="n">
        <f aca="false">E9+F9</f>
        <v>10344687</v>
      </c>
      <c r="H9" s="111" t="n">
        <v>1301759</v>
      </c>
      <c r="I9" s="111" t="n">
        <v>906193</v>
      </c>
      <c r="J9" s="111" t="n">
        <f aca="false">H9+I9</f>
        <v>2207952</v>
      </c>
      <c r="K9" s="111" t="n">
        <v>808748</v>
      </c>
      <c r="L9" s="111" t="n">
        <v>596255</v>
      </c>
      <c r="M9" s="111" t="n">
        <f aca="false">K9+L9</f>
        <v>1405003</v>
      </c>
      <c r="N9" s="111" t="n">
        <v>510295</v>
      </c>
      <c r="O9" s="111" t="n">
        <v>348014</v>
      </c>
      <c r="P9" s="111" t="n">
        <f aca="false">N9+O9</f>
        <v>858309</v>
      </c>
      <c r="Q9" s="111" t="n">
        <v>282064</v>
      </c>
      <c r="R9" s="111" t="n">
        <v>193468</v>
      </c>
      <c r="S9" s="111" t="n">
        <f aca="false">Q9+R9</f>
        <v>475532</v>
      </c>
      <c r="T9" s="112"/>
      <c r="U9" s="112"/>
      <c r="V9" s="112"/>
      <c r="W9" s="112"/>
      <c r="X9" s="112"/>
      <c r="Y9" s="112"/>
    </row>
    <row r="10" s="88" customFormat="true" ht="45" hidden="false" customHeight="true" outlineLevel="0" collapsed="false">
      <c r="A10" s="110" t="n">
        <v>2008</v>
      </c>
      <c r="B10" s="111" t="n">
        <f aca="false">8221187+311053</f>
        <v>8532240</v>
      </c>
      <c r="C10" s="111" t="n">
        <f aca="false">6300457+173448</f>
        <v>6473905</v>
      </c>
      <c r="D10" s="111" t="n">
        <f aca="false">B10+C10</f>
        <v>15006145</v>
      </c>
      <c r="E10" s="111" t="n">
        <f aca="false">5427254+114782</f>
        <v>5542036</v>
      </c>
      <c r="F10" s="111" t="n">
        <f aca="false">4494777+72151</f>
        <v>4566928</v>
      </c>
      <c r="G10" s="111" t="n">
        <f aca="false">E10+F10</f>
        <v>10108964</v>
      </c>
      <c r="H10" s="111" t="n">
        <f aca="false">1276147+45480</f>
        <v>1321627</v>
      </c>
      <c r="I10" s="111" t="n">
        <f aca="false">928153+22096</f>
        <v>950249</v>
      </c>
      <c r="J10" s="111" t="n">
        <f aca="false">H10+I10</f>
        <v>2271876</v>
      </c>
      <c r="K10" s="111" t="n">
        <f aca="false">713952+15612</f>
        <v>729564</v>
      </c>
      <c r="L10" s="111" t="n">
        <f aca="false">577936+8436</f>
        <v>586372</v>
      </c>
      <c r="M10" s="111" t="n">
        <f aca="false">K10+L10</f>
        <v>1315936</v>
      </c>
      <c r="N10" s="111" t="n">
        <f aca="false">535830+26651</f>
        <v>562481</v>
      </c>
      <c r="O10" s="111" t="n">
        <f aca="false">381314+22708</f>
        <v>404022</v>
      </c>
      <c r="P10" s="111" t="n">
        <f aca="false">N10+O10</f>
        <v>966503</v>
      </c>
      <c r="Q10" s="111" t="n">
        <f aca="false">319356+10355</f>
        <v>329711</v>
      </c>
      <c r="R10" s="111" t="n">
        <f aca="false">227224+8704</f>
        <v>235928</v>
      </c>
      <c r="S10" s="111" t="n">
        <f aca="false">Q10+R10</f>
        <v>565639</v>
      </c>
      <c r="T10" s="112"/>
      <c r="U10" s="112"/>
      <c r="V10" s="112"/>
      <c r="W10" s="112"/>
      <c r="X10" s="112"/>
      <c r="Y10" s="112"/>
    </row>
    <row r="11" s="88" customFormat="true" ht="45" hidden="false" customHeight="true" outlineLevel="0" collapsed="false">
      <c r="A11" s="110" t="n">
        <v>2009</v>
      </c>
      <c r="B11" s="111" t="n">
        <v>9837590</v>
      </c>
      <c r="C11" s="111" t="n">
        <v>7252068</v>
      </c>
      <c r="D11" s="111" t="n">
        <f aca="false">B11+C11</f>
        <v>17089658</v>
      </c>
      <c r="E11" s="111" t="n">
        <v>6428279</v>
      </c>
      <c r="F11" s="111" t="n">
        <v>5391410</v>
      </c>
      <c r="G11" s="111" t="n">
        <f aca="false">E11+F11</f>
        <v>11819689</v>
      </c>
      <c r="H11" s="111" t="n">
        <v>1487231</v>
      </c>
      <c r="I11" s="111" t="n">
        <v>1134667</v>
      </c>
      <c r="J11" s="111" t="n">
        <f aca="false">H11+I11</f>
        <v>2621898</v>
      </c>
      <c r="K11" s="111" t="n">
        <v>898853</v>
      </c>
      <c r="L11" s="111" t="n">
        <v>740689</v>
      </c>
      <c r="M11" s="111" t="n">
        <f aca="false">K11+L11</f>
        <v>1639542</v>
      </c>
      <c r="N11" s="111" t="n">
        <v>624640</v>
      </c>
      <c r="O11" s="111" t="n">
        <v>466551</v>
      </c>
      <c r="P11" s="111" t="n">
        <f aca="false">N11+O11</f>
        <v>1091191</v>
      </c>
      <c r="Q11" s="111" t="n">
        <v>381086</v>
      </c>
      <c r="R11" s="111" t="n">
        <v>280274</v>
      </c>
      <c r="S11" s="111" t="n">
        <f aca="false">Q11+R11</f>
        <v>661360</v>
      </c>
      <c r="T11" s="112"/>
      <c r="U11" s="112"/>
      <c r="V11" s="112"/>
      <c r="W11" s="112"/>
      <c r="X11" s="112"/>
      <c r="Y11" s="112"/>
    </row>
    <row r="12" s="88" customFormat="true" ht="45" hidden="false" customHeight="true" outlineLevel="0" collapsed="false">
      <c r="A12" s="110" t="n">
        <v>2010</v>
      </c>
      <c r="B12" s="111" t="n">
        <v>9684041</v>
      </c>
      <c r="C12" s="111" t="n">
        <v>7565925</v>
      </c>
      <c r="D12" s="111" t="n">
        <f aca="false">B12+C12</f>
        <v>17249966</v>
      </c>
      <c r="E12" s="111" t="n">
        <v>7029237</v>
      </c>
      <c r="F12" s="111" t="n">
        <v>5793147</v>
      </c>
      <c r="G12" s="111" t="n">
        <f aca="false">E12+F12</f>
        <v>12822384</v>
      </c>
      <c r="H12" s="111" t="n">
        <v>1562519</v>
      </c>
      <c r="I12" s="111" t="n">
        <v>1197413</v>
      </c>
      <c r="J12" s="111" t="n">
        <f aca="false">H12+I12</f>
        <v>2759932</v>
      </c>
      <c r="K12" s="111" t="n">
        <v>1043901</v>
      </c>
      <c r="L12" s="111" t="n">
        <v>847979</v>
      </c>
      <c r="M12" s="111" t="n">
        <f aca="false">K12+L12</f>
        <v>1891880</v>
      </c>
      <c r="N12" s="111" t="n">
        <v>643452</v>
      </c>
      <c r="O12" s="111" t="n">
        <v>502036</v>
      </c>
      <c r="P12" s="111" t="n">
        <f aca="false">N12+O12</f>
        <v>1145488</v>
      </c>
      <c r="Q12" s="111" t="n">
        <v>396628</v>
      </c>
      <c r="R12" s="111" t="n">
        <v>305158</v>
      </c>
      <c r="S12" s="111" t="n">
        <f aca="false">Q12+R12</f>
        <v>701786</v>
      </c>
      <c r="T12" s="112"/>
      <c r="U12" s="112"/>
      <c r="V12" s="112"/>
      <c r="W12" s="112"/>
      <c r="X12" s="112"/>
      <c r="Y12" s="112"/>
    </row>
    <row r="13" s="88" customFormat="true" ht="45" hidden="false" customHeight="true" outlineLevel="0" collapsed="false">
      <c r="A13" s="110" t="n">
        <v>2011</v>
      </c>
      <c r="B13" s="111" t="n">
        <f aca="false">[1]Board!AG44+[1]OpenBoard!C14</f>
        <v>10037605</v>
      </c>
      <c r="C13" s="111" t="n">
        <f aca="false">[1]Board!AH44+[1]OpenBoard!D14</f>
        <v>7981205</v>
      </c>
      <c r="D13" s="111" t="n">
        <f aca="false">[1]Board!AI44+[1]OpenBoard!E14</f>
        <v>18023581</v>
      </c>
      <c r="E13" s="111" t="n">
        <f aca="false">[1]Board!AP44+[1]OpenBoard!F14</f>
        <v>7371246</v>
      </c>
      <c r="F13" s="111" t="n">
        <f aca="false">[1]Board!AQ44+[1]OpenBoard!G14</f>
        <v>6131148</v>
      </c>
      <c r="G13" s="111" t="n">
        <f aca="false">[1]Board!AR44+[1]OpenBoard!H14</f>
        <v>13504606</v>
      </c>
      <c r="H13" s="111" t="n">
        <f aca="false">[1]Board!BZ44+[1]OpenBoard!I14</f>
        <v>1742153</v>
      </c>
      <c r="I13" s="111" t="n">
        <f aca="false">[1]Board!CA44+[1]OpenBoard!J14</f>
        <v>1413230</v>
      </c>
      <c r="J13" s="111" t="n">
        <f aca="false">[1]Board!CB44+[1]OpenBoard!K14</f>
        <v>3155383</v>
      </c>
      <c r="K13" s="111" t="n">
        <f aca="false">[1]Board!CI44+[1]OpenBoard!L14</f>
        <v>1181106</v>
      </c>
      <c r="L13" s="111" t="n">
        <f aca="false">[1]Board!CJ44+[1]OpenBoard!M14</f>
        <v>996222</v>
      </c>
      <c r="M13" s="111" t="n">
        <f aca="false">[1]Board!CK44+[1]OpenBoard!N14</f>
        <v>2177328</v>
      </c>
      <c r="N13" s="111" t="n">
        <f aca="false">[1]Board!DS44+[1]OpenBoard!O14</f>
        <v>698190</v>
      </c>
      <c r="O13" s="111" t="n">
        <f aca="false">[1]Board!DT44+[1]OpenBoard!P14</f>
        <v>562449</v>
      </c>
      <c r="P13" s="111" t="n">
        <f aca="false">[1]Board!DU44+[1]OpenBoard!Q14</f>
        <v>1260639</v>
      </c>
      <c r="Q13" s="111" t="n">
        <f aca="false">[1]Board!EB44+[1]OpenBoard!R14</f>
        <v>438353</v>
      </c>
      <c r="R13" s="111" t="n">
        <f aca="false">[1]Board!EC44+[1]OpenBoard!S14</f>
        <v>349358</v>
      </c>
      <c r="S13" s="111" t="n">
        <f aca="false">[1]Board!ED44+[1]OpenBoard!T14</f>
        <v>787711</v>
      </c>
      <c r="T13" s="112"/>
      <c r="U13" s="112"/>
      <c r="V13" s="112"/>
      <c r="W13" s="112"/>
      <c r="X13" s="112"/>
      <c r="Y13" s="112"/>
    </row>
    <row r="14" s="88" customFormat="true" ht="45" hidden="false" customHeight="true" outlineLevel="0" collapsed="false">
      <c r="A14" s="110" t="n">
        <v>2012</v>
      </c>
      <c r="B14" s="111" t="n">
        <f aca="false">Board!AG44+OpenBoard!C14</f>
        <v>10287144</v>
      </c>
      <c r="C14" s="111" t="n">
        <f aca="false">Board!AH44+OpenBoard!D14</f>
        <v>8287633</v>
      </c>
      <c r="D14" s="111" t="n">
        <f aca="false">B14+C14</f>
        <v>18574777</v>
      </c>
      <c r="E14" s="111" t="n">
        <f aca="false">Board!AP44+OpenBoard!F14</f>
        <v>7648530</v>
      </c>
      <c r="F14" s="111" t="n">
        <f aca="false">Board!AQ44+OpenBoard!G14</f>
        <v>6462590</v>
      </c>
      <c r="G14" s="111" t="n">
        <f aca="false">E14+F14</f>
        <v>14111120</v>
      </c>
      <c r="H14" s="111" t="n">
        <f aca="false">Board!BZ44+OpenBoard!I14</f>
        <v>1653275</v>
      </c>
      <c r="I14" s="111" t="n">
        <f aca="false">Board!CA44+OpenBoard!J14</f>
        <v>1315217</v>
      </c>
      <c r="J14" s="111" t="n">
        <f aca="false">H14+I14</f>
        <v>2968492</v>
      </c>
      <c r="K14" s="111" t="n">
        <f aca="false">Board!CI44+OpenBoard!L14</f>
        <v>1132109</v>
      </c>
      <c r="L14" s="111" t="n">
        <f aca="false">Board!CJ44+OpenBoard!M14</f>
        <v>950433</v>
      </c>
      <c r="M14" s="111" t="n">
        <f aca="false">K14+L14</f>
        <v>2082542</v>
      </c>
      <c r="N14" s="111" t="n">
        <f aca="false">Board!DS44+OpenBoard!O14</f>
        <v>677858</v>
      </c>
      <c r="O14" s="111" t="n">
        <f aca="false">Board!DT44+OpenBoard!P14</f>
        <v>575279</v>
      </c>
      <c r="P14" s="111" t="n">
        <f aca="false">Board!DU44+OpenBoard!Q14</f>
        <v>1253137</v>
      </c>
      <c r="Q14" s="111" t="n">
        <f aca="false">Board!EB44+OpenBoard!R14</f>
        <v>416962</v>
      </c>
      <c r="R14" s="111" t="n">
        <f aca="false">Board!EC44+OpenBoard!S14</f>
        <v>352776</v>
      </c>
      <c r="S14" s="111" t="n">
        <f aca="false">Board!ED44+OpenBoard!T14</f>
        <v>769738</v>
      </c>
      <c r="T14" s="111" t="e">
        <f aca="false"/>
        <v>#REF!</v>
      </c>
      <c r="U14" s="111" t="e">
        <f aca="false"/>
        <v>#REF!</v>
      </c>
      <c r="V14" s="111" t="e">
        <f aca="false"/>
        <v>#REF!</v>
      </c>
      <c r="W14" s="111" t="e">
        <f aca="false"/>
        <v>#REF!</v>
      </c>
      <c r="X14" s="111" t="e">
        <f aca="false"/>
        <v>#REF!</v>
      </c>
      <c r="Y14" s="111" t="e">
        <f aca="false"/>
        <v>#REF!</v>
      </c>
    </row>
  </sheetData>
  <mergeCells count="16">
    <mergeCell ref="A2:A5"/>
    <mergeCell ref="B2:M2"/>
    <mergeCell ref="N2:Y2"/>
    <mergeCell ref="B3:G3"/>
    <mergeCell ref="H3:M3"/>
    <mergeCell ref="N3:S3"/>
    <mergeCell ref="T3:Y3"/>
    <mergeCell ref="B4:D4"/>
    <mergeCell ref="E4:G4"/>
    <mergeCell ref="H4:J4"/>
    <mergeCell ref="K4:M4"/>
    <mergeCell ref="N4:P4"/>
    <mergeCell ref="Q4:S4"/>
    <mergeCell ref="T4:V4"/>
    <mergeCell ref="W4:Y4"/>
    <mergeCell ref="T7:Y12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9" scale="6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  <col collapsed="false" customWidth="true" hidden="true" outlineLevel="0" max="13" min="11" style="0" width="11.28"/>
  </cols>
  <sheetData>
    <row r="1" s="80" customFormat="true" ht="30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2" customFormat="true" ht="19.5" hidden="false" customHeight="true" outlineLevel="0" collapsed="false">
      <c r="A2" s="11" t="s">
        <v>88</v>
      </c>
      <c r="B2" s="11" t="s">
        <v>76</v>
      </c>
      <c r="C2" s="11"/>
      <c r="D2" s="11"/>
      <c r="E2" s="11" t="s">
        <v>77</v>
      </c>
      <c r="F2" s="11"/>
      <c r="G2" s="11"/>
      <c r="H2" s="11" t="s">
        <v>78</v>
      </c>
      <c r="I2" s="11"/>
      <c r="J2" s="11"/>
      <c r="K2" s="11" t="s">
        <v>89</v>
      </c>
      <c r="L2" s="11"/>
      <c r="M2" s="11"/>
    </row>
    <row r="3" s="82" customFormat="true" ht="22.5" hidden="false" customHeight="true" outlineLevel="0" collapsed="false">
      <c r="A3" s="11"/>
      <c r="B3" s="11" t="s">
        <v>27</v>
      </c>
      <c r="C3" s="11" t="s">
        <v>28</v>
      </c>
      <c r="D3" s="11" t="s">
        <v>29</v>
      </c>
      <c r="E3" s="11" t="s">
        <v>27</v>
      </c>
      <c r="F3" s="11" t="s">
        <v>28</v>
      </c>
      <c r="G3" s="11" t="s">
        <v>29</v>
      </c>
      <c r="H3" s="11" t="s">
        <v>27</v>
      </c>
      <c r="I3" s="11" t="s">
        <v>28</v>
      </c>
      <c r="J3" s="11" t="s">
        <v>29</v>
      </c>
      <c r="K3" s="11" t="s">
        <v>27</v>
      </c>
      <c r="L3" s="11" t="s">
        <v>28</v>
      </c>
      <c r="M3" s="11" t="s">
        <v>29</v>
      </c>
    </row>
    <row r="4" s="88" customFormat="true" ht="45" hidden="false" customHeight="true" outlineLevel="0" collapsed="false">
      <c r="A4" s="113" t="n">
        <v>2005</v>
      </c>
      <c r="B4" s="114" t="n">
        <v>61.3619007757971</v>
      </c>
      <c r="C4" s="114" t="n">
        <v>67.5533257312102</v>
      </c>
      <c r="D4" s="114" t="n">
        <v>63.8394081890805</v>
      </c>
      <c r="E4" s="114" t="n">
        <v>53.2875281915121</v>
      </c>
      <c r="F4" s="114" t="n">
        <v>59.3665548141577</v>
      </c>
      <c r="G4" s="114" t="n">
        <v>55.5763054395837</v>
      </c>
      <c r="H4" s="114" t="n">
        <v>48.0532410659057</v>
      </c>
      <c r="I4" s="114" t="n">
        <v>48.6239640749374</v>
      </c>
      <c r="J4" s="114" t="n">
        <v>48.2743001399645</v>
      </c>
      <c r="K4" s="115"/>
      <c r="L4" s="115"/>
      <c r="M4" s="115"/>
    </row>
    <row r="5" s="88" customFormat="true" ht="45" hidden="false" customHeight="true" outlineLevel="0" collapsed="false">
      <c r="A5" s="110" t="n">
        <v>2006</v>
      </c>
      <c r="B5" s="114" t="n">
        <v>66.2303797140963</v>
      </c>
      <c r="C5" s="114" t="n">
        <v>70.1511643643979</v>
      </c>
      <c r="D5" s="114" t="n">
        <v>67.8575504215837</v>
      </c>
      <c r="E5" s="114" t="n">
        <v>58.86259690721</v>
      </c>
      <c r="F5" s="114" t="n">
        <v>62.7296981033676</v>
      </c>
      <c r="G5" s="114" t="n">
        <v>60.383342719018</v>
      </c>
      <c r="H5" s="114" t="n">
        <v>53.1802234587843</v>
      </c>
      <c r="I5" s="114" t="n">
        <v>52.8244363187296</v>
      </c>
      <c r="J5" s="114" t="n">
        <v>53.0400980856578</v>
      </c>
      <c r="K5" s="115"/>
      <c r="L5" s="115"/>
      <c r="M5" s="115"/>
    </row>
    <row r="6" s="88" customFormat="true" ht="45" hidden="false" customHeight="true" outlineLevel="0" collapsed="false">
      <c r="A6" s="110" t="n">
        <v>2007</v>
      </c>
      <c r="B6" s="114" t="n">
        <v>68.2989407189411</v>
      </c>
      <c r="C6" s="114" t="n">
        <v>73.0600798961033</v>
      </c>
      <c r="D6" s="114" t="n">
        <v>70.3125704124044</v>
      </c>
      <c r="E6" s="114" t="n">
        <v>62.1273215702753</v>
      </c>
      <c r="F6" s="114" t="n">
        <v>65.797793626744</v>
      </c>
      <c r="G6" s="114" t="n">
        <v>63.633765589107</v>
      </c>
      <c r="H6" s="114" t="n">
        <v>55.2746940495204</v>
      </c>
      <c r="I6" s="114" t="n">
        <v>55.5920164131328</v>
      </c>
      <c r="J6" s="114" t="n">
        <v>55.403357066045</v>
      </c>
      <c r="K6" s="115"/>
      <c r="L6" s="115"/>
      <c r="M6" s="115"/>
    </row>
    <row r="7" s="88" customFormat="true" ht="45" hidden="false" customHeight="true" outlineLevel="0" collapsed="false">
      <c r="A7" s="110" t="n">
        <v>2008</v>
      </c>
      <c r="B7" s="114" t="n">
        <v>64.9540566135036</v>
      </c>
      <c r="C7" s="114" t="n">
        <v>70.5436363369558</v>
      </c>
      <c r="D7" s="114" t="n">
        <v>67.3654959351652</v>
      </c>
      <c r="E7" s="114" t="n">
        <v>55.2019594030691</v>
      </c>
      <c r="F7" s="114" t="n">
        <v>61.7071946405626</v>
      </c>
      <c r="G7" s="114" t="n">
        <v>57.9228795937807</v>
      </c>
      <c r="H7" s="114" t="n">
        <v>58.61726884997</v>
      </c>
      <c r="I7" s="114" t="n">
        <v>58.3948398849568</v>
      </c>
      <c r="J7" s="114" t="n">
        <v>58.5242880777401</v>
      </c>
      <c r="K7" s="115"/>
      <c r="L7" s="115"/>
      <c r="M7" s="115"/>
    </row>
    <row r="8" s="88" customFormat="true" ht="45" hidden="false" customHeight="true" outlineLevel="0" collapsed="false">
      <c r="A8" s="110" t="n">
        <v>2009</v>
      </c>
      <c r="B8" s="114" t="n">
        <v>65.3440425957984</v>
      </c>
      <c r="C8" s="114" t="n">
        <v>74.3430701421995</v>
      </c>
      <c r="D8" s="114" t="n">
        <v>69.1628176526412</v>
      </c>
      <c r="E8" s="114" t="n">
        <v>60.4380220692011</v>
      </c>
      <c r="F8" s="114" t="n">
        <v>65.2780948066702</v>
      </c>
      <c r="G8" s="114" t="n">
        <v>62.5326385694638</v>
      </c>
      <c r="H8" s="114" t="n">
        <v>61.0089011270492</v>
      </c>
      <c r="I8" s="114" t="n">
        <v>60.0736039575523</v>
      </c>
      <c r="J8" s="114" t="n">
        <v>60.6090042898081</v>
      </c>
      <c r="K8" s="115"/>
      <c r="L8" s="115"/>
      <c r="M8" s="115"/>
    </row>
    <row r="9" s="88" customFormat="true" ht="45" hidden="false" customHeight="true" outlineLevel="0" collapsed="false">
      <c r="A9" s="110" t="n">
        <v>2010</v>
      </c>
      <c r="B9" s="114" t="n">
        <v>72.585783145693</v>
      </c>
      <c r="C9" s="114" t="n">
        <v>76.56891920023</v>
      </c>
      <c r="D9" s="114" t="n">
        <v>74.3328073806059</v>
      </c>
      <c r="E9" s="114" t="n">
        <v>66.8088516043645</v>
      </c>
      <c r="F9" s="114" t="n">
        <v>70.8175875825634</v>
      </c>
      <c r="G9" s="114" t="n">
        <v>68.5480656769804</v>
      </c>
      <c r="H9" s="114" t="n">
        <v>61.6406507400707</v>
      </c>
      <c r="I9" s="114" t="n">
        <v>60.7840871969341</v>
      </c>
      <c r="J9" s="114" t="n">
        <v>61.2652424119677</v>
      </c>
      <c r="K9" s="115"/>
      <c r="L9" s="115"/>
      <c r="M9" s="115"/>
    </row>
    <row r="10" s="88" customFormat="true" ht="45" hidden="false" customHeight="true" outlineLevel="0" collapsed="false">
      <c r="A10" s="110" t="n">
        <v>2011</v>
      </c>
      <c r="B10" s="114" t="n">
        <f aca="false">+[2]TS!E13/[2]TS!B13%</f>
        <v>72.8487434431154</v>
      </c>
      <c r="C10" s="114" t="n">
        <f aca="false">+[2]TS!F13/[2]TS!C13%</f>
        <v>76.2776319346618</v>
      </c>
      <c r="D10" s="114" t="n">
        <f aca="false">+[2]TS!G13/[2]TS!D13%</f>
        <v>74.3593661478869</v>
      </c>
      <c r="E10" s="114" t="n">
        <f aca="false">+[2]TS!K13/[2]TS!H13%</f>
        <v>67.7957676507173</v>
      </c>
      <c r="F10" s="114" t="n">
        <f aca="false">+[2]TS!L13/[2]TS!I13%</f>
        <v>70.4925595975177</v>
      </c>
      <c r="G10" s="114" t="n">
        <f aca="false">+[2]TS!M13/[2]TS!J13%</f>
        <v>69.0036043168135</v>
      </c>
      <c r="H10" s="114" t="n">
        <f aca="false">+[2]TS!Q13/[2]TS!N13%</f>
        <v>62.7841991434996</v>
      </c>
      <c r="I10" s="114" t="n">
        <f aca="false">+[2]TS!R13/[2]TS!O13%</f>
        <v>62.1137205328839</v>
      </c>
      <c r="J10" s="114" t="n">
        <f aca="false">+[2]TS!S13/[2]TS!P13%</f>
        <v>62.4850571813184</v>
      </c>
      <c r="K10" s="114" t="e">
        <f aca="false"/>
        <v>#REF!</v>
      </c>
      <c r="L10" s="114" t="e">
        <f aca="false"/>
        <v>#REF!</v>
      </c>
      <c r="M10" s="114" t="e">
        <f aca="false"/>
        <v>#REF!</v>
      </c>
    </row>
    <row r="11" customFormat="false" ht="33.75" hidden="false" customHeight="true" outlineLevel="0" collapsed="false">
      <c r="A11" s="116" t="n">
        <v>2012</v>
      </c>
      <c r="B11" s="114" t="n">
        <f aca="false">TS!E14/TS!B14%</f>
        <v>74.3503736313986</v>
      </c>
      <c r="C11" s="114" t="n">
        <f aca="false">TS!F14/TS!C14%</f>
        <v>77.9787184109142</v>
      </c>
      <c r="D11" s="114" t="n">
        <f aca="false">TS!G14/TS!D14%</f>
        <v>75.9692565891908</v>
      </c>
      <c r="E11" s="114" t="n">
        <f aca="false">TS!K14/TS!H14%</f>
        <v>68.4767506918087</v>
      </c>
      <c r="F11" s="114" t="n">
        <f aca="false">TS!L14/TS!I14%</f>
        <v>72.2643487728641</v>
      </c>
      <c r="G11" s="114" t="n">
        <f aca="false">TS!M14/TS!J14%</f>
        <v>70.1548799862018</v>
      </c>
      <c r="H11" s="114" t="n">
        <f aca="false">TS!Q14/TS!N14%</f>
        <v>61.5117030410499</v>
      </c>
      <c r="I11" s="114" t="n">
        <f aca="false">TS!R14/TS!O14%</f>
        <v>61.3225930374653</v>
      </c>
      <c r="J11" s="114" t="n">
        <f aca="false">TS!S14/TS!P14%</f>
        <v>61.4248881008222</v>
      </c>
    </row>
  </sheetData>
  <mergeCells count="7">
    <mergeCell ref="A1:M1"/>
    <mergeCell ref="A2:A3"/>
    <mergeCell ref="B2:D2"/>
    <mergeCell ref="E2:G2"/>
    <mergeCell ref="H2:J2"/>
    <mergeCell ref="K2:M2"/>
    <mergeCell ref="K4:M9"/>
  </mergeCells>
  <printOptions headings="false" gridLines="false" gridLinesSet="true" horizontalCentered="true" verticalCentered="false"/>
  <pageMargins left="0.590277777777778" right="0.0784722222222222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Cambria,Regular"&amp;9X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Jaishree</cp:lastModifiedBy>
  <cp:lastPrinted>2017-05-16T07:46:33Z</cp:lastPrinted>
  <dcterms:modified xsi:type="dcterms:W3CDTF">2019-06-11T07:16:20Z</dcterms:modified>
  <cp:revision>0</cp:revision>
  <dc:subject/>
  <dc:title/>
</cp:coreProperties>
</file>