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</sheets>
  <definedNames>
    <definedName function="false" hidden="false" localSheetId="0" name="_xlnm.Print_Area" vbProcedure="false">Board!$A$1:$FZ$50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M$17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M$10</definedName>
    <definedName function="false" hidden="false" localSheetId="2" name="_xlnm.Print_Area" vbProcedure="false">TS!$A$1:$S$13</definedName>
    <definedName function="false" hidden="false" localSheetId="2" name="_xlnm.Print_Titles" vbProcedure="false">TS!$A:$A</definedName>
    <definedName function="false" hidden="false" localSheetId="0" name="Excel_BuiltIn__FilterDatabase" vbProcedure="false">Board!$A$7:$G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94">
  <si>
    <t xml:space="preserve">RESULTS OF SECONDARY EXAMINATION- 2011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                                                                              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 </t>
  </si>
  <si>
    <t xml:space="preserve">Council for the Indian School Certificate Examinations, New Delhi</t>
  </si>
  <si>
    <t xml:space="preserve">State Boards</t>
  </si>
  <si>
    <t xml:space="preserve">Board of Secondary Education, Andhra Pradesh</t>
  </si>
  <si>
    <t xml:space="preserve">Board of Secondary Education Assam</t>
  </si>
  <si>
    <t xml:space="preserve">Assam Sankrit Board</t>
  </si>
  <si>
    <t xml:space="preserve">Banasthali Vidyapith,  Rajasthan #</t>
  </si>
  <si>
    <t xml:space="preserve">Bihar School Education Board</t>
  </si>
  <si>
    <t xml:space="preserve">Bihar State Madrasa Education Board</t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Board of Secondary Education</t>
    </r>
  </si>
  <si>
    <t xml:space="preserve">Chhatisgarh Madrasa Board*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Karnataka Secondary Education Examination Board</t>
  </si>
  <si>
    <t xml:space="preserve">Kerala Board of Public Examination</t>
  </si>
  <si>
    <t xml:space="preserve">Maharasthra State Board of Secondary &amp; Higher Secondary Education</t>
  </si>
  <si>
    <t xml:space="preserve">Board of Secondary Education, Madhya Pradesh</t>
  </si>
  <si>
    <t xml:space="preserve">Board of Secondary Education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Board of Secondary Education, Orissa*</t>
  </si>
  <si>
    <t xml:space="preserve">Punjab School Education Board</t>
  </si>
  <si>
    <t xml:space="preserve">Board of Secondary Education, Rajasthan</t>
  </si>
  <si>
    <t xml:space="preserve">Tamil Nadu State Board of School Examination</t>
  </si>
  <si>
    <t xml:space="preserve">Tripura Board of Secondary Education*</t>
  </si>
  <si>
    <r>
      <rPr>
        <sz val="11"/>
        <rFont val="Cambria"/>
        <family val="1"/>
      </rPr>
      <t xml:space="preserve">UP </t>
    </r>
    <r>
      <rPr>
        <sz val="10"/>
        <rFont val="Cambria"/>
        <family val="1"/>
      </rPr>
      <t xml:space="preserve">Board of High School &amp; Intermediate Education@</t>
    </r>
  </si>
  <si>
    <t xml:space="preserve">Board of School Education Uttarakhand</t>
  </si>
  <si>
    <t xml:space="preserve">West Bengal Board of Secondary Education</t>
  </si>
  <si>
    <t xml:space="preserve">Board of Madarsa Education, West Bengal, Kolkata **</t>
  </si>
  <si>
    <t xml:space="preserve">** Figures pertains to 'ALIM' and 'High Madarsa' as both are equivalent to High School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 @Data repeated from previous year publication  2010, MHRD</t>
  </si>
  <si>
    <t xml:space="preserve">*In Tripura &amp; Odisha Board of Secondary Education and Chhatisgarh Madrasa Board, figure of 60% and above is recorded in coloum 60% to below 75%.</t>
  </si>
  <si>
    <t xml:space="preserve">*In Tripura &amp; Odisha Board of Secondary Education, figure of 60% and above is recorded in coloum 60% to below 75%.</t>
  </si>
  <si>
    <t xml:space="preserve">RESULT OF SECONDARY EXAMINATION 2011</t>
  </si>
  <si>
    <t xml:space="preserve">Table-13- Secondary Open Examination Board Results</t>
  </si>
  <si>
    <t xml:space="preserve">Table 14 -Secondary Open Examination Board Results -  Performance-wise-All Categories</t>
  </si>
  <si>
    <t xml:space="preserve">Table 15-Secondary Open Examination Board Results -  Performance-wise-SC Students</t>
  </si>
  <si>
    <t xml:space="preserve">Table 16 -Secondary Open Examination Board Results - Performance-wise-ST Students</t>
  </si>
  <si>
    <t xml:space="preserve">Name of the Board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</t>
    </r>
    <r>
      <rPr>
        <sz val="11"/>
        <rFont val="Cambria"/>
        <family val="1"/>
      </rPr>
      <t xml:space="preserve">. Open School Society, Hyderaba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.P.</t>
    </r>
    <r>
      <rPr>
        <sz val="11"/>
        <rFont val="Cambria"/>
        <family val="1"/>
      </rPr>
      <t xml:space="preserve"> State Open School Board of Secondary Education, Bhopal </t>
    </r>
  </si>
  <si>
    <r>
      <rPr>
        <sz val="11"/>
        <rFont val="Cambria"/>
        <family val="1"/>
      </rPr>
      <t xml:space="preserve">Rajasthan State Open School,</t>
    </r>
    <r>
      <rPr>
        <b val="true"/>
        <sz val="11"/>
        <rFont val="Cambria"/>
        <family val="1"/>
      </rPr>
      <t xml:space="preserve"> Rajasthan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, Kolkata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Statement 1 - SECONDARY EXAMINATION RESULTS DURING 2005 - 2011</t>
  </si>
  <si>
    <t xml:space="preserve">Year</t>
  </si>
  <si>
    <t xml:space="preserve">Statement 2 - SECONDARY EXAMINATION PASS PERCENTAGE DURING 2005 - 2011</t>
  </si>
  <si>
    <t xml:space="preserve">Data not collected prior t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sz val="8"/>
      <name val="Cambria"/>
      <family val="1"/>
    </font>
    <font>
      <b val="true"/>
      <sz val="10"/>
      <name val="Cambria"/>
      <family val="1"/>
    </font>
    <font>
      <sz val="11.5"/>
      <name val="Cambria"/>
      <family val="1"/>
    </font>
    <font>
      <i val="true"/>
      <sz val="8"/>
      <name val="Calibri"/>
      <family val="2"/>
    </font>
    <font>
      <sz val="14"/>
      <name val="Arial Narrow"/>
      <family val="2"/>
    </font>
    <font>
      <sz val="11"/>
      <name val="Arial Narrow"/>
      <family val="2"/>
    </font>
    <font>
      <b val="true"/>
      <sz val="11.5"/>
      <name val="Cambria"/>
      <family val="1"/>
    </font>
    <font>
      <i val="true"/>
      <sz val="10"/>
      <name val="Cambria"/>
      <family val="1"/>
    </font>
    <font>
      <sz val="8"/>
      <name val="Arial Narrow"/>
      <family val="2"/>
    </font>
    <font>
      <sz val="8"/>
      <color rgb="FF0000FF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F17" activeCellId="0" sqref="G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41"/>
    <col collapsed="false" customWidth="true" hidden="false" outlineLevel="0" max="4" min="3" style="2" width="9.41"/>
    <col collapsed="false" customWidth="true" hidden="false" outlineLevel="0" max="5" min="5" style="2" width="11.42"/>
    <col collapsed="false" customWidth="true" hidden="false" outlineLevel="0" max="6" min="6" style="2" width="9.56"/>
    <col collapsed="false" customWidth="true" hidden="false" outlineLevel="0" max="7" min="7" style="2" width="9.85"/>
    <col collapsed="false" customWidth="true" hidden="false" outlineLevel="0" max="8" min="8" style="2" width="10.99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3" width="7.42"/>
    <col collapsed="false" customWidth="true" hidden="false" outlineLevel="0" max="16" min="16" style="3" width="7.7"/>
    <col collapsed="false" customWidth="true" hidden="false" outlineLevel="0" max="17" min="17" style="3" width="6.85"/>
    <col collapsed="false" customWidth="true" hidden="false" outlineLevel="0" max="18" min="18" style="2" width="9.41"/>
    <col collapsed="false" customWidth="true" hidden="false" outlineLevel="0" max="19" min="19" style="2" width="8.99"/>
    <col collapsed="false" customWidth="true" hidden="false" outlineLevel="0" max="20" min="20" style="2" width="10.13"/>
    <col collapsed="false" customWidth="true" hidden="false" outlineLevel="0" max="21" min="21" style="2" width="8.99"/>
    <col collapsed="false" customWidth="true" hidden="false" outlineLevel="0" max="22" min="22" style="2" width="8.41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2" width="8.14"/>
    <col collapsed="false" customWidth="true" hidden="false" outlineLevel="0" max="27" min="27" style="2" width="8.41"/>
    <col collapsed="false" customWidth="true" hidden="false" outlineLevel="0" max="28" min="28" style="2" width="8.14"/>
    <col collapsed="false" customWidth="false" hidden="false" outlineLevel="0" max="29" min="29" style="2" width="9.14"/>
    <col collapsed="false" customWidth="true" hidden="false" outlineLevel="0" max="32" min="30" style="3" width="6.85"/>
    <col collapsed="false" customWidth="true" hidden="false" outlineLevel="0" max="33" min="33" style="2" width="9.7"/>
    <col collapsed="false" customWidth="true" hidden="false" outlineLevel="0" max="34" min="34" style="2" width="9.56"/>
    <col collapsed="false" customWidth="true" hidden="false" outlineLevel="0" max="35" min="35" style="2" width="11.28"/>
    <col collapsed="false" customWidth="true" hidden="false" outlineLevel="0" max="36" min="36" style="2" width="9.85"/>
    <col collapsed="false" customWidth="true" hidden="false" outlineLevel="0" max="37" min="37" style="2" width="10.41"/>
    <col collapsed="false" customWidth="true" hidden="false" outlineLevel="0" max="38" min="38" style="2" width="11.56"/>
    <col collapsed="false" customWidth="true" hidden="false" outlineLevel="0" max="39" min="39" style="2" width="8.56"/>
    <col collapsed="false" customWidth="true" hidden="false" outlineLevel="0" max="40" min="40" style="2" width="8.85"/>
    <col collapsed="false" customWidth="true" hidden="false" outlineLevel="0" max="41" min="41" style="2" width="8.99"/>
    <col collapsed="false" customWidth="true" hidden="false" outlineLevel="0" max="42" min="42" style="2" width="9.41"/>
    <col collapsed="false" customWidth="false" hidden="false" outlineLevel="0" max="43" min="43" style="2" width="9.14"/>
    <col collapsed="false" customWidth="true" hidden="false" outlineLevel="0" max="44" min="44" style="2" width="11.56"/>
    <col collapsed="false" customWidth="true" hidden="false" outlineLevel="0" max="45" min="45" style="3" width="6.28"/>
    <col collapsed="false" customWidth="true" hidden="false" outlineLevel="0" max="47" min="46" style="3" width="5.56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2" width="10.28"/>
    <col collapsed="false" customWidth="true" hidden="false" outlineLevel="0" max="51" min="51" style="2" width="8.99"/>
    <col collapsed="false" customWidth="false" hidden="false" outlineLevel="0" max="52" min="52" style="2" width="9.14"/>
    <col collapsed="false" customWidth="true" hidden="false" outlineLevel="0" max="53" min="53" style="2" width="9.7"/>
    <col collapsed="false" customWidth="true" hidden="false" outlineLevel="0" max="55" min="54" style="2" width="6.99"/>
    <col collapsed="false" customWidth="true" hidden="false" outlineLevel="0" max="56" min="56" style="2" width="7.7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10.99"/>
    <col collapsed="false" customWidth="true" hidden="false" outlineLevel="0" max="61" min="60" style="3" width="6.13"/>
    <col collapsed="false" customWidth="true" hidden="false" outlineLevel="0" max="62" min="62" style="3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true" hidden="false" outlineLevel="0" max="74" min="73" style="2" width="8.99"/>
    <col collapsed="false" customWidth="true" hidden="false" outlineLevel="0" max="75" min="75" style="3" width="6.28"/>
    <col collapsed="false" customWidth="true" hidden="false" outlineLevel="0" max="77" min="76" style="3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1" min="80" style="2" width="10.28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99"/>
    <col collapsed="false" customWidth="true" hidden="false" outlineLevel="0" max="87" min="87" style="2" width="9.7"/>
    <col collapsed="false" customWidth="false" hidden="false" outlineLevel="0" max="88" min="88" style="2" width="9.14"/>
    <col collapsed="false" customWidth="true" hidden="false" outlineLevel="0" max="89" min="89" style="2" width="10.56"/>
    <col collapsed="false" customWidth="true" hidden="false" outlineLevel="0" max="90" min="90" style="3" width="6.99"/>
    <col collapsed="false" customWidth="true" hidden="false" outlineLevel="0" max="92" min="91" style="3" width="6.85"/>
    <col collapsed="false" customWidth="true" hidden="false" outlineLevel="0" max="93" min="93" style="2" width="8.85"/>
    <col collapsed="false" customWidth="true" hidden="false" outlineLevel="0" max="94" min="94" style="2" width="9.56"/>
    <col collapsed="false" customWidth="true" hidden="false" outlineLevel="0" max="95" min="95" style="2" width="10.28"/>
    <col collapsed="false" customWidth="true" hidden="false" outlineLevel="0" max="97" min="96" style="2" width="8.41"/>
    <col collapsed="false" customWidth="true" hidden="false" outlineLevel="0" max="98" min="98" style="2" width="8.85"/>
    <col collapsed="false" customWidth="true" hidden="false" outlineLevel="0" max="99" min="99" style="2" width="7.56"/>
    <col collapsed="false" customWidth="true" hidden="false" outlineLevel="0" max="101" min="100" style="2" width="7.7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3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9.28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2" width="9.41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8.85"/>
    <col collapsed="false" customWidth="true" hidden="false" outlineLevel="0" max="117" min="117" style="2" width="8.14"/>
    <col collapsed="false" customWidth="true" hidden="false" outlineLevel="0" max="118" min="118" style="2" width="7.7"/>
    <col collapsed="false" customWidth="true" hidden="false" outlineLevel="0" max="119" min="119" style="2" width="8.56"/>
    <col collapsed="false" customWidth="true" hidden="false" outlineLevel="0" max="122" min="120" style="3" width="6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10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7.28"/>
    <col collapsed="false" customWidth="true" hidden="false" outlineLevel="0" max="132" min="132" style="2" width="8.56"/>
    <col collapsed="false" customWidth="false" hidden="false" outlineLevel="0" max="134" min="133" style="2" width="9.14"/>
    <col collapsed="false" customWidth="true" hidden="false" outlineLevel="0" max="137" min="135" style="2" width="6.85"/>
    <col collapsed="false" customWidth="true" hidden="false" outlineLevel="0" max="139" min="138" style="2" width="9.56"/>
    <col collapsed="false" customWidth="true" hidden="false" outlineLevel="0" max="140" min="140" style="2" width="10.99"/>
    <col collapsed="false" customWidth="true" hidden="false" outlineLevel="0" max="142" min="141" style="2" width="8.7"/>
    <col collapsed="false" customWidth="true" hidden="false" outlineLevel="0" max="146" min="143" style="2" width="10.28"/>
    <col collapsed="false" customWidth="true" hidden="false" outlineLevel="0" max="152" min="147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2" width="9.56"/>
    <col collapsed="false" customWidth="true" hidden="false" outlineLevel="0" max="160" min="159" style="2" width="8.7"/>
    <col collapsed="false" customWidth="true" hidden="false" outlineLevel="0" max="161" min="161" style="2" width="9.56"/>
    <col collapsed="false" customWidth="true" hidden="false" outlineLevel="0" max="164" min="162" style="2" width="8.14"/>
    <col collapsed="false" customWidth="true" hidden="false" outlineLevel="0" max="165" min="165" style="2" width="5.71"/>
    <col collapsed="false" customWidth="true" hidden="false" outlineLevel="0" max="166" min="166" style="2" width="6.41"/>
    <col collapsed="false" customWidth="true" hidden="false" outlineLevel="0" max="167" min="167" style="2" width="5.56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2" width="9.56"/>
    <col collapsed="false" customWidth="true" hidden="false" outlineLevel="0" max="175" min="174" style="2" width="8.7"/>
    <col collapsed="false" customWidth="true" hidden="false" outlineLevel="0" max="176" min="176" style="2" width="9.56"/>
    <col collapsed="false" customWidth="true" hidden="false" outlineLevel="0" max="177" min="177" style="2" width="6.85"/>
    <col collapsed="false" customWidth="true" hidden="false" outlineLevel="0" max="178" min="178" style="2" width="6.99"/>
    <col collapsed="false" customWidth="true" hidden="false" outlineLevel="0" max="179" min="179" style="2" width="6.85"/>
    <col collapsed="false" customWidth="true" hidden="false" outlineLevel="0" max="180" min="180" style="2" width="5.41"/>
    <col collapsed="false" customWidth="true" hidden="false" outlineLevel="0" max="181" min="181" style="2" width="5.71"/>
    <col collapsed="false" customWidth="true" hidden="false" outlineLevel="0" max="182" min="182" style="2" width="6.7"/>
    <col collapsed="false" customWidth="false" hidden="false" outlineLevel="0" max="257" min="183" style="2" width="9.14"/>
  </cols>
  <sheetData>
    <row r="1" customFormat="false" ht="18" hidden="false" customHeight="true" outlineLevel="0" collapsed="false">
      <c r="A1" s="2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 t="s">
        <v>0</v>
      </c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 t="s">
        <v>0</v>
      </c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0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0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 t="s">
        <v>0</v>
      </c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5" t="s">
        <v>0</v>
      </c>
      <c r="EI1" s="5"/>
      <c r="EJ1" s="5"/>
      <c r="EW1" s="5" t="s">
        <v>0</v>
      </c>
      <c r="EX1" s="5"/>
      <c r="EY1" s="5"/>
      <c r="FL1" s="5" t="s">
        <v>0</v>
      </c>
      <c r="FM1" s="5"/>
      <c r="FN1" s="5"/>
    </row>
    <row r="2" s="7" customFormat="true" ht="15.7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2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 t="s">
        <v>3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 t="s">
        <v>4</v>
      </c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 t="s">
        <v>5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 t="s">
        <v>6</v>
      </c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 t="s">
        <v>7</v>
      </c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 t="s">
        <v>8</v>
      </c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 t="s">
        <v>9</v>
      </c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10" t="s">
        <v>10</v>
      </c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1" t="s">
        <v>11</v>
      </c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 t="s">
        <v>12</v>
      </c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3" customFormat="false" ht="14.25" hidden="false" customHeight="true" outlineLevel="0" collapsed="false">
      <c r="A3" s="12" t="s">
        <v>13</v>
      </c>
      <c r="B3" s="13" t="s">
        <v>14</v>
      </c>
      <c r="C3" s="13" t="s">
        <v>1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6</v>
      </c>
      <c r="P3" s="14"/>
      <c r="Q3" s="14"/>
      <c r="R3" s="13" t="s">
        <v>15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16</v>
      </c>
      <c r="AE3" s="14"/>
      <c r="AF3" s="14"/>
      <c r="AG3" s="13" t="s">
        <v>15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 t="s">
        <v>16</v>
      </c>
      <c r="AT3" s="14"/>
      <c r="AU3" s="14"/>
      <c r="AV3" s="13" t="s">
        <v>15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4" t="s">
        <v>16</v>
      </c>
      <c r="BI3" s="14"/>
      <c r="BJ3" s="14"/>
      <c r="BK3" s="13" t="s">
        <v>15</v>
      </c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4" t="s">
        <v>16</v>
      </c>
      <c r="BX3" s="14"/>
      <c r="BY3" s="14"/>
      <c r="BZ3" s="13" t="s">
        <v>15</v>
      </c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4" t="s">
        <v>16</v>
      </c>
      <c r="CM3" s="14"/>
      <c r="CN3" s="14"/>
      <c r="CO3" s="13" t="s">
        <v>15</v>
      </c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4" t="s">
        <v>16</v>
      </c>
      <c r="DB3" s="14"/>
      <c r="DC3" s="14"/>
      <c r="DD3" s="13" t="s">
        <v>15</v>
      </c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4" t="s">
        <v>16</v>
      </c>
      <c r="DQ3" s="14"/>
      <c r="DR3" s="14"/>
      <c r="DS3" s="13" t="s">
        <v>15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 t="s">
        <v>16</v>
      </c>
      <c r="EF3" s="13"/>
      <c r="EG3" s="13"/>
      <c r="EH3" s="15" t="s">
        <v>17</v>
      </c>
      <c r="EI3" s="15"/>
      <c r="EJ3" s="15"/>
      <c r="EK3" s="15" t="s">
        <v>18</v>
      </c>
      <c r="EL3" s="15"/>
      <c r="EM3" s="15"/>
      <c r="EN3" s="15"/>
      <c r="EO3" s="15"/>
      <c r="EP3" s="15"/>
      <c r="EQ3" s="15" t="s">
        <v>19</v>
      </c>
      <c r="ER3" s="15"/>
      <c r="ES3" s="15"/>
      <c r="ET3" s="15"/>
      <c r="EU3" s="15"/>
      <c r="EV3" s="15"/>
      <c r="EW3" s="15" t="s">
        <v>17</v>
      </c>
      <c r="EX3" s="15"/>
      <c r="EY3" s="15"/>
      <c r="EZ3" s="15" t="s">
        <v>18</v>
      </c>
      <c r="FA3" s="15"/>
      <c r="FB3" s="15"/>
      <c r="FC3" s="15"/>
      <c r="FD3" s="15"/>
      <c r="FE3" s="15"/>
      <c r="FF3" s="15" t="s">
        <v>19</v>
      </c>
      <c r="FG3" s="15"/>
      <c r="FH3" s="15"/>
      <c r="FI3" s="15"/>
      <c r="FJ3" s="15"/>
      <c r="FK3" s="15"/>
      <c r="FL3" s="15" t="s">
        <v>17</v>
      </c>
      <c r="FM3" s="15"/>
      <c r="FN3" s="15"/>
      <c r="FO3" s="15" t="s">
        <v>18</v>
      </c>
      <c r="FP3" s="15"/>
      <c r="FQ3" s="15"/>
      <c r="FR3" s="15"/>
      <c r="FS3" s="15"/>
      <c r="FT3" s="15"/>
      <c r="FU3" s="15" t="s">
        <v>19</v>
      </c>
      <c r="FV3" s="15"/>
      <c r="FW3" s="15"/>
      <c r="FX3" s="15"/>
      <c r="FY3" s="15"/>
      <c r="FZ3" s="15"/>
    </row>
    <row r="4" customFormat="false" ht="14.25" hidden="false" customHeight="false" outlineLevel="0" collapsed="false">
      <c r="A4" s="12"/>
      <c r="B4" s="13"/>
      <c r="C4" s="13" t="s">
        <v>20</v>
      </c>
      <c r="D4" s="13"/>
      <c r="E4" s="13"/>
      <c r="F4" s="13" t="s">
        <v>21</v>
      </c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3" t="s">
        <v>20</v>
      </c>
      <c r="S4" s="13"/>
      <c r="T4" s="13"/>
      <c r="U4" s="13" t="s">
        <v>21</v>
      </c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  <c r="AG4" s="13" t="s">
        <v>20</v>
      </c>
      <c r="AH4" s="13"/>
      <c r="AI4" s="13"/>
      <c r="AJ4" s="13" t="s">
        <v>21</v>
      </c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3" t="s">
        <v>20</v>
      </c>
      <c r="AW4" s="13"/>
      <c r="AX4" s="13"/>
      <c r="AY4" s="13" t="s">
        <v>21</v>
      </c>
      <c r="AZ4" s="13"/>
      <c r="BA4" s="13"/>
      <c r="BB4" s="13"/>
      <c r="BC4" s="13"/>
      <c r="BD4" s="13"/>
      <c r="BE4" s="13"/>
      <c r="BF4" s="13"/>
      <c r="BG4" s="13"/>
      <c r="BH4" s="14"/>
      <c r="BI4" s="14"/>
      <c r="BJ4" s="14"/>
      <c r="BK4" s="13" t="s">
        <v>20</v>
      </c>
      <c r="BL4" s="13"/>
      <c r="BM4" s="13"/>
      <c r="BN4" s="13" t="s">
        <v>21</v>
      </c>
      <c r="BO4" s="13"/>
      <c r="BP4" s="13"/>
      <c r="BQ4" s="13"/>
      <c r="BR4" s="13"/>
      <c r="BS4" s="13"/>
      <c r="BT4" s="13"/>
      <c r="BU4" s="13"/>
      <c r="BV4" s="13"/>
      <c r="BW4" s="14"/>
      <c r="BX4" s="14"/>
      <c r="BY4" s="14"/>
      <c r="BZ4" s="13" t="s">
        <v>20</v>
      </c>
      <c r="CA4" s="13"/>
      <c r="CB4" s="13"/>
      <c r="CC4" s="13" t="s">
        <v>21</v>
      </c>
      <c r="CD4" s="13"/>
      <c r="CE4" s="13"/>
      <c r="CF4" s="13"/>
      <c r="CG4" s="13"/>
      <c r="CH4" s="13"/>
      <c r="CI4" s="13"/>
      <c r="CJ4" s="13"/>
      <c r="CK4" s="13"/>
      <c r="CL4" s="14"/>
      <c r="CM4" s="14"/>
      <c r="CN4" s="14"/>
      <c r="CO4" s="13" t="s">
        <v>20</v>
      </c>
      <c r="CP4" s="13"/>
      <c r="CQ4" s="13"/>
      <c r="CR4" s="13" t="s">
        <v>21</v>
      </c>
      <c r="CS4" s="13"/>
      <c r="CT4" s="13"/>
      <c r="CU4" s="13"/>
      <c r="CV4" s="13"/>
      <c r="CW4" s="13"/>
      <c r="CX4" s="13"/>
      <c r="CY4" s="13"/>
      <c r="CZ4" s="13"/>
      <c r="DA4" s="14"/>
      <c r="DB4" s="14"/>
      <c r="DC4" s="14"/>
      <c r="DD4" s="13" t="s">
        <v>20</v>
      </c>
      <c r="DE4" s="13"/>
      <c r="DF4" s="13"/>
      <c r="DG4" s="13" t="s">
        <v>21</v>
      </c>
      <c r="DH4" s="13"/>
      <c r="DI4" s="13"/>
      <c r="DJ4" s="13"/>
      <c r="DK4" s="13"/>
      <c r="DL4" s="13"/>
      <c r="DM4" s="13"/>
      <c r="DN4" s="13"/>
      <c r="DO4" s="13"/>
      <c r="DP4" s="14"/>
      <c r="DQ4" s="14"/>
      <c r="DR4" s="14"/>
      <c r="DS4" s="13" t="s">
        <v>20</v>
      </c>
      <c r="DT4" s="13"/>
      <c r="DU4" s="13"/>
      <c r="DV4" s="13" t="s">
        <v>21</v>
      </c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</row>
    <row r="5" customFormat="false" ht="14.25" hidden="false" customHeight="true" outlineLevel="0" collapsed="false">
      <c r="A5" s="12"/>
      <c r="B5" s="13"/>
      <c r="C5" s="13"/>
      <c r="D5" s="13"/>
      <c r="E5" s="13"/>
      <c r="F5" s="13" t="s">
        <v>22</v>
      </c>
      <c r="G5" s="13"/>
      <c r="H5" s="13"/>
      <c r="I5" s="13" t="s">
        <v>23</v>
      </c>
      <c r="J5" s="13"/>
      <c r="K5" s="13"/>
      <c r="L5" s="13" t="s">
        <v>24</v>
      </c>
      <c r="M5" s="13"/>
      <c r="N5" s="13"/>
      <c r="O5" s="14"/>
      <c r="P5" s="14"/>
      <c r="Q5" s="14"/>
      <c r="R5" s="13"/>
      <c r="S5" s="13"/>
      <c r="T5" s="13"/>
      <c r="U5" s="13" t="s">
        <v>22</v>
      </c>
      <c r="V5" s="13"/>
      <c r="W5" s="13"/>
      <c r="X5" s="13" t="s">
        <v>23</v>
      </c>
      <c r="Y5" s="13"/>
      <c r="Z5" s="13"/>
      <c r="AA5" s="13" t="s">
        <v>24</v>
      </c>
      <c r="AB5" s="13"/>
      <c r="AC5" s="13"/>
      <c r="AD5" s="14"/>
      <c r="AE5" s="14"/>
      <c r="AF5" s="14"/>
      <c r="AG5" s="13"/>
      <c r="AH5" s="13"/>
      <c r="AI5" s="13"/>
      <c r="AJ5" s="13" t="s">
        <v>22</v>
      </c>
      <c r="AK5" s="13"/>
      <c r="AL5" s="13"/>
      <c r="AM5" s="13" t="s">
        <v>23</v>
      </c>
      <c r="AN5" s="13"/>
      <c r="AO5" s="13"/>
      <c r="AP5" s="13" t="s">
        <v>24</v>
      </c>
      <c r="AQ5" s="13"/>
      <c r="AR5" s="13"/>
      <c r="AS5" s="14"/>
      <c r="AT5" s="14"/>
      <c r="AU5" s="14"/>
      <c r="AV5" s="13"/>
      <c r="AW5" s="13"/>
      <c r="AX5" s="13"/>
      <c r="AY5" s="13" t="s">
        <v>22</v>
      </c>
      <c r="AZ5" s="13"/>
      <c r="BA5" s="13"/>
      <c r="BB5" s="13" t="s">
        <v>23</v>
      </c>
      <c r="BC5" s="13"/>
      <c r="BD5" s="13"/>
      <c r="BE5" s="13" t="s">
        <v>24</v>
      </c>
      <c r="BF5" s="13"/>
      <c r="BG5" s="13"/>
      <c r="BH5" s="14"/>
      <c r="BI5" s="14"/>
      <c r="BJ5" s="14"/>
      <c r="BK5" s="13"/>
      <c r="BL5" s="13"/>
      <c r="BM5" s="13"/>
      <c r="BN5" s="13" t="s">
        <v>22</v>
      </c>
      <c r="BO5" s="13"/>
      <c r="BP5" s="13"/>
      <c r="BQ5" s="13" t="s">
        <v>23</v>
      </c>
      <c r="BR5" s="13"/>
      <c r="BS5" s="13"/>
      <c r="BT5" s="13" t="s">
        <v>24</v>
      </c>
      <c r="BU5" s="13"/>
      <c r="BV5" s="13"/>
      <c r="BW5" s="14"/>
      <c r="BX5" s="14"/>
      <c r="BY5" s="14"/>
      <c r="BZ5" s="13"/>
      <c r="CA5" s="13"/>
      <c r="CB5" s="13"/>
      <c r="CC5" s="13" t="s">
        <v>22</v>
      </c>
      <c r="CD5" s="13"/>
      <c r="CE5" s="13"/>
      <c r="CF5" s="13" t="s">
        <v>23</v>
      </c>
      <c r="CG5" s="13"/>
      <c r="CH5" s="13"/>
      <c r="CI5" s="13" t="s">
        <v>24</v>
      </c>
      <c r="CJ5" s="13"/>
      <c r="CK5" s="13"/>
      <c r="CL5" s="14"/>
      <c r="CM5" s="14"/>
      <c r="CN5" s="14"/>
      <c r="CO5" s="13"/>
      <c r="CP5" s="13"/>
      <c r="CQ5" s="13"/>
      <c r="CR5" s="13" t="s">
        <v>22</v>
      </c>
      <c r="CS5" s="13"/>
      <c r="CT5" s="13"/>
      <c r="CU5" s="13" t="s">
        <v>23</v>
      </c>
      <c r="CV5" s="13"/>
      <c r="CW5" s="13"/>
      <c r="CX5" s="13" t="s">
        <v>24</v>
      </c>
      <c r="CY5" s="13"/>
      <c r="CZ5" s="13"/>
      <c r="DA5" s="14"/>
      <c r="DB5" s="14"/>
      <c r="DC5" s="14"/>
      <c r="DD5" s="13"/>
      <c r="DE5" s="13"/>
      <c r="DF5" s="13"/>
      <c r="DG5" s="13" t="s">
        <v>22</v>
      </c>
      <c r="DH5" s="13"/>
      <c r="DI5" s="13"/>
      <c r="DJ5" s="13" t="s">
        <v>23</v>
      </c>
      <c r="DK5" s="13"/>
      <c r="DL5" s="13"/>
      <c r="DM5" s="13" t="s">
        <v>24</v>
      </c>
      <c r="DN5" s="13"/>
      <c r="DO5" s="13"/>
      <c r="DP5" s="14"/>
      <c r="DQ5" s="14"/>
      <c r="DR5" s="14"/>
      <c r="DS5" s="13"/>
      <c r="DT5" s="13"/>
      <c r="DU5" s="13"/>
      <c r="DV5" s="13" t="s">
        <v>22</v>
      </c>
      <c r="DW5" s="13"/>
      <c r="DX5" s="13"/>
      <c r="DY5" s="13" t="s">
        <v>23</v>
      </c>
      <c r="DZ5" s="13"/>
      <c r="EA5" s="13"/>
      <c r="EB5" s="13" t="s">
        <v>24</v>
      </c>
      <c r="EC5" s="13"/>
      <c r="ED5" s="13"/>
      <c r="EE5" s="13"/>
      <c r="EF5" s="13"/>
      <c r="EG5" s="13"/>
      <c r="EH5" s="15"/>
      <c r="EI5" s="15"/>
      <c r="EJ5" s="15"/>
      <c r="EK5" s="15" t="s">
        <v>25</v>
      </c>
      <c r="EL5" s="15"/>
      <c r="EM5" s="15"/>
      <c r="EN5" s="15" t="s">
        <v>26</v>
      </c>
      <c r="EO5" s="15"/>
      <c r="EP5" s="15"/>
      <c r="EQ5" s="15" t="s">
        <v>25</v>
      </c>
      <c r="ER5" s="15"/>
      <c r="ES5" s="15"/>
      <c r="ET5" s="15" t="s">
        <v>26</v>
      </c>
      <c r="EU5" s="15"/>
      <c r="EV5" s="15"/>
      <c r="EW5" s="15"/>
      <c r="EX5" s="15"/>
      <c r="EY5" s="15"/>
      <c r="EZ5" s="15" t="s">
        <v>25</v>
      </c>
      <c r="FA5" s="15"/>
      <c r="FB5" s="15"/>
      <c r="FC5" s="15" t="s">
        <v>26</v>
      </c>
      <c r="FD5" s="15"/>
      <c r="FE5" s="15"/>
      <c r="FF5" s="15" t="s">
        <v>25</v>
      </c>
      <c r="FG5" s="15"/>
      <c r="FH5" s="15"/>
      <c r="FI5" s="15" t="s">
        <v>26</v>
      </c>
      <c r="FJ5" s="15"/>
      <c r="FK5" s="15"/>
      <c r="FL5" s="15"/>
      <c r="FM5" s="15"/>
      <c r="FN5" s="15"/>
      <c r="FO5" s="15" t="s">
        <v>25</v>
      </c>
      <c r="FP5" s="15"/>
      <c r="FQ5" s="15"/>
      <c r="FR5" s="15" t="s">
        <v>26</v>
      </c>
      <c r="FS5" s="15"/>
      <c r="FT5" s="15"/>
      <c r="FU5" s="15" t="s">
        <v>25</v>
      </c>
      <c r="FV5" s="15"/>
      <c r="FW5" s="15"/>
      <c r="FX5" s="15" t="s">
        <v>26</v>
      </c>
      <c r="FY5" s="15"/>
      <c r="FZ5" s="15"/>
    </row>
    <row r="6" customFormat="false" ht="14.25" hidden="false" customHeight="false" outlineLevel="0" collapsed="false">
      <c r="A6" s="12"/>
      <c r="B6" s="13"/>
      <c r="C6" s="13" t="s">
        <v>27</v>
      </c>
      <c r="D6" s="13" t="s">
        <v>28</v>
      </c>
      <c r="E6" s="13" t="s">
        <v>29</v>
      </c>
      <c r="F6" s="13" t="s">
        <v>27</v>
      </c>
      <c r="G6" s="13" t="s">
        <v>28</v>
      </c>
      <c r="H6" s="13" t="s">
        <v>29</v>
      </c>
      <c r="I6" s="13" t="s">
        <v>27</v>
      </c>
      <c r="J6" s="13" t="s">
        <v>28</v>
      </c>
      <c r="K6" s="13" t="s">
        <v>29</v>
      </c>
      <c r="L6" s="13" t="s">
        <v>27</v>
      </c>
      <c r="M6" s="13" t="s">
        <v>28</v>
      </c>
      <c r="N6" s="13" t="s">
        <v>29</v>
      </c>
      <c r="O6" s="14" t="s">
        <v>27</v>
      </c>
      <c r="P6" s="14" t="s">
        <v>28</v>
      </c>
      <c r="Q6" s="14" t="s">
        <v>29</v>
      </c>
      <c r="R6" s="13" t="s">
        <v>27</v>
      </c>
      <c r="S6" s="13" t="s">
        <v>28</v>
      </c>
      <c r="T6" s="13" t="s">
        <v>29</v>
      </c>
      <c r="U6" s="13" t="s">
        <v>27</v>
      </c>
      <c r="V6" s="13" t="s">
        <v>28</v>
      </c>
      <c r="W6" s="13" t="s">
        <v>29</v>
      </c>
      <c r="X6" s="13" t="s">
        <v>27</v>
      </c>
      <c r="Y6" s="13" t="s">
        <v>28</v>
      </c>
      <c r="Z6" s="13" t="s">
        <v>29</v>
      </c>
      <c r="AA6" s="13" t="s">
        <v>27</v>
      </c>
      <c r="AB6" s="13" t="s">
        <v>28</v>
      </c>
      <c r="AC6" s="13" t="s">
        <v>29</v>
      </c>
      <c r="AD6" s="14" t="s">
        <v>27</v>
      </c>
      <c r="AE6" s="14" t="s">
        <v>28</v>
      </c>
      <c r="AF6" s="14" t="s">
        <v>29</v>
      </c>
      <c r="AG6" s="13" t="s">
        <v>27</v>
      </c>
      <c r="AH6" s="13" t="s">
        <v>28</v>
      </c>
      <c r="AI6" s="13" t="s">
        <v>29</v>
      </c>
      <c r="AJ6" s="13" t="s">
        <v>27</v>
      </c>
      <c r="AK6" s="13" t="s">
        <v>28</v>
      </c>
      <c r="AL6" s="13" t="s">
        <v>29</v>
      </c>
      <c r="AM6" s="13" t="s">
        <v>27</v>
      </c>
      <c r="AN6" s="13" t="s">
        <v>28</v>
      </c>
      <c r="AO6" s="13" t="s">
        <v>29</v>
      </c>
      <c r="AP6" s="13" t="s">
        <v>27</v>
      </c>
      <c r="AQ6" s="13" t="s">
        <v>28</v>
      </c>
      <c r="AR6" s="13" t="s">
        <v>29</v>
      </c>
      <c r="AS6" s="14" t="s">
        <v>27</v>
      </c>
      <c r="AT6" s="14" t="s">
        <v>28</v>
      </c>
      <c r="AU6" s="14" t="s">
        <v>29</v>
      </c>
      <c r="AV6" s="13" t="s">
        <v>27</v>
      </c>
      <c r="AW6" s="13" t="s">
        <v>28</v>
      </c>
      <c r="AX6" s="13" t="s">
        <v>29</v>
      </c>
      <c r="AY6" s="13" t="s">
        <v>27</v>
      </c>
      <c r="AZ6" s="13" t="s">
        <v>28</v>
      </c>
      <c r="BA6" s="13" t="s">
        <v>29</v>
      </c>
      <c r="BB6" s="13" t="s">
        <v>27</v>
      </c>
      <c r="BC6" s="13" t="s">
        <v>28</v>
      </c>
      <c r="BD6" s="13" t="s">
        <v>29</v>
      </c>
      <c r="BE6" s="13" t="s">
        <v>27</v>
      </c>
      <c r="BF6" s="13" t="s">
        <v>28</v>
      </c>
      <c r="BG6" s="13" t="s">
        <v>29</v>
      </c>
      <c r="BH6" s="14" t="s">
        <v>27</v>
      </c>
      <c r="BI6" s="14" t="s">
        <v>28</v>
      </c>
      <c r="BJ6" s="14" t="s">
        <v>29</v>
      </c>
      <c r="BK6" s="13" t="s">
        <v>27</v>
      </c>
      <c r="BL6" s="13" t="s">
        <v>28</v>
      </c>
      <c r="BM6" s="13" t="s">
        <v>29</v>
      </c>
      <c r="BN6" s="13" t="s">
        <v>27</v>
      </c>
      <c r="BO6" s="13" t="s">
        <v>28</v>
      </c>
      <c r="BP6" s="13" t="s">
        <v>29</v>
      </c>
      <c r="BQ6" s="13" t="s">
        <v>27</v>
      </c>
      <c r="BR6" s="13" t="s">
        <v>28</v>
      </c>
      <c r="BS6" s="13" t="s">
        <v>29</v>
      </c>
      <c r="BT6" s="13" t="s">
        <v>27</v>
      </c>
      <c r="BU6" s="13" t="s">
        <v>28</v>
      </c>
      <c r="BV6" s="13" t="s">
        <v>29</v>
      </c>
      <c r="BW6" s="14" t="s">
        <v>27</v>
      </c>
      <c r="BX6" s="14" t="s">
        <v>28</v>
      </c>
      <c r="BY6" s="14" t="s">
        <v>29</v>
      </c>
      <c r="BZ6" s="13" t="s">
        <v>27</v>
      </c>
      <c r="CA6" s="13" t="s">
        <v>28</v>
      </c>
      <c r="CB6" s="13" t="s">
        <v>29</v>
      </c>
      <c r="CC6" s="13" t="s">
        <v>27</v>
      </c>
      <c r="CD6" s="13" t="s">
        <v>28</v>
      </c>
      <c r="CE6" s="13" t="s">
        <v>29</v>
      </c>
      <c r="CF6" s="13" t="s">
        <v>27</v>
      </c>
      <c r="CG6" s="13" t="s">
        <v>28</v>
      </c>
      <c r="CH6" s="13" t="s">
        <v>29</v>
      </c>
      <c r="CI6" s="13" t="s">
        <v>27</v>
      </c>
      <c r="CJ6" s="13" t="s">
        <v>28</v>
      </c>
      <c r="CK6" s="13" t="s">
        <v>29</v>
      </c>
      <c r="CL6" s="14" t="s">
        <v>27</v>
      </c>
      <c r="CM6" s="14" t="s">
        <v>28</v>
      </c>
      <c r="CN6" s="14" t="s">
        <v>29</v>
      </c>
      <c r="CO6" s="13" t="s">
        <v>27</v>
      </c>
      <c r="CP6" s="13" t="s">
        <v>28</v>
      </c>
      <c r="CQ6" s="13" t="s">
        <v>29</v>
      </c>
      <c r="CR6" s="13" t="s">
        <v>27</v>
      </c>
      <c r="CS6" s="13" t="s">
        <v>28</v>
      </c>
      <c r="CT6" s="13" t="s">
        <v>29</v>
      </c>
      <c r="CU6" s="13" t="s">
        <v>27</v>
      </c>
      <c r="CV6" s="13" t="s">
        <v>28</v>
      </c>
      <c r="CW6" s="13" t="s">
        <v>29</v>
      </c>
      <c r="CX6" s="13" t="s">
        <v>27</v>
      </c>
      <c r="CY6" s="13" t="s">
        <v>28</v>
      </c>
      <c r="CZ6" s="13" t="s">
        <v>29</v>
      </c>
      <c r="DA6" s="14" t="s">
        <v>27</v>
      </c>
      <c r="DB6" s="14" t="s">
        <v>28</v>
      </c>
      <c r="DC6" s="14" t="s">
        <v>29</v>
      </c>
      <c r="DD6" s="13" t="s">
        <v>27</v>
      </c>
      <c r="DE6" s="13" t="s">
        <v>28</v>
      </c>
      <c r="DF6" s="13" t="s">
        <v>29</v>
      </c>
      <c r="DG6" s="13" t="s">
        <v>27</v>
      </c>
      <c r="DH6" s="13" t="s">
        <v>28</v>
      </c>
      <c r="DI6" s="13" t="s">
        <v>29</v>
      </c>
      <c r="DJ6" s="13" t="s">
        <v>27</v>
      </c>
      <c r="DK6" s="13" t="s">
        <v>28</v>
      </c>
      <c r="DL6" s="13" t="s">
        <v>29</v>
      </c>
      <c r="DM6" s="13" t="s">
        <v>27</v>
      </c>
      <c r="DN6" s="13" t="s">
        <v>28</v>
      </c>
      <c r="DO6" s="13" t="s">
        <v>29</v>
      </c>
      <c r="DP6" s="14" t="s">
        <v>27</v>
      </c>
      <c r="DQ6" s="14" t="s">
        <v>28</v>
      </c>
      <c r="DR6" s="14" t="s">
        <v>29</v>
      </c>
      <c r="DS6" s="13" t="s">
        <v>27</v>
      </c>
      <c r="DT6" s="13" t="s">
        <v>28</v>
      </c>
      <c r="DU6" s="13" t="s">
        <v>29</v>
      </c>
      <c r="DV6" s="13" t="s">
        <v>27</v>
      </c>
      <c r="DW6" s="13" t="s">
        <v>28</v>
      </c>
      <c r="DX6" s="13" t="s">
        <v>29</v>
      </c>
      <c r="DY6" s="13" t="s">
        <v>27</v>
      </c>
      <c r="DZ6" s="13" t="s">
        <v>28</v>
      </c>
      <c r="EA6" s="13" t="s">
        <v>29</v>
      </c>
      <c r="EB6" s="13" t="s">
        <v>27</v>
      </c>
      <c r="EC6" s="13" t="s">
        <v>28</v>
      </c>
      <c r="ED6" s="13" t="s">
        <v>29</v>
      </c>
      <c r="EE6" s="13" t="s">
        <v>27</v>
      </c>
      <c r="EF6" s="13" t="s">
        <v>28</v>
      </c>
      <c r="EG6" s="13" t="s">
        <v>29</v>
      </c>
      <c r="EH6" s="13" t="s">
        <v>27</v>
      </c>
      <c r="EI6" s="13" t="s">
        <v>28</v>
      </c>
      <c r="EJ6" s="13" t="s">
        <v>29</v>
      </c>
      <c r="EK6" s="13" t="s">
        <v>27</v>
      </c>
      <c r="EL6" s="13" t="s">
        <v>28</v>
      </c>
      <c r="EM6" s="13" t="s">
        <v>29</v>
      </c>
      <c r="EN6" s="13" t="s">
        <v>27</v>
      </c>
      <c r="EO6" s="13" t="s">
        <v>28</v>
      </c>
      <c r="EP6" s="13" t="s">
        <v>29</v>
      </c>
      <c r="EQ6" s="13" t="s">
        <v>27</v>
      </c>
      <c r="ER6" s="13" t="s">
        <v>28</v>
      </c>
      <c r="ES6" s="13" t="s">
        <v>29</v>
      </c>
      <c r="ET6" s="13" t="s">
        <v>27</v>
      </c>
      <c r="EU6" s="13" t="s">
        <v>28</v>
      </c>
      <c r="EV6" s="13" t="s">
        <v>29</v>
      </c>
      <c r="EW6" s="13" t="s">
        <v>27</v>
      </c>
      <c r="EX6" s="13" t="s">
        <v>28</v>
      </c>
      <c r="EY6" s="13" t="s">
        <v>29</v>
      </c>
      <c r="EZ6" s="13" t="s">
        <v>27</v>
      </c>
      <c r="FA6" s="13" t="s">
        <v>28</v>
      </c>
      <c r="FB6" s="13" t="s">
        <v>29</v>
      </c>
      <c r="FC6" s="13" t="s">
        <v>27</v>
      </c>
      <c r="FD6" s="13" t="s">
        <v>28</v>
      </c>
      <c r="FE6" s="13" t="s">
        <v>29</v>
      </c>
      <c r="FF6" s="13" t="s">
        <v>27</v>
      </c>
      <c r="FG6" s="13" t="s">
        <v>28</v>
      </c>
      <c r="FH6" s="13" t="s">
        <v>29</v>
      </c>
      <c r="FI6" s="13" t="s">
        <v>27</v>
      </c>
      <c r="FJ6" s="13" t="s">
        <v>28</v>
      </c>
      <c r="FK6" s="13" t="s">
        <v>29</v>
      </c>
      <c r="FL6" s="13" t="s">
        <v>27</v>
      </c>
      <c r="FM6" s="13" t="s">
        <v>28</v>
      </c>
      <c r="FN6" s="13" t="s">
        <v>29</v>
      </c>
      <c r="FO6" s="13" t="s">
        <v>27</v>
      </c>
      <c r="FP6" s="13" t="s">
        <v>28</v>
      </c>
      <c r="FQ6" s="13" t="s">
        <v>29</v>
      </c>
      <c r="FR6" s="13" t="s">
        <v>27</v>
      </c>
      <c r="FS6" s="13" t="s">
        <v>28</v>
      </c>
      <c r="FT6" s="13" t="s">
        <v>29</v>
      </c>
      <c r="FU6" s="13" t="s">
        <v>27</v>
      </c>
      <c r="FV6" s="13" t="s">
        <v>28</v>
      </c>
      <c r="FW6" s="13" t="s">
        <v>29</v>
      </c>
      <c r="FX6" s="13" t="s">
        <v>27</v>
      </c>
      <c r="FY6" s="13" t="s">
        <v>28</v>
      </c>
      <c r="FZ6" s="13" t="s">
        <v>29</v>
      </c>
    </row>
    <row r="7" s="19" customFormat="true" ht="12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7" t="n">
        <v>15</v>
      </c>
      <c r="P7" s="17" t="n">
        <v>16</v>
      </c>
      <c r="Q7" s="17" t="n">
        <v>17</v>
      </c>
      <c r="R7" s="16" t="n">
        <v>3</v>
      </c>
      <c r="S7" s="16" t="n">
        <v>4</v>
      </c>
      <c r="T7" s="16" t="n">
        <v>5</v>
      </c>
      <c r="U7" s="16" t="n">
        <v>6</v>
      </c>
      <c r="V7" s="16" t="n">
        <v>7</v>
      </c>
      <c r="W7" s="16" t="n">
        <v>8</v>
      </c>
      <c r="X7" s="16" t="n">
        <v>9</v>
      </c>
      <c r="Y7" s="16" t="n">
        <v>10</v>
      </c>
      <c r="Z7" s="16" t="n">
        <v>11</v>
      </c>
      <c r="AA7" s="16" t="n">
        <v>12</v>
      </c>
      <c r="AB7" s="16" t="n">
        <v>13</v>
      </c>
      <c r="AC7" s="16" t="n">
        <v>14</v>
      </c>
      <c r="AD7" s="17" t="n">
        <v>15</v>
      </c>
      <c r="AE7" s="17" t="n">
        <v>16</v>
      </c>
      <c r="AF7" s="17" t="n">
        <v>17</v>
      </c>
      <c r="AG7" s="16" t="n">
        <v>3</v>
      </c>
      <c r="AH7" s="16" t="n">
        <v>4</v>
      </c>
      <c r="AI7" s="16" t="n">
        <v>5</v>
      </c>
      <c r="AJ7" s="16" t="n">
        <v>6</v>
      </c>
      <c r="AK7" s="16" t="n">
        <v>7</v>
      </c>
      <c r="AL7" s="16" t="n">
        <v>8</v>
      </c>
      <c r="AM7" s="16" t="n">
        <v>9</v>
      </c>
      <c r="AN7" s="16" t="n">
        <v>10</v>
      </c>
      <c r="AO7" s="16" t="n">
        <v>11</v>
      </c>
      <c r="AP7" s="16" t="n">
        <v>12</v>
      </c>
      <c r="AQ7" s="16" t="n">
        <v>13</v>
      </c>
      <c r="AR7" s="16" t="n">
        <v>14</v>
      </c>
      <c r="AS7" s="17" t="n">
        <v>15</v>
      </c>
      <c r="AT7" s="17" t="n">
        <v>16</v>
      </c>
      <c r="AU7" s="17" t="n">
        <v>17</v>
      </c>
      <c r="AV7" s="16" t="n">
        <v>3</v>
      </c>
      <c r="AW7" s="16" t="n">
        <v>4</v>
      </c>
      <c r="AX7" s="16" t="n">
        <v>5</v>
      </c>
      <c r="AY7" s="16" t="n">
        <v>6</v>
      </c>
      <c r="AZ7" s="16" t="n">
        <v>7</v>
      </c>
      <c r="BA7" s="16" t="n">
        <v>8</v>
      </c>
      <c r="BB7" s="16" t="n">
        <v>9</v>
      </c>
      <c r="BC7" s="16" t="n">
        <v>10</v>
      </c>
      <c r="BD7" s="16" t="n">
        <v>11</v>
      </c>
      <c r="BE7" s="16" t="n">
        <v>12</v>
      </c>
      <c r="BF7" s="16" t="n">
        <v>13</v>
      </c>
      <c r="BG7" s="16" t="n">
        <v>14</v>
      </c>
      <c r="BH7" s="17" t="n">
        <v>15</v>
      </c>
      <c r="BI7" s="17" t="n">
        <v>16</v>
      </c>
      <c r="BJ7" s="17" t="n">
        <v>17</v>
      </c>
      <c r="BK7" s="16" t="n">
        <v>3</v>
      </c>
      <c r="BL7" s="16" t="n">
        <v>4</v>
      </c>
      <c r="BM7" s="16" t="n">
        <v>5</v>
      </c>
      <c r="BN7" s="16" t="n">
        <v>6</v>
      </c>
      <c r="BO7" s="16" t="n">
        <v>7</v>
      </c>
      <c r="BP7" s="16" t="n">
        <v>8</v>
      </c>
      <c r="BQ7" s="16" t="n">
        <v>9</v>
      </c>
      <c r="BR7" s="16" t="n">
        <v>10</v>
      </c>
      <c r="BS7" s="16" t="n">
        <v>11</v>
      </c>
      <c r="BT7" s="16" t="n">
        <v>12</v>
      </c>
      <c r="BU7" s="16" t="n">
        <v>13</v>
      </c>
      <c r="BV7" s="16" t="n">
        <v>14</v>
      </c>
      <c r="BW7" s="17" t="n">
        <v>15</v>
      </c>
      <c r="BX7" s="17" t="n">
        <v>16</v>
      </c>
      <c r="BY7" s="17" t="n">
        <v>17</v>
      </c>
      <c r="BZ7" s="16" t="n">
        <v>3</v>
      </c>
      <c r="CA7" s="16" t="n">
        <v>4</v>
      </c>
      <c r="CB7" s="16" t="n">
        <v>5</v>
      </c>
      <c r="CC7" s="16" t="n">
        <v>6</v>
      </c>
      <c r="CD7" s="16" t="n">
        <v>7</v>
      </c>
      <c r="CE7" s="16" t="n">
        <v>8</v>
      </c>
      <c r="CF7" s="16" t="n">
        <v>9</v>
      </c>
      <c r="CG7" s="16" t="n">
        <v>10</v>
      </c>
      <c r="CH7" s="16" t="n">
        <v>11</v>
      </c>
      <c r="CI7" s="16" t="n">
        <v>12</v>
      </c>
      <c r="CJ7" s="16" t="n">
        <v>13</v>
      </c>
      <c r="CK7" s="16" t="n">
        <v>14</v>
      </c>
      <c r="CL7" s="17" t="n">
        <v>15</v>
      </c>
      <c r="CM7" s="17" t="n">
        <v>16</v>
      </c>
      <c r="CN7" s="17" t="n">
        <v>17</v>
      </c>
      <c r="CO7" s="16" t="n">
        <v>3</v>
      </c>
      <c r="CP7" s="16" t="n">
        <v>4</v>
      </c>
      <c r="CQ7" s="16" t="n">
        <v>5</v>
      </c>
      <c r="CR7" s="16" t="n">
        <v>6</v>
      </c>
      <c r="CS7" s="16" t="n">
        <v>7</v>
      </c>
      <c r="CT7" s="16" t="n">
        <v>8</v>
      </c>
      <c r="CU7" s="16" t="n">
        <v>9</v>
      </c>
      <c r="CV7" s="16" t="n">
        <v>10</v>
      </c>
      <c r="CW7" s="16" t="n">
        <v>11</v>
      </c>
      <c r="CX7" s="16" t="n">
        <v>12</v>
      </c>
      <c r="CY7" s="16" t="n">
        <v>13</v>
      </c>
      <c r="CZ7" s="16" t="n">
        <v>14</v>
      </c>
      <c r="DA7" s="17" t="n">
        <v>15</v>
      </c>
      <c r="DB7" s="17" t="n">
        <v>16</v>
      </c>
      <c r="DC7" s="17" t="n">
        <v>17</v>
      </c>
      <c r="DD7" s="16" t="n">
        <v>3</v>
      </c>
      <c r="DE7" s="16" t="n">
        <v>4</v>
      </c>
      <c r="DF7" s="16" t="n">
        <v>5</v>
      </c>
      <c r="DG7" s="16" t="n">
        <v>6</v>
      </c>
      <c r="DH7" s="16" t="n">
        <v>7</v>
      </c>
      <c r="DI7" s="16" t="n">
        <v>8</v>
      </c>
      <c r="DJ7" s="16" t="n">
        <v>9</v>
      </c>
      <c r="DK7" s="16" t="n">
        <v>10</v>
      </c>
      <c r="DL7" s="16" t="n">
        <v>11</v>
      </c>
      <c r="DM7" s="16" t="n">
        <v>12</v>
      </c>
      <c r="DN7" s="16" t="n">
        <v>13</v>
      </c>
      <c r="DO7" s="16" t="n">
        <v>14</v>
      </c>
      <c r="DP7" s="17" t="n">
        <v>15</v>
      </c>
      <c r="DQ7" s="17" t="n">
        <v>16</v>
      </c>
      <c r="DR7" s="17" t="n">
        <v>17</v>
      </c>
      <c r="DS7" s="16" t="n">
        <v>3</v>
      </c>
      <c r="DT7" s="16" t="n">
        <v>4</v>
      </c>
      <c r="DU7" s="16" t="n">
        <v>5</v>
      </c>
      <c r="DV7" s="16" t="n">
        <v>6</v>
      </c>
      <c r="DW7" s="16" t="n">
        <v>7</v>
      </c>
      <c r="DX7" s="16" t="n">
        <v>8</v>
      </c>
      <c r="DY7" s="16" t="n">
        <v>9</v>
      </c>
      <c r="DZ7" s="16" t="n">
        <v>10</v>
      </c>
      <c r="EA7" s="16" t="n">
        <v>11</v>
      </c>
      <c r="EB7" s="16" t="n">
        <v>12</v>
      </c>
      <c r="EC7" s="16" t="n">
        <v>13</v>
      </c>
      <c r="ED7" s="16" t="n">
        <v>14</v>
      </c>
      <c r="EE7" s="16" t="n">
        <v>15</v>
      </c>
      <c r="EF7" s="16" t="n">
        <v>16</v>
      </c>
      <c r="EG7" s="16" t="n">
        <v>17</v>
      </c>
      <c r="EH7" s="18" t="n">
        <v>3</v>
      </c>
      <c r="EI7" s="18" t="n">
        <v>4</v>
      </c>
      <c r="EJ7" s="18" t="n">
        <v>5</v>
      </c>
      <c r="EK7" s="18" t="n">
        <v>6</v>
      </c>
      <c r="EL7" s="18" t="n">
        <v>7</v>
      </c>
      <c r="EM7" s="18" t="n">
        <v>8</v>
      </c>
      <c r="EN7" s="18" t="n">
        <v>9</v>
      </c>
      <c r="EO7" s="18" t="n">
        <v>10</v>
      </c>
      <c r="EP7" s="18" t="n">
        <v>11</v>
      </c>
      <c r="EQ7" s="18" t="n">
        <v>12</v>
      </c>
      <c r="ER7" s="18" t="n">
        <v>13</v>
      </c>
      <c r="ES7" s="18" t="n">
        <v>14</v>
      </c>
      <c r="ET7" s="18" t="n">
        <v>15</v>
      </c>
      <c r="EU7" s="18" t="n">
        <v>16</v>
      </c>
      <c r="EV7" s="18" t="n">
        <v>17</v>
      </c>
      <c r="EW7" s="18" t="n">
        <v>3</v>
      </c>
      <c r="EX7" s="18" t="n">
        <v>4</v>
      </c>
      <c r="EY7" s="18" t="n">
        <v>5</v>
      </c>
      <c r="EZ7" s="18" t="n">
        <v>6</v>
      </c>
      <c r="FA7" s="18" t="n">
        <v>7</v>
      </c>
      <c r="FB7" s="18" t="n">
        <v>8</v>
      </c>
      <c r="FC7" s="18" t="n">
        <v>9</v>
      </c>
      <c r="FD7" s="18" t="n">
        <v>10</v>
      </c>
      <c r="FE7" s="18" t="n">
        <v>11</v>
      </c>
      <c r="FF7" s="18" t="n">
        <v>12</v>
      </c>
      <c r="FG7" s="18" t="n">
        <v>13</v>
      </c>
      <c r="FH7" s="18" t="n">
        <v>14</v>
      </c>
      <c r="FI7" s="18" t="n">
        <v>15</v>
      </c>
      <c r="FJ7" s="18" t="n">
        <v>16</v>
      </c>
      <c r="FK7" s="18" t="n">
        <v>17</v>
      </c>
      <c r="FL7" s="18" t="n">
        <v>3</v>
      </c>
      <c r="FM7" s="18" t="n">
        <v>4</v>
      </c>
      <c r="FN7" s="18" t="n">
        <v>5</v>
      </c>
      <c r="FO7" s="18" t="n">
        <v>6</v>
      </c>
      <c r="FP7" s="18" t="n">
        <v>7</v>
      </c>
      <c r="FQ7" s="18" t="n">
        <v>8</v>
      </c>
      <c r="FR7" s="18" t="n">
        <v>9</v>
      </c>
      <c r="FS7" s="18" t="n">
        <v>10</v>
      </c>
      <c r="FT7" s="18" t="n">
        <v>11</v>
      </c>
      <c r="FU7" s="18" t="n">
        <v>12</v>
      </c>
      <c r="FV7" s="18" t="n">
        <v>13</v>
      </c>
      <c r="FW7" s="18" t="n">
        <v>14</v>
      </c>
      <c r="FX7" s="18" t="n">
        <v>15</v>
      </c>
      <c r="FY7" s="18" t="n">
        <v>16</v>
      </c>
      <c r="FZ7" s="18" t="n">
        <v>17</v>
      </c>
    </row>
    <row r="8" s="22" customFormat="true" ht="15.75" hidden="false" customHeight="true" outlineLevel="0" collapsed="false">
      <c r="A8" s="20" t="s">
        <v>30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</row>
    <row r="9" customFormat="false" ht="28.5" hidden="false" customHeight="false" outlineLevel="0" collapsed="false">
      <c r="A9" s="23" t="n">
        <v>1</v>
      </c>
      <c r="B9" s="24" t="s">
        <v>31</v>
      </c>
      <c r="C9" s="25" t="n">
        <v>608434</v>
      </c>
      <c r="D9" s="25" t="n">
        <v>416228</v>
      </c>
      <c r="E9" s="26" t="n">
        <f aca="false">C9+D9</f>
        <v>1024662</v>
      </c>
      <c r="F9" s="25" t="n">
        <v>598294</v>
      </c>
      <c r="G9" s="25" t="n">
        <v>411967</v>
      </c>
      <c r="H9" s="27" t="n">
        <f aca="false">F9+G9</f>
        <v>1010261</v>
      </c>
      <c r="I9" s="28" t="n">
        <v>3408</v>
      </c>
      <c r="J9" s="28" t="n">
        <v>1381</v>
      </c>
      <c r="K9" s="29" t="n">
        <f aca="false">I9+J9</f>
        <v>4789</v>
      </c>
      <c r="L9" s="25" t="n">
        <f aca="false">SUM(F9,I9)</f>
        <v>601702</v>
      </c>
      <c r="M9" s="25" t="n">
        <f aca="false">SUM(G9,J9)</f>
        <v>413348</v>
      </c>
      <c r="N9" s="25" t="n">
        <f aca="false">SUM(H9,K9)</f>
        <v>1015050</v>
      </c>
      <c r="O9" s="30" t="n">
        <f aca="false">L9/C9*100</f>
        <v>98.8935529572641</v>
      </c>
      <c r="P9" s="30" t="n">
        <f aca="false">M9/D9*100</f>
        <v>99.3080715377149</v>
      </c>
      <c r="Q9" s="30" t="n">
        <f aca="false">N9/E9*100</f>
        <v>99.0619345696435</v>
      </c>
      <c r="R9" s="25" t="n">
        <v>17101</v>
      </c>
      <c r="S9" s="25" t="n">
        <v>10221</v>
      </c>
      <c r="T9" s="27" t="n">
        <f aca="false">R9+S9</f>
        <v>27322</v>
      </c>
      <c r="U9" s="25" t="n">
        <v>3978</v>
      </c>
      <c r="V9" s="25" t="n">
        <v>2043</v>
      </c>
      <c r="W9" s="27" t="n">
        <f aca="false">U9+V9</f>
        <v>6021</v>
      </c>
      <c r="X9" s="28" t="n">
        <v>3196</v>
      </c>
      <c r="Y9" s="28" t="n">
        <v>1920</v>
      </c>
      <c r="Z9" s="29" t="n">
        <f aca="false">X9+Y9</f>
        <v>5116</v>
      </c>
      <c r="AA9" s="25" t="n">
        <f aca="false">SUM(U9,X9)</f>
        <v>7174</v>
      </c>
      <c r="AB9" s="25" t="n">
        <f aca="false">SUM(V9,Y9)</f>
        <v>3963</v>
      </c>
      <c r="AC9" s="25" t="n">
        <f aca="false">SUM(W9,Z9)</f>
        <v>11137</v>
      </c>
      <c r="AD9" s="30" t="n">
        <f aca="false">IF(R9=0,"",AA9/R9*100)</f>
        <v>41.9507631132682</v>
      </c>
      <c r="AE9" s="30" t="n">
        <f aca="false">IF(S9=0,"",AB9/S9*100)</f>
        <v>38.773114176695</v>
      </c>
      <c r="AF9" s="30" t="n">
        <f aca="false">IF(T9=0,"",AC9/T9*100)</f>
        <v>40.7620232779445</v>
      </c>
      <c r="AG9" s="29" t="n">
        <f aca="false">C9+R9</f>
        <v>625535</v>
      </c>
      <c r="AH9" s="29" t="n">
        <f aca="false">D9+S9</f>
        <v>426449</v>
      </c>
      <c r="AI9" s="29" t="n">
        <f aca="false">AG9+AH9</f>
        <v>1051984</v>
      </c>
      <c r="AJ9" s="29" t="n">
        <f aca="false">F9+U9</f>
        <v>602272</v>
      </c>
      <c r="AK9" s="29" t="n">
        <f aca="false">G9+V9</f>
        <v>414010</v>
      </c>
      <c r="AL9" s="29" t="n">
        <f aca="false">AJ9+AK9</f>
        <v>1016282</v>
      </c>
      <c r="AM9" s="29" t="n">
        <f aca="false">I9+X9</f>
        <v>6604</v>
      </c>
      <c r="AN9" s="29" t="n">
        <f aca="false">J9+Y9</f>
        <v>3301</v>
      </c>
      <c r="AO9" s="29" t="n">
        <f aca="false">AM9+AN9</f>
        <v>9905</v>
      </c>
      <c r="AP9" s="25" t="n">
        <f aca="false">SUM(AJ9,AM9)</f>
        <v>608876</v>
      </c>
      <c r="AQ9" s="25" t="n">
        <f aca="false">SUM(AK9,AN9)</f>
        <v>417311</v>
      </c>
      <c r="AR9" s="25" t="n">
        <f aca="false">SUM(AL9,AO9)</f>
        <v>1026187</v>
      </c>
      <c r="AS9" s="30" t="n">
        <f aca="false">IF(AG9=0,"",AP9/AG9*100)</f>
        <v>97.3368396652465</v>
      </c>
      <c r="AT9" s="30" t="n">
        <f aca="false">IF(AH9=0,"",AQ9/AH9*100)</f>
        <v>97.857188081107</v>
      </c>
      <c r="AU9" s="30" t="n">
        <f aca="false">IF(AI9=0,"",AR9/AI9*100)</f>
        <v>97.5477763920364</v>
      </c>
      <c r="AV9" s="28" t="n">
        <v>44343</v>
      </c>
      <c r="AW9" s="28" t="n">
        <v>32683</v>
      </c>
      <c r="AX9" s="29" t="n">
        <f aca="false">AV9+AW9</f>
        <v>77026</v>
      </c>
      <c r="AY9" s="28" t="n">
        <v>43715</v>
      </c>
      <c r="AZ9" s="28" t="n">
        <v>32352</v>
      </c>
      <c r="BA9" s="29" t="n">
        <f aca="false">AY9+AZ9</f>
        <v>76067</v>
      </c>
      <c r="BB9" s="28" t="n">
        <v>204</v>
      </c>
      <c r="BC9" s="28" t="n">
        <v>87</v>
      </c>
      <c r="BD9" s="29" t="n">
        <f aca="false">BB9+BC9</f>
        <v>291</v>
      </c>
      <c r="BE9" s="25" t="n">
        <f aca="false">SUM(AY9,BB9)</f>
        <v>43919</v>
      </c>
      <c r="BF9" s="25" t="n">
        <f aca="false">SUM(AZ9,BC9)</f>
        <v>32439</v>
      </c>
      <c r="BG9" s="25" t="n">
        <f aca="false">SUM(BA9,BD9)</f>
        <v>76358</v>
      </c>
      <c r="BH9" s="30" t="n">
        <f aca="false">IF(AV9=0,"",BE9/AV9*100)</f>
        <v>99.0438175134745</v>
      </c>
      <c r="BI9" s="30" t="n">
        <f aca="false">IF(AW9=0,"",BF9/AW9*100)</f>
        <v>99.2534345072362</v>
      </c>
      <c r="BJ9" s="30" t="n">
        <f aca="false">IF(AX9=0,"",BG9/AX9*100)</f>
        <v>99.1327603666294</v>
      </c>
      <c r="BK9" s="28" t="n">
        <v>1398</v>
      </c>
      <c r="BL9" s="28" t="n">
        <v>945</v>
      </c>
      <c r="BM9" s="29" t="n">
        <f aca="false">BK9+BL9</f>
        <v>2343</v>
      </c>
      <c r="BN9" s="28" t="n">
        <v>247</v>
      </c>
      <c r="BO9" s="28" t="n">
        <v>178</v>
      </c>
      <c r="BP9" s="29" t="n">
        <f aca="false">BN9+BO9</f>
        <v>425</v>
      </c>
      <c r="BQ9" s="28" t="n">
        <v>244</v>
      </c>
      <c r="BR9" s="28" t="n">
        <v>145</v>
      </c>
      <c r="BS9" s="29" t="n">
        <f aca="false">BQ9+BR9</f>
        <v>389</v>
      </c>
      <c r="BT9" s="25" t="n">
        <f aca="false">SUM(BN9,BQ9)</f>
        <v>491</v>
      </c>
      <c r="BU9" s="25" t="n">
        <f aca="false">SUM(BO9,BR9)</f>
        <v>323</v>
      </c>
      <c r="BV9" s="25" t="n">
        <f aca="false">SUM(BP9,BS9)</f>
        <v>814</v>
      </c>
      <c r="BW9" s="30" t="n">
        <f aca="false">IF(BK9=0,"",BT9/BK9*100)</f>
        <v>35.1216022889843</v>
      </c>
      <c r="BX9" s="30" t="n">
        <f aca="false">IF(BL9=0,"",BU9/BL9*100)</f>
        <v>34.1798941798942</v>
      </c>
      <c r="BY9" s="30" t="n">
        <f aca="false">IF(BM9=0,"",BV9/BM9*100)</f>
        <v>34.7417840375587</v>
      </c>
      <c r="BZ9" s="29" t="n">
        <f aca="false">AV9+BK9</f>
        <v>45741</v>
      </c>
      <c r="CA9" s="29" t="n">
        <f aca="false">AW9+BL9</f>
        <v>33628</v>
      </c>
      <c r="CB9" s="29" t="n">
        <f aca="false">BZ9+CA9</f>
        <v>79369</v>
      </c>
      <c r="CC9" s="29" t="n">
        <f aca="false">AY9+BN9</f>
        <v>43962</v>
      </c>
      <c r="CD9" s="29" t="n">
        <f aca="false">AZ9+BO9</f>
        <v>32530</v>
      </c>
      <c r="CE9" s="29" t="n">
        <f aca="false">CC9+CD9</f>
        <v>76492</v>
      </c>
      <c r="CF9" s="29" t="n">
        <f aca="false">BB9+BQ9</f>
        <v>448</v>
      </c>
      <c r="CG9" s="29" t="n">
        <f aca="false">BC9+BR9</f>
        <v>232</v>
      </c>
      <c r="CH9" s="29" t="n">
        <f aca="false">CF9+CG9</f>
        <v>680</v>
      </c>
      <c r="CI9" s="25" t="n">
        <f aca="false">SUM(CC9,CF9)</f>
        <v>44410</v>
      </c>
      <c r="CJ9" s="25" t="n">
        <f aca="false">SUM(CD9,CG9)</f>
        <v>32762</v>
      </c>
      <c r="CK9" s="25" t="n">
        <f aca="false">SUM(CE9,CH9)</f>
        <v>77172</v>
      </c>
      <c r="CL9" s="30" t="n">
        <f aca="false">IF(BZ9=0,"",CI9/BZ9*100)</f>
        <v>97.0901379506351</v>
      </c>
      <c r="CM9" s="30" t="n">
        <f aca="false">IF(CA9=0,"",CJ9/CA9*100)</f>
        <v>97.4247650767218</v>
      </c>
      <c r="CN9" s="30" t="n">
        <f aca="false">IF(CB9=0,"",CK9/CB9*100)</f>
        <v>97.2319167433129</v>
      </c>
      <c r="CO9" s="28" t="n">
        <v>19887</v>
      </c>
      <c r="CP9" s="28" t="n">
        <v>15312</v>
      </c>
      <c r="CQ9" s="29" t="n">
        <f aca="false">CO9+CP9</f>
        <v>35199</v>
      </c>
      <c r="CR9" s="28" t="n">
        <v>18697</v>
      </c>
      <c r="CS9" s="28" t="n">
        <v>14473</v>
      </c>
      <c r="CT9" s="29" t="n">
        <f aca="false">CR9+CS9</f>
        <v>33170</v>
      </c>
      <c r="CU9" s="28" t="n">
        <v>415</v>
      </c>
      <c r="CV9" s="28" t="n">
        <v>346</v>
      </c>
      <c r="CW9" s="29" t="n">
        <f aca="false">CU9+CV9</f>
        <v>761</v>
      </c>
      <c r="CX9" s="25" t="n">
        <f aca="false">SUM(CR9,CU9)</f>
        <v>19112</v>
      </c>
      <c r="CY9" s="25" t="n">
        <f aca="false">SUM(CS9,CV9)</f>
        <v>14819</v>
      </c>
      <c r="CZ9" s="25" t="n">
        <f aca="false">SUM(CT9,CW9)</f>
        <v>33931</v>
      </c>
      <c r="DA9" s="30" t="n">
        <f aca="false">IF(CO9=0,"",CX9/CO9*100)</f>
        <v>96.102981847438</v>
      </c>
      <c r="DB9" s="30" t="n">
        <f aca="false">IF(CP9=0,"",CY9/CP9*100)</f>
        <v>96.780303030303</v>
      </c>
      <c r="DC9" s="30" t="n">
        <f aca="false">IF(CQ9=0,"",CZ9/CQ9*100)</f>
        <v>96.3976249325265</v>
      </c>
      <c r="DD9" s="28" t="n">
        <v>1966</v>
      </c>
      <c r="DE9" s="28" t="n">
        <v>1862</v>
      </c>
      <c r="DF9" s="29" t="n">
        <f aca="false">DD9+DE9</f>
        <v>3828</v>
      </c>
      <c r="DG9" s="28" t="n">
        <v>446</v>
      </c>
      <c r="DH9" s="28" t="n">
        <v>374</v>
      </c>
      <c r="DI9" s="29" t="n">
        <f aca="false">DG9+DH9</f>
        <v>820</v>
      </c>
      <c r="DJ9" s="28" t="n">
        <v>561</v>
      </c>
      <c r="DK9" s="28" t="n">
        <v>588</v>
      </c>
      <c r="DL9" s="29" t="n">
        <f aca="false">DJ9+DK9</f>
        <v>1149</v>
      </c>
      <c r="DM9" s="25" t="n">
        <f aca="false">SUM(DG9,DJ9)</f>
        <v>1007</v>
      </c>
      <c r="DN9" s="25" t="n">
        <f aca="false">SUM(DH9,DK9)</f>
        <v>962</v>
      </c>
      <c r="DO9" s="25" t="n">
        <f aca="false">SUM(DI9,DL9)</f>
        <v>1969</v>
      </c>
      <c r="DP9" s="30" t="n">
        <f aca="false">IF(DD9=0,"",DM9/DD9*100)</f>
        <v>51.2207527975585</v>
      </c>
      <c r="DQ9" s="30" t="n">
        <f aca="false">IF(DE9=0,"",DN9/DE9*100)</f>
        <v>51.6648764769066</v>
      </c>
      <c r="DR9" s="30" t="n">
        <f aca="false">IF(DF9=0,"",DO9/DF9*100)</f>
        <v>51.4367816091954</v>
      </c>
      <c r="DS9" s="29" t="n">
        <f aca="false">CO9+DD9</f>
        <v>21853</v>
      </c>
      <c r="DT9" s="29" t="n">
        <f aca="false">CP9+DE9</f>
        <v>17174</v>
      </c>
      <c r="DU9" s="29" t="n">
        <f aca="false">DS9+DT9</f>
        <v>39027</v>
      </c>
      <c r="DV9" s="29" t="n">
        <f aca="false">CR9+DG9</f>
        <v>19143</v>
      </c>
      <c r="DW9" s="29" t="n">
        <f aca="false">CS9+DH9</f>
        <v>14847</v>
      </c>
      <c r="DX9" s="29" t="n">
        <f aca="false">DV9+DW9</f>
        <v>33990</v>
      </c>
      <c r="DY9" s="29" t="n">
        <f aca="false">CU9+DJ9</f>
        <v>976</v>
      </c>
      <c r="DZ9" s="29" t="n">
        <f aca="false">CV9+DK9</f>
        <v>934</v>
      </c>
      <c r="EA9" s="29" t="n">
        <f aca="false">DY9+DZ9</f>
        <v>1910</v>
      </c>
      <c r="EB9" s="25" t="n">
        <f aca="false">SUM(DV9,DY9)</f>
        <v>20119</v>
      </c>
      <c r="EC9" s="25" t="n">
        <f aca="false">SUM(DW9,DZ9)</f>
        <v>15781</v>
      </c>
      <c r="ED9" s="25" t="n">
        <f aca="false">SUM(DX9,EA9)</f>
        <v>35900</v>
      </c>
      <c r="EE9" s="30" t="n">
        <f aca="false">IF(DS9=0,"",EB9/DS9*100)</f>
        <v>92.0651626778932</v>
      </c>
      <c r="EF9" s="30" t="n">
        <f aca="false">IF(DT9=0,"",EC9/DT9*100)</f>
        <v>91.8889018283452</v>
      </c>
      <c r="EG9" s="30" t="n">
        <f aca="false">IF(DU9=0,"",ED9/DU9*100)</f>
        <v>91.9875983293617</v>
      </c>
      <c r="EH9" s="27" t="n">
        <f aca="false">AP9</f>
        <v>608876</v>
      </c>
      <c r="EI9" s="27" t="n">
        <f aca="false">AQ9</f>
        <v>417311</v>
      </c>
      <c r="EJ9" s="27" t="n">
        <f aca="false">AR9</f>
        <v>1026187</v>
      </c>
      <c r="EK9" s="31"/>
      <c r="EL9" s="31"/>
      <c r="EM9" s="31"/>
      <c r="EN9" s="31"/>
      <c r="EO9" s="31"/>
      <c r="EP9" s="31"/>
      <c r="EQ9" s="32"/>
      <c r="ER9" s="32"/>
      <c r="ES9" s="32"/>
      <c r="ET9" s="32"/>
      <c r="EU9" s="32"/>
      <c r="EV9" s="32"/>
      <c r="EW9" s="29" t="n">
        <f aca="false">CI9</f>
        <v>44410</v>
      </c>
      <c r="EX9" s="29" t="n">
        <f aca="false">CJ9</f>
        <v>32762</v>
      </c>
      <c r="EY9" s="29" t="n">
        <f aca="false">CK9</f>
        <v>77172</v>
      </c>
      <c r="EZ9" s="31"/>
      <c r="FA9" s="31"/>
      <c r="FB9" s="31"/>
      <c r="FC9" s="31"/>
      <c r="FD9" s="31"/>
      <c r="FE9" s="31"/>
      <c r="FF9" s="32"/>
      <c r="FG9" s="32"/>
      <c r="FH9" s="32"/>
      <c r="FI9" s="32"/>
      <c r="FJ9" s="32"/>
      <c r="FK9" s="32"/>
      <c r="FL9" s="29" t="n">
        <f aca="false">EB9</f>
        <v>20119</v>
      </c>
      <c r="FM9" s="29" t="n">
        <f aca="false">EC9</f>
        <v>15781</v>
      </c>
      <c r="FN9" s="29" t="n">
        <f aca="false">ED9</f>
        <v>35900</v>
      </c>
      <c r="FO9" s="31"/>
      <c r="FP9" s="31"/>
      <c r="FQ9" s="31"/>
      <c r="FR9" s="31"/>
      <c r="FS9" s="31"/>
      <c r="FT9" s="31"/>
      <c r="FU9" s="32"/>
      <c r="FV9" s="32"/>
      <c r="FW9" s="32"/>
      <c r="FX9" s="32"/>
      <c r="FY9" s="32"/>
      <c r="FZ9" s="32"/>
      <c r="GA9" s="2" t="s">
        <v>32</v>
      </c>
      <c r="GB9" s="2" t="s">
        <v>32</v>
      </c>
      <c r="GC9" s="2" t="s">
        <v>32</v>
      </c>
      <c r="GD9" s="2" t="s">
        <v>32</v>
      </c>
      <c r="GE9" s="2" t="s">
        <v>32</v>
      </c>
      <c r="GF9" s="2" t="s">
        <v>32</v>
      </c>
      <c r="GG9" s="2" t="s">
        <v>32</v>
      </c>
      <c r="GH9" s="2" t="s">
        <v>32</v>
      </c>
    </row>
    <row r="10" customFormat="false" ht="28.5" hidden="false" customHeight="false" outlineLevel="0" collapsed="false">
      <c r="A10" s="23" t="n">
        <v>2</v>
      </c>
      <c r="B10" s="24" t="s">
        <v>33</v>
      </c>
      <c r="C10" s="28" t="n">
        <v>68155</v>
      </c>
      <c r="D10" s="28" t="n">
        <v>53822</v>
      </c>
      <c r="E10" s="33" t="n">
        <v>121977</v>
      </c>
      <c r="F10" s="28" t="n">
        <v>67003</v>
      </c>
      <c r="G10" s="28" t="n">
        <v>53401</v>
      </c>
      <c r="H10" s="29" t="n">
        <v>120404</v>
      </c>
      <c r="I10" s="34"/>
      <c r="J10" s="34"/>
      <c r="K10" s="35" t="n">
        <v>0</v>
      </c>
      <c r="L10" s="28" t="n">
        <v>67003</v>
      </c>
      <c r="M10" s="28" t="n">
        <v>53401</v>
      </c>
      <c r="N10" s="28" t="n">
        <v>120404</v>
      </c>
      <c r="O10" s="36" t="n">
        <v>98.3097351624973</v>
      </c>
      <c r="P10" s="36" t="n">
        <v>99.2177919809743</v>
      </c>
      <c r="Q10" s="36" t="n">
        <v>98.7104126187724</v>
      </c>
      <c r="R10" s="28" t="n">
        <v>237</v>
      </c>
      <c r="S10" s="28" t="n">
        <v>135</v>
      </c>
      <c r="T10" s="29" t="n">
        <v>372</v>
      </c>
      <c r="U10" s="28" t="n">
        <v>156</v>
      </c>
      <c r="V10" s="28" t="n">
        <v>98</v>
      </c>
      <c r="W10" s="29" t="n">
        <v>254</v>
      </c>
      <c r="X10" s="37"/>
      <c r="Y10" s="38"/>
      <c r="Z10" s="31" t="n">
        <v>0</v>
      </c>
      <c r="AA10" s="28" t="n">
        <v>156</v>
      </c>
      <c r="AB10" s="28" t="n">
        <v>98</v>
      </c>
      <c r="AC10" s="28" t="n">
        <v>254</v>
      </c>
      <c r="AD10" s="36" t="n">
        <v>65.8227848101266</v>
      </c>
      <c r="AE10" s="36" t="n">
        <v>72.5925925925926</v>
      </c>
      <c r="AF10" s="36" t="n">
        <v>68.2795698924731</v>
      </c>
      <c r="AG10" s="29" t="n">
        <v>68392</v>
      </c>
      <c r="AH10" s="29" t="n">
        <v>53957</v>
      </c>
      <c r="AI10" s="29" t="n">
        <v>122349</v>
      </c>
      <c r="AJ10" s="29" t="n">
        <v>67159</v>
      </c>
      <c r="AK10" s="29" t="n">
        <v>53499</v>
      </c>
      <c r="AL10" s="29" t="n">
        <v>120658</v>
      </c>
      <c r="AM10" s="31"/>
      <c r="AN10" s="31"/>
      <c r="AO10" s="31"/>
      <c r="AP10" s="28" t="n">
        <v>67159</v>
      </c>
      <c r="AQ10" s="28" t="n">
        <v>53499</v>
      </c>
      <c r="AR10" s="28" t="n">
        <v>120658</v>
      </c>
      <c r="AS10" s="36" t="n">
        <v>98.197157562288</v>
      </c>
      <c r="AT10" s="36" t="n">
        <v>99.1511759363938</v>
      </c>
      <c r="AU10" s="36" t="n">
        <v>98.6178881723594</v>
      </c>
      <c r="AV10" s="28" t="n">
        <v>2285</v>
      </c>
      <c r="AW10" s="28" t="n">
        <v>1577</v>
      </c>
      <c r="AX10" s="29" t="n">
        <v>3862</v>
      </c>
      <c r="AY10" s="28" t="n">
        <v>2222</v>
      </c>
      <c r="AZ10" s="28" t="n">
        <v>1563</v>
      </c>
      <c r="BA10" s="29" t="n">
        <v>3785</v>
      </c>
      <c r="BB10" s="39"/>
      <c r="BC10" s="39"/>
      <c r="BD10" s="31" t="n">
        <v>0</v>
      </c>
      <c r="BE10" s="28" t="n">
        <v>2222</v>
      </c>
      <c r="BF10" s="28" t="n">
        <v>1563</v>
      </c>
      <c r="BG10" s="28" t="n">
        <v>3785</v>
      </c>
      <c r="BH10" s="36" t="n">
        <v>97.2428884026258</v>
      </c>
      <c r="BI10" s="36" t="n">
        <v>99.1122384273938</v>
      </c>
      <c r="BJ10" s="36" t="n">
        <v>98.0062143966857</v>
      </c>
      <c r="BK10" s="28" t="n">
        <v>20</v>
      </c>
      <c r="BL10" s="28" t="n">
        <v>12</v>
      </c>
      <c r="BM10" s="29" t="n">
        <v>32</v>
      </c>
      <c r="BN10" s="28" t="n">
        <v>12</v>
      </c>
      <c r="BO10" s="28" t="n">
        <v>6</v>
      </c>
      <c r="BP10" s="29" t="n">
        <v>18</v>
      </c>
      <c r="BQ10" s="39"/>
      <c r="BR10" s="39"/>
      <c r="BS10" s="31" t="n">
        <v>0</v>
      </c>
      <c r="BT10" s="28" t="n">
        <v>12</v>
      </c>
      <c r="BU10" s="28" t="n">
        <v>6</v>
      </c>
      <c r="BV10" s="28" t="n">
        <v>18</v>
      </c>
      <c r="BW10" s="36" t="n">
        <v>60</v>
      </c>
      <c r="BX10" s="36" t="n">
        <v>50</v>
      </c>
      <c r="BY10" s="36" t="n">
        <v>56.25</v>
      </c>
      <c r="BZ10" s="29" t="n">
        <v>2305</v>
      </c>
      <c r="CA10" s="29" t="n">
        <v>1589</v>
      </c>
      <c r="CB10" s="29" t="n">
        <v>3894</v>
      </c>
      <c r="CC10" s="29" t="n">
        <v>2234</v>
      </c>
      <c r="CD10" s="29" t="n">
        <v>1569</v>
      </c>
      <c r="CE10" s="29" t="n">
        <v>3803</v>
      </c>
      <c r="CF10" s="31"/>
      <c r="CG10" s="31"/>
      <c r="CH10" s="31"/>
      <c r="CI10" s="28" t="n">
        <v>2234</v>
      </c>
      <c r="CJ10" s="28" t="n">
        <v>1569</v>
      </c>
      <c r="CK10" s="28" t="n">
        <v>3803</v>
      </c>
      <c r="CL10" s="36" t="n">
        <v>96.9197396963124</v>
      </c>
      <c r="CM10" s="36" t="n">
        <v>98.7413467589679</v>
      </c>
      <c r="CN10" s="36" t="n">
        <v>97.663071391885</v>
      </c>
      <c r="CO10" s="28" t="n">
        <v>2035</v>
      </c>
      <c r="CP10" s="28" t="n">
        <v>1805</v>
      </c>
      <c r="CQ10" s="29" t="n">
        <v>3840</v>
      </c>
      <c r="CR10" s="28" t="n">
        <v>1989</v>
      </c>
      <c r="CS10" s="28" t="n">
        <v>1772</v>
      </c>
      <c r="CT10" s="29" t="n">
        <v>3761</v>
      </c>
      <c r="CU10" s="39"/>
      <c r="CV10" s="39"/>
      <c r="CW10" s="31" t="n">
        <v>0</v>
      </c>
      <c r="CX10" s="28" t="n">
        <v>1989</v>
      </c>
      <c r="CY10" s="28" t="n">
        <v>1772</v>
      </c>
      <c r="CZ10" s="28" t="n">
        <v>3761</v>
      </c>
      <c r="DA10" s="36" t="n">
        <v>97.7395577395577</v>
      </c>
      <c r="DB10" s="36" t="n">
        <v>98.1717451523546</v>
      </c>
      <c r="DC10" s="36" t="n">
        <v>97.9427083333333</v>
      </c>
      <c r="DD10" s="28" t="n">
        <v>20</v>
      </c>
      <c r="DE10" s="28" t="n">
        <v>8</v>
      </c>
      <c r="DF10" s="29" t="n">
        <v>28</v>
      </c>
      <c r="DG10" s="28" t="n">
        <v>15</v>
      </c>
      <c r="DH10" s="28" t="n">
        <v>6</v>
      </c>
      <c r="DI10" s="29" t="n">
        <v>21</v>
      </c>
      <c r="DJ10" s="39"/>
      <c r="DK10" s="39"/>
      <c r="DL10" s="31" t="n">
        <v>0</v>
      </c>
      <c r="DM10" s="28" t="n">
        <v>15</v>
      </c>
      <c r="DN10" s="28" t="n">
        <v>6</v>
      </c>
      <c r="DO10" s="28" t="n">
        <v>21</v>
      </c>
      <c r="DP10" s="36" t="n">
        <v>75</v>
      </c>
      <c r="DQ10" s="36" t="n">
        <v>75</v>
      </c>
      <c r="DR10" s="36" t="n">
        <v>75</v>
      </c>
      <c r="DS10" s="29" t="n">
        <v>2055</v>
      </c>
      <c r="DT10" s="29" t="n">
        <v>1813</v>
      </c>
      <c r="DU10" s="29" t="n">
        <v>3868</v>
      </c>
      <c r="DV10" s="29" t="n">
        <v>2004</v>
      </c>
      <c r="DW10" s="29" t="n">
        <v>1778</v>
      </c>
      <c r="DX10" s="29" t="n">
        <v>3782</v>
      </c>
      <c r="DY10" s="31"/>
      <c r="DZ10" s="31"/>
      <c r="EA10" s="31"/>
      <c r="EB10" s="28" t="n">
        <v>2004</v>
      </c>
      <c r="EC10" s="28" t="n">
        <v>1778</v>
      </c>
      <c r="ED10" s="28" t="n">
        <v>3782</v>
      </c>
      <c r="EE10" s="36" t="n">
        <v>97.5182481751825</v>
      </c>
      <c r="EF10" s="36" t="n">
        <v>98.0694980694981</v>
      </c>
      <c r="EG10" s="36" t="n">
        <v>97.7766287487073</v>
      </c>
      <c r="EH10" s="29" t="n">
        <v>67159</v>
      </c>
      <c r="EI10" s="29" t="n">
        <v>53499</v>
      </c>
      <c r="EJ10" s="29" t="n">
        <v>120658</v>
      </c>
      <c r="EK10" s="29" t="n">
        <v>39676</v>
      </c>
      <c r="EL10" s="29" t="n">
        <v>36191</v>
      </c>
      <c r="EM10" s="29" t="n">
        <v>75867</v>
      </c>
      <c r="EN10" s="29" t="n">
        <v>20035</v>
      </c>
      <c r="EO10" s="29" t="n">
        <v>13569</v>
      </c>
      <c r="EP10" s="29" t="n">
        <v>33604</v>
      </c>
      <c r="EQ10" s="36" t="n">
        <v>59.0777111035007</v>
      </c>
      <c r="ER10" s="36" t="n">
        <v>67.6479934204378</v>
      </c>
      <c r="ES10" s="36" t="n">
        <v>62.8777204992624</v>
      </c>
      <c r="ET10" s="36" t="n">
        <v>29.8321892821513</v>
      </c>
      <c r="EU10" s="36" t="n">
        <v>25.3630908988953</v>
      </c>
      <c r="EV10" s="36" t="n">
        <v>27.8506191052396</v>
      </c>
      <c r="EW10" s="29" t="n">
        <v>2234</v>
      </c>
      <c r="EX10" s="29" t="n">
        <v>1569</v>
      </c>
      <c r="EY10" s="29" t="n">
        <v>3803</v>
      </c>
      <c r="EZ10" s="29" t="n">
        <v>1024</v>
      </c>
      <c r="FA10" s="29" t="n">
        <v>803</v>
      </c>
      <c r="FB10" s="29" t="n">
        <v>1827</v>
      </c>
      <c r="FC10" s="29" t="n">
        <v>827</v>
      </c>
      <c r="FD10" s="29" t="n">
        <v>569</v>
      </c>
      <c r="FE10" s="29" t="n">
        <v>1396</v>
      </c>
      <c r="FF10" s="36" t="n">
        <v>45.8370635631155</v>
      </c>
      <c r="FG10" s="36" t="n">
        <v>51.1790949649458</v>
      </c>
      <c r="FH10" s="36" t="n">
        <v>48.0410202471733</v>
      </c>
      <c r="FI10" s="36" t="n">
        <v>37.0188003581021</v>
      </c>
      <c r="FJ10" s="36" t="n">
        <v>36.2651370299554</v>
      </c>
      <c r="FK10" s="36" t="n">
        <v>36.7078622140416</v>
      </c>
      <c r="FL10" s="29" t="n">
        <v>2004</v>
      </c>
      <c r="FM10" s="29" t="n">
        <v>1778</v>
      </c>
      <c r="FN10" s="29" t="n">
        <v>3782</v>
      </c>
      <c r="FO10" s="29" t="n">
        <v>659</v>
      </c>
      <c r="FP10" s="29" t="n">
        <v>715</v>
      </c>
      <c r="FQ10" s="29" t="n">
        <v>1374</v>
      </c>
      <c r="FR10" s="29" t="n">
        <v>913</v>
      </c>
      <c r="FS10" s="29" t="n">
        <v>767</v>
      </c>
      <c r="FT10" s="29" t="n">
        <v>1680</v>
      </c>
      <c r="FU10" s="36" t="n">
        <v>32.8842315369262</v>
      </c>
      <c r="FV10" s="36" t="n">
        <v>40.2137232845894</v>
      </c>
      <c r="FW10" s="36" t="n">
        <v>36.3299841353781</v>
      </c>
      <c r="FX10" s="36" t="n">
        <v>45.5588822355289</v>
      </c>
      <c r="FY10" s="36" t="n">
        <v>43.1383577052868</v>
      </c>
      <c r="FZ10" s="36" t="n">
        <v>44.420941300899</v>
      </c>
      <c r="GA10" s="2" t="s">
        <v>32</v>
      </c>
      <c r="GB10" s="2" t="s">
        <v>32</v>
      </c>
      <c r="GC10" s="2" t="s">
        <v>32</v>
      </c>
      <c r="GD10" s="2" t="s">
        <v>32</v>
      </c>
      <c r="GE10" s="2" t="s">
        <v>32</v>
      </c>
      <c r="GF10" s="2" t="s">
        <v>32</v>
      </c>
      <c r="GG10" s="2" t="s">
        <v>32</v>
      </c>
      <c r="GH10" s="2" t="s">
        <v>32</v>
      </c>
    </row>
    <row r="11" s="22" customFormat="true" ht="15.75" hidden="false" customHeight="true" outlineLevel="0" collapsed="false">
      <c r="A11" s="20" t="s">
        <v>34</v>
      </c>
      <c r="B11" s="2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1"/>
      <c r="EI11" s="42"/>
      <c r="EJ11" s="42"/>
      <c r="EK11" s="42"/>
      <c r="EL11" s="42"/>
      <c r="EM11" s="40"/>
      <c r="EN11" s="42"/>
      <c r="EO11" s="42"/>
      <c r="EP11" s="40"/>
      <c r="EQ11" s="43"/>
      <c r="ER11" s="43"/>
      <c r="ES11" s="43"/>
      <c r="ET11" s="43"/>
      <c r="EU11" s="43"/>
      <c r="EV11" s="43"/>
      <c r="EW11" s="41"/>
      <c r="EX11" s="42"/>
      <c r="EY11" s="42"/>
      <c r="EZ11" s="42"/>
      <c r="FA11" s="42"/>
      <c r="FB11" s="40"/>
      <c r="FC11" s="42"/>
      <c r="FD11" s="42"/>
      <c r="FE11" s="40"/>
      <c r="FF11" s="43"/>
      <c r="FG11" s="43"/>
      <c r="FH11" s="43"/>
      <c r="FI11" s="43"/>
      <c r="FJ11" s="43"/>
      <c r="FK11" s="43"/>
      <c r="FL11" s="41"/>
      <c r="FM11" s="42"/>
      <c r="FN11" s="42"/>
      <c r="FO11" s="42"/>
      <c r="FP11" s="42"/>
      <c r="FQ11" s="40"/>
      <c r="FR11" s="42"/>
      <c r="FS11" s="42"/>
      <c r="FT11" s="40"/>
      <c r="FU11" s="43"/>
      <c r="FV11" s="43"/>
      <c r="FW11" s="43"/>
      <c r="FX11" s="43"/>
      <c r="FY11" s="43"/>
      <c r="FZ11" s="43"/>
      <c r="GA11" s="22" t="s">
        <v>32</v>
      </c>
      <c r="GB11" s="22" t="s">
        <v>32</v>
      </c>
      <c r="GC11" s="22" t="s">
        <v>32</v>
      </c>
      <c r="GD11" s="22" t="s">
        <v>32</v>
      </c>
      <c r="GE11" s="22" t="s">
        <v>32</v>
      </c>
      <c r="GF11" s="22" t="s">
        <v>32</v>
      </c>
      <c r="GG11" s="22" t="s">
        <v>32</v>
      </c>
      <c r="GH11" s="22" t="s">
        <v>32</v>
      </c>
    </row>
    <row r="12" customFormat="false" ht="28.5" hidden="false" customHeight="false" outlineLevel="0" collapsed="false">
      <c r="A12" s="23" t="n">
        <v>3</v>
      </c>
      <c r="B12" s="24" t="s">
        <v>35</v>
      </c>
      <c r="C12" s="28" t="n">
        <v>538112</v>
      </c>
      <c r="D12" s="28" t="n">
        <v>511583</v>
      </c>
      <c r="E12" s="33" t="n">
        <v>1049695</v>
      </c>
      <c r="F12" s="28" t="n">
        <v>445082</v>
      </c>
      <c r="G12" s="28" t="n">
        <v>427257</v>
      </c>
      <c r="H12" s="29" t="n">
        <v>872339</v>
      </c>
      <c r="I12" s="39"/>
      <c r="J12" s="39"/>
      <c r="K12" s="31" t="n">
        <v>0</v>
      </c>
      <c r="L12" s="28" t="n">
        <v>445082</v>
      </c>
      <c r="M12" s="28" t="n">
        <v>427257</v>
      </c>
      <c r="N12" s="28" t="n">
        <v>872339</v>
      </c>
      <c r="O12" s="36" t="n">
        <v>82.7117774738345</v>
      </c>
      <c r="P12" s="36" t="n">
        <v>83.5166532116978</v>
      </c>
      <c r="Q12" s="36" t="n">
        <v>83.1040445081667</v>
      </c>
      <c r="R12" s="28" t="n">
        <v>162716</v>
      </c>
      <c r="S12" s="28" t="n">
        <v>79657</v>
      </c>
      <c r="T12" s="29" t="n">
        <v>242373</v>
      </c>
      <c r="U12" s="28" t="n">
        <v>58975</v>
      </c>
      <c r="V12" s="28" t="n">
        <v>36829</v>
      </c>
      <c r="W12" s="29" t="n">
        <v>95804</v>
      </c>
      <c r="X12" s="39"/>
      <c r="Y12" s="39"/>
      <c r="Z12" s="31"/>
      <c r="AA12" s="28" t="n">
        <v>58975</v>
      </c>
      <c r="AB12" s="28" t="n">
        <v>36829</v>
      </c>
      <c r="AC12" s="29" t="n">
        <v>95804</v>
      </c>
      <c r="AD12" s="36" t="n">
        <v>36.2441308783402</v>
      </c>
      <c r="AE12" s="36" t="n">
        <v>46.2344803344339</v>
      </c>
      <c r="AF12" s="36" t="n">
        <v>39.5275051263961</v>
      </c>
      <c r="AG12" s="29" t="n">
        <v>700828</v>
      </c>
      <c r="AH12" s="29" t="n">
        <v>591240</v>
      </c>
      <c r="AI12" s="29" t="n">
        <v>1292068</v>
      </c>
      <c r="AJ12" s="29" t="n">
        <v>504057</v>
      </c>
      <c r="AK12" s="29" t="n">
        <v>464086</v>
      </c>
      <c r="AL12" s="29" t="n">
        <v>968143</v>
      </c>
      <c r="AM12" s="31"/>
      <c r="AN12" s="31"/>
      <c r="AO12" s="31"/>
      <c r="AP12" s="28" t="n">
        <v>504057</v>
      </c>
      <c r="AQ12" s="28" t="n">
        <v>464086</v>
      </c>
      <c r="AR12" s="29" t="n">
        <v>968143</v>
      </c>
      <c r="AS12" s="36" t="n">
        <v>71.9230681422546</v>
      </c>
      <c r="AT12" s="36" t="n">
        <v>78.4936743116163</v>
      </c>
      <c r="AU12" s="36" t="n">
        <v>74.9297250609101</v>
      </c>
      <c r="AV12" s="28" t="n">
        <v>97412</v>
      </c>
      <c r="AW12" s="28" t="n">
        <v>94853</v>
      </c>
      <c r="AX12" s="29" t="n">
        <v>192265</v>
      </c>
      <c r="AY12" s="28" t="n">
        <v>75527</v>
      </c>
      <c r="AZ12" s="28" t="n">
        <v>73837</v>
      </c>
      <c r="BA12" s="29" t="n">
        <v>149364</v>
      </c>
      <c r="BB12" s="39"/>
      <c r="BC12" s="39"/>
      <c r="BD12" s="31" t="n">
        <v>0</v>
      </c>
      <c r="BE12" s="28" t="n">
        <v>75527</v>
      </c>
      <c r="BF12" s="28" t="n">
        <v>73837</v>
      </c>
      <c r="BG12" s="29" t="n">
        <v>149364</v>
      </c>
      <c r="BH12" s="36" t="n">
        <v>77.5335687594958</v>
      </c>
      <c r="BI12" s="36" t="n">
        <v>77.8436106396213</v>
      </c>
      <c r="BJ12" s="36" t="n">
        <v>77.6865264088628</v>
      </c>
      <c r="BK12" s="28" t="n">
        <v>97412</v>
      </c>
      <c r="BL12" s="28" t="n">
        <v>94853</v>
      </c>
      <c r="BM12" s="29" t="n">
        <v>192265</v>
      </c>
      <c r="BN12" s="28" t="n">
        <v>75527</v>
      </c>
      <c r="BO12" s="28" t="n">
        <v>73837</v>
      </c>
      <c r="BP12" s="29" t="n">
        <v>149364</v>
      </c>
      <c r="BQ12" s="39"/>
      <c r="BR12" s="39"/>
      <c r="BS12" s="31" t="n">
        <v>0</v>
      </c>
      <c r="BT12" s="28" t="n">
        <v>75527</v>
      </c>
      <c r="BU12" s="28" t="n">
        <v>73837</v>
      </c>
      <c r="BV12" s="29" t="n">
        <v>149364</v>
      </c>
      <c r="BW12" s="36" t="n">
        <v>77.5335687594958</v>
      </c>
      <c r="BX12" s="36" t="n">
        <v>77.8436106396213</v>
      </c>
      <c r="BY12" s="36" t="n">
        <v>77.6865264088628</v>
      </c>
      <c r="BZ12" s="29" t="n">
        <v>194824</v>
      </c>
      <c r="CA12" s="29" t="n">
        <v>189706</v>
      </c>
      <c r="CB12" s="29" t="n">
        <v>384530</v>
      </c>
      <c r="CC12" s="29" t="n">
        <v>151054</v>
      </c>
      <c r="CD12" s="29" t="n">
        <v>147674</v>
      </c>
      <c r="CE12" s="29" t="n">
        <v>298728</v>
      </c>
      <c r="CF12" s="31"/>
      <c r="CG12" s="31"/>
      <c r="CH12" s="31"/>
      <c r="CI12" s="28" t="n">
        <v>151054</v>
      </c>
      <c r="CJ12" s="28" t="n">
        <v>147674</v>
      </c>
      <c r="CK12" s="29" t="n">
        <v>298728</v>
      </c>
      <c r="CL12" s="36" t="n">
        <v>77.5335687594958</v>
      </c>
      <c r="CM12" s="36" t="n">
        <v>77.8436106396213</v>
      </c>
      <c r="CN12" s="36" t="n">
        <v>77.6865264088628</v>
      </c>
      <c r="CO12" s="28" t="n">
        <v>36825</v>
      </c>
      <c r="CP12" s="28" t="n">
        <v>32151</v>
      </c>
      <c r="CQ12" s="29" t="n">
        <v>68976</v>
      </c>
      <c r="CR12" s="28" t="n">
        <v>30181</v>
      </c>
      <c r="CS12" s="28" t="n">
        <v>25457</v>
      </c>
      <c r="CT12" s="29" t="n">
        <v>55638</v>
      </c>
      <c r="CU12" s="39"/>
      <c r="CV12" s="39"/>
      <c r="CW12" s="31" t="n">
        <v>0</v>
      </c>
      <c r="CX12" s="28" t="n">
        <v>30181</v>
      </c>
      <c r="CY12" s="28" t="n">
        <v>25457</v>
      </c>
      <c r="CZ12" s="29" t="n">
        <v>55638</v>
      </c>
      <c r="DA12" s="36" t="n">
        <v>81.9579090291921</v>
      </c>
      <c r="DB12" s="36" t="n">
        <v>79.1794967497123</v>
      </c>
      <c r="DC12" s="36" t="n">
        <v>80.6628392484342</v>
      </c>
      <c r="DD12" s="28" t="n">
        <v>37993</v>
      </c>
      <c r="DE12" s="28" t="n">
        <v>20490</v>
      </c>
      <c r="DF12" s="29" t="n">
        <v>58483</v>
      </c>
      <c r="DG12" s="28" t="n">
        <v>12479</v>
      </c>
      <c r="DH12" s="28" t="n">
        <v>8205</v>
      </c>
      <c r="DI12" s="29" t="n">
        <v>20684</v>
      </c>
      <c r="DJ12" s="39"/>
      <c r="DK12" s="39"/>
      <c r="DL12" s="31" t="n">
        <v>0</v>
      </c>
      <c r="DM12" s="28" t="n">
        <v>12479</v>
      </c>
      <c r="DN12" s="28" t="n">
        <v>8205</v>
      </c>
      <c r="DO12" s="29" t="n">
        <v>20684</v>
      </c>
      <c r="DP12" s="36" t="n">
        <v>32.845524175506</v>
      </c>
      <c r="DQ12" s="36" t="n">
        <v>40.0439238653001</v>
      </c>
      <c r="DR12" s="36" t="n">
        <v>35.3675427047176</v>
      </c>
      <c r="DS12" s="29" t="n">
        <v>74818</v>
      </c>
      <c r="DT12" s="29" t="n">
        <v>52641</v>
      </c>
      <c r="DU12" s="29" t="n">
        <v>127459</v>
      </c>
      <c r="DV12" s="29" t="n">
        <v>42660</v>
      </c>
      <c r="DW12" s="29" t="n">
        <v>33662</v>
      </c>
      <c r="DX12" s="29" t="n">
        <v>76322</v>
      </c>
      <c r="DY12" s="31"/>
      <c r="DZ12" s="31"/>
      <c r="EA12" s="31"/>
      <c r="EB12" s="28" t="n">
        <v>42660</v>
      </c>
      <c r="EC12" s="28" t="n">
        <v>33662</v>
      </c>
      <c r="ED12" s="29" t="n">
        <v>76322</v>
      </c>
      <c r="EE12" s="36" t="n">
        <v>57.018364564677</v>
      </c>
      <c r="EF12" s="36" t="n">
        <v>63.9463536027051</v>
      </c>
      <c r="EG12" s="36" t="n">
        <v>59.879647572945</v>
      </c>
      <c r="EH12" s="29" t="n">
        <v>504057</v>
      </c>
      <c r="EI12" s="29" t="n">
        <v>464086</v>
      </c>
      <c r="EJ12" s="29" t="n">
        <v>968143</v>
      </c>
      <c r="EK12" s="29" t="n">
        <v>153689</v>
      </c>
      <c r="EL12" s="29" t="n">
        <v>152279</v>
      </c>
      <c r="EM12" s="29" t="n">
        <v>305968</v>
      </c>
      <c r="EN12" s="29" t="n">
        <v>291393</v>
      </c>
      <c r="EO12" s="29" t="n">
        <v>275038</v>
      </c>
      <c r="EP12" s="29" t="n">
        <v>566431</v>
      </c>
      <c r="EQ12" s="36" t="n">
        <v>30.4904008872013</v>
      </c>
      <c r="ER12" s="36" t="n">
        <v>32.8126683416436</v>
      </c>
      <c r="ES12" s="36" t="n">
        <v>31.6035957498014</v>
      </c>
      <c r="ET12" s="36" t="n">
        <v>57.8095334456222</v>
      </c>
      <c r="EU12" s="36" t="n">
        <v>59.2644466758316</v>
      </c>
      <c r="EV12" s="36" t="n">
        <v>58.5069561004934</v>
      </c>
      <c r="EW12" s="29" t="n">
        <v>151054</v>
      </c>
      <c r="EX12" s="29" t="n">
        <v>147674</v>
      </c>
      <c r="EY12" s="29" t="n">
        <v>298728</v>
      </c>
      <c r="EZ12" s="29" t="n">
        <v>16928</v>
      </c>
      <c r="FA12" s="29" t="n">
        <v>17183</v>
      </c>
      <c r="FB12" s="29" t="n">
        <v>34111</v>
      </c>
      <c r="FC12" s="29" t="n">
        <v>58599</v>
      </c>
      <c r="FD12" s="29" t="n">
        <v>56654</v>
      </c>
      <c r="FE12" s="29" t="n">
        <v>115253</v>
      </c>
      <c r="FF12" s="36" t="n">
        <v>11.2065883723701</v>
      </c>
      <c r="FG12" s="36" t="n">
        <v>11.6357652667362</v>
      </c>
      <c r="FH12" s="36" t="n">
        <v>11.4187488283656</v>
      </c>
      <c r="FI12" s="36" t="n">
        <v>38.7934116276299</v>
      </c>
      <c r="FJ12" s="36" t="n">
        <v>38.3642347332638</v>
      </c>
      <c r="FK12" s="36" t="n">
        <v>38.5812511716344</v>
      </c>
      <c r="FL12" s="29" t="n">
        <v>42660</v>
      </c>
      <c r="FM12" s="29" t="n">
        <v>33662</v>
      </c>
      <c r="FN12" s="29" t="n">
        <v>76322</v>
      </c>
      <c r="FO12" s="29" t="n">
        <v>7004</v>
      </c>
      <c r="FP12" s="29" t="n">
        <v>5194</v>
      </c>
      <c r="FQ12" s="29" t="n">
        <v>12198</v>
      </c>
      <c r="FR12" s="29" t="n">
        <v>23117</v>
      </c>
      <c r="FS12" s="29" t="n">
        <v>20263</v>
      </c>
      <c r="FT12" s="29" t="n">
        <v>43380</v>
      </c>
      <c r="FU12" s="36" t="n">
        <v>16.418190342241</v>
      </c>
      <c r="FV12" s="36" t="n">
        <v>15.4298615649694</v>
      </c>
      <c r="FW12" s="36" t="n">
        <v>15.9822855795184</v>
      </c>
      <c r="FX12" s="36" t="n">
        <v>54.1889357712143</v>
      </c>
      <c r="FY12" s="36" t="n">
        <v>60.1954726397719</v>
      </c>
      <c r="FZ12" s="36" t="n">
        <v>56.8381331726108</v>
      </c>
      <c r="GA12" s="2" t="s">
        <v>32</v>
      </c>
      <c r="GB12" s="2" t="s">
        <v>32</v>
      </c>
      <c r="GC12" s="2" t="s">
        <v>32</v>
      </c>
      <c r="GD12" s="2" t="s">
        <v>32</v>
      </c>
      <c r="GE12" s="2" t="s">
        <v>32</v>
      </c>
      <c r="GF12" s="2" t="s">
        <v>32</v>
      </c>
      <c r="GG12" s="2" t="s">
        <v>32</v>
      </c>
      <c r="GH12" s="2" t="s">
        <v>32</v>
      </c>
    </row>
    <row r="13" customFormat="false" ht="28.5" hidden="false" customHeight="false" outlineLevel="0" collapsed="false">
      <c r="A13" s="23" t="n">
        <v>4</v>
      </c>
      <c r="B13" s="24" t="s">
        <v>36</v>
      </c>
      <c r="C13" s="28" t="n">
        <v>139107</v>
      </c>
      <c r="D13" s="28" t="n">
        <v>141494</v>
      </c>
      <c r="E13" s="33" t="n">
        <v>280601</v>
      </c>
      <c r="F13" s="28" t="n">
        <v>102268</v>
      </c>
      <c r="G13" s="28" t="n">
        <v>95673</v>
      </c>
      <c r="H13" s="29" t="n">
        <v>197941</v>
      </c>
      <c r="I13" s="39"/>
      <c r="J13" s="39"/>
      <c r="K13" s="31" t="n">
        <v>0</v>
      </c>
      <c r="L13" s="28" t="n">
        <v>102268</v>
      </c>
      <c r="M13" s="28" t="n">
        <v>95673</v>
      </c>
      <c r="N13" s="28" t="n">
        <v>197941</v>
      </c>
      <c r="O13" s="36" t="n">
        <v>73.5175081052715</v>
      </c>
      <c r="P13" s="36" t="n">
        <v>67.6162946838735</v>
      </c>
      <c r="Q13" s="36" t="n">
        <v>70.5418013478213</v>
      </c>
      <c r="R13" s="28" t="n">
        <v>41610</v>
      </c>
      <c r="S13" s="28" t="n">
        <v>45027</v>
      </c>
      <c r="T13" s="29" t="n">
        <v>86637</v>
      </c>
      <c r="U13" s="28" t="n">
        <v>18505</v>
      </c>
      <c r="V13" s="28" t="n">
        <v>21564</v>
      </c>
      <c r="W13" s="29" t="n">
        <v>40069</v>
      </c>
      <c r="X13" s="31"/>
      <c r="Y13" s="31"/>
      <c r="Z13" s="31"/>
      <c r="AA13" s="28" t="n">
        <v>18505</v>
      </c>
      <c r="AB13" s="28" t="n">
        <v>21564</v>
      </c>
      <c r="AC13" s="29" t="n">
        <v>40069</v>
      </c>
      <c r="AD13" s="36" t="n">
        <v>44.4724825763038</v>
      </c>
      <c r="AE13" s="36" t="n">
        <v>47.8912652408555</v>
      </c>
      <c r="AF13" s="36" t="n">
        <v>46.2492930272285</v>
      </c>
      <c r="AG13" s="29" t="n">
        <v>180717</v>
      </c>
      <c r="AH13" s="29" t="n">
        <v>186521</v>
      </c>
      <c r="AI13" s="29" t="n">
        <v>367238</v>
      </c>
      <c r="AJ13" s="29" t="n">
        <v>120773</v>
      </c>
      <c r="AK13" s="29" t="n">
        <v>117237</v>
      </c>
      <c r="AL13" s="29" t="n">
        <v>238010</v>
      </c>
      <c r="AM13" s="31"/>
      <c r="AN13" s="31"/>
      <c r="AO13" s="31"/>
      <c r="AP13" s="28" t="n">
        <v>120773</v>
      </c>
      <c r="AQ13" s="28" t="n">
        <v>117237</v>
      </c>
      <c r="AR13" s="29" t="n">
        <v>238010</v>
      </c>
      <c r="AS13" s="36" t="n">
        <v>66.8299053215802</v>
      </c>
      <c r="AT13" s="36" t="n">
        <v>62.8545847384477</v>
      </c>
      <c r="AU13" s="36" t="n">
        <v>64.8108311231409</v>
      </c>
      <c r="AV13" s="28" t="n">
        <v>12895</v>
      </c>
      <c r="AW13" s="28" t="n">
        <v>12708</v>
      </c>
      <c r="AX13" s="29" t="n">
        <v>25603</v>
      </c>
      <c r="AY13" s="28" t="n">
        <v>9003</v>
      </c>
      <c r="AZ13" s="28" t="n">
        <v>7830</v>
      </c>
      <c r="BA13" s="29" t="n">
        <v>16833</v>
      </c>
      <c r="BB13" s="39"/>
      <c r="BC13" s="39"/>
      <c r="BD13" s="31" t="n">
        <v>0</v>
      </c>
      <c r="BE13" s="28" t="n">
        <v>9003</v>
      </c>
      <c r="BF13" s="28" t="n">
        <v>7830</v>
      </c>
      <c r="BG13" s="29" t="n">
        <v>16833</v>
      </c>
      <c r="BH13" s="36" t="n">
        <v>69.8177588212486</v>
      </c>
      <c r="BI13" s="36" t="n">
        <v>61.614730878187</v>
      </c>
      <c r="BJ13" s="36" t="n">
        <v>65.746201616998</v>
      </c>
      <c r="BK13" s="39"/>
      <c r="BL13" s="39"/>
      <c r="BM13" s="31" t="n">
        <v>0</v>
      </c>
      <c r="BN13" s="39"/>
      <c r="BO13" s="39"/>
      <c r="BP13" s="31" t="n">
        <v>0</v>
      </c>
      <c r="BQ13" s="39"/>
      <c r="BR13" s="39"/>
      <c r="BS13" s="31" t="n">
        <v>0</v>
      </c>
      <c r="BT13" s="39"/>
      <c r="BU13" s="39"/>
      <c r="BV13" s="31" t="n">
        <v>0</v>
      </c>
      <c r="BW13" s="32"/>
      <c r="BX13" s="32"/>
      <c r="BY13" s="32"/>
      <c r="BZ13" s="29" t="n">
        <v>12895</v>
      </c>
      <c r="CA13" s="29" t="n">
        <v>12708</v>
      </c>
      <c r="CB13" s="29" t="n">
        <v>25603</v>
      </c>
      <c r="CC13" s="29" t="n">
        <v>9003</v>
      </c>
      <c r="CD13" s="29" t="n">
        <v>7830</v>
      </c>
      <c r="CE13" s="29" t="n">
        <v>16833</v>
      </c>
      <c r="CF13" s="31" t="n">
        <v>0</v>
      </c>
      <c r="CG13" s="31" t="n">
        <v>0</v>
      </c>
      <c r="CH13" s="31" t="n">
        <v>0</v>
      </c>
      <c r="CI13" s="29" t="n">
        <v>9003</v>
      </c>
      <c r="CJ13" s="29" t="n">
        <v>7830</v>
      </c>
      <c r="CK13" s="29" t="n">
        <v>16833</v>
      </c>
      <c r="CL13" s="36" t="n">
        <v>69.8177588212486</v>
      </c>
      <c r="CM13" s="36" t="n">
        <v>61.614730878187</v>
      </c>
      <c r="CN13" s="36" t="n">
        <v>65.746201616998</v>
      </c>
      <c r="CO13" s="28" t="n">
        <v>23054</v>
      </c>
      <c r="CP13" s="28" t="n">
        <v>23400</v>
      </c>
      <c r="CQ13" s="29" t="n">
        <v>46454</v>
      </c>
      <c r="CR13" s="28" t="n">
        <v>15090</v>
      </c>
      <c r="CS13" s="28" t="n">
        <v>13542</v>
      </c>
      <c r="CT13" s="29" t="n">
        <v>28632</v>
      </c>
      <c r="CU13" s="39"/>
      <c r="CV13" s="39"/>
      <c r="CW13" s="31" t="n">
        <v>0</v>
      </c>
      <c r="CX13" s="28" t="n">
        <v>15090</v>
      </c>
      <c r="CY13" s="28" t="n">
        <v>13542</v>
      </c>
      <c r="CZ13" s="29" t="n">
        <v>28632</v>
      </c>
      <c r="DA13" s="36" t="n">
        <v>65.4550186518609</v>
      </c>
      <c r="DB13" s="36" t="n">
        <v>57.8717948717949</v>
      </c>
      <c r="DC13" s="36" t="n">
        <v>61.6351659706376</v>
      </c>
      <c r="DD13" s="39"/>
      <c r="DE13" s="39"/>
      <c r="DF13" s="31" t="n">
        <v>0</v>
      </c>
      <c r="DG13" s="39"/>
      <c r="DH13" s="39"/>
      <c r="DI13" s="31" t="n">
        <v>0</v>
      </c>
      <c r="DJ13" s="39"/>
      <c r="DK13" s="39"/>
      <c r="DL13" s="31" t="n">
        <v>0</v>
      </c>
      <c r="DM13" s="39" t="n">
        <v>0</v>
      </c>
      <c r="DN13" s="39" t="n">
        <v>0</v>
      </c>
      <c r="DO13" s="31" t="n">
        <v>0</v>
      </c>
      <c r="DP13" s="32"/>
      <c r="DQ13" s="32"/>
      <c r="DR13" s="32"/>
      <c r="DS13" s="29" t="n">
        <v>23054</v>
      </c>
      <c r="DT13" s="29" t="n">
        <v>23400</v>
      </c>
      <c r="DU13" s="29" t="n">
        <v>46454</v>
      </c>
      <c r="DV13" s="29" t="n">
        <v>15090</v>
      </c>
      <c r="DW13" s="29" t="n">
        <v>13542</v>
      </c>
      <c r="DX13" s="29" t="n">
        <v>28632</v>
      </c>
      <c r="DY13" s="31"/>
      <c r="DZ13" s="31"/>
      <c r="EA13" s="31"/>
      <c r="EB13" s="28" t="n">
        <v>15090</v>
      </c>
      <c r="EC13" s="28" t="n">
        <v>13542</v>
      </c>
      <c r="ED13" s="29" t="n">
        <v>28632</v>
      </c>
      <c r="EE13" s="36" t="n">
        <v>65.4550186518609</v>
      </c>
      <c r="EF13" s="36" t="n">
        <v>57.8717948717949</v>
      </c>
      <c r="EG13" s="36" t="n">
        <v>61.6351659706376</v>
      </c>
      <c r="EH13" s="29" t="n">
        <v>120773</v>
      </c>
      <c r="EI13" s="29" t="n">
        <v>117237</v>
      </c>
      <c r="EJ13" s="29" t="n">
        <v>238010</v>
      </c>
      <c r="EK13" s="29" t="n">
        <v>2596</v>
      </c>
      <c r="EL13" s="29" t="n">
        <v>1894</v>
      </c>
      <c r="EM13" s="29" t="n">
        <v>4490</v>
      </c>
      <c r="EN13" s="29" t="n">
        <v>10731</v>
      </c>
      <c r="EO13" s="29" t="n">
        <v>8560</v>
      </c>
      <c r="EP13" s="29" t="n">
        <v>19291</v>
      </c>
      <c r="EQ13" s="36" t="n">
        <v>2.1494870542257</v>
      </c>
      <c r="ER13" s="36" t="n">
        <v>1.61553093306721</v>
      </c>
      <c r="ES13" s="36" t="n">
        <v>1.88647535817823</v>
      </c>
      <c r="ET13" s="36" t="n">
        <v>8.8852640904838</v>
      </c>
      <c r="EU13" s="36" t="n">
        <v>7.30144920119075</v>
      </c>
      <c r="EV13" s="36" t="n">
        <v>8.10512163354481</v>
      </c>
      <c r="EW13" s="29" t="n">
        <v>9003</v>
      </c>
      <c r="EX13" s="29" t="n">
        <v>7830</v>
      </c>
      <c r="EY13" s="29" t="n">
        <v>16833</v>
      </c>
      <c r="EZ13" s="31"/>
      <c r="FA13" s="31"/>
      <c r="FB13" s="31"/>
      <c r="FC13" s="31"/>
      <c r="FD13" s="31"/>
      <c r="FE13" s="31"/>
      <c r="FF13" s="32"/>
      <c r="FG13" s="32" t="n">
        <v>0</v>
      </c>
      <c r="FH13" s="32"/>
      <c r="FI13" s="32"/>
      <c r="FJ13" s="32"/>
      <c r="FK13" s="32"/>
      <c r="FL13" s="29" t="n">
        <v>15090</v>
      </c>
      <c r="FM13" s="29" t="n">
        <v>13542</v>
      </c>
      <c r="FN13" s="29" t="n">
        <v>28632</v>
      </c>
      <c r="FO13" s="31"/>
      <c r="FP13" s="31"/>
      <c r="FQ13" s="31"/>
      <c r="FR13" s="31"/>
      <c r="FS13" s="31"/>
      <c r="FT13" s="31"/>
      <c r="FU13" s="32" t="n">
        <v>0</v>
      </c>
      <c r="FV13" s="32" t="n">
        <v>0</v>
      </c>
      <c r="FW13" s="32" t="n">
        <v>0</v>
      </c>
      <c r="FX13" s="32" t="n">
        <v>0</v>
      </c>
      <c r="FY13" s="32" t="n">
        <v>0</v>
      </c>
      <c r="FZ13" s="32" t="n">
        <v>0</v>
      </c>
      <c r="GA13" s="2" t="s">
        <v>32</v>
      </c>
      <c r="GB13" s="2" t="s">
        <v>32</v>
      </c>
      <c r="GC13" s="2" t="s">
        <v>32</v>
      </c>
      <c r="GD13" s="2" t="s">
        <v>32</v>
      </c>
      <c r="GE13" s="2" t="s">
        <v>32</v>
      </c>
      <c r="GF13" s="2" t="s">
        <v>32</v>
      </c>
      <c r="GG13" s="2" t="s">
        <v>32</v>
      </c>
      <c r="GH13" s="2" t="s">
        <v>32</v>
      </c>
    </row>
    <row r="14" customFormat="false" ht="21" hidden="false" customHeight="true" outlineLevel="0" collapsed="false">
      <c r="A14" s="23" t="n">
        <v>5</v>
      </c>
      <c r="B14" s="24" t="s">
        <v>37</v>
      </c>
      <c r="C14" s="28" t="n">
        <v>2120</v>
      </c>
      <c r="D14" s="28" t="n">
        <v>1095</v>
      </c>
      <c r="E14" s="33" t="n">
        <v>3215</v>
      </c>
      <c r="F14" s="28" t="n">
        <v>1025</v>
      </c>
      <c r="G14" s="28" t="n">
        <v>725</v>
      </c>
      <c r="H14" s="29" t="n">
        <v>1750</v>
      </c>
      <c r="I14" s="39" t="n">
        <v>0</v>
      </c>
      <c r="J14" s="39" t="n">
        <v>0</v>
      </c>
      <c r="K14" s="31" t="n">
        <v>0</v>
      </c>
      <c r="L14" s="28" t="n">
        <v>1025</v>
      </c>
      <c r="M14" s="28" t="n">
        <v>725</v>
      </c>
      <c r="N14" s="28" t="n">
        <v>1750</v>
      </c>
      <c r="O14" s="36" t="n">
        <v>48.3490566037736</v>
      </c>
      <c r="P14" s="36" t="n">
        <v>66.2100456621005</v>
      </c>
      <c r="Q14" s="36" t="n">
        <v>54.4323483670296</v>
      </c>
      <c r="R14" s="28" t="n">
        <v>1283</v>
      </c>
      <c r="S14" s="28" t="n">
        <v>1139</v>
      </c>
      <c r="T14" s="29" t="n">
        <v>2422</v>
      </c>
      <c r="U14" s="28" t="n">
        <v>930</v>
      </c>
      <c r="V14" s="28" t="n">
        <v>833</v>
      </c>
      <c r="W14" s="29" t="n">
        <v>1763</v>
      </c>
      <c r="X14" s="31" t="n">
        <v>0</v>
      </c>
      <c r="Y14" s="31" t="n">
        <v>0</v>
      </c>
      <c r="Z14" s="31" t="n">
        <v>0</v>
      </c>
      <c r="AA14" s="28" t="n">
        <v>930</v>
      </c>
      <c r="AB14" s="28" t="n">
        <v>833</v>
      </c>
      <c r="AC14" s="29" t="n">
        <v>1763</v>
      </c>
      <c r="AD14" s="36" t="n">
        <v>72.4863600935308</v>
      </c>
      <c r="AE14" s="36" t="n">
        <v>73.134328358209</v>
      </c>
      <c r="AF14" s="36" t="n">
        <v>72.7910817506193</v>
      </c>
      <c r="AG14" s="29" t="n">
        <v>3403</v>
      </c>
      <c r="AH14" s="29" t="n">
        <v>2234</v>
      </c>
      <c r="AI14" s="29" t="n">
        <v>5637</v>
      </c>
      <c r="AJ14" s="29" t="n">
        <v>1955</v>
      </c>
      <c r="AK14" s="29" t="n">
        <v>1558</v>
      </c>
      <c r="AL14" s="29" t="n">
        <v>3513</v>
      </c>
      <c r="AM14" s="31" t="n">
        <v>0</v>
      </c>
      <c r="AN14" s="31" t="n">
        <v>0</v>
      </c>
      <c r="AO14" s="31" t="n">
        <v>0</v>
      </c>
      <c r="AP14" s="28" t="n">
        <v>1955</v>
      </c>
      <c r="AQ14" s="28" t="n">
        <v>1558</v>
      </c>
      <c r="AR14" s="29" t="n">
        <v>3513</v>
      </c>
      <c r="AS14" s="36" t="n">
        <v>57.4493094328534</v>
      </c>
      <c r="AT14" s="36" t="n">
        <v>69.740376007162</v>
      </c>
      <c r="AU14" s="36" t="n">
        <v>62.3203831825439</v>
      </c>
      <c r="AV14" s="28" t="n">
        <v>642</v>
      </c>
      <c r="AW14" s="28" t="n">
        <v>558</v>
      </c>
      <c r="AX14" s="29" t="n">
        <v>1200</v>
      </c>
      <c r="AY14" s="28" t="n">
        <v>227</v>
      </c>
      <c r="AZ14" s="28" t="n">
        <v>210</v>
      </c>
      <c r="BA14" s="29" t="n">
        <v>437</v>
      </c>
      <c r="BB14" s="39" t="n">
        <v>0</v>
      </c>
      <c r="BC14" s="39" t="n">
        <v>0</v>
      </c>
      <c r="BD14" s="31" t="n">
        <v>0</v>
      </c>
      <c r="BE14" s="28" t="n">
        <v>227</v>
      </c>
      <c r="BF14" s="28" t="n">
        <v>210</v>
      </c>
      <c r="BG14" s="29" t="n">
        <v>437</v>
      </c>
      <c r="BH14" s="36" t="n">
        <v>35.3582554517134</v>
      </c>
      <c r="BI14" s="36" t="n">
        <v>37.6344086021505</v>
      </c>
      <c r="BJ14" s="36" t="n">
        <v>36.4166666666667</v>
      </c>
      <c r="BK14" s="39"/>
      <c r="BL14" s="39"/>
      <c r="BM14" s="31" t="n">
        <v>0</v>
      </c>
      <c r="BN14" s="39"/>
      <c r="BO14" s="39"/>
      <c r="BP14" s="31" t="n">
        <v>0</v>
      </c>
      <c r="BQ14" s="39"/>
      <c r="BR14" s="39"/>
      <c r="BS14" s="31" t="n">
        <v>0</v>
      </c>
      <c r="BT14" s="39"/>
      <c r="BU14" s="39"/>
      <c r="BV14" s="31" t="n">
        <v>0</v>
      </c>
      <c r="BW14" s="32"/>
      <c r="BX14" s="32"/>
      <c r="BY14" s="32"/>
      <c r="BZ14" s="29" t="n">
        <v>642</v>
      </c>
      <c r="CA14" s="29" t="n">
        <v>558</v>
      </c>
      <c r="CB14" s="29" t="n">
        <v>1200</v>
      </c>
      <c r="CC14" s="29" t="n">
        <v>227</v>
      </c>
      <c r="CD14" s="29" t="n">
        <v>210</v>
      </c>
      <c r="CE14" s="29" t="n">
        <v>437</v>
      </c>
      <c r="CF14" s="31"/>
      <c r="CG14" s="31"/>
      <c r="CH14" s="31"/>
      <c r="CI14" s="28" t="n">
        <v>227</v>
      </c>
      <c r="CJ14" s="28" t="n">
        <v>210</v>
      </c>
      <c r="CK14" s="29" t="n">
        <v>437</v>
      </c>
      <c r="CL14" s="36" t="n">
        <v>35.3582554517134</v>
      </c>
      <c r="CM14" s="36" t="n">
        <v>37.6344086021505</v>
      </c>
      <c r="CN14" s="36" t="n">
        <v>36.4166666666667</v>
      </c>
      <c r="CO14" s="28" t="n">
        <v>94</v>
      </c>
      <c r="CP14" s="28" t="n">
        <v>37</v>
      </c>
      <c r="CQ14" s="29" t="n">
        <v>131</v>
      </c>
      <c r="CR14" s="28" t="n">
        <v>30</v>
      </c>
      <c r="CS14" s="28" t="n">
        <v>15</v>
      </c>
      <c r="CT14" s="29" t="n">
        <v>45</v>
      </c>
      <c r="CU14" s="39"/>
      <c r="CV14" s="39"/>
      <c r="CW14" s="31" t="n">
        <v>0</v>
      </c>
      <c r="CX14" s="28" t="n">
        <v>30</v>
      </c>
      <c r="CY14" s="28" t="n">
        <v>15</v>
      </c>
      <c r="CZ14" s="29" t="n">
        <v>45</v>
      </c>
      <c r="DA14" s="36" t="n">
        <v>31.9148936170213</v>
      </c>
      <c r="DB14" s="36" t="n">
        <v>40.5405405405405</v>
      </c>
      <c r="DC14" s="36" t="n">
        <v>34.3511450381679</v>
      </c>
      <c r="DD14" s="39"/>
      <c r="DE14" s="39"/>
      <c r="DF14" s="31" t="n">
        <v>0</v>
      </c>
      <c r="DG14" s="39"/>
      <c r="DH14" s="39"/>
      <c r="DI14" s="31" t="n">
        <v>0</v>
      </c>
      <c r="DJ14" s="39"/>
      <c r="DK14" s="39"/>
      <c r="DL14" s="31" t="n">
        <v>0</v>
      </c>
      <c r="DM14" s="39" t="n">
        <v>0</v>
      </c>
      <c r="DN14" s="39" t="n">
        <v>0</v>
      </c>
      <c r="DO14" s="31" t="n">
        <v>0</v>
      </c>
      <c r="DP14" s="32"/>
      <c r="DQ14" s="32"/>
      <c r="DR14" s="32"/>
      <c r="DS14" s="29" t="n">
        <v>94</v>
      </c>
      <c r="DT14" s="29" t="n">
        <v>37</v>
      </c>
      <c r="DU14" s="29" t="n">
        <v>131</v>
      </c>
      <c r="DV14" s="29" t="n">
        <v>30</v>
      </c>
      <c r="DW14" s="29" t="n">
        <v>15</v>
      </c>
      <c r="DX14" s="29" t="n">
        <v>45</v>
      </c>
      <c r="DY14" s="31"/>
      <c r="DZ14" s="31"/>
      <c r="EA14" s="31"/>
      <c r="EB14" s="28" t="n">
        <v>30</v>
      </c>
      <c r="EC14" s="28" t="n">
        <v>15</v>
      </c>
      <c r="ED14" s="29" t="n">
        <v>45</v>
      </c>
      <c r="EE14" s="36" t="n">
        <v>31.9148936170213</v>
      </c>
      <c r="EF14" s="36" t="n">
        <v>40.5405405405405</v>
      </c>
      <c r="EG14" s="36" t="n">
        <v>34.3511450381679</v>
      </c>
      <c r="EH14" s="29" t="n">
        <v>1955</v>
      </c>
      <c r="EI14" s="29" t="n">
        <v>1558</v>
      </c>
      <c r="EJ14" s="29" t="n">
        <v>3513</v>
      </c>
      <c r="EK14" s="31"/>
      <c r="EL14" s="31"/>
      <c r="EM14" s="31"/>
      <c r="EN14" s="31"/>
      <c r="EO14" s="31"/>
      <c r="EP14" s="31" t="n">
        <v>0</v>
      </c>
      <c r="EQ14" s="32"/>
      <c r="ER14" s="32"/>
      <c r="ES14" s="32"/>
      <c r="ET14" s="32"/>
      <c r="EU14" s="32"/>
      <c r="EV14" s="32"/>
      <c r="EW14" s="29" t="n">
        <v>227</v>
      </c>
      <c r="EX14" s="29" t="n">
        <v>210</v>
      </c>
      <c r="EY14" s="29" t="n">
        <v>437</v>
      </c>
      <c r="EZ14" s="31"/>
      <c r="FA14" s="31"/>
      <c r="FB14" s="31"/>
      <c r="FC14" s="31"/>
      <c r="FD14" s="31"/>
      <c r="FE14" s="31"/>
      <c r="FF14" s="32"/>
      <c r="FG14" s="32" t="n">
        <v>0</v>
      </c>
      <c r="FH14" s="32"/>
      <c r="FI14" s="32"/>
      <c r="FJ14" s="32"/>
      <c r="FK14" s="32"/>
      <c r="FL14" s="29" t="n">
        <v>30</v>
      </c>
      <c r="FM14" s="29" t="n">
        <v>15</v>
      </c>
      <c r="FN14" s="29" t="n">
        <v>45</v>
      </c>
      <c r="FO14" s="31"/>
      <c r="FP14" s="31"/>
      <c r="FQ14" s="31"/>
      <c r="FR14" s="31"/>
      <c r="FS14" s="31"/>
      <c r="FT14" s="31"/>
      <c r="FU14" s="32" t="n">
        <v>0</v>
      </c>
      <c r="FV14" s="32" t="n">
        <v>0</v>
      </c>
      <c r="FW14" s="32" t="n">
        <v>0</v>
      </c>
      <c r="FX14" s="32" t="n">
        <v>0</v>
      </c>
      <c r="FY14" s="32" t="n">
        <v>0</v>
      </c>
      <c r="FZ14" s="32" t="n">
        <v>0</v>
      </c>
      <c r="GA14" s="2" t="s">
        <v>32</v>
      </c>
      <c r="GB14" s="2" t="s">
        <v>32</v>
      </c>
      <c r="GC14" s="2" t="s">
        <v>32</v>
      </c>
      <c r="GD14" s="2" t="s">
        <v>32</v>
      </c>
      <c r="GE14" s="2" t="s">
        <v>32</v>
      </c>
      <c r="GF14" s="2" t="s">
        <v>32</v>
      </c>
      <c r="GG14" s="2" t="s">
        <v>32</v>
      </c>
      <c r="GH14" s="2" t="s">
        <v>32</v>
      </c>
    </row>
    <row r="15" customFormat="false" ht="27" hidden="false" customHeight="true" outlineLevel="0" collapsed="false">
      <c r="A15" s="23" t="n">
        <v>6</v>
      </c>
      <c r="B15" s="24" t="s">
        <v>38</v>
      </c>
      <c r="C15" s="28" t="n">
        <v>27</v>
      </c>
      <c r="D15" s="28" t="n">
        <v>150</v>
      </c>
      <c r="E15" s="33" t="n">
        <v>177</v>
      </c>
      <c r="F15" s="28" t="n">
        <v>26</v>
      </c>
      <c r="G15" s="28" t="n">
        <v>146</v>
      </c>
      <c r="H15" s="29" t="n">
        <v>172</v>
      </c>
      <c r="I15" s="28" t="n">
        <v>1</v>
      </c>
      <c r="J15" s="28" t="n">
        <v>3</v>
      </c>
      <c r="K15" s="29" t="n">
        <v>4</v>
      </c>
      <c r="L15" s="28" t="n">
        <v>27</v>
      </c>
      <c r="M15" s="28" t="n">
        <v>149</v>
      </c>
      <c r="N15" s="28" t="n">
        <v>176</v>
      </c>
      <c r="O15" s="36" t="n">
        <v>100</v>
      </c>
      <c r="P15" s="36" t="n">
        <v>99.3333333333333</v>
      </c>
      <c r="Q15" s="36" t="n">
        <v>99.4350282485876</v>
      </c>
      <c r="R15" s="31"/>
      <c r="S15" s="31"/>
      <c r="T15" s="31" t="n">
        <v>0</v>
      </c>
      <c r="U15" s="31"/>
      <c r="V15" s="31"/>
      <c r="W15" s="31"/>
      <c r="X15" s="31"/>
      <c r="Y15" s="39"/>
      <c r="Z15" s="31"/>
      <c r="AA15" s="39"/>
      <c r="AB15" s="39"/>
      <c r="AC15" s="31"/>
      <c r="AD15" s="32"/>
      <c r="AE15" s="32"/>
      <c r="AF15" s="32"/>
      <c r="AG15" s="29" t="n">
        <v>27</v>
      </c>
      <c r="AH15" s="29" t="n">
        <v>150</v>
      </c>
      <c r="AI15" s="29" t="n">
        <v>177</v>
      </c>
      <c r="AJ15" s="29" t="n">
        <v>26</v>
      </c>
      <c r="AK15" s="29" t="n">
        <v>146</v>
      </c>
      <c r="AL15" s="29" t="n">
        <v>172</v>
      </c>
      <c r="AM15" s="29" t="n">
        <v>1</v>
      </c>
      <c r="AN15" s="29" t="n">
        <v>3</v>
      </c>
      <c r="AO15" s="29" t="n">
        <v>4</v>
      </c>
      <c r="AP15" s="28" t="n">
        <v>27</v>
      </c>
      <c r="AQ15" s="28" t="n">
        <v>149</v>
      </c>
      <c r="AR15" s="29" t="n">
        <v>176</v>
      </c>
      <c r="AS15" s="36" t="n">
        <v>100</v>
      </c>
      <c r="AT15" s="36" t="n">
        <v>99.3333333333333</v>
      </c>
      <c r="AU15" s="36" t="n">
        <v>99.4350282485876</v>
      </c>
      <c r="AV15" s="28" t="n">
        <v>2</v>
      </c>
      <c r="AW15" s="28" t="n">
        <v>4</v>
      </c>
      <c r="AX15" s="29" t="n">
        <v>6</v>
      </c>
      <c r="AY15" s="28" t="n">
        <v>2</v>
      </c>
      <c r="AZ15" s="28" t="n">
        <v>4</v>
      </c>
      <c r="BA15" s="29" t="n">
        <v>6</v>
      </c>
      <c r="BB15" s="44" t="n">
        <v>0</v>
      </c>
      <c r="BC15" s="44" t="n">
        <v>0</v>
      </c>
      <c r="BD15" s="45" t="n">
        <v>0</v>
      </c>
      <c r="BE15" s="28" t="n">
        <v>2</v>
      </c>
      <c r="BF15" s="28" t="n">
        <v>4</v>
      </c>
      <c r="BG15" s="29" t="n">
        <v>6</v>
      </c>
      <c r="BH15" s="36" t="n">
        <v>100</v>
      </c>
      <c r="BI15" s="36" t="n">
        <v>100</v>
      </c>
      <c r="BJ15" s="36" t="n">
        <v>100</v>
      </c>
      <c r="BK15" s="39"/>
      <c r="BL15" s="39"/>
      <c r="BM15" s="31" t="n">
        <v>0</v>
      </c>
      <c r="BN15" s="39"/>
      <c r="BO15" s="39"/>
      <c r="BP15" s="31" t="n">
        <v>0</v>
      </c>
      <c r="BQ15" s="39"/>
      <c r="BR15" s="39"/>
      <c r="BS15" s="31" t="n">
        <v>0</v>
      </c>
      <c r="BT15" s="39"/>
      <c r="BU15" s="39"/>
      <c r="BV15" s="31" t="n">
        <v>0</v>
      </c>
      <c r="BW15" s="32"/>
      <c r="BX15" s="32"/>
      <c r="BY15" s="32"/>
      <c r="BZ15" s="29" t="n">
        <v>2</v>
      </c>
      <c r="CA15" s="29" t="n">
        <v>4</v>
      </c>
      <c r="CB15" s="29" t="n">
        <v>6</v>
      </c>
      <c r="CC15" s="29" t="n">
        <v>2</v>
      </c>
      <c r="CD15" s="29" t="n">
        <v>4</v>
      </c>
      <c r="CE15" s="29" t="n">
        <v>6</v>
      </c>
      <c r="CF15" s="29" t="n">
        <v>0</v>
      </c>
      <c r="CG15" s="29" t="n">
        <v>0</v>
      </c>
      <c r="CH15" s="29" t="n">
        <v>0</v>
      </c>
      <c r="CI15" s="28" t="n">
        <v>2</v>
      </c>
      <c r="CJ15" s="28" t="n">
        <v>4</v>
      </c>
      <c r="CK15" s="29" t="n">
        <v>6</v>
      </c>
      <c r="CL15" s="36" t="n">
        <v>100</v>
      </c>
      <c r="CM15" s="36" t="n">
        <v>100</v>
      </c>
      <c r="CN15" s="36" t="n">
        <v>100</v>
      </c>
      <c r="CO15" s="28" t="n">
        <v>0</v>
      </c>
      <c r="CP15" s="28" t="n">
        <v>10</v>
      </c>
      <c r="CQ15" s="29" t="n">
        <v>10</v>
      </c>
      <c r="CR15" s="28" t="n">
        <v>0</v>
      </c>
      <c r="CS15" s="28" t="n">
        <v>10</v>
      </c>
      <c r="CT15" s="29" t="n">
        <v>10</v>
      </c>
      <c r="CU15" s="44" t="n">
        <v>0</v>
      </c>
      <c r="CV15" s="44" t="n">
        <v>0</v>
      </c>
      <c r="CW15" s="45" t="n">
        <v>0</v>
      </c>
      <c r="CX15" s="28" t="n">
        <v>0</v>
      </c>
      <c r="CY15" s="28" t="n">
        <v>10</v>
      </c>
      <c r="CZ15" s="29" t="n">
        <v>10</v>
      </c>
      <c r="DA15" s="46" t="n">
        <v>0</v>
      </c>
      <c r="DB15" s="36" t="n">
        <v>100</v>
      </c>
      <c r="DC15" s="36" t="n">
        <v>100</v>
      </c>
      <c r="DD15" s="39"/>
      <c r="DE15" s="39"/>
      <c r="DF15" s="31" t="n">
        <v>0</v>
      </c>
      <c r="DG15" s="39"/>
      <c r="DH15" s="39"/>
      <c r="DI15" s="31" t="n">
        <v>0</v>
      </c>
      <c r="DJ15" s="39"/>
      <c r="DK15" s="39"/>
      <c r="DL15" s="31" t="n">
        <v>0</v>
      </c>
      <c r="DM15" s="39" t="n">
        <v>0</v>
      </c>
      <c r="DN15" s="39" t="n">
        <v>0</v>
      </c>
      <c r="DO15" s="31" t="n">
        <v>0</v>
      </c>
      <c r="DP15" s="32"/>
      <c r="DQ15" s="32"/>
      <c r="DR15" s="32"/>
      <c r="DS15" s="29" t="n">
        <v>0</v>
      </c>
      <c r="DT15" s="29" t="n">
        <v>10</v>
      </c>
      <c r="DU15" s="29" t="n">
        <v>10</v>
      </c>
      <c r="DV15" s="29" t="n">
        <v>0</v>
      </c>
      <c r="DW15" s="29" t="n">
        <v>10</v>
      </c>
      <c r="DX15" s="29" t="n">
        <v>10</v>
      </c>
      <c r="DY15" s="29" t="n">
        <v>0</v>
      </c>
      <c r="DZ15" s="29" t="n">
        <v>0</v>
      </c>
      <c r="EA15" s="29" t="n">
        <v>0</v>
      </c>
      <c r="EB15" s="28" t="n">
        <v>0</v>
      </c>
      <c r="EC15" s="28" t="n">
        <v>10</v>
      </c>
      <c r="ED15" s="29" t="n">
        <v>10</v>
      </c>
      <c r="EE15" s="36"/>
      <c r="EF15" s="36" t="n">
        <v>100</v>
      </c>
      <c r="EG15" s="36" t="n">
        <v>100</v>
      </c>
      <c r="EH15" s="29" t="n">
        <v>27</v>
      </c>
      <c r="EI15" s="29" t="n">
        <v>149</v>
      </c>
      <c r="EJ15" s="29" t="n">
        <v>176</v>
      </c>
      <c r="EK15" s="29" t="n">
        <v>6</v>
      </c>
      <c r="EL15" s="29" t="n">
        <v>36</v>
      </c>
      <c r="EM15" s="29" t="n">
        <v>42</v>
      </c>
      <c r="EN15" s="29" t="n">
        <v>8</v>
      </c>
      <c r="EO15" s="29" t="n">
        <v>49</v>
      </c>
      <c r="EP15" s="29" t="n">
        <v>57</v>
      </c>
      <c r="EQ15" s="36" t="n">
        <v>22.2222222222222</v>
      </c>
      <c r="ER15" s="36" t="n">
        <v>24.1610738255034</v>
      </c>
      <c r="ES15" s="36" t="n">
        <v>23.8636363636364</v>
      </c>
      <c r="ET15" s="36" t="n">
        <v>29.6296296296296</v>
      </c>
      <c r="EU15" s="36" t="n">
        <v>32.8859060402685</v>
      </c>
      <c r="EV15" s="36" t="n">
        <v>32.3863636363636</v>
      </c>
      <c r="EW15" s="29" t="n">
        <v>2</v>
      </c>
      <c r="EX15" s="29" t="n">
        <v>4</v>
      </c>
      <c r="EY15" s="29" t="n">
        <v>6</v>
      </c>
      <c r="EZ15" s="29" t="n">
        <v>1</v>
      </c>
      <c r="FA15" s="29" t="n">
        <v>0</v>
      </c>
      <c r="FB15" s="29" t="n">
        <v>1</v>
      </c>
      <c r="FC15" s="29" t="n">
        <v>1</v>
      </c>
      <c r="FD15" s="29" t="n">
        <v>1</v>
      </c>
      <c r="FE15" s="29" t="n">
        <v>2</v>
      </c>
      <c r="FF15" s="36" t="n">
        <v>50</v>
      </c>
      <c r="FG15" s="47" t="n">
        <v>0</v>
      </c>
      <c r="FH15" s="36" t="n">
        <v>16.6666666666667</v>
      </c>
      <c r="FI15" s="36" t="n">
        <v>50</v>
      </c>
      <c r="FJ15" s="36" t="n">
        <v>25</v>
      </c>
      <c r="FK15" s="36" t="n">
        <v>33.3333333333333</v>
      </c>
      <c r="FL15" s="29" t="n">
        <v>0</v>
      </c>
      <c r="FM15" s="29" t="n">
        <v>10</v>
      </c>
      <c r="FN15" s="29" t="n">
        <v>10</v>
      </c>
      <c r="FO15" s="29" t="n">
        <v>0</v>
      </c>
      <c r="FP15" s="29" t="n">
        <v>0</v>
      </c>
      <c r="FQ15" s="29" t="n">
        <v>0</v>
      </c>
      <c r="FR15" s="29" t="n">
        <v>0</v>
      </c>
      <c r="FS15" s="29" t="n">
        <v>1</v>
      </c>
      <c r="FT15" s="29" t="n">
        <v>1</v>
      </c>
      <c r="FU15" s="47" t="n">
        <v>0</v>
      </c>
      <c r="FV15" s="47" t="n">
        <v>0</v>
      </c>
      <c r="FW15" s="47" t="n">
        <v>0</v>
      </c>
      <c r="FX15" s="47" t="n">
        <v>0</v>
      </c>
      <c r="FY15" s="36" t="n">
        <v>10</v>
      </c>
      <c r="FZ15" s="36" t="n">
        <v>10</v>
      </c>
      <c r="GA15" s="2" t="s">
        <v>32</v>
      </c>
      <c r="GB15" s="2" t="s">
        <v>32</v>
      </c>
      <c r="GC15" s="2" t="s">
        <v>32</v>
      </c>
      <c r="GD15" s="2" t="s">
        <v>32</v>
      </c>
      <c r="GE15" s="2" t="s">
        <v>32</v>
      </c>
      <c r="GF15" s="2" t="s">
        <v>32</v>
      </c>
      <c r="GG15" s="2" t="s">
        <v>32</v>
      </c>
      <c r="GH15" s="2" t="s">
        <v>32</v>
      </c>
    </row>
    <row r="16" customFormat="false" ht="21" hidden="false" customHeight="true" outlineLevel="0" collapsed="false">
      <c r="A16" s="23" t="n">
        <v>7</v>
      </c>
      <c r="B16" s="24" t="s">
        <v>39</v>
      </c>
      <c r="C16" s="28" t="n">
        <v>516453</v>
      </c>
      <c r="D16" s="28" t="n">
        <v>387528</v>
      </c>
      <c r="E16" s="33" t="n">
        <v>903981</v>
      </c>
      <c r="F16" s="28" t="n">
        <v>371422</v>
      </c>
      <c r="G16" s="28" t="n">
        <v>235786</v>
      </c>
      <c r="H16" s="29" t="n">
        <v>607208</v>
      </c>
      <c r="I16" s="28" t="n">
        <v>15961</v>
      </c>
      <c r="J16" s="28" t="n">
        <v>22995</v>
      </c>
      <c r="K16" s="29" t="n">
        <v>38956</v>
      </c>
      <c r="L16" s="28" t="n">
        <v>387383</v>
      </c>
      <c r="M16" s="28" t="n">
        <v>258781</v>
      </c>
      <c r="N16" s="28" t="n">
        <v>646164</v>
      </c>
      <c r="O16" s="36" t="n">
        <v>75.0083744309744</v>
      </c>
      <c r="P16" s="36" t="n">
        <v>66.777368344997</v>
      </c>
      <c r="Q16" s="36" t="n">
        <v>71.4798209254398</v>
      </c>
      <c r="R16" s="28" t="n">
        <v>49559</v>
      </c>
      <c r="S16" s="28" t="n">
        <v>23394</v>
      </c>
      <c r="T16" s="29" t="n">
        <v>72953</v>
      </c>
      <c r="U16" s="28" t="n">
        <v>37706</v>
      </c>
      <c r="V16" s="28" t="n">
        <v>14582</v>
      </c>
      <c r="W16" s="29" t="n">
        <v>52288</v>
      </c>
      <c r="X16" s="28" t="n">
        <v>732</v>
      </c>
      <c r="Y16" s="28" t="n">
        <v>814</v>
      </c>
      <c r="Z16" s="29" t="n">
        <v>1546</v>
      </c>
      <c r="AA16" s="28" t="n">
        <v>38438</v>
      </c>
      <c r="AB16" s="28" t="n">
        <v>15396</v>
      </c>
      <c r="AC16" s="29" t="n">
        <v>53834</v>
      </c>
      <c r="AD16" s="36" t="n">
        <v>77.56007990476</v>
      </c>
      <c r="AE16" s="36" t="n">
        <v>65.8117466016928</v>
      </c>
      <c r="AF16" s="36" t="n">
        <v>73.7927158581553</v>
      </c>
      <c r="AG16" s="29" t="n">
        <v>566012</v>
      </c>
      <c r="AH16" s="29" t="n">
        <v>410922</v>
      </c>
      <c r="AI16" s="29" t="n">
        <v>976934</v>
      </c>
      <c r="AJ16" s="29" t="n">
        <v>409128</v>
      </c>
      <c r="AK16" s="29" t="n">
        <v>250368</v>
      </c>
      <c r="AL16" s="29" t="n">
        <v>659496</v>
      </c>
      <c r="AM16" s="29" t="n">
        <v>16693</v>
      </c>
      <c r="AN16" s="29" t="n">
        <v>23809</v>
      </c>
      <c r="AO16" s="29" t="n">
        <v>40502</v>
      </c>
      <c r="AP16" s="28" t="n">
        <v>425821</v>
      </c>
      <c r="AQ16" s="28" t="n">
        <v>274177</v>
      </c>
      <c r="AR16" s="29" t="n">
        <v>699998</v>
      </c>
      <c r="AS16" s="36" t="n">
        <v>75.231797205713</v>
      </c>
      <c r="AT16" s="36" t="n">
        <v>66.7223950044047</v>
      </c>
      <c r="AU16" s="36" t="n">
        <v>71.6525374283217</v>
      </c>
      <c r="AV16" s="28" t="n">
        <v>68538</v>
      </c>
      <c r="AW16" s="28" t="n">
        <v>41341</v>
      </c>
      <c r="AX16" s="29" t="n">
        <v>109879</v>
      </c>
      <c r="AY16" s="28" t="n">
        <v>43442</v>
      </c>
      <c r="AZ16" s="28" t="n">
        <v>19279</v>
      </c>
      <c r="BA16" s="29" t="n">
        <v>62721</v>
      </c>
      <c r="BB16" s="28" t="n">
        <v>2069</v>
      </c>
      <c r="BC16" s="28" t="n">
        <v>2252</v>
      </c>
      <c r="BD16" s="29" t="n">
        <v>4321</v>
      </c>
      <c r="BE16" s="28" t="n">
        <v>45511</v>
      </c>
      <c r="BF16" s="28" t="n">
        <v>21531</v>
      </c>
      <c r="BG16" s="29" t="n">
        <v>67042</v>
      </c>
      <c r="BH16" s="36" t="n">
        <v>66.4025795908839</v>
      </c>
      <c r="BI16" s="36" t="n">
        <v>52.0814687598268</v>
      </c>
      <c r="BJ16" s="36" t="n">
        <v>61.0143885546829</v>
      </c>
      <c r="BK16" s="28" t="n">
        <v>5640</v>
      </c>
      <c r="BL16" s="28" t="n">
        <v>2952</v>
      </c>
      <c r="BM16" s="29" t="n">
        <v>8592</v>
      </c>
      <c r="BN16" s="28" t="n">
        <v>3981</v>
      </c>
      <c r="BO16" s="28" t="n">
        <v>1539</v>
      </c>
      <c r="BP16" s="29" t="n">
        <v>5520</v>
      </c>
      <c r="BQ16" s="28" t="n">
        <v>88</v>
      </c>
      <c r="BR16" s="28" t="n">
        <v>106</v>
      </c>
      <c r="BS16" s="29" t="n">
        <v>194</v>
      </c>
      <c r="BT16" s="28" t="n">
        <v>4069</v>
      </c>
      <c r="BU16" s="28" t="n">
        <v>1645</v>
      </c>
      <c r="BV16" s="29" t="n">
        <v>5714</v>
      </c>
      <c r="BW16" s="36" t="n">
        <v>72.145390070922</v>
      </c>
      <c r="BX16" s="36" t="n">
        <v>55.7249322493225</v>
      </c>
      <c r="BY16" s="36" t="n">
        <v>66.5037243947859</v>
      </c>
      <c r="BZ16" s="29" t="n">
        <v>74178</v>
      </c>
      <c r="CA16" s="29" t="n">
        <v>44293</v>
      </c>
      <c r="CB16" s="29" t="n">
        <v>118471</v>
      </c>
      <c r="CC16" s="29" t="n">
        <v>47423</v>
      </c>
      <c r="CD16" s="29" t="n">
        <v>20818</v>
      </c>
      <c r="CE16" s="29" t="n">
        <v>68241</v>
      </c>
      <c r="CF16" s="29" t="n">
        <v>2157</v>
      </c>
      <c r="CG16" s="29" t="n">
        <v>2358</v>
      </c>
      <c r="CH16" s="29" t="n">
        <v>4515</v>
      </c>
      <c r="CI16" s="29" t="n">
        <v>49580</v>
      </c>
      <c r="CJ16" s="29" t="n">
        <v>23176</v>
      </c>
      <c r="CK16" s="29" t="n">
        <v>72756</v>
      </c>
      <c r="CL16" s="36" t="n">
        <v>66.8392245679312</v>
      </c>
      <c r="CM16" s="36" t="n">
        <v>52.3242950353329</v>
      </c>
      <c r="CN16" s="36" t="n">
        <v>61.4124975732458</v>
      </c>
      <c r="CO16" s="28" t="n">
        <v>6713</v>
      </c>
      <c r="CP16" s="28" t="n">
        <v>4074</v>
      </c>
      <c r="CQ16" s="29" t="n">
        <v>10787</v>
      </c>
      <c r="CR16" s="28" t="n">
        <v>4400</v>
      </c>
      <c r="CS16" s="28" t="n">
        <v>2234</v>
      </c>
      <c r="CT16" s="29" t="n">
        <v>6634</v>
      </c>
      <c r="CU16" s="28" t="n">
        <v>196</v>
      </c>
      <c r="CV16" s="28" t="n">
        <v>258</v>
      </c>
      <c r="CW16" s="29" t="n">
        <v>454</v>
      </c>
      <c r="CX16" s="28" t="n">
        <v>4596</v>
      </c>
      <c r="CY16" s="28" t="n">
        <v>2492</v>
      </c>
      <c r="CZ16" s="29" t="n">
        <v>7088</v>
      </c>
      <c r="DA16" s="36" t="n">
        <v>68.4641739907642</v>
      </c>
      <c r="DB16" s="36" t="n">
        <v>61.1683848797251</v>
      </c>
      <c r="DC16" s="36" t="n">
        <v>65.7087234634282</v>
      </c>
      <c r="DD16" s="28" t="n">
        <v>542</v>
      </c>
      <c r="DE16" s="28" t="n">
        <v>322</v>
      </c>
      <c r="DF16" s="29" t="n">
        <v>864</v>
      </c>
      <c r="DG16" s="28" t="n">
        <v>344</v>
      </c>
      <c r="DH16" s="28" t="n">
        <v>217</v>
      </c>
      <c r="DI16" s="29" t="n">
        <v>561</v>
      </c>
      <c r="DJ16" s="28" t="n">
        <v>4</v>
      </c>
      <c r="DK16" s="28" t="n">
        <v>7</v>
      </c>
      <c r="DL16" s="29" t="n">
        <v>11</v>
      </c>
      <c r="DM16" s="28" t="n">
        <v>348</v>
      </c>
      <c r="DN16" s="28" t="n">
        <v>224</v>
      </c>
      <c r="DO16" s="29" t="n">
        <v>572</v>
      </c>
      <c r="DP16" s="36" t="n">
        <v>64.2066420664207</v>
      </c>
      <c r="DQ16" s="36" t="n">
        <v>69.5652173913043</v>
      </c>
      <c r="DR16" s="36" t="n">
        <v>66.2037037037037</v>
      </c>
      <c r="DS16" s="29" t="n">
        <v>7255</v>
      </c>
      <c r="DT16" s="29" t="n">
        <v>4396</v>
      </c>
      <c r="DU16" s="29" t="n">
        <v>11651</v>
      </c>
      <c r="DV16" s="29" t="n">
        <v>4744</v>
      </c>
      <c r="DW16" s="29" t="n">
        <v>2451</v>
      </c>
      <c r="DX16" s="29" t="n">
        <v>7195</v>
      </c>
      <c r="DY16" s="29" t="n">
        <v>200</v>
      </c>
      <c r="DZ16" s="29" t="n">
        <v>265</v>
      </c>
      <c r="EA16" s="29" t="n">
        <v>465</v>
      </c>
      <c r="EB16" s="29" t="n">
        <v>4944</v>
      </c>
      <c r="EC16" s="29" t="n">
        <v>2716</v>
      </c>
      <c r="ED16" s="29" t="n">
        <v>7660</v>
      </c>
      <c r="EE16" s="36" t="n">
        <v>68.1461061337009</v>
      </c>
      <c r="EF16" s="36" t="n">
        <v>61.7834394904459</v>
      </c>
      <c r="EG16" s="36" t="n">
        <v>65.7454295768604</v>
      </c>
      <c r="EH16" s="29" t="n">
        <v>425821</v>
      </c>
      <c r="EI16" s="29" t="n">
        <v>274177</v>
      </c>
      <c r="EJ16" s="29" t="n">
        <v>699998</v>
      </c>
      <c r="EK16" s="29" t="n">
        <v>10859</v>
      </c>
      <c r="EL16" s="29" t="n">
        <v>3731</v>
      </c>
      <c r="EM16" s="29" t="n">
        <v>14590</v>
      </c>
      <c r="EN16" s="29" t="n">
        <v>96297</v>
      </c>
      <c r="EO16" s="29" t="n">
        <v>41103</v>
      </c>
      <c r="EP16" s="29" t="n">
        <v>137400</v>
      </c>
      <c r="EQ16" s="36" t="n">
        <v>2.55013256744031</v>
      </c>
      <c r="ER16" s="36" t="n">
        <v>1.36079977532762</v>
      </c>
      <c r="ES16" s="36" t="n">
        <v>2.08429166940477</v>
      </c>
      <c r="ET16" s="36" t="n">
        <v>22.6144318856985</v>
      </c>
      <c r="EU16" s="36" t="n">
        <v>14.9914106580785</v>
      </c>
      <c r="EV16" s="36" t="n">
        <v>19.6286275103643</v>
      </c>
      <c r="EW16" s="29" t="n">
        <v>49580</v>
      </c>
      <c r="EX16" s="29" t="n">
        <v>23176</v>
      </c>
      <c r="EY16" s="29" t="n">
        <v>72756</v>
      </c>
      <c r="EZ16" s="29" t="n">
        <v>509</v>
      </c>
      <c r="FA16" s="29" t="n">
        <v>102</v>
      </c>
      <c r="FB16" s="29" t="n">
        <v>611</v>
      </c>
      <c r="FC16" s="29" t="n">
        <v>7622</v>
      </c>
      <c r="FD16" s="29" t="n">
        <v>1885</v>
      </c>
      <c r="FE16" s="29" t="n">
        <v>9507</v>
      </c>
      <c r="FF16" s="36" t="n">
        <v>1.02662363856394</v>
      </c>
      <c r="FG16" s="36" t="n">
        <v>0.440110459095616</v>
      </c>
      <c r="FH16" s="36" t="n">
        <v>0.839793281653747</v>
      </c>
      <c r="FI16" s="36" t="n">
        <v>15.3731343283582</v>
      </c>
      <c r="FJ16" s="36" t="n">
        <v>8.13341387642389</v>
      </c>
      <c r="FK16" s="36" t="n">
        <v>13.066963549398</v>
      </c>
      <c r="FL16" s="29" t="n">
        <v>4944</v>
      </c>
      <c r="FM16" s="29" t="n">
        <v>2716</v>
      </c>
      <c r="FN16" s="29" t="n">
        <v>7660</v>
      </c>
      <c r="FO16" s="29" t="n">
        <v>47</v>
      </c>
      <c r="FP16" s="29" t="n">
        <v>24</v>
      </c>
      <c r="FQ16" s="29" t="n">
        <v>71</v>
      </c>
      <c r="FR16" s="29" t="n">
        <v>839</v>
      </c>
      <c r="FS16" s="29" t="n">
        <v>344</v>
      </c>
      <c r="FT16" s="29" t="n">
        <v>1183</v>
      </c>
      <c r="FU16" s="36" t="n">
        <v>0.950647249190939</v>
      </c>
      <c r="FV16" s="36" t="n">
        <v>0.883652430044183</v>
      </c>
      <c r="FW16" s="36" t="n">
        <v>0.926892950391645</v>
      </c>
      <c r="FX16" s="36" t="n">
        <v>16.9700647249191</v>
      </c>
      <c r="FY16" s="36" t="n">
        <v>12.6656848306333</v>
      </c>
      <c r="FZ16" s="36" t="n">
        <v>15.443864229765</v>
      </c>
      <c r="GA16" s="2" t="s">
        <v>32</v>
      </c>
      <c r="GB16" s="2" t="s">
        <v>32</v>
      </c>
      <c r="GC16" s="2" t="s">
        <v>32</v>
      </c>
      <c r="GD16" s="2" t="s">
        <v>32</v>
      </c>
      <c r="GE16" s="2" t="s">
        <v>32</v>
      </c>
      <c r="GF16" s="2" t="s">
        <v>32</v>
      </c>
      <c r="GG16" s="2" t="s">
        <v>32</v>
      </c>
      <c r="GH16" s="2" t="s">
        <v>32</v>
      </c>
    </row>
    <row r="17" customFormat="false" ht="28.5" hidden="false" customHeight="false" outlineLevel="0" collapsed="false">
      <c r="A17" s="23" t="n">
        <v>8</v>
      </c>
      <c r="B17" s="24" t="s">
        <v>40</v>
      </c>
      <c r="C17" s="28" t="n">
        <v>43233</v>
      </c>
      <c r="D17" s="28" t="n">
        <v>86988</v>
      </c>
      <c r="E17" s="33" t="n">
        <v>130221</v>
      </c>
      <c r="F17" s="28" t="n">
        <v>39533</v>
      </c>
      <c r="G17" s="28" t="n">
        <v>63087</v>
      </c>
      <c r="H17" s="29" t="n">
        <v>102620</v>
      </c>
      <c r="I17" s="39"/>
      <c r="J17" s="39"/>
      <c r="K17" s="31" t="n">
        <v>0</v>
      </c>
      <c r="L17" s="28" t="n">
        <v>39533</v>
      </c>
      <c r="M17" s="28" t="n">
        <v>63087</v>
      </c>
      <c r="N17" s="28" t="n">
        <v>102620</v>
      </c>
      <c r="O17" s="36" t="n">
        <v>91.4417227580783</v>
      </c>
      <c r="P17" s="36" t="n">
        <v>72.5237963857084</v>
      </c>
      <c r="Q17" s="36" t="n">
        <v>78.8044938988335</v>
      </c>
      <c r="R17" s="39"/>
      <c r="S17" s="39"/>
      <c r="T17" s="31" t="n">
        <v>0</v>
      </c>
      <c r="U17" s="39"/>
      <c r="V17" s="39"/>
      <c r="W17" s="31"/>
      <c r="X17" s="39"/>
      <c r="Y17" s="39"/>
      <c r="Z17" s="31"/>
      <c r="AA17" s="39"/>
      <c r="AB17" s="39"/>
      <c r="AC17" s="31"/>
      <c r="AD17" s="32"/>
      <c r="AE17" s="32"/>
      <c r="AF17" s="32"/>
      <c r="AG17" s="29" t="n">
        <v>43233</v>
      </c>
      <c r="AH17" s="29" t="n">
        <v>86988</v>
      </c>
      <c r="AI17" s="29" t="n">
        <v>130221</v>
      </c>
      <c r="AJ17" s="29" t="n">
        <v>39533</v>
      </c>
      <c r="AK17" s="29" t="n">
        <v>63087</v>
      </c>
      <c r="AL17" s="29" t="n">
        <v>102620</v>
      </c>
      <c r="AM17" s="31"/>
      <c r="AN17" s="31"/>
      <c r="AO17" s="31"/>
      <c r="AP17" s="28" t="n">
        <v>39533</v>
      </c>
      <c r="AQ17" s="28" t="n">
        <v>63087</v>
      </c>
      <c r="AR17" s="29" t="n">
        <v>102620</v>
      </c>
      <c r="AS17" s="36" t="n">
        <v>91.4417227580783</v>
      </c>
      <c r="AT17" s="36" t="n">
        <v>72.5237963857084</v>
      </c>
      <c r="AU17" s="36" t="n">
        <v>78.8044938988335</v>
      </c>
      <c r="AV17" s="48"/>
      <c r="AW17" s="48"/>
      <c r="AX17" s="31" t="n">
        <v>0</v>
      </c>
      <c r="AY17" s="48"/>
      <c r="AZ17" s="48"/>
      <c r="BA17" s="31" t="n">
        <v>0</v>
      </c>
      <c r="BB17" s="39"/>
      <c r="BC17" s="39"/>
      <c r="BD17" s="31" t="n">
        <v>0</v>
      </c>
      <c r="BE17" s="39" t="n">
        <v>0</v>
      </c>
      <c r="BF17" s="39" t="n">
        <v>0</v>
      </c>
      <c r="BG17" s="31" t="n">
        <v>0</v>
      </c>
      <c r="BH17" s="32"/>
      <c r="BI17" s="32"/>
      <c r="BJ17" s="32"/>
      <c r="BK17" s="39"/>
      <c r="BL17" s="39"/>
      <c r="BM17" s="31" t="n">
        <v>0</v>
      </c>
      <c r="BN17" s="39"/>
      <c r="BO17" s="39"/>
      <c r="BP17" s="31" t="n">
        <v>0</v>
      </c>
      <c r="BQ17" s="39"/>
      <c r="BR17" s="39"/>
      <c r="BS17" s="31" t="n">
        <v>0</v>
      </c>
      <c r="BT17" s="39"/>
      <c r="BU17" s="39"/>
      <c r="BV17" s="31" t="n">
        <v>0</v>
      </c>
      <c r="BW17" s="32"/>
      <c r="BX17" s="32"/>
      <c r="BY17" s="32"/>
      <c r="BZ17" s="31"/>
      <c r="CA17" s="31"/>
      <c r="CB17" s="31"/>
      <c r="CC17" s="31"/>
      <c r="CD17" s="31"/>
      <c r="CE17" s="31"/>
      <c r="CF17" s="31"/>
      <c r="CG17" s="31"/>
      <c r="CH17" s="31"/>
      <c r="CI17" s="39"/>
      <c r="CJ17" s="39"/>
      <c r="CK17" s="31"/>
      <c r="CL17" s="32"/>
      <c r="CM17" s="32"/>
      <c r="CN17" s="32"/>
      <c r="CO17" s="48"/>
      <c r="CP17" s="48"/>
      <c r="CQ17" s="31" t="n">
        <v>0</v>
      </c>
      <c r="CR17" s="48"/>
      <c r="CS17" s="48"/>
      <c r="CT17" s="31" t="n">
        <v>0</v>
      </c>
      <c r="CU17" s="39"/>
      <c r="CV17" s="39"/>
      <c r="CW17" s="31" t="n">
        <v>0</v>
      </c>
      <c r="CX17" s="39"/>
      <c r="CY17" s="39"/>
      <c r="CZ17" s="31" t="n">
        <v>0</v>
      </c>
      <c r="DA17" s="32"/>
      <c r="DB17" s="32"/>
      <c r="DC17" s="32"/>
      <c r="DD17" s="39"/>
      <c r="DE17" s="39"/>
      <c r="DF17" s="31" t="n">
        <v>0</v>
      </c>
      <c r="DG17" s="39"/>
      <c r="DH17" s="39"/>
      <c r="DI17" s="31" t="n">
        <v>0</v>
      </c>
      <c r="DJ17" s="39"/>
      <c r="DK17" s="39"/>
      <c r="DL17" s="31" t="n">
        <v>0</v>
      </c>
      <c r="DM17" s="39" t="n">
        <v>0</v>
      </c>
      <c r="DN17" s="39" t="n">
        <v>0</v>
      </c>
      <c r="DO17" s="31" t="n">
        <v>0</v>
      </c>
      <c r="DP17" s="32"/>
      <c r="DQ17" s="32"/>
      <c r="DR17" s="32"/>
      <c r="DS17" s="31"/>
      <c r="DT17" s="31"/>
      <c r="DU17" s="31"/>
      <c r="DV17" s="31"/>
      <c r="DW17" s="31"/>
      <c r="DX17" s="31"/>
      <c r="DY17" s="31"/>
      <c r="DZ17" s="31"/>
      <c r="EA17" s="31"/>
      <c r="EB17" s="39"/>
      <c r="EC17" s="39"/>
      <c r="ED17" s="31"/>
      <c r="EE17" s="32"/>
      <c r="EF17" s="32"/>
      <c r="EG17" s="32"/>
      <c r="EH17" s="29" t="n">
        <v>39533</v>
      </c>
      <c r="EI17" s="29" t="n">
        <v>63087</v>
      </c>
      <c r="EJ17" s="29" t="n">
        <v>102620</v>
      </c>
      <c r="EK17" s="31"/>
      <c r="EL17" s="31"/>
      <c r="EM17" s="31"/>
      <c r="EN17" s="29" t="n">
        <v>23367</v>
      </c>
      <c r="EO17" s="29" t="n">
        <v>33862</v>
      </c>
      <c r="EP17" s="29" t="n">
        <v>57229</v>
      </c>
      <c r="EQ17" s="32"/>
      <c r="ER17" s="32"/>
      <c r="ES17" s="32"/>
      <c r="ET17" s="36" t="n">
        <v>59.1075810082716</v>
      </c>
      <c r="EU17" s="36" t="n">
        <v>53.6750836146908</v>
      </c>
      <c r="EV17" s="36" t="n">
        <v>55.76788150458</v>
      </c>
      <c r="EW17" s="31"/>
      <c r="EX17" s="31"/>
      <c r="EY17" s="31"/>
      <c r="EZ17" s="31"/>
      <c r="FA17" s="31"/>
      <c r="FB17" s="31" t="n">
        <v>0</v>
      </c>
      <c r="FC17" s="31"/>
      <c r="FD17" s="31"/>
      <c r="FE17" s="31"/>
      <c r="FF17" s="32"/>
      <c r="FG17" s="32"/>
      <c r="FH17" s="32"/>
      <c r="FI17" s="32"/>
      <c r="FJ17" s="32"/>
      <c r="FK17" s="32"/>
      <c r="FL17" s="31"/>
      <c r="FM17" s="31"/>
      <c r="FN17" s="31"/>
      <c r="FO17" s="31"/>
      <c r="FP17" s="31"/>
      <c r="FQ17" s="31"/>
      <c r="FR17" s="31"/>
      <c r="FS17" s="31"/>
      <c r="FT17" s="31"/>
      <c r="FU17" s="32"/>
      <c r="FV17" s="32"/>
      <c r="FW17" s="32"/>
      <c r="FX17" s="32"/>
      <c r="FY17" s="32"/>
      <c r="FZ17" s="32"/>
      <c r="GA17" s="2" t="s">
        <v>32</v>
      </c>
      <c r="GB17" s="2" t="s">
        <v>32</v>
      </c>
      <c r="GC17" s="2" t="s">
        <v>32</v>
      </c>
      <c r="GD17" s="2" t="s">
        <v>32</v>
      </c>
      <c r="GE17" s="2" t="s">
        <v>32</v>
      </c>
      <c r="GF17" s="2" t="s">
        <v>32</v>
      </c>
      <c r="GG17" s="2" t="s">
        <v>32</v>
      </c>
      <c r="GH17" s="2" t="s">
        <v>32</v>
      </c>
    </row>
    <row r="18" s="53" customFormat="true" ht="30.75" hidden="false" customHeight="true" outlineLevel="0" collapsed="false">
      <c r="A18" s="23" t="n">
        <v>9</v>
      </c>
      <c r="B18" s="49" t="s">
        <v>41</v>
      </c>
      <c r="C18" s="25" t="n">
        <v>184404</v>
      </c>
      <c r="D18" s="25" t="n">
        <v>181198</v>
      </c>
      <c r="E18" s="26" t="n">
        <v>365602</v>
      </c>
      <c r="F18" s="25" t="n">
        <v>98306</v>
      </c>
      <c r="G18" s="25" t="n">
        <v>93914</v>
      </c>
      <c r="H18" s="27" t="n">
        <v>192220</v>
      </c>
      <c r="I18" s="28" t="n">
        <v>1671</v>
      </c>
      <c r="J18" s="28" t="n">
        <v>1674</v>
      </c>
      <c r="K18" s="29" t="n">
        <v>3345</v>
      </c>
      <c r="L18" s="25" t="n">
        <v>99977</v>
      </c>
      <c r="M18" s="25" t="n">
        <v>95588</v>
      </c>
      <c r="N18" s="25" t="n">
        <v>195565</v>
      </c>
      <c r="O18" s="30" t="n">
        <v>54.2162859807813</v>
      </c>
      <c r="P18" s="30" t="n">
        <v>52.7533416483626</v>
      </c>
      <c r="Q18" s="30" t="n">
        <v>53.4912281661479</v>
      </c>
      <c r="R18" s="25" t="n">
        <v>12027</v>
      </c>
      <c r="S18" s="25" t="n">
        <v>7103</v>
      </c>
      <c r="T18" s="27" t="n">
        <v>19130</v>
      </c>
      <c r="U18" s="25" t="n">
        <v>3151</v>
      </c>
      <c r="V18" s="25" t="n">
        <v>2023</v>
      </c>
      <c r="W18" s="27" t="n">
        <v>5174</v>
      </c>
      <c r="X18" s="28" t="n">
        <v>287</v>
      </c>
      <c r="Y18" s="28" t="n">
        <v>162</v>
      </c>
      <c r="Z18" s="29" t="n">
        <v>449</v>
      </c>
      <c r="AA18" s="27" t="n">
        <v>3438</v>
      </c>
      <c r="AB18" s="27" t="n">
        <v>2185</v>
      </c>
      <c r="AC18" s="29" t="n">
        <v>5623</v>
      </c>
      <c r="AD18" s="30" t="n">
        <v>28.5856822150162</v>
      </c>
      <c r="AE18" s="30" t="n">
        <v>30.7616500070393</v>
      </c>
      <c r="AF18" s="30" t="n">
        <v>29.3936225823314</v>
      </c>
      <c r="AG18" s="29" t="n">
        <v>196431</v>
      </c>
      <c r="AH18" s="29" t="n">
        <v>188301</v>
      </c>
      <c r="AI18" s="29" t="n">
        <v>384732</v>
      </c>
      <c r="AJ18" s="29" t="n">
        <v>101457</v>
      </c>
      <c r="AK18" s="29" t="n">
        <v>95937</v>
      </c>
      <c r="AL18" s="29" t="n">
        <v>197394</v>
      </c>
      <c r="AM18" s="29" t="n">
        <v>1958</v>
      </c>
      <c r="AN18" s="29" t="n">
        <v>1836</v>
      </c>
      <c r="AO18" s="29" t="n">
        <v>3794</v>
      </c>
      <c r="AP18" s="27" t="n">
        <v>103415</v>
      </c>
      <c r="AQ18" s="27" t="n">
        <v>97773</v>
      </c>
      <c r="AR18" s="29" t="n">
        <v>201188</v>
      </c>
      <c r="AS18" s="30" t="n">
        <v>52.6469854554526</v>
      </c>
      <c r="AT18" s="30" t="n">
        <v>51.9237816049835</v>
      </c>
      <c r="AU18" s="30" t="n">
        <v>52.2930247548943</v>
      </c>
      <c r="AV18" s="28" t="n">
        <v>49541</v>
      </c>
      <c r="AW18" s="28" t="n">
        <v>50714</v>
      </c>
      <c r="AX18" s="29" t="n">
        <v>100255</v>
      </c>
      <c r="AY18" s="28" t="n">
        <v>24294</v>
      </c>
      <c r="AZ18" s="28" t="n">
        <v>22657</v>
      </c>
      <c r="BA18" s="29" t="n">
        <v>46951</v>
      </c>
      <c r="BB18" s="28" t="n">
        <v>405</v>
      </c>
      <c r="BC18" s="28" t="n">
        <v>405</v>
      </c>
      <c r="BD18" s="29" t="n">
        <v>810</v>
      </c>
      <c r="BE18" s="25" t="n">
        <v>24699</v>
      </c>
      <c r="BF18" s="25" t="n">
        <v>23062</v>
      </c>
      <c r="BG18" s="29" t="n">
        <v>47761</v>
      </c>
      <c r="BH18" s="30" t="n">
        <v>49.8556750973941</v>
      </c>
      <c r="BI18" s="30" t="n">
        <v>45.4746223922388</v>
      </c>
      <c r="BJ18" s="30" t="n">
        <v>47.6395192259738</v>
      </c>
      <c r="BK18" s="28" t="n">
        <v>1818</v>
      </c>
      <c r="BL18" s="28" t="n">
        <v>1018</v>
      </c>
      <c r="BM18" s="29" t="n">
        <v>2836</v>
      </c>
      <c r="BN18" s="28" t="n">
        <v>445</v>
      </c>
      <c r="BO18" s="28" t="n">
        <v>290</v>
      </c>
      <c r="BP18" s="29" t="n">
        <v>735</v>
      </c>
      <c r="BQ18" s="28" t="n">
        <v>52</v>
      </c>
      <c r="BR18" s="28" t="n">
        <v>24</v>
      </c>
      <c r="BS18" s="29" t="n">
        <v>76</v>
      </c>
      <c r="BT18" s="27" t="n">
        <v>497</v>
      </c>
      <c r="BU18" s="27" t="n">
        <v>314</v>
      </c>
      <c r="BV18" s="29" t="n">
        <v>811</v>
      </c>
      <c r="BW18" s="30" t="n">
        <v>27.3377337733773</v>
      </c>
      <c r="BX18" s="30" t="n">
        <v>30.8447937131631</v>
      </c>
      <c r="BY18" s="30" t="n">
        <v>28.5966149506347</v>
      </c>
      <c r="BZ18" s="29" t="n">
        <v>51359</v>
      </c>
      <c r="CA18" s="29" t="n">
        <v>51732</v>
      </c>
      <c r="CB18" s="29" t="n">
        <v>103091</v>
      </c>
      <c r="CC18" s="29" t="n">
        <v>24739</v>
      </c>
      <c r="CD18" s="29" t="n">
        <v>22947</v>
      </c>
      <c r="CE18" s="29" t="n">
        <v>47686</v>
      </c>
      <c r="CF18" s="29" t="n">
        <v>457</v>
      </c>
      <c r="CG18" s="29" t="n">
        <v>429</v>
      </c>
      <c r="CH18" s="29" t="n">
        <v>886</v>
      </c>
      <c r="CI18" s="27" t="n">
        <v>25196</v>
      </c>
      <c r="CJ18" s="27" t="n">
        <v>23376</v>
      </c>
      <c r="CK18" s="29" t="n">
        <v>48572</v>
      </c>
      <c r="CL18" s="30" t="n">
        <v>49.0585875893222</v>
      </c>
      <c r="CM18" s="30" t="n">
        <v>45.1867316167943</v>
      </c>
      <c r="CN18" s="30" t="n">
        <v>47.1156551008332</v>
      </c>
      <c r="CO18" s="28" t="n">
        <v>28381</v>
      </c>
      <c r="CP18" s="28" t="n">
        <v>27263</v>
      </c>
      <c r="CQ18" s="29" t="n">
        <v>55644</v>
      </c>
      <c r="CR18" s="28" t="n">
        <v>13922</v>
      </c>
      <c r="CS18" s="28" t="n">
        <v>12505</v>
      </c>
      <c r="CT18" s="29" t="n">
        <v>26427</v>
      </c>
      <c r="CU18" s="28" t="n">
        <v>304</v>
      </c>
      <c r="CV18" s="28" t="n">
        <v>305</v>
      </c>
      <c r="CW18" s="29" t="n">
        <v>609</v>
      </c>
      <c r="CX18" s="27" t="n">
        <v>14226</v>
      </c>
      <c r="CY18" s="27" t="n">
        <v>12810</v>
      </c>
      <c r="CZ18" s="29" t="n">
        <v>27036</v>
      </c>
      <c r="DA18" s="30" t="n">
        <v>50.1250836827455</v>
      </c>
      <c r="DB18" s="30" t="n">
        <v>46.9867586105711</v>
      </c>
      <c r="DC18" s="30" t="n">
        <v>48.5874487815398</v>
      </c>
      <c r="DD18" s="28" t="n">
        <v>3176</v>
      </c>
      <c r="DE18" s="28" t="n">
        <v>2301</v>
      </c>
      <c r="DF18" s="29" t="n">
        <v>5477</v>
      </c>
      <c r="DG18" s="28" t="n">
        <v>801</v>
      </c>
      <c r="DH18" s="28" t="n">
        <v>593</v>
      </c>
      <c r="DI18" s="29" t="n">
        <v>1394</v>
      </c>
      <c r="DJ18" s="28" t="n">
        <v>84</v>
      </c>
      <c r="DK18" s="28" t="n">
        <v>49</v>
      </c>
      <c r="DL18" s="29" t="n">
        <v>133</v>
      </c>
      <c r="DM18" s="25" t="n">
        <v>885</v>
      </c>
      <c r="DN18" s="25" t="n">
        <v>642</v>
      </c>
      <c r="DO18" s="29" t="n">
        <v>1527</v>
      </c>
      <c r="DP18" s="30" t="n">
        <v>27.8652392947103</v>
      </c>
      <c r="DQ18" s="30" t="n">
        <v>27.9009126466754</v>
      </c>
      <c r="DR18" s="30" t="n">
        <v>27.8802264013146</v>
      </c>
      <c r="DS18" s="29" t="n">
        <v>31557</v>
      </c>
      <c r="DT18" s="29" t="n">
        <v>29564</v>
      </c>
      <c r="DU18" s="29" t="n">
        <v>61121</v>
      </c>
      <c r="DV18" s="29" t="n">
        <v>14723</v>
      </c>
      <c r="DW18" s="29" t="n">
        <v>13098</v>
      </c>
      <c r="DX18" s="29" t="n">
        <v>27821</v>
      </c>
      <c r="DY18" s="29" t="n">
        <v>388</v>
      </c>
      <c r="DZ18" s="29" t="n">
        <v>354</v>
      </c>
      <c r="EA18" s="29" t="n">
        <v>742</v>
      </c>
      <c r="EB18" s="27" t="n">
        <v>15111</v>
      </c>
      <c r="EC18" s="27" t="n">
        <v>13452</v>
      </c>
      <c r="ED18" s="29" t="n">
        <v>28563</v>
      </c>
      <c r="EE18" s="30" t="n">
        <v>47.8847799220458</v>
      </c>
      <c r="EF18" s="30" t="n">
        <v>45.5012853470437</v>
      </c>
      <c r="EG18" s="30" t="n">
        <v>46.7318924755812</v>
      </c>
      <c r="EH18" s="27" t="n">
        <v>103415</v>
      </c>
      <c r="EI18" s="27" t="n">
        <v>97773</v>
      </c>
      <c r="EJ18" s="27" t="n">
        <v>201188</v>
      </c>
      <c r="EK18" s="50"/>
      <c r="EL18" s="50"/>
      <c r="EM18" s="50"/>
      <c r="EN18" s="50"/>
      <c r="EO18" s="50"/>
      <c r="EP18" s="50"/>
      <c r="EQ18" s="51"/>
      <c r="ER18" s="51"/>
      <c r="ES18" s="51"/>
      <c r="ET18" s="52"/>
      <c r="EU18" s="52"/>
      <c r="EV18" s="52"/>
      <c r="EW18" s="27" t="n">
        <v>25196</v>
      </c>
      <c r="EX18" s="27" t="n">
        <v>23376</v>
      </c>
      <c r="EY18" s="27" t="n">
        <v>48572</v>
      </c>
      <c r="EZ18" s="50"/>
      <c r="FA18" s="50"/>
      <c r="FB18" s="50"/>
      <c r="FC18" s="50"/>
      <c r="FD18" s="50"/>
      <c r="FE18" s="50"/>
      <c r="FF18" s="51"/>
      <c r="FG18" s="51"/>
      <c r="FH18" s="51"/>
      <c r="FI18" s="52"/>
      <c r="FJ18" s="52"/>
      <c r="FK18" s="52"/>
      <c r="FL18" s="27" t="n">
        <v>15111</v>
      </c>
      <c r="FM18" s="27" t="n">
        <v>13452</v>
      </c>
      <c r="FN18" s="27" t="n">
        <v>28563</v>
      </c>
      <c r="FO18" s="50"/>
      <c r="FP18" s="50"/>
      <c r="FQ18" s="50"/>
      <c r="FR18" s="50"/>
      <c r="FS18" s="50"/>
      <c r="FT18" s="50"/>
      <c r="FU18" s="51"/>
      <c r="FV18" s="51"/>
      <c r="FW18" s="51"/>
      <c r="FX18" s="52"/>
      <c r="FY18" s="52"/>
      <c r="FZ18" s="52"/>
      <c r="GA18" s="2" t="s">
        <v>32</v>
      </c>
      <c r="GB18" s="2" t="s">
        <v>32</v>
      </c>
      <c r="GC18" s="2" t="s">
        <v>32</v>
      </c>
      <c r="GD18" s="2" t="s">
        <v>32</v>
      </c>
      <c r="GE18" s="2" t="s">
        <v>32</v>
      </c>
      <c r="GF18" s="2" t="s">
        <v>32</v>
      </c>
      <c r="GG18" s="2" t="s">
        <v>32</v>
      </c>
      <c r="GH18" s="2" t="s">
        <v>32</v>
      </c>
    </row>
    <row r="19" s="53" customFormat="true" ht="21" hidden="false" customHeight="true" outlineLevel="0" collapsed="false">
      <c r="A19" s="23" t="n">
        <v>10</v>
      </c>
      <c r="B19" s="24" t="s">
        <v>42</v>
      </c>
      <c r="C19" s="39"/>
      <c r="D19" s="39"/>
      <c r="E19" s="54" t="n">
        <v>0</v>
      </c>
      <c r="F19" s="39"/>
      <c r="G19" s="39"/>
      <c r="H19" s="31" t="n">
        <v>0</v>
      </c>
      <c r="I19" s="39"/>
      <c r="J19" s="39"/>
      <c r="K19" s="31" t="n">
        <v>0</v>
      </c>
      <c r="L19" s="39" t="n">
        <v>0</v>
      </c>
      <c r="M19" s="39" t="n">
        <v>0</v>
      </c>
      <c r="N19" s="39" t="n">
        <v>0</v>
      </c>
      <c r="O19" s="32"/>
      <c r="P19" s="32"/>
      <c r="Q19" s="32"/>
      <c r="R19" s="28" t="n">
        <v>308</v>
      </c>
      <c r="S19" s="28" t="n">
        <v>175</v>
      </c>
      <c r="T19" s="29" t="n">
        <v>483</v>
      </c>
      <c r="U19" s="28" t="n">
        <v>203</v>
      </c>
      <c r="V19" s="28" t="n">
        <v>128</v>
      </c>
      <c r="W19" s="29" t="n">
        <v>331</v>
      </c>
      <c r="X19" s="28" t="n">
        <v>61</v>
      </c>
      <c r="Y19" s="28" t="n">
        <v>31</v>
      </c>
      <c r="Z19" s="29" t="n">
        <v>92</v>
      </c>
      <c r="AA19" s="29" t="n">
        <v>264</v>
      </c>
      <c r="AB19" s="29" t="n">
        <v>159</v>
      </c>
      <c r="AC19" s="29" t="n">
        <v>423</v>
      </c>
      <c r="AD19" s="36" t="n">
        <v>85.7142857142857</v>
      </c>
      <c r="AE19" s="36" t="n">
        <v>90.8571428571429</v>
      </c>
      <c r="AF19" s="36" t="n">
        <v>87.5776397515528</v>
      </c>
      <c r="AG19" s="29" t="n">
        <v>308</v>
      </c>
      <c r="AH19" s="29" t="n">
        <v>175</v>
      </c>
      <c r="AI19" s="29" t="n">
        <v>483</v>
      </c>
      <c r="AJ19" s="29" t="n">
        <v>203</v>
      </c>
      <c r="AK19" s="29" t="n">
        <v>128</v>
      </c>
      <c r="AL19" s="29" t="n">
        <v>331</v>
      </c>
      <c r="AM19" s="29" t="n">
        <v>61</v>
      </c>
      <c r="AN19" s="29" t="n">
        <v>31</v>
      </c>
      <c r="AO19" s="29" t="n">
        <v>92</v>
      </c>
      <c r="AP19" s="29" t="n">
        <v>264</v>
      </c>
      <c r="AQ19" s="29" t="n">
        <v>159</v>
      </c>
      <c r="AR19" s="29" t="n">
        <v>423</v>
      </c>
      <c r="AS19" s="36" t="n">
        <v>85.7142857142857</v>
      </c>
      <c r="AT19" s="36" t="n">
        <v>90.8571428571429</v>
      </c>
      <c r="AU19" s="36" t="n">
        <v>87.5776397515528</v>
      </c>
      <c r="AV19" s="39"/>
      <c r="AW19" s="39"/>
      <c r="AX19" s="31" t="n">
        <v>0</v>
      </c>
      <c r="AY19" s="39"/>
      <c r="AZ19" s="39"/>
      <c r="BA19" s="31" t="n">
        <v>0</v>
      </c>
      <c r="BB19" s="39"/>
      <c r="BC19" s="39"/>
      <c r="BD19" s="31" t="n">
        <v>0</v>
      </c>
      <c r="BE19" s="39" t="n">
        <v>0</v>
      </c>
      <c r="BF19" s="39" t="n">
        <v>0</v>
      </c>
      <c r="BG19" s="31" t="n">
        <v>0</v>
      </c>
      <c r="BH19" s="32"/>
      <c r="BI19" s="32"/>
      <c r="BJ19" s="32"/>
      <c r="BK19" s="39"/>
      <c r="BL19" s="39"/>
      <c r="BM19" s="31" t="n">
        <v>0</v>
      </c>
      <c r="BN19" s="39"/>
      <c r="BO19" s="39"/>
      <c r="BP19" s="31" t="n">
        <v>0</v>
      </c>
      <c r="BQ19" s="39"/>
      <c r="BR19" s="39"/>
      <c r="BS19" s="31" t="n">
        <v>0</v>
      </c>
      <c r="BT19" s="31" t="n">
        <v>0</v>
      </c>
      <c r="BU19" s="31" t="n">
        <v>0</v>
      </c>
      <c r="BV19" s="31" t="n">
        <v>0</v>
      </c>
      <c r="BW19" s="32"/>
      <c r="BX19" s="32"/>
      <c r="BY19" s="32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2"/>
      <c r="CM19" s="32"/>
      <c r="CN19" s="32"/>
      <c r="CO19" s="39"/>
      <c r="CP19" s="39"/>
      <c r="CQ19" s="31" t="n">
        <v>0</v>
      </c>
      <c r="CR19" s="39"/>
      <c r="CS19" s="39"/>
      <c r="CT19" s="31" t="n">
        <v>0</v>
      </c>
      <c r="CU19" s="39"/>
      <c r="CV19" s="39"/>
      <c r="CW19" s="31" t="n">
        <v>0</v>
      </c>
      <c r="CX19" s="31"/>
      <c r="CY19" s="31"/>
      <c r="CZ19" s="31" t="n">
        <v>0</v>
      </c>
      <c r="DA19" s="32"/>
      <c r="DB19" s="32"/>
      <c r="DC19" s="32"/>
      <c r="DD19" s="39"/>
      <c r="DE19" s="39"/>
      <c r="DF19" s="31" t="n">
        <v>0</v>
      </c>
      <c r="DG19" s="39"/>
      <c r="DH19" s="39"/>
      <c r="DI19" s="31" t="n">
        <v>0</v>
      </c>
      <c r="DJ19" s="39"/>
      <c r="DK19" s="39"/>
      <c r="DL19" s="31" t="n">
        <v>0</v>
      </c>
      <c r="DM19" s="39" t="n">
        <v>0</v>
      </c>
      <c r="DN19" s="39" t="n">
        <v>0</v>
      </c>
      <c r="DO19" s="31" t="n">
        <v>0</v>
      </c>
      <c r="DP19" s="32"/>
      <c r="DQ19" s="32"/>
      <c r="DR19" s="32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2"/>
      <c r="EF19" s="32"/>
      <c r="EG19" s="32"/>
      <c r="EH19" s="29" t="n">
        <v>264</v>
      </c>
      <c r="EI19" s="29" t="n">
        <v>159</v>
      </c>
      <c r="EJ19" s="29" t="n">
        <v>423</v>
      </c>
      <c r="EK19" s="31"/>
      <c r="EL19" s="31"/>
      <c r="EM19" s="31"/>
      <c r="EN19" s="31"/>
      <c r="EO19" s="31"/>
      <c r="EP19" s="29" t="n">
        <v>14</v>
      </c>
      <c r="EQ19" s="32"/>
      <c r="ER19" s="32" t="n">
        <v>0</v>
      </c>
      <c r="ES19" s="32"/>
      <c r="ET19" s="32"/>
      <c r="EU19" s="32"/>
      <c r="EV19" s="36" t="n">
        <v>3.3096926713948</v>
      </c>
      <c r="EW19" s="31"/>
      <c r="EX19" s="31"/>
      <c r="EY19" s="31"/>
      <c r="EZ19" s="31"/>
      <c r="FA19" s="31"/>
      <c r="FB19" s="31" t="n">
        <v>0</v>
      </c>
      <c r="FC19" s="31"/>
      <c r="FD19" s="31"/>
      <c r="FE19" s="31"/>
      <c r="FF19" s="32"/>
      <c r="FG19" s="32"/>
      <c r="FH19" s="32"/>
      <c r="FI19" s="32"/>
      <c r="FJ19" s="32"/>
      <c r="FK19" s="32"/>
      <c r="FL19" s="31"/>
      <c r="FM19" s="31"/>
      <c r="FN19" s="31"/>
      <c r="FO19" s="31"/>
      <c r="FP19" s="31"/>
      <c r="FQ19" s="31"/>
      <c r="FR19" s="31"/>
      <c r="FS19" s="31"/>
      <c r="FT19" s="31"/>
      <c r="FU19" s="32"/>
      <c r="FV19" s="32"/>
      <c r="FW19" s="32"/>
      <c r="FX19" s="32"/>
      <c r="FY19" s="32"/>
      <c r="FZ19" s="32"/>
      <c r="GA19" s="2" t="s">
        <v>32</v>
      </c>
      <c r="GB19" s="2" t="s">
        <v>32</v>
      </c>
      <c r="GC19" s="2" t="s">
        <v>32</v>
      </c>
      <c r="GD19" s="2" t="s">
        <v>32</v>
      </c>
      <c r="GE19" s="2" t="s">
        <v>32</v>
      </c>
      <c r="GF19" s="2" t="s">
        <v>32</v>
      </c>
      <c r="GG19" s="2" t="s">
        <v>32</v>
      </c>
      <c r="GH19" s="2" t="s">
        <v>32</v>
      </c>
    </row>
    <row r="20" customFormat="false" ht="28.5" hidden="false" customHeight="false" outlineLevel="0" collapsed="false">
      <c r="A20" s="23" t="n">
        <v>11</v>
      </c>
      <c r="B20" s="24" t="s">
        <v>43</v>
      </c>
      <c r="C20" s="28" t="n">
        <v>285</v>
      </c>
      <c r="D20" s="28" t="n">
        <v>197</v>
      </c>
      <c r="E20" s="33" t="n">
        <v>482</v>
      </c>
      <c r="F20" s="28" t="n">
        <v>270</v>
      </c>
      <c r="G20" s="28" t="n">
        <v>183</v>
      </c>
      <c r="H20" s="29" t="n">
        <v>453</v>
      </c>
      <c r="I20" s="28" t="n">
        <v>14</v>
      </c>
      <c r="J20" s="28" t="n">
        <v>9</v>
      </c>
      <c r="K20" s="29" t="n">
        <v>23</v>
      </c>
      <c r="L20" s="28" t="n">
        <v>284</v>
      </c>
      <c r="M20" s="28" t="n">
        <v>192</v>
      </c>
      <c r="N20" s="28" t="n">
        <v>476</v>
      </c>
      <c r="O20" s="36" t="n">
        <v>99.6491228070176</v>
      </c>
      <c r="P20" s="36" t="n">
        <v>97.4619289340102</v>
      </c>
      <c r="Q20" s="36" t="n">
        <v>98.7551867219917</v>
      </c>
      <c r="R20" s="28" t="n">
        <v>34</v>
      </c>
      <c r="S20" s="28" t="n">
        <v>13</v>
      </c>
      <c r="T20" s="29" t="n">
        <v>47</v>
      </c>
      <c r="U20" s="28" t="n">
        <v>18</v>
      </c>
      <c r="V20" s="28" t="n">
        <v>5</v>
      </c>
      <c r="W20" s="29" t="n">
        <v>23</v>
      </c>
      <c r="X20" s="28" t="n">
        <v>11</v>
      </c>
      <c r="Y20" s="28" t="n">
        <v>6</v>
      </c>
      <c r="Z20" s="29" t="n">
        <v>17</v>
      </c>
      <c r="AA20" s="28" t="n">
        <v>29</v>
      </c>
      <c r="AB20" s="28" t="n">
        <v>11</v>
      </c>
      <c r="AC20" s="29" t="n">
        <v>40</v>
      </c>
      <c r="AD20" s="36" t="n">
        <v>85.2941176470588</v>
      </c>
      <c r="AE20" s="36" t="n">
        <v>84.6153846153846</v>
      </c>
      <c r="AF20" s="36" t="n">
        <v>85.1063829787234</v>
      </c>
      <c r="AG20" s="29" t="n">
        <v>319</v>
      </c>
      <c r="AH20" s="29" t="n">
        <v>210</v>
      </c>
      <c r="AI20" s="29" t="n">
        <v>529</v>
      </c>
      <c r="AJ20" s="29" t="n">
        <v>288</v>
      </c>
      <c r="AK20" s="29" t="n">
        <v>188</v>
      </c>
      <c r="AL20" s="29" t="n">
        <v>476</v>
      </c>
      <c r="AM20" s="29" t="n">
        <v>25</v>
      </c>
      <c r="AN20" s="29" t="n">
        <v>15</v>
      </c>
      <c r="AO20" s="29" t="n">
        <v>40</v>
      </c>
      <c r="AP20" s="28" t="n">
        <v>313</v>
      </c>
      <c r="AQ20" s="28" t="n">
        <v>203</v>
      </c>
      <c r="AR20" s="29" t="n">
        <v>516</v>
      </c>
      <c r="AS20" s="36" t="n">
        <v>98.1191222570533</v>
      </c>
      <c r="AT20" s="36" t="n">
        <v>96.6666666666667</v>
      </c>
      <c r="AU20" s="36" t="n">
        <v>97.5425330812854</v>
      </c>
      <c r="AV20" s="47" t="n">
        <v>40</v>
      </c>
      <c r="AW20" s="47" t="n">
        <v>26</v>
      </c>
      <c r="AX20" s="29" t="n">
        <v>66</v>
      </c>
      <c r="AY20" s="47" t="n">
        <v>38</v>
      </c>
      <c r="AZ20" s="47" t="n">
        <v>24</v>
      </c>
      <c r="BA20" s="29" t="n">
        <v>62</v>
      </c>
      <c r="BB20" s="28" t="n">
        <v>2</v>
      </c>
      <c r="BC20" s="28" t="n">
        <v>2</v>
      </c>
      <c r="BD20" s="29" t="n">
        <v>4</v>
      </c>
      <c r="BE20" s="28" t="n">
        <v>40</v>
      </c>
      <c r="BF20" s="28" t="n">
        <v>26</v>
      </c>
      <c r="BG20" s="29" t="n">
        <v>66</v>
      </c>
      <c r="BH20" s="36" t="n">
        <v>100</v>
      </c>
      <c r="BI20" s="36" t="n">
        <v>100</v>
      </c>
      <c r="BJ20" s="36" t="n">
        <v>100</v>
      </c>
      <c r="BK20" s="39"/>
      <c r="BL20" s="39"/>
      <c r="BM20" s="31" t="n">
        <v>0</v>
      </c>
      <c r="BN20" s="39"/>
      <c r="BO20" s="39"/>
      <c r="BP20" s="31" t="n">
        <v>0</v>
      </c>
      <c r="BQ20" s="39"/>
      <c r="BR20" s="39"/>
      <c r="BS20" s="31" t="n">
        <v>0</v>
      </c>
      <c r="BT20" s="31" t="n">
        <v>0</v>
      </c>
      <c r="BU20" s="31" t="n">
        <v>0</v>
      </c>
      <c r="BV20" s="31" t="n">
        <v>0</v>
      </c>
      <c r="BW20" s="32"/>
      <c r="BX20" s="32"/>
      <c r="BY20" s="32"/>
      <c r="BZ20" s="29" t="n">
        <v>40</v>
      </c>
      <c r="CA20" s="29" t="n">
        <v>26</v>
      </c>
      <c r="CB20" s="29" t="n">
        <v>66</v>
      </c>
      <c r="CC20" s="29" t="n">
        <v>38</v>
      </c>
      <c r="CD20" s="29" t="n">
        <v>24</v>
      </c>
      <c r="CE20" s="29" t="n">
        <v>62</v>
      </c>
      <c r="CF20" s="29" t="n">
        <v>2</v>
      </c>
      <c r="CG20" s="29" t="n">
        <v>2</v>
      </c>
      <c r="CH20" s="29" t="n">
        <v>4</v>
      </c>
      <c r="CI20" s="28" t="n">
        <v>40</v>
      </c>
      <c r="CJ20" s="28" t="n">
        <v>26</v>
      </c>
      <c r="CK20" s="29" t="n">
        <v>66</v>
      </c>
      <c r="CL20" s="36" t="n">
        <v>100</v>
      </c>
      <c r="CM20" s="36" t="n">
        <v>100</v>
      </c>
      <c r="CN20" s="36" t="n">
        <v>100</v>
      </c>
      <c r="CO20" s="28" t="n">
        <v>97</v>
      </c>
      <c r="CP20" s="28" t="n">
        <v>86</v>
      </c>
      <c r="CQ20" s="29" t="n">
        <v>183</v>
      </c>
      <c r="CR20" s="28" t="n">
        <v>94</v>
      </c>
      <c r="CS20" s="28" t="n">
        <v>82</v>
      </c>
      <c r="CT20" s="29" t="n">
        <v>176</v>
      </c>
      <c r="CU20" s="28" t="n">
        <v>3</v>
      </c>
      <c r="CV20" s="28" t="n">
        <v>4</v>
      </c>
      <c r="CW20" s="29" t="n">
        <v>7</v>
      </c>
      <c r="CX20" s="28" t="n">
        <v>97</v>
      </c>
      <c r="CY20" s="28" t="n">
        <v>86</v>
      </c>
      <c r="CZ20" s="29" t="n">
        <v>183</v>
      </c>
      <c r="DA20" s="36" t="n">
        <v>100</v>
      </c>
      <c r="DB20" s="36" t="n">
        <v>100</v>
      </c>
      <c r="DC20" s="36" t="n">
        <v>100</v>
      </c>
      <c r="DD20" s="28" t="n">
        <v>3</v>
      </c>
      <c r="DE20" s="28" t="n">
        <v>4</v>
      </c>
      <c r="DF20" s="29" t="n">
        <v>7</v>
      </c>
      <c r="DG20" s="28" t="n">
        <v>3</v>
      </c>
      <c r="DH20" s="28" t="n">
        <v>4</v>
      </c>
      <c r="DI20" s="29" t="n">
        <v>7</v>
      </c>
      <c r="DJ20" s="39"/>
      <c r="DK20" s="39"/>
      <c r="DL20" s="31" t="n">
        <v>0</v>
      </c>
      <c r="DM20" s="28" t="n">
        <v>3</v>
      </c>
      <c r="DN20" s="28" t="n">
        <v>4</v>
      </c>
      <c r="DO20" s="29" t="n">
        <v>7</v>
      </c>
      <c r="DP20" s="36" t="n">
        <v>100</v>
      </c>
      <c r="DQ20" s="36" t="n">
        <v>100</v>
      </c>
      <c r="DR20" s="36" t="n">
        <v>100</v>
      </c>
      <c r="DS20" s="29" t="n">
        <v>100</v>
      </c>
      <c r="DT20" s="29" t="n">
        <v>90</v>
      </c>
      <c r="DU20" s="29" t="n">
        <v>190</v>
      </c>
      <c r="DV20" s="29" t="n">
        <v>97</v>
      </c>
      <c r="DW20" s="29" t="n">
        <v>86</v>
      </c>
      <c r="DX20" s="29" t="n">
        <v>183</v>
      </c>
      <c r="DY20" s="29" t="n">
        <v>3</v>
      </c>
      <c r="DZ20" s="29" t="n">
        <v>4</v>
      </c>
      <c r="EA20" s="29" t="n">
        <v>7</v>
      </c>
      <c r="EB20" s="28" t="n">
        <v>100</v>
      </c>
      <c r="EC20" s="28" t="n">
        <v>90</v>
      </c>
      <c r="ED20" s="29" t="n">
        <v>190</v>
      </c>
      <c r="EE20" s="36" t="n">
        <v>100</v>
      </c>
      <c r="EF20" s="36" t="n">
        <v>100</v>
      </c>
      <c r="EG20" s="36" t="n">
        <v>100</v>
      </c>
      <c r="EH20" s="29" t="n">
        <v>313</v>
      </c>
      <c r="EI20" s="29" t="n">
        <v>203</v>
      </c>
      <c r="EJ20" s="29" t="n">
        <v>516</v>
      </c>
      <c r="EK20" s="29" t="n">
        <v>3</v>
      </c>
      <c r="EL20" s="29" t="n">
        <v>0</v>
      </c>
      <c r="EM20" s="29" t="n">
        <v>3</v>
      </c>
      <c r="EN20" s="29" t="n">
        <v>99</v>
      </c>
      <c r="EO20" s="29" t="n">
        <v>64</v>
      </c>
      <c r="EP20" s="29" t="n">
        <v>163</v>
      </c>
      <c r="EQ20" s="36" t="n">
        <v>0.958466453674121</v>
      </c>
      <c r="ER20" s="47" t="n">
        <v>0</v>
      </c>
      <c r="ES20" s="36" t="n">
        <v>0.581395348837209</v>
      </c>
      <c r="ET20" s="36" t="n">
        <v>31.629392971246</v>
      </c>
      <c r="EU20" s="36" t="n">
        <v>31.5270935960591</v>
      </c>
      <c r="EV20" s="36" t="n">
        <v>31.5891472868217</v>
      </c>
      <c r="EW20" s="29" t="n">
        <v>40</v>
      </c>
      <c r="EX20" s="29" t="n">
        <v>26</v>
      </c>
      <c r="EY20" s="29" t="n">
        <v>66</v>
      </c>
      <c r="EZ20" s="31"/>
      <c r="FA20" s="31"/>
      <c r="FB20" s="31" t="n">
        <v>0</v>
      </c>
      <c r="FC20" s="29" t="n">
        <v>10</v>
      </c>
      <c r="FD20" s="29" t="n">
        <v>6</v>
      </c>
      <c r="FE20" s="29" t="n">
        <v>16</v>
      </c>
      <c r="FF20" s="32"/>
      <c r="FG20" s="32"/>
      <c r="FH20" s="32"/>
      <c r="FI20" s="36" t="n">
        <v>25</v>
      </c>
      <c r="FJ20" s="36" t="n">
        <v>23.0769230769231</v>
      </c>
      <c r="FK20" s="36" t="n">
        <v>24.2424242424242</v>
      </c>
      <c r="FL20" s="29" t="n">
        <v>100</v>
      </c>
      <c r="FM20" s="29" t="n">
        <v>90</v>
      </c>
      <c r="FN20" s="29" t="n">
        <v>190</v>
      </c>
      <c r="FO20" s="31"/>
      <c r="FP20" s="31"/>
      <c r="FQ20" s="31"/>
      <c r="FR20" s="29" t="n">
        <v>65</v>
      </c>
      <c r="FS20" s="29" t="n">
        <v>46</v>
      </c>
      <c r="FT20" s="29" t="n">
        <v>111</v>
      </c>
      <c r="FU20" s="32"/>
      <c r="FV20" s="32"/>
      <c r="FW20" s="32"/>
      <c r="FX20" s="36" t="n">
        <v>65</v>
      </c>
      <c r="FY20" s="36" t="n">
        <v>51.1111111111111</v>
      </c>
      <c r="FZ20" s="36" t="n">
        <v>58.421052631579</v>
      </c>
      <c r="GA20" s="2" t="s">
        <v>32</v>
      </c>
      <c r="GB20" s="2" t="s">
        <v>32</v>
      </c>
      <c r="GC20" s="2" t="s">
        <v>32</v>
      </c>
      <c r="GD20" s="2" t="s">
        <v>32</v>
      </c>
      <c r="GE20" s="2" t="s">
        <v>32</v>
      </c>
      <c r="GF20" s="2" t="s">
        <v>32</v>
      </c>
      <c r="GG20" s="2" t="s">
        <v>32</v>
      </c>
      <c r="GH20" s="2" t="s">
        <v>32</v>
      </c>
    </row>
    <row r="21" s="53" customFormat="true" ht="28.5" hidden="false" customHeight="false" outlineLevel="0" collapsed="false">
      <c r="A21" s="23" t="n">
        <v>12</v>
      </c>
      <c r="B21" s="24" t="s">
        <v>44</v>
      </c>
      <c r="C21" s="28" t="n">
        <v>7791</v>
      </c>
      <c r="D21" s="28" t="n">
        <v>7517</v>
      </c>
      <c r="E21" s="33" t="n">
        <v>15308</v>
      </c>
      <c r="F21" s="28" t="n">
        <v>6810</v>
      </c>
      <c r="G21" s="28" t="n">
        <v>6445</v>
      </c>
      <c r="H21" s="29" t="n">
        <v>13255</v>
      </c>
      <c r="I21" s="28" t="n">
        <v>151</v>
      </c>
      <c r="J21" s="28" t="n">
        <v>172</v>
      </c>
      <c r="K21" s="29" t="n">
        <v>323</v>
      </c>
      <c r="L21" s="28" t="n">
        <v>6961</v>
      </c>
      <c r="M21" s="28" t="n">
        <v>6617</v>
      </c>
      <c r="N21" s="28" t="n">
        <v>13578</v>
      </c>
      <c r="O21" s="36" t="n">
        <v>89.346682069054</v>
      </c>
      <c r="P21" s="36" t="n">
        <v>88.0271384860982</v>
      </c>
      <c r="Q21" s="36" t="n">
        <v>88.6987196237262</v>
      </c>
      <c r="R21" s="28" t="n">
        <v>772</v>
      </c>
      <c r="S21" s="28" t="n">
        <v>694</v>
      </c>
      <c r="T21" s="29" t="n">
        <v>1466</v>
      </c>
      <c r="U21" s="28" t="n">
        <v>138</v>
      </c>
      <c r="V21" s="28" t="n">
        <v>135</v>
      </c>
      <c r="W21" s="29" t="n">
        <v>273</v>
      </c>
      <c r="X21" s="39"/>
      <c r="Y21" s="39"/>
      <c r="Z21" s="31"/>
      <c r="AA21" s="28" t="n">
        <v>138</v>
      </c>
      <c r="AB21" s="28" t="n">
        <v>135</v>
      </c>
      <c r="AC21" s="29" t="n">
        <v>273</v>
      </c>
      <c r="AD21" s="36" t="n">
        <v>17.8756476683938</v>
      </c>
      <c r="AE21" s="36" t="n">
        <v>19.4524495677233</v>
      </c>
      <c r="AF21" s="36" t="n">
        <v>18.6221009549795</v>
      </c>
      <c r="AG21" s="29" t="n">
        <v>8563</v>
      </c>
      <c r="AH21" s="29" t="n">
        <v>8211</v>
      </c>
      <c r="AI21" s="29" t="n">
        <v>16774</v>
      </c>
      <c r="AJ21" s="29" t="n">
        <v>6948</v>
      </c>
      <c r="AK21" s="29" t="n">
        <v>6580</v>
      </c>
      <c r="AL21" s="29" t="n">
        <v>13528</v>
      </c>
      <c r="AM21" s="29" t="n">
        <v>151</v>
      </c>
      <c r="AN21" s="29" t="n">
        <v>172</v>
      </c>
      <c r="AO21" s="29" t="n">
        <v>323</v>
      </c>
      <c r="AP21" s="28" t="n">
        <v>7099</v>
      </c>
      <c r="AQ21" s="28" t="n">
        <v>6752</v>
      </c>
      <c r="AR21" s="29" t="n">
        <v>13851</v>
      </c>
      <c r="AS21" s="36" t="n">
        <v>82.9031881349994</v>
      </c>
      <c r="AT21" s="36" t="n">
        <v>82.2311533308976</v>
      </c>
      <c r="AU21" s="36" t="n">
        <v>82.574222010254</v>
      </c>
      <c r="AV21" s="28" t="n">
        <v>75</v>
      </c>
      <c r="AW21" s="28" t="n">
        <v>92</v>
      </c>
      <c r="AX21" s="29" t="n">
        <v>167</v>
      </c>
      <c r="AY21" s="28" t="n">
        <v>66</v>
      </c>
      <c r="AZ21" s="28" t="n">
        <v>71</v>
      </c>
      <c r="BA21" s="29" t="n">
        <v>137</v>
      </c>
      <c r="BB21" s="28" t="n">
        <v>2</v>
      </c>
      <c r="BC21" s="28" t="n">
        <v>4</v>
      </c>
      <c r="BD21" s="29" t="n">
        <v>6</v>
      </c>
      <c r="BE21" s="28" t="n">
        <v>68</v>
      </c>
      <c r="BF21" s="28" t="n">
        <v>75</v>
      </c>
      <c r="BG21" s="29" t="n">
        <v>143</v>
      </c>
      <c r="BH21" s="36" t="n">
        <v>90.6666666666667</v>
      </c>
      <c r="BI21" s="36" t="n">
        <v>81.5217391304348</v>
      </c>
      <c r="BJ21" s="36" t="n">
        <v>85.6287425149701</v>
      </c>
      <c r="BK21" s="28" t="n">
        <v>8</v>
      </c>
      <c r="BL21" s="28" t="n">
        <v>15</v>
      </c>
      <c r="BM21" s="29" t="n">
        <v>23</v>
      </c>
      <c r="BN21" s="28" t="n">
        <v>3</v>
      </c>
      <c r="BO21" s="28" t="n">
        <v>3</v>
      </c>
      <c r="BP21" s="29" t="n">
        <v>6</v>
      </c>
      <c r="BQ21" s="39"/>
      <c r="BR21" s="39"/>
      <c r="BS21" s="31" t="n">
        <v>0</v>
      </c>
      <c r="BT21" s="29" t="n">
        <v>3</v>
      </c>
      <c r="BU21" s="29" t="n">
        <v>3</v>
      </c>
      <c r="BV21" s="29" t="n">
        <v>6</v>
      </c>
      <c r="BW21" s="36" t="n">
        <v>37.5</v>
      </c>
      <c r="BX21" s="36" t="n">
        <v>20</v>
      </c>
      <c r="BY21" s="36" t="n">
        <v>26.0869565217391</v>
      </c>
      <c r="BZ21" s="29" t="n">
        <v>83</v>
      </c>
      <c r="CA21" s="29" t="n">
        <v>107</v>
      </c>
      <c r="CB21" s="29" t="n">
        <v>190</v>
      </c>
      <c r="CC21" s="29" t="n">
        <v>69</v>
      </c>
      <c r="CD21" s="29" t="n">
        <v>74</v>
      </c>
      <c r="CE21" s="29" t="n">
        <v>143</v>
      </c>
      <c r="CF21" s="29" t="n">
        <v>2</v>
      </c>
      <c r="CG21" s="29" t="n">
        <v>4</v>
      </c>
      <c r="CH21" s="29" t="n">
        <v>6</v>
      </c>
      <c r="CI21" s="28" t="n">
        <v>71</v>
      </c>
      <c r="CJ21" s="28" t="n">
        <v>78</v>
      </c>
      <c r="CK21" s="29" t="n">
        <v>149</v>
      </c>
      <c r="CL21" s="36" t="n">
        <v>85.5421686746988</v>
      </c>
      <c r="CM21" s="36" t="n">
        <v>72.8971962616822</v>
      </c>
      <c r="CN21" s="36" t="n">
        <v>78.421052631579</v>
      </c>
      <c r="CO21" s="28" t="n">
        <v>581</v>
      </c>
      <c r="CP21" s="28" t="n">
        <v>616</v>
      </c>
      <c r="CQ21" s="29" t="n">
        <v>1197</v>
      </c>
      <c r="CR21" s="28" t="n">
        <v>514</v>
      </c>
      <c r="CS21" s="28" t="n">
        <v>514</v>
      </c>
      <c r="CT21" s="29" t="n">
        <v>1028</v>
      </c>
      <c r="CU21" s="28" t="n">
        <v>9</v>
      </c>
      <c r="CV21" s="28" t="n">
        <v>13</v>
      </c>
      <c r="CW21" s="29" t="n">
        <v>22</v>
      </c>
      <c r="CX21" s="28" t="n">
        <v>523</v>
      </c>
      <c r="CY21" s="28" t="n">
        <v>527</v>
      </c>
      <c r="CZ21" s="29" t="n">
        <v>1050</v>
      </c>
      <c r="DA21" s="36" t="n">
        <v>90.0172117039587</v>
      </c>
      <c r="DB21" s="36" t="n">
        <v>85.5519480519481</v>
      </c>
      <c r="DC21" s="36" t="n">
        <v>87.719298245614</v>
      </c>
      <c r="DD21" s="28" t="n">
        <v>61</v>
      </c>
      <c r="DE21" s="28" t="n">
        <v>54</v>
      </c>
      <c r="DF21" s="29" t="n">
        <v>115</v>
      </c>
      <c r="DG21" s="28" t="n">
        <v>16</v>
      </c>
      <c r="DH21" s="28" t="n">
        <v>17</v>
      </c>
      <c r="DI21" s="29" t="n">
        <v>33</v>
      </c>
      <c r="DJ21" s="39"/>
      <c r="DK21" s="39"/>
      <c r="DL21" s="31" t="n">
        <v>0</v>
      </c>
      <c r="DM21" s="28" t="n">
        <v>16</v>
      </c>
      <c r="DN21" s="28" t="n">
        <v>17</v>
      </c>
      <c r="DO21" s="29" t="n">
        <v>33</v>
      </c>
      <c r="DP21" s="36" t="n">
        <v>26.2295081967213</v>
      </c>
      <c r="DQ21" s="36" t="n">
        <v>31.4814814814815</v>
      </c>
      <c r="DR21" s="36" t="n">
        <v>28.695652173913</v>
      </c>
      <c r="DS21" s="29" t="n">
        <v>642</v>
      </c>
      <c r="DT21" s="29" t="n">
        <v>670</v>
      </c>
      <c r="DU21" s="29" t="n">
        <v>1312</v>
      </c>
      <c r="DV21" s="29" t="n">
        <v>530</v>
      </c>
      <c r="DW21" s="29" t="n">
        <v>531</v>
      </c>
      <c r="DX21" s="29" t="n">
        <v>1061</v>
      </c>
      <c r="DY21" s="29" t="n">
        <v>9</v>
      </c>
      <c r="DZ21" s="29" t="n">
        <v>13</v>
      </c>
      <c r="EA21" s="29" t="n">
        <v>22</v>
      </c>
      <c r="EB21" s="28" t="n">
        <v>539</v>
      </c>
      <c r="EC21" s="28" t="n">
        <v>544</v>
      </c>
      <c r="ED21" s="29" t="n">
        <v>1083</v>
      </c>
      <c r="EE21" s="36" t="n">
        <v>83.9563862928349</v>
      </c>
      <c r="EF21" s="36" t="n">
        <v>81.1940298507463</v>
      </c>
      <c r="EG21" s="36" t="n">
        <v>82.5457317073171</v>
      </c>
      <c r="EH21" s="29" t="n">
        <v>7099</v>
      </c>
      <c r="EI21" s="29" t="n">
        <v>6752</v>
      </c>
      <c r="EJ21" s="29" t="n">
        <v>13851</v>
      </c>
      <c r="EK21" s="29" t="n">
        <v>542</v>
      </c>
      <c r="EL21" s="29" t="n">
        <v>864</v>
      </c>
      <c r="EM21" s="29" t="n">
        <v>1406</v>
      </c>
      <c r="EN21" s="29" t="n">
        <v>1323</v>
      </c>
      <c r="EO21" s="29" t="n">
        <v>1626</v>
      </c>
      <c r="EP21" s="29" t="n">
        <v>2949</v>
      </c>
      <c r="EQ21" s="36" t="n">
        <v>7.63487815185237</v>
      </c>
      <c r="ER21" s="36" t="n">
        <v>12.7962085308057</v>
      </c>
      <c r="ES21" s="36" t="n">
        <v>10.1508916323731</v>
      </c>
      <c r="ET21" s="36" t="n">
        <v>18.6364276658684</v>
      </c>
      <c r="EU21" s="36" t="n">
        <v>24.0817535545024</v>
      </c>
      <c r="EV21" s="36" t="n">
        <v>21.2908815247997</v>
      </c>
      <c r="EW21" s="29" t="n">
        <v>71</v>
      </c>
      <c r="EX21" s="29" t="n">
        <v>78</v>
      </c>
      <c r="EY21" s="29" t="n">
        <v>149</v>
      </c>
      <c r="EZ21" s="29" t="n">
        <v>2</v>
      </c>
      <c r="FA21" s="29" t="n">
        <v>5</v>
      </c>
      <c r="FB21" s="29" t="n">
        <v>7</v>
      </c>
      <c r="FC21" s="29" t="n">
        <v>15</v>
      </c>
      <c r="FD21" s="29" t="n">
        <v>11</v>
      </c>
      <c r="FE21" s="29" t="n">
        <v>26</v>
      </c>
      <c r="FF21" s="36" t="n">
        <v>2.8169014084507</v>
      </c>
      <c r="FG21" s="36" t="n">
        <v>6.41025641025641</v>
      </c>
      <c r="FH21" s="36" t="n">
        <v>4.69798657718121</v>
      </c>
      <c r="FI21" s="36" t="n">
        <v>21.1267605633803</v>
      </c>
      <c r="FJ21" s="36" t="n">
        <v>14.1025641025641</v>
      </c>
      <c r="FK21" s="36" t="n">
        <v>17.4496644295302</v>
      </c>
      <c r="FL21" s="29" t="n">
        <v>539</v>
      </c>
      <c r="FM21" s="29" t="n">
        <v>544</v>
      </c>
      <c r="FN21" s="29" t="n">
        <v>1083</v>
      </c>
      <c r="FO21" s="29" t="n">
        <v>18</v>
      </c>
      <c r="FP21" s="29" t="n">
        <v>24</v>
      </c>
      <c r="FQ21" s="29" t="n">
        <v>42</v>
      </c>
      <c r="FR21" s="29" t="n">
        <v>68</v>
      </c>
      <c r="FS21" s="29" t="n">
        <v>98</v>
      </c>
      <c r="FT21" s="29" t="n">
        <v>166</v>
      </c>
      <c r="FU21" s="36" t="n">
        <v>3.33951762523191</v>
      </c>
      <c r="FV21" s="36" t="n">
        <v>4.41176470588235</v>
      </c>
      <c r="FW21" s="36" t="n">
        <v>3.8781163434903</v>
      </c>
      <c r="FX21" s="36" t="n">
        <v>12.6159554730983</v>
      </c>
      <c r="FY21" s="36" t="n">
        <v>18.0147058823529</v>
      </c>
      <c r="FZ21" s="36" t="n">
        <v>15.3277931671283</v>
      </c>
      <c r="GA21" s="2" t="s">
        <v>32</v>
      </c>
      <c r="GB21" s="2" t="s">
        <v>32</v>
      </c>
      <c r="GC21" s="2" t="s">
        <v>32</v>
      </c>
      <c r="GD21" s="2" t="s">
        <v>32</v>
      </c>
      <c r="GE21" s="2" t="s">
        <v>32</v>
      </c>
      <c r="GF21" s="2" t="s">
        <v>32</v>
      </c>
      <c r="GG21" s="2" t="s">
        <v>32</v>
      </c>
      <c r="GH21" s="2" t="s">
        <v>32</v>
      </c>
    </row>
    <row r="22" customFormat="false" ht="28.5" hidden="false" customHeight="false" outlineLevel="0" collapsed="false">
      <c r="A22" s="23" t="n">
        <v>13</v>
      </c>
      <c r="B22" s="24" t="s">
        <v>45</v>
      </c>
      <c r="C22" s="28" t="n">
        <v>566544</v>
      </c>
      <c r="D22" s="28" t="n">
        <v>333113</v>
      </c>
      <c r="E22" s="33" t="n">
        <v>899657</v>
      </c>
      <c r="F22" s="28" t="n">
        <v>383895</v>
      </c>
      <c r="G22" s="28" t="n">
        <v>254613</v>
      </c>
      <c r="H22" s="29" t="n">
        <v>638508</v>
      </c>
      <c r="I22" s="28" t="n">
        <v>33633</v>
      </c>
      <c r="J22" s="28" t="n">
        <v>17504</v>
      </c>
      <c r="K22" s="29" t="n">
        <v>51137</v>
      </c>
      <c r="L22" s="28" t="n">
        <v>417528</v>
      </c>
      <c r="M22" s="28" t="n">
        <v>272117</v>
      </c>
      <c r="N22" s="28" t="n">
        <v>689645</v>
      </c>
      <c r="O22" s="36" t="n">
        <v>73.6973650766754</v>
      </c>
      <c r="P22" s="36" t="n">
        <v>81.6890964927817</v>
      </c>
      <c r="Q22" s="36" t="n">
        <v>76.6564368420409</v>
      </c>
      <c r="R22" s="28" t="n">
        <v>27997</v>
      </c>
      <c r="S22" s="28" t="n">
        <v>9196</v>
      </c>
      <c r="T22" s="29" t="n">
        <v>37193</v>
      </c>
      <c r="U22" s="28" t="n">
        <v>10004</v>
      </c>
      <c r="V22" s="28" t="n">
        <v>4239</v>
      </c>
      <c r="W22" s="29" t="n">
        <v>14243</v>
      </c>
      <c r="X22" s="28" t="n">
        <v>235</v>
      </c>
      <c r="Y22" s="28" t="n">
        <v>77</v>
      </c>
      <c r="Z22" s="29" t="n">
        <v>312</v>
      </c>
      <c r="AA22" s="28" t="n">
        <v>10239</v>
      </c>
      <c r="AB22" s="28" t="n">
        <v>4316</v>
      </c>
      <c r="AC22" s="29" t="n">
        <v>14555</v>
      </c>
      <c r="AD22" s="36" t="n">
        <v>36.5717755473801</v>
      </c>
      <c r="AE22" s="36" t="n">
        <v>46.9334493257938</v>
      </c>
      <c r="AF22" s="36" t="n">
        <v>39.1337079557981</v>
      </c>
      <c r="AG22" s="29" t="n">
        <v>594541</v>
      </c>
      <c r="AH22" s="29" t="n">
        <v>342309</v>
      </c>
      <c r="AI22" s="29" t="n">
        <v>936850</v>
      </c>
      <c r="AJ22" s="29" t="n">
        <v>393899</v>
      </c>
      <c r="AK22" s="29" t="n">
        <v>258852</v>
      </c>
      <c r="AL22" s="29" t="n">
        <v>652751</v>
      </c>
      <c r="AM22" s="29" t="n">
        <v>33868</v>
      </c>
      <c r="AN22" s="29" t="n">
        <v>17581</v>
      </c>
      <c r="AO22" s="29" t="n">
        <v>51449</v>
      </c>
      <c r="AP22" s="28" t="n">
        <v>427767</v>
      </c>
      <c r="AQ22" s="28" t="n">
        <v>276433</v>
      </c>
      <c r="AR22" s="29" t="n">
        <v>704200</v>
      </c>
      <c r="AS22" s="36" t="n">
        <v>71.9491170499595</v>
      </c>
      <c r="AT22" s="36" t="n">
        <v>80.7553993613957</v>
      </c>
      <c r="AU22" s="36" t="n">
        <v>75.1667823023963</v>
      </c>
      <c r="AV22" s="28" t="n">
        <v>54616</v>
      </c>
      <c r="AW22" s="28" t="n">
        <v>32440</v>
      </c>
      <c r="AX22" s="29" t="n">
        <v>87056</v>
      </c>
      <c r="AY22" s="28" t="n">
        <v>30252</v>
      </c>
      <c r="AZ22" s="28" t="n">
        <v>20862</v>
      </c>
      <c r="BA22" s="29" t="n">
        <v>51114</v>
      </c>
      <c r="BB22" s="28" t="n">
        <v>4072</v>
      </c>
      <c r="BC22" s="28" t="n">
        <v>2343</v>
      </c>
      <c r="BD22" s="29" t="n">
        <v>6415</v>
      </c>
      <c r="BE22" s="28" t="n">
        <v>34324</v>
      </c>
      <c r="BF22" s="28" t="n">
        <v>23205</v>
      </c>
      <c r="BG22" s="29" t="n">
        <v>57529</v>
      </c>
      <c r="BH22" s="36" t="n">
        <v>62.8460524388458</v>
      </c>
      <c r="BI22" s="36" t="n">
        <v>71.5320591861899</v>
      </c>
      <c r="BJ22" s="36" t="n">
        <v>66.0827513324757</v>
      </c>
      <c r="BK22" s="28" t="n">
        <v>3491</v>
      </c>
      <c r="BL22" s="28" t="n">
        <v>1393</v>
      </c>
      <c r="BM22" s="29" t="n">
        <v>4884</v>
      </c>
      <c r="BN22" s="28" t="n">
        <v>988</v>
      </c>
      <c r="BO22" s="28" t="n">
        <v>561</v>
      </c>
      <c r="BP22" s="29" t="n">
        <v>1549</v>
      </c>
      <c r="BQ22" s="28" t="n">
        <v>9</v>
      </c>
      <c r="BR22" s="28" t="n">
        <v>8</v>
      </c>
      <c r="BS22" s="29" t="n">
        <v>17</v>
      </c>
      <c r="BT22" s="29" t="n">
        <v>997</v>
      </c>
      <c r="BU22" s="29" t="n">
        <v>569</v>
      </c>
      <c r="BV22" s="29" t="n">
        <v>1566</v>
      </c>
      <c r="BW22" s="36" t="n">
        <v>28.5591521054139</v>
      </c>
      <c r="BX22" s="36" t="n">
        <v>40.8470926058866</v>
      </c>
      <c r="BY22" s="36" t="n">
        <v>32.0638820638821</v>
      </c>
      <c r="BZ22" s="29" t="n">
        <v>58107</v>
      </c>
      <c r="CA22" s="29" t="n">
        <v>33833</v>
      </c>
      <c r="CB22" s="29" t="n">
        <v>91940</v>
      </c>
      <c r="CC22" s="29" t="n">
        <v>31240</v>
      </c>
      <c r="CD22" s="29" t="n">
        <v>21423</v>
      </c>
      <c r="CE22" s="29" t="n">
        <v>52663</v>
      </c>
      <c r="CF22" s="29" t="n">
        <v>4081</v>
      </c>
      <c r="CG22" s="29" t="n">
        <v>2351</v>
      </c>
      <c r="CH22" s="29" t="n">
        <v>6432</v>
      </c>
      <c r="CI22" s="28" t="n">
        <v>35321</v>
      </c>
      <c r="CJ22" s="28" t="n">
        <v>23774</v>
      </c>
      <c r="CK22" s="29" t="n">
        <v>59095</v>
      </c>
      <c r="CL22" s="36" t="n">
        <v>60.7861359216618</v>
      </c>
      <c r="CM22" s="36" t="n">
        <v>70.2686725977596</v>
      </c>
      <c r="CN22" s="36" t="n">
        <v>64.275614531216</v>
      </c>
      <c r="CO22" s="28" t="n">
        <v>73502</v>
      </c>
      <c r="CP22" s="28" t="n">
        <v>54671</v>
      </c>
      <c r="CQ22" s="29" t="n">
        <v>128173</v>
      </c>
      <c r="CR22" s="28" t="n">
        <v>47332</v>
      </c>
      <c r="CS22" s="28" t="n">
        <v>39162</v>
      </c>
      <c r="CT22" s="29" t="n">
        <v>86494</v>
      </c>
      <c r="CU22" s="28" t="n">
        <v>4798</v>
      </c>
      <c r="CV22" s="28" t="n">
        <v>3179</v>
      </c>
      <c r="CW22" s="29" t="n">
        <v>7977</v>
      </c>
      <c r="CX22" s="28" t="n">
        <v>52130</v>
      </c>
      <c r="CY22" s="28" t="n">
        <v>42341</v>
      </c>
      <c r="CZ22" s="29" t="n">
        <v>94471</v>
      </c>
      <c r="DA22" s="36" t="n">
        <v>70.9232401839406</v>
      </c>
      <c r="DB22" s="36" t="n">
        <v>77.4469096961826</v>
      </c>
      <c r="DC22" s="36" t="n">
        <v>73.705850686182</v>
      </c>
      <c r="DD22" s="28" t="n">
        <v>1739</v>
      </c>
      <c r="DE22" s="28" t="n">
        <v>817</v>
      </c>
      <c r="DF22" s="29" t="n">
        <v>2556</v>
      </c>
      <c r="DG22" s="28" t="n">
        <v>364</v>
      </c>
      <c r="DH22" s="28" t="n">
        <v>167</v>
      </c>
      <c r="DI22" s="29" t="n">
        <v>531</v>
      </c>
      <c r="DJ22" s="28" t="n">
        <v>12</v>
      </c>
      <c r="DK22" s="28" t="n">
        <v>60</v>
      </c>
      <c r="DL22" s="29" t="n">
        <v>72</v>
      </c>
      <c r="DM22" s="28" t="n">
        <v>376</v>
      </c>
      <c r="DN22" s="28" t="n">
        <v>227</v>
      </c>
      <c r="DO22" s="29" t="n">
        <v>603</v>
      </c>
      <c r="DP22" s="36" t="n">
        <v>21.6216216216216</v>
      </c>
      <c r="DQ22" s="36" t="n">
        <v>27.7845777233782</v>
      </c>
      <c r="DR22" s="36" t="n">
        <v>23.5915492957746</v>
      </c>
      <c r="DS22" s="29" t="n">
        <v>75241</v>
      </c>
      <c r="DT22" s="29" t="n">
        <v>55488</v>
      </c>
      <c r="DU22" s="29" t="n">
        <v>130729</v>
      </c>
      <c r="DV22" s="29" t="n">
        <v>47696</v>
      </c>
      <c r="DW22" s="29" t="n">
        <v>39329</v>
      </c>
      <c r="DX22" s="29" t="n">
        <v>87025</v>
      </c>
      <c r="DY22" s="29" t="n">
        <v>4810</v>
      </c>
      <c r="DZ22" s="29" t="n">
        <v>3239</v>
      </c>
      <c r="EA22" s="29" t="n">
        <v>8049</v>
      </c>
      <c r="EB22" s="28" t="n">
        <v>52506</v>
      </c>
      <c r="EC22" s="28" t="n">
        <v>42568</v>
      </c>
      <c r="ED22" s="29" t="n">
        <v>95074</v>
      </c>
      <c r="EE22" s="36" t="n">
        <v>69.7837615130049</v>
      </c>
      <c r="EF22" s="36" t="n">
        <v>76.7156862745098</v>
      </c>
      <c r="EG22" s="36" t="n">
        <v>72.7260210052857</v>
      </c>
      <c r="EH22" s="29" t="n">
        <v>427767</v>
      </c>
      <c r="EI22" s="29" t="n">
        <v>276433</v>
      </c>
      <c r="EJ22" s="29" t="n">
        <v>704200</v>
      </c>
      <c r="EK22" s="29" t="n">
        <v>59558</v>
      </c>
      <c r="EL22" s="29" t="n">
        <v>46298</v>
      </c>
      <c r="EM22" s="29" t="n">
        <v>105856</v>
      </c>
      <c r="EN22" s="29" t="n">
        <v>112202</v>
      </c>
      <c r="EO22" s="29" t="n">
        <v>85727</v>
      </c>
      <c r="EP22" s="29" t="n">
        <v>197929</v>
      </c>
      <c r="EQ22" s="36" t="n">
        <v>13.9230001379256</v>
      </c>
      <c r="ER22" s="36" t="n">
        <v>16.748362170942</v>
      </c>
      <c r="ES22" s="36" t="n">
        <v>15.0320931553536</v>
      </c>
      <c r="ET22" s="36" t="n">
        <v>26.2296998132161</v>
      </c>
      <c r="EU22" s="36" t="n">
        <v>31.0118545904433</v>
      </c>
      <c r="EV22" s="36" t="n">
        <v>28.1069298494746</v>
      </c>
      <c r="EW22" s="29" t="n">
        <v>35321</v>
      </c>
      <c r="EX22" s="29" t="n">
        <v>23774</v>
      </c>
      <c r="EY22" s="29" t="n">
        <v>59095</v>
      </c>
      <c r="EZ22" s="29" t="n">
        <v>2894</v>
      </c>
      <c r="FA22" s="29" t="n">
        <v>2271</v>
      </c>
      <c r="FB22" s="29" t="n">
        <v>5165</v>
      </c>
      <c r="FC22" s="29" t="n">
        <v>7850</v>
      </c>
      <c r="FD22" s="29" t="n">
        <v>6251</v>
      </c>
      <c r="FE22" s="29" t="n">
        <v>14101</v>
      </c>
      <c r="FF22" s="36" t="n">
        <v>8.19342600719119</v>
      </c>
      <c r="FG22" s="36" t="n">
        <v>9.55245225877009</v>
      </c>
      <c r="FH22" s="36" t="n">
        <v>8.74016414248244</v>
      </c>
      <c r="FI22" s="36" t="n">
        <v>22.2247388239291</v>
      </c>
      <c r="FJ22" s="36" t="n">
        <v>26.2934297972575</v>
      </c>
      <c r="FK22" s="36" t="n">
        <v>23.8615788137744</v>
      </c>
      <c r="FL22" s="29" t="n">
        <v>52506</v>
      </c>
      <c r="FM22" s="29" t="n">
        <v>42568</v>
      </c>
      <c r="FN22" s="29" t="n">
        <v>95074</v>
      </c>
      <c r="FO22" s="29" t="n">
        <v>2874</v>
      </c>
      <c r="FP22" s="29" t="n">
        <v>2893</v>
      </c>
      <c r="FQ22" s="29" t="n">
        <v>5767</v>
      </c>
      <c r="FR22" s="29" t="n">
        <v>11632</v>
      </c>
      <c r="FS22" s="29" t="n">
        <v>11546</v>
      </c>
      <c r="FT22" s="29" t="n">
        <v>23178</v>
      </c>
      <c r="FU22" s="36" t="n">
        <v>5.47366015312536</v>
      </c>
      <c r="FV22" s="36" t="n">
        <v>6.79618492764518</v>
      </c>
      <c r="FW22" s="36" t="n">
        <v>6.06580137577045</v>
      </c>
      <c r="FX22" s="36" t="n">
        <v>22.15365862949</v>
      </c>
      <c r="FY22" s="36" t="n">
        <v>27.1236609659838</v>
      </c>
      <c r="FZ22" s="36" t="n">
        <v>24.3789048530618</v>
      </c>
      <c r="GA22" s="2" t="s">
        <v>32</v>
      </c>
      <c r="GB22" s="2" t="s">
        <v>32</v>
      </c>
      <c r="GC22" s="2" t="s">
        <v>32</v>
      </c>
      <c r="GD22" s="2" t="s">
        <v>32</v>
      </c>
      <c r="GE22" s="2" t="s">
        <v>32</v>
      </c>
      <c r="GF22" s="2" t="s">
        <v>32</v>
      </c>
      <c r="GG22" s="2" t="s">
        <v>32</v>
      </c>
      <c r="GH22" s="2" t="s">
        <v>32</v>
      </c>
    </row>
    <row r="23" customFormat="false" ht="27.75" hidden="false" customHeight="true" outlineLevel="0" collapsed="false">
      <c r="A23" s="23" t="n">
        <v>14</v>
      </c>
      <c r="B23" s="24" t="s">
        <v>46</v>
      </c>
      <c r="C23" s="28" t="n">
        <v>187047</v>
      </c>
      <c r="D23" s="28" t="n">
        <v>151974</v>
      </c>
      <c r="E23" s="33" t="n">
        <v>339021</v>
      </c>
      <c r="F23" s="28" t="n">
        <v>122584</v>
      </c>
      <c r="G23" s="28" t="n">
        <v>107220</v>
      </c>
      <c r="H23" s="29" t="n">
        <v>229804</v>
      </c>
      <c r="I23" s="55" t="n">
        <v>23799</v>
      </c>
      <c r="J23" s="55" t="n">
        <v>15714</v>
      </c>
      <c r="K23" s="46" t="n">
        <v>39513</v>
      </c>
      <c r="L23" s="55" t="n">
        <v>146383</v>
      </c>
      <c r="M23" s="55" t="n">
        <v>122934</v>
      </c>
      <c r="N23" s="55" t="n">
        <v>269317</v>
      </c>
      <c r="O23" s="36" t="n">
        <v>78.2600095163248</v>
      </c>
      <c r="P23" s="36" t="n">
        <v>80.8914682774685</v>
      </c>
      <c r="Q23" s="36" t="n">
        <v>79.4396217343468</v>
      </c>
      <c r="R23" s="55" t="n">
        <v>9695</v>
      </c>
      <c r="S23" s="55" t="n">
        <v>6147</v>
      </c>
      <c r="T23" s="29" t="n">
        <v>15842</v>
      </c>
      <c r="U23" s="55" t="n">
        <v>6949</v>
      </c>
      <c r="V23" s="55" t="n">
        <v>4752</v>
      </c>
      <c r="W23" s="29" t="n">
        <v>11701</v>
      </c>
      <c r="X23" s="28" t="n">
        <v>1471</v>
      </c>
      <c r="Y23" s="28" t="n">
        <v>816</v>
      </c>
      <c r="Z23" s="29" t="n">
        <v>2287</v>
      </c>
      <c r="AA23" s="28" t="n">
        <v>8420</v>
      </c>
      <c r="AB23" s="28" t="n">
        <v>5568</v>
      </c>
      <c r="AC23" s="29" t="n">
        <v>13988</v>
      </c>
      <c r="AD23" s="36" t="n">
        <v>86.8488911810211</v>
      </c>
      <c r="AE23" s="36" t="n">
        <v>90.5807711078575</v>
      </c>
      <c r="AF23" s="36" t="n">
        <v>88.2969322055296</v>
      </c>
      <c r="AG23" s="29" t="n">
        <v>196742</v>
      </c>
      <c r="AH23" s="29" t="n">
        <v>158121</v>
      </c>
      <c r="AI23" s="29" t="n">
        <v>354863</v>
      </c>
      <c r="AJ23" s="29" t="n">
        <v>129533</v>
      </c>
      <c r="AK23" s="29" t="n">
        <v>111972</v>
      </c>
      <c r="AL23" s="29" t="n">
        <v>241505</v>
      </c>
      <c r="AM23" s="29" t="n">
        <v>25270</v>
      </c>
      <c r="AN23" s="29" t="n">
        <v>16530</v>
      </c>
      <c r="AO23" s="29" t="n">
        <v>41800</v>
      </c>
      <c r="AP23" s="28" t="n">
        <v>154803</v>
      </c>
      <c r="AQ23" s="28" t="n">
        <v>128502</v>
      </c>
      <c r="AR23" s="29" t="n">
        <v>283305</v>
      </c>
      <c r="AS23" s="36" t="n">
        <v>78.6832501448598</v>
      </c>
      <c r="AT23" s="36" t="n">
        <v>81.2681427514372</v>
      </c>
      <c r="AU23" s="36" t="n">
        <v>79.8350349289726</v>
      </c>
      <c r="AV23" s="28" t="n">
        <v>37761</v>
      </c>
      <c r="AW23" s="28" t="n">
        <v>32873</v>
      </c>
      <c r="AX23" s="29" t="n">
        <v>70634</v>
      </c>
      <c r="AY23" s="28" t="n">
        <v>20121</v>
      </c>
      <c r="AZ23" s="28" t="n">
        <v>18141</v>
      </c>
      <c r="BA23" s="29" t="n">
        <v>38262</v>
      </c>
      <c r="BB23" s="28" t="n">
        <v>5065</v>
      </c>
      <c r="BC23" s="28" t="n">
        <v>3965</v>
      </c>
      <c r="BD23" s="29" t="n">
        <v>9030</v>
      </c>
      <c r="BE23" s="28" t="n">
        <v>25186</v>
      </c>
      <c r="BF23" s="28" t="n">
        <v>22106</v>
      </c>
      <c r="BG23" s="29" t="n">
        <v>47292</v>
      </c>
      <c r="BH23" s="36" t="n">
        <v>66.6984454860835</v>
      </c>
      <c r="BI23" s="36" t="n">
        <v>67.2466766038999</v>
      </c>
      <c r="BJ23" s="36" t="n">
        <v>66.9535917546791</v>
      </c>
      <c r="BK23" s="28" t="n">
        <v>2447</v>
      </c>
      <c r="BL23" s="28" t="n">
        <v>1906</v>
      </c>
      <c r="BM23" s="29" t="n">
        <v>4353</v>
      </c>
      <c r="BN23" s="28" t="n">
        <v>1739</v>
      </c>
      <c r="BO23" s="28" t="n">
        <v>1418</v>
      </c>
      <c r="BP23" s="29" t="n">
        <v>3157</v>
      </c>
      <c r="BQ23" s="28" t="n">
        <v>280</v>
      </c>
      <c r="BR23" s="28" t="n">
        <v>144</v>
      </c>
      <c r="BS23" s="29" t="n">
        <v>424</v>
      </c>
      <c r="BT23" s="28" t="n">
        <v>2019</v>
      </c>
      <c r="BU23" s="28" t="n">
        <v>1562</v>
      </c>
      <c r="BV23" s="29" t="n">
        <v>3581</v>
      </c>
      <c r="BW23" s="36" t="n">
        <v>82.5091949325705</v>
      </c>
      <c r="BX23" s="36" t="n">
        <v>81.9517313746065</v>
      </c>
      <c r="BY23" s="36" t="n">
        <v>82.2651045256145</v>
      </c>
      <c r="BZ23" s="29" t="n">
        <v>40208</v>
      </c>
      <c r="CA23" s="29" t="n">
        <v>34779</v>
      </c>
      <c r="CB23" s="29" t="n">
        <v>74987</v>
      </c>
      <c r="CC23" s="29" t="n">
        <v>21860</v>
      </c>
      <c r="CD23" s="29" t="n">
        <v>19559</v>
      </c>
      <c r="CE23" s="29" t="n">
        <v>41419</v>
      </c>
      <c r="CF23" s="29" t="n">
        <v>5345</v>
      </c>
      <c r="CG23" s="29" t="n">
        <v>4109</v>
      </c>
      <c r="CH23" s="29" t="n">
        <v>9454</v>
      </c>
      <c r="CI23" s="28" t="n">
        <v>27205</v>
      </c>
      <c r="CJ23" s="28" t="n">
        <v>23668</v>
      </c>
      <c r="CK23" s="29" t="n">
        <v>50873</v>
      </c>
      <c r="CL23" s="36" t="n">
        <v>67.6606645443693</v>
      </c>
      <c r="CM23" s="36" t="n">
        <v>68.052560453147</v>
      </c>
      <c r="CN23" s="36" t="n">
        <v>67.8424260205102</v>
      </c>
      <c r="CO23" s="28" t="n">
        <v>117</v>
      </c>
      <c r="CP23" s="28" t="n">
        <v>75</v>
      </c>
      <c r="CQ23" s="29" t="n">
        <v>192</v>
      </c>
      <c r="CR23" s="28" t="n">
        <v>66</v>
      </c>
      <c r="CS23" s="28" t="n">
        <v>52</v>
      </c>
      <c r="CT23" s="29" t="n">
        <v>118</v>
      </c>
      <c r="CU23" s="28" t="n">
        <v>30</v>
      </c>
      <c r="CV23" s="28" t="n">
        <v>21</v>
      </c>
      <c r="CW23" s="29" t="n">
        <v>51</v>
      </c>
      <c r="CX23" s="28" t="n">
        <v>96</v>
      </c>
      <c r="CY23" s="28" t="n">
        <v>73</v>
      </c>
      <c r="CZ23" s="29" t="n">
        <v>169</v>
      </c>
      <c r="DA23" s="36" t="n">
        <v>82.051282051282</v>
      </c>
      <c r="DB23" s="36" t="n">
        <v>97.3333333333333</v>
      </c>
      <c r="DC23" s="36" t="n">
        <v>88.0208333333333</v>
      </c>
      <c r="DD23" s="28" t="n">
        <v>17</v>
      </c>
      <c r="DE23" s="28" t="n">
        <v>6</v>
      </c>
      <c r="DF23" s="29" t="n">
        <v>23</v>
      </c>
      <c r="DG23" s="28" t="n">
        <v>10</v>
      </c>
      <c r="DH23" s="28" t="n">
        <v>3</v>
      </c>
      <c r="DI23" s="29" t="n">
        <v>13</v>
      </c>
      <c r="DJ23" s="28" t="n">
        <v>5</v>
      </c>
      <c r="DK23" s="28" t="n">
        <v>3</v>
      </c>
      <c r="DL23" s="29" t="n">
        <v>8</v>
      </c>
      <c r="DM23" s="28" t="n">
        <v>15</v>
      </c>
      <c r="DN23" s="28" t="n">
        <v>6</v>
      </c>
      <c r="DO23" s="29" t="n">
        <v>21</v>
      </c>
      <c r="DP23" s="36" t="n">
        <v>88.2352941176471</v>
      </c>
      <c r="DQ23" s="36" t="n">
        <v>100</v>
      </c>
      <c r="DR23" s="36" t="n">
        <v>91.304347826087</v>
      </c>
      <c r="DS23" s="29" t="n">
        <v>134</v>
      </c>
      <c r="DT23" s="29" t="n">
        <v>81</v>
      </c>
      <c r="DU23" s="29" t="n">
        <v>215</v>
      </c>
      <c r="DV23" s="29" t="n">
        <v>76</v>
      </c>
      <c r="DW23" s="29" t="n">
        <v>55</v>
      </c>
      <c r="DX23" s="29" t="n">
        <v>131</v>
      </c>
      <c r="DY23" s="29" t="n">
        <v>35</v>
      </c>
      <c r="DZ23" s="29" t="n">
        <v>24</v>
      </c>
      <c r="EA23" s="29" t="n">
        <v>59</v>
      </c>
      <c r="EB23" s="28" t="n">
        <v>111</v>
      </c>
      <c r="EC23" s="28" t="n">
        <v>79</v>
      </c>
      <c r="ED23" s="29" t="n">
        <v>190</v>
      </c>
      <c r="EE23" s="36" t="n">
        <v>82.8358208955224</v>
      </c>
      <c r="EF23" s="36" t="n">
        <v>97.5308641975309</v>
      </c>
      <c r="EG23" s="36" t="n">
        <v>88.3720930232558</v>
      </c>
      <c r="EH23" s="29" t="n">
        <v>154803</v>
      </c>
      <c r="EI23" s="29" t="n">
        <v>128502</v>
      </c>
      <c r="EJ23" s="29" t="n">
        <v>283305</v>
      </c>
      <c r="EK23" s="29" t="n">
        <v>4179</v>
      </c>
      <c r="EL23" s="29" t="n">
        <v>5597</v>
      </c>
      <c r="EM23" s="29" t="n">
        <v>9776</v>
      </c>
      <c r="EN23" s="29" t="n">
        <v>42039</v>
      </c>
      <c r="EO23" s="29" t="n">
        <v>41900</v>
      </c>
      <c r="EP23" s="29" t="n">
        <v>83939</v>
      </c>
      <c r="EQ23" s="36" t="n">
        <v>2.69956008604484</v>
      </c>
      <c r="ER23" s="36" t="n">
        <v>4.35557423230767</v>
      </c>
      <c r="ES23" s="36" t="n">
        <v>3.45069801097757</v>
      </c>
      <c r="ET23" s="36" t="n">
        <v>27.1564504563865</v>
      </c>
      <c r="EU23" s="36" t="n">
        <v>32.6064963969432</v>
      </c>
      <c r="EV23" s="36" t="n">
        <v>29.6284922609908</v>
      </c>
      <c r="EW23" s="29" t="n">
        <v>27205</v>
      </c>
      <c r="EX23" s="29" t="n">
        <v>23668</v>
      </c>
      <c r="EY23" s="29" t="n">
        <v>50873</v>
      </c>
      <c r="EZ23" s="29" t="n">
        <v>265</v>
      </c>
      <c r="FA23" s="29" t="n">
        <v>280</v>
      </c>
      <c r="FB23" s="29" t="n">
        <v>545</v>
      </c>
      <c r="FC23" s="29" t="n">
        <v>4481</v>
      </c>
      <c r="FD23" s="29" t="n">
        <v>4173</v>
      </c>
      <c r="FE23" s="29" t="n">
        <v>8654</v>
      </c>
      <c r="FF23" s="36" t="n">
        <v>0.974085646020952</v>
      </c>
      <c r="FG23" s="36" t="n">
        <v>1.18303194186243</v>
      </c>
      <c r="FH23" s="36" t="n">
        <v>1.07129518605154</v>
      </c>
      <c r="FI23" s="36" t="n">
        <v>16.4712369049807</v>
      </c>
      <c r="FJ23" s="36" t="n">
        <v>17.6314010478283</v>
      </c>
      <c r="FK23" s="36" t="n">
        <v>17.0109881469542</v>
      </c>
      <c r="FL23" s="29" t="n">
        <v>111</v>
      </c>
      <c r="FM23" s="29" t="n">
        <v>79</v>
      </c>
      <c r="FN23" s="29" t="n">
        <v>190</v>
      </c>
      <c r="FO23" s="29" t="n">
        <v>3</v>
      </c>
      <c r="FP23" s="29" t="n">
        <v>1</v>
      </c>
      <c r="FQ23" s="29" t="n">
        <v>4</v>
      </c>
      <c r="FR23" s="29" t="n">
        <v>15</v>
      </c>
      <c r="FS23" s="29" t="n">
        <v>24</v>
      </c>
      <c r="FT23" s="29" t="n">
        <v>39</v>
      </c>
      <c r="FU23" s="36" t="n">
        <v>2.7027027027027</v>
      </c>
      <c r="FV23" s="36" t="n">
        <v>1.26582278481013</v>
      </c>
      <c r="FW23" s="36" t="n">
        <v>2.10526315789474</v>
      </c>
      <c r="FX23" s="36" t="n">
        <v>13.5135135135135</v>
      </c>
      <c r="FY23" s="36" t="n">
        <v>30.379746835443</v>
      </c>
      <c r="FZ23" s="36" t="n">
        <v>20.5263157894737</v>
      </c>
      <c r="GA23" s="2" t="s">
        <v>32</v>
      </c>
      <c r="GB23" s="2" t="s">
        <v>32</v>
      </c>
      <c r="GC23" s="2" t="s">
        <v>32</v>
      </c>
      <c r="GD23" s="2" t="s">
        <v>32</v>
      </c>
      <c r="GE23" s="2" t="s">
        <v>32</v>
      </c>
      <c r="GF23" s="2" t="s">
        <v>32</v>
      </c>
      <c r="GG23" s="2" t="s">
        <v>32</v>
      </c>
      <c r="GH23" s="2" t="s">
        <v>32</v>
      </c>
    </row>
    <row r="24" customFormat="false" ht="20.25" hidden="false" customHeight="true" outlineLevel="0" collapsed="false">
      <c r="A24" s="23" t="n">
        <v>15</v>
      </c>
      <c r="B24" s="24" t="s">
        <v>47</v>
      </c>
      <c r="C24" s="28" t="n">
        <v>59190</v>
      </c>
      <c r="D24" s="28" t="n">
        <v>55483</v>
      </c>
      <c r="E24" s="33" t="n">
        <v>114673</v>
      </c>
      <c r="F24" s="28" t="n">
        <v>38156</v>
      </c>
      <c r="G24" s="28" t="n">
        <v>35567</v>
      </c>
      <c r="H24" s="29" t="n">
        <v>73723</v>
      </c>
      <c r="I24" s="55" t="n">
        <v>7051</v>
      </c>
      <c r="J24" s="55" t="n">
        <v>6990</v>
      </c>
      <c r="K24" s="29" t="n">
        <v>14041</v>
      </c>
      <c r="L24" s="28" t="n">
        <v>45207</v>
      </c>
      <c r="M24" s="28" t="n">
        <v>42557</v>
      </c>
      <c r="N24" s="28" t="n">
        <v>87764</v>
      </c>
      <c r="O24" s="36" t="n">
        <v>76.3760770400405</v>
      </c>
      <c r="P24" s="36" t="n">
        <v>76.7027738226123</v>
      </c>
      <c r="Q24" s="36" t="n">
        <v>76.5341449164145</v>
      </c>
      <c r="R24" s="28" t="n">
        <v>9923</v>
      </c>
      <c r="S24" s="28" t="n">
        <v>7357</v>
      </c>
      <c r="T24" s="29" t="n">
        <v>17280</v>
      </c>
      <c r="U24" s="28" t="n">
        <v>4944</v>
      </c>
      <c r="V24" s="28" t="n">
        <v>3911</v>
      </c>
      <c r="W24" s="29" t="n">
        <v>8855</v>
      </c>
      <c r="X24" s="28" t="n">
        <v>827</v>
      </c>
      <c r="Y24" s="28" t="n">
        <v>804</v>
      </c>
      <c r="Z24" s="29" t="n">
        <v>1631</v>
      </c>
      <c r="AA24" s="28" t="n">
        <v>5771</v>
      </c>
      <c r="AB24" s="28" t="n">
        <v>4715</v>
      </c>
      <c r="AC24" s="29" t="n">
        <v>10486</v>
      </c>
      <c r="AD24" s="36" t="n">
        <v>58.1578151768618</v>
      </c>
      <c r="AE24" s="36" t="n">
        <v>64.0886230800598</v>
      </c>
      <c r="AF24" s="36" t="n">
        <v>60.6828703703704</v>
      </c>
      <c r="AG24" s="29" t="n">
        <v>69113</v>
      </c>
      <c r="AH24" s="29" t="n">
        <v>62840</v>
      </c>
      <c r="AI24" s="29" t="n">
        <v>131953</v>
      </c>
      <c r="AJ24" s="29" t="n">
        <v>43100</v>
      </c>
      <c r="AK24" s="29" t="n">
        <v>39478</v>
      </c>
      <c r="AL24" s="29" t="n">
        <v>82578</v>
      </c>
      <c r="AM24" s="29" t="n">
        <v>7878</v>
      </c>
      <c r="AN24" s="29" t="n">
        <v>7794</v>
      </c>
      <c r="AO24" s="29" t="n">
        <v>15672</v>
      </c>
      <c r="AP24" s="28" t="n">
        <v>50978</v>
      </c>
      <c r="AQ24" s="28" t="n">
        <v>47272</v>
      </c>
      <c r="AR24" s="29" t="n">
        <v>98250</v>
      </c>
      <c r="AS24" s="36" t="n">
        <v>73.7603634627349</v>
      </c>
      <c r="AT24" s="36" t="n">
        <v>75.2259707192871</v>
      </c>
      <c r="AU24" s="36" t="n">
        <v>74.4583298598744</v>
      </c>
      <c r="AV24" s="28" t="n">
        <v>15264</v>
      </c>
      <c r="AW24" s="28" t="n">
        <v>14956</v>
      </c>
      <c r="AX24" s="29" t="n">
        <v>30220</v>
      </c>
      <c r="AY24" s="28" t="n">
        <v>9062</v>
      </c>
      <c r="AZ24" s="28" t="n">
        <v>8821</v>
      </c>
      <c r="BA24" s="29" t="n">
        <v>17883</v>
      </c>
      <c r="BB24" s="28" t="n">
        <v>2014</v>
      </c>
      <c r="BC24" s="28" t="n">
        <v>1998</v>
      </c>
      <c r="BD24" s="29" t="n">
        <v>4012</v>
      </c>
      <c r="BE24" s="28" t="n">
        <v>11076</v>
      </c>
      <c r="BF24" s="28" t="n">
        <v>10819</v>
      </c>
      <c r="BG24" s="29" t="n">
        <v>21895</v>
      </c>
      <c r="BH24" s="36" t="n">
        <v>72.562893081761</v>
      </c>
      <c r="BI24" s="36" t="n">
        <v>72.3388606579299</v>
      </c>
      <c r="BJ24" s="36" t="n">
        <v>72.4520185307743</v>
      </c>
      <c r="BK24" s="28" t="n">
        <v>1963</v>
      </c>
      <c r="BL24" s="28" t="n">
        <v>1267</v>
      </c>
      <c r="BM24" s="29" t="n">
        <v>3230</v>
      </c>
      <c r="BN24" s="28" t="n">
        <v>697</v>
      </c>
      <c r="BO24" s="28" t="n">
        <v>494</v>
      </c>
      <c r="BP24" s="29" t="n">
        <v>1191</v>
      </c>
      <c r="BQ24" s="28" t="n">
        <v>160</v>
      </c>
      <c r="BR24" s="28" t="n">
        <v>122</v>
      </c>
      <c r="BS24" s="29" t="n">
        <v>282</v>
      </c>
      <c r="BT24" s="28" t="n">
        <v>857</v>
      </c>
      <c r="BU24" s="28" t="n">
        <v>616</v>
      </c>
      <c r="BV24" s="29" t="n">
        <v>1473</v>
      </c>
      <c r="BW24" s="36" t="n">
        <v>43.6576668364748</v>
      </c>
      <c r="BX24" s="36" t="n">
        <v>48.6187845303867</v>
      </c>
      <c r="BY24" s="36" t="n">
        <v>45.6037151702786</v>
      </c>
      <c r="BZ24" s="29" t="n">
        <v>17227</v>
      </c>
      <c r="CA24" s="29" t="n">
        <v>16223</v>
      </c>
      <c r="CB24" s="29" t="n">
        <v>33450</v>
      </c>
      <c r="CC24" s="29" t="n">
        <v>9759</v>
      </c>
      <c r="CD24" s="29" t="n">
        <v>9315</v>
      </c>
      <c r="CE24" s="29" t="n">
        <v>19074</v>
      </c>
      <c r="CF24" s="29" t="n">
        <v>2174</v>
      </c>
      <c r="CG24" s="29" t="n">
        <v>2120</v>
      </c>
      <c r="CH24" s="29" t="n">
        <v>4294</v>
      </c>
      <c r="CI24" s="28" t="n">
        <v>11933</v>
      </c>
      <c r="CJ24" s="28" t="n">
        <v>11435</v>
      </c>
      <c r="CK24" s="29" t="n">
        <v>23368</v>
      </c>
      <c r="CL24" s="36" t="n">
        <v>69.2691704881871</v>
      </c>
      <c r="CM24" s="36" t="n">
        <v>70.4863465450287</v>
      </c>
      <c r="CN24" s="36" t="n">
        <v>69.8594917787743</v>
      </c>
      <c r="CO24" s="28" t="n">
        <v>3442</v>
      </c>
      <c r="CP24" s="28" t="n">
        <v>3320</v>
      </c>
      <c r="CQ24" s="29" t="n">
        <v>6762</v>
      </c>
      <c r="CR24" s="28" t="n">
        <v>2243</v>
      </c>
      <c r="CS24" s="28" t="n">
        <v>2182</v>
      </c>
      <c r="CT24" s="29" t="n">
        <v>4425</v>
      </c>
      <c r="CU24" s="28" t="n">
        <v>389</v>
      </c>
      <c r="CV24" s="28" t="n">
        <v>407</v>
      </c>
      <c r="CW24" s="29" t="n">
        <v>796</v>
      </c>
      <c r="CX24" s="28" t="n">
        <v>2632</v>
      </c>
      <c r="CY24" s="28" t="n">
        <v>2589</v>
      </c>
      <c r="CZ24" s="29" t="n">
        <v>5221</v>
      </c>
      <c r="DA24" s="36" t="n">
        <v>76.4671702498547</v>
      </c>
      <c r="DB24" s="36" t="n">
        <v>77.9819277108434</v>
      </c>
      <c r="DC24" s="36" t="n">
        <v>77.2108843537415</v>
      </c>
      <c r="DD24" s="28" t="n">
        <v>580</v>
      </c>
      <c r="DE24" s="28" t="n">
        <v>394</v>
      </c>
      <c r="DF24" s="29" t="n">
        <v>974</v>
      </c>
      <c r="DG24" s="28" t="n">
        <v>263</v>
      </c>
      <c r="DH24" s="28" t="n">
        <v>172</v>
      </c>
      <c r="DI24" s="29" t="n">
        <v>435</v>
      </c>
      <c r="DJ24" s="28" t="n">
        <v>37</v>
      </c>
      <c r="DK24" s="28" t="n">
        <v>40</v>
      </c>
      <c r="DL24" s="29" t="n">
        <v>77</v>
      </c>
      <c r="DM24" s="28" t="n">
        <v>300</v>
      </c>
      <c r="DN24" s="28" t="n">
        <v>212</v>
      </c>
      <c r="DO24" s="29" t="n">
        <v>512</v>
      </c>
      <c r="DP24" s="36" t="n">
        <v>51.7241379310345</v>
      </c>
      <c r="DQ24" s="36" t="n">
        <v>53.8071065989848</v>
      </c>
      <c r="DR24" s="36" t="n">
        <v>52.5667351129364</v>
      </c>
      <c r="DS24" s="29" t="n">
        <v>4022</v>
      </c>
      <c r="DT24" s="29" t="n">
        <v>3714</v>
      </c>
      <c r="DU24" s="29" t="n">
        <v>7736</v>
      </c>
      <c r="DV24" s="29" t="n">
        <v>2506</v>
      </c>
      <c r="DW24" s="29" t="n">
        <v>2354</v>
      </c>
      <c r="DX24" s="29" t="n">
        <v>4860</v>
      </c>
      <c r="DY24" s="29" t="n">
        <v>426</v>
      </c>
      <c r="DZ24" s="29" t="n">
        <v>447</v>
      </c>
      <c r="EA24" s="29" t="n">
        <v>873</v>
      </c>
      <c r="EB24" s="28" t="n">
        <v>2932</v>
      </c>
      <c r="EC24" s="28" t="n">
        <v>2801</v>
      </c>
      <c r="ED24" s="29" t="n">
        <v>5733</v>
      </c>
      <c r="EE24" s="36" t="n">
        <v>72.8990551964197</v>
      </c>
      <c r="EF24" s="36" t="n">
        <v>75.4173397953689</v>
      </c>
      <c r="EG24" s="36" t="n">
        <v>74.1080661840745</v>
      </c>
      <c r="EH24" s="29" t="n">
        <v>50978</v>
      </c>
      <c r="EI24" s="29" t="n">
        <v>47272</v>
      </c>
      <c r="EJ24" s="29" t="n">
        <v>98250</v>
      </c>
      <c r="EK24" s="29" t="n">
        <v>3991</v>
      </c>
      <c r="EL24" s="29" t="n">
        <v>4429</v>
      </c>
      <c r="EM24" s="29" t="n">
        <v>8420</v>
      </c>
      <c r="EN24" s="29" t="n">
        <v>14872</v>
      </c>
      <c r="EO24" s="29" t="n">
        <v>15610</v>
      </c>
      <c r="EP24" s="29" t="n">
        <v>30482</v>
      </c>
      <c r="EQ24" s="36" t="n">
        <v>7.8288673545451</v>
      </c>
      <c r="ER24" s="36" t="n">
        <v>9.36918260280927</v>
      </c>
      <c r="ES24" s="36" t="n">
        <v>8.56997455470738</v>
      </c>
      <c r="ET24" s="36" t="n">
        <v>29.1733689042332</v>
      </c>
      <c r="EU24" s="36" t="n">
        <v>33.0216618717211</v>
      </c>
      <c r="EV24" s="36" t="n">
        <v>31.0249363867685</v>
      </c>
      <c r="EW24" s="29" t="n">
        <v>11933</v>
      </c>
      <c r="EX24" s="29" t="n">
        <v>11435</v>
      </c>
      <c r="EY24" s="29" t="n">
        <v>23368</v>
      </c>
      <c r="EZ24" s="29" t="n">
        <v>561</v>
      </c>
      <c r="FA24" s="29" t="n">
        <v>708</v>
      </c>
      <c r="FB24" s="29" t="n">
        <v>1269</v>
      </c>
      <c r="FC24" s="29" t="n">
        <v>3192</v>
      </c>
      <c r="FD24" s="29" t="n">
        <v>3638</v>
      </c>
      <c r="FE24" s="29" t="n">
        <v>6830</v>
      </c>
      <c r="FF24" s="36" t="n">
        <v>4.70124863823012</v>
      </c>
      <c r="FG24" s="36" t="n">
        <v>6.19151727153476</v>
      </c>
      <c r="FH24" s="36" t="n">
        <v>5.43050325231085</v>
      </c>
      <c r="FI24" s="36" t="n">
        <v>26.7493505405179</v>
      </c>
      <c r="FJ24" s="36" t="n">
        <v>31.8146042850896</v>
      </c>
      <c r="FK24" s="36" t="n">
        <v>29.2280041081821</v>
      </c>
      <c r="FL24" s="29" t="n">
        <v>2932</v>
      </c>
      <c r="FM24" s="29" t="n">
        <v>2801</v>
      </c>
      <c r="FN24" s="29" t="n">
        <v>5733</v>
      </c>
      <c r="FO24" s="29" t="n">
        <v>144</v>
      </c>
      <c r="FP24" s="29" t="n">
        <v>165</v>
      </c>
      <c r="FQ24" s="29" t="n">
        <v>309</v>
      </c>
      <c r="FR24" s="29" t="n">
        <v>759</v>
      </c>
      <c r="FS24" s="29" t="n">
        <v>814</v>
      </c>
      <c r="FT24" s="29" t="n">
        <v>1573</v>
      </c>
      <c r="FU24" s="36" t="n">
        <v>4.91132332878581</v>
      </c>
      <c r="FV24" s="36" t="n">
        <v>5.890753302392</v>
      </c>
      <c r="FW24" s="36" t="n">
        <v>5.38984824699111</v>
      </c>
      <c r="FX24" s="36" t="n">
        <v>25.8867667121419</v>
      </c>
      <c r="FY24" s="36" t="n">
        <v>29.0610496251339</v>
      </c>
      <c r="FZ24" s="36" t="n">
        <v>27.437641723356</v>
      </c>
      <c r="GA24" s="2" t="s">
        <v>32</v>
      </c>
      <c r="GB24" s="2" t="s">
        <v>32</v>
      </c>
      <c r="GC24" s="2" t="s">
        <v>32</v>
      </c>
      <c r="GD24" s="2" t="s">
        <v>32</v>
      </c>
      <c r="GE24" s="2" t="s">
        <v>32</v>
      </c>
      <c r="GF24" s="2" t="s">
        <v>32</v>
      </c>
      <c r="GG24" s="2" t="s">
        <v>32</v>
      </c>
      <c r="GH24" s="2" t="s">
        <v>32</v>
      </c>
    </row>
    <row r="25" customFormat="false" ht="18.75" hidden="false" customHeight="true" outlineLevel="0" collapsed="false">
      <c r="A25" s="23" t="n">
        <v>16</v>
      </c>
      <c r="B25" s="24" t="s">
        <v>48</v>
      </c>
      <c r="C25" s="28" t="n">
        <v>67048</v>
      </c>
      <c r="D25" s="28" t="n">
        <v>54926</v>
      </c>
      <c r="E25" s="33" t="n">
        <v>121974</v>
      </c>
      <c r="F25" s="56" t="n">
        <v>37433</v>
      </c>
      <c r="G25" s="28" t="n">
        <v>29307</v>
      </c>
      <c r="H25" s="29" t="n">
        <v>66740</v>
      </c>
      <c r="I25" s="57"/>
      <c r="J25" s="57"/>
      <c r="K25" s="31" t="n">
        <v>0</v>
      </c>
      <c r="L25" s="28" t="n">
        <v>37433</v>
      </c>
      <c r="M25" s="28" t="n">
        <v>29307</v>
      </c>
      <c r="N25" s="28" t="n">
        <v>66740</v>
      </c>
      <c r="O25" s="36" t="n">
        <f aca="false">+L25/C25*100</f>
        <v>55.8301515332299</v>
      </c>
      <c r="P25" s="36" t="n">
        <f aca="false">+M25/D25*100</f>
        <v>53.3572442923206</v>
      </c>
      <c r="Q25" s="36" t="n">
        <f aca="false">+N25/E25*100</f>
        <v>54.7165789430534</v>
      </c>
      <c r="R25" s="28" t="n">
        <v>169770</v>
      </c>
      <c r="S25" s="28" t="n">
        <v>119361</v>
      </c>
      <c r="T25" s="29" t="n">
        <f aca="false">+R25+S25</f>
        <v>289131</v>
      </c>
      <c r="U25" s="28" t="n">
        <v>60535</v>
      </c>
      <c r="V25" s="28" t="n">
        <v>44932</v>
      </c>
      <c r="W25" s="29" t="n">
        <f aca="false">+U25+V25</f>
        <v>105467</v>
      </c>
      <c r="X25" s="39"/>
      <c r="Y25" s="39"/>
      <c r="Z25" s="31"/>
      <c r="AA25" s="28" t="n">
        <v>60535</v>
      </c>
      <c r="AB25" s="28" t="n">
        <v>44932</v>
      </c>
      <c r="AC25" s="29" t="n">
        <v>105467</v>
      </c>
      <c r="AD25" s="36" t="n">
        <f aca="false">IF(R25=0,"",AA25/R25*100)</f>
        <v>35.6570654414796</v>
      </c>
      <c r="AE25" s="36" t="n">
        <f aca="false">IF(S25=0,"",AB25/S25*100)</f>
        <v>37.6437864964268</v>
      </c>
      <c r="AF25" s="36" t="n">
        <f aca="false">IF(T25=0,"",AC25/T25*100)</f>
        <v>36.4772369617924</v>
      </c>
      <c r="AG25" s="29" t="n">
        <f aca="false">+R25+C25</f>
        <v>236818</v>
      </c>
      <c r="AH25" s="29" t="n">
        <f aca="false">+S25+D25</f>
        <v>174287</v>
      </c>
      <c r="AI25" s="29" t="n">
        <f aca="false">+T25+E25</f>
        <v>411105</v>
      </c>
      <c r="AJ25" s="29" t="n">
        <f aca="false">+U25+F25</f>
        <v>97968</v>
      </c>
      <c r="AK25" s="29" t="n">
        <f aca="false">+V25+G25</f>
        <v>74239</v>
      </c>
      <c r="AL25" s="29" t="n">
        <f aca="false">+W25+H25</f>
        <v>172207</v>
      </c>
      <c r="AM25" s="31"/>
      <c r="AN25" s="31"/>
      <c r="AO25" s="31"/>
      <c r="AP25" s="29" t="n">
        <f aca="false">+AA25+L25</f>
        <v>97968</v>
      </c>
      <c r="AQ25" s="29" t="n">
        <f aca="false">+AB25+M25</f>
        <v>74239</v>
      </c>
      <c r="AR25" s="29" t="n">
        <f aca="false">+AC25+N25</f>
        <v>172207</v>
      </c>
      <c r="AS25" s="36" t="n">
        <f aca="false">IF(AG25=0,"",AP25/AG25*100)</f>
        <v>41.3684770583317</v>
      </c>
      <c r="AT25" s="36" t="n">
        <f aca="false">IF(AH25=0,"",AQ25/AH25*100)</f>
        <v>42.5958333094264</v>
      </c>
      <c r="AU25" s="36" t="n">
        <f aca="false">IF(AI25=0,"",AR25/AI25*100)</f>
        <v>41.8888118607168</v>
      </c>
      <c r="AV25" s="48"/>
      <c r="AW25" s="48"/>
      <c r="AX25" s="31" t="n">
        <v>0</v>
      </c>
      <c r="AY25" s="48"/>
      <c r="AZ25" s="48"/>
      <c r="BA25" s="31" t="n">
        <v>0</v>
      </c>
      <c r="BB25" s="39"/>
      <c r="BC25" s="39"/>
      <c r="BD25" s="31" t="n">
        <v>0</v>
      </c>
      <c r="BE25" s="39" t="n">
        <v>0</v>
      </c>
      <c r="BF25" s="39" t="n">
        <v>0</v>
      </c>
      <c r="BG25" s="31" t="n">
        <v>0</v>
      </c>
      <c r="BH25" s="32"/>
      <c r="BI25" s="32"/>
      <c r="BJ25" s="32"/>
      <c r="BK25" s="39"/>
      <c r="BL25" s="39"/>
      <c r="BM25" s="31" t="n">
        <v>0</v>
      </c>
      <c r="BN25" s="39"/>
      <c r="BO25" s="39"/>
      <c r="BP25" s="31" t="n">
        <v>0</v>
      </c>
      <c r="BQ25" s="39"/>
      <c r="BR25" s="39"/>
      <c r="BS25" s="31" t="n">
        <v>0</v>
      </c>
      <c r="BT25" s="39"/>
      <c r="BU25" s="39"/>
      <c r="BV25" s="31" t="n">
        <v>0</v>
      </c>
      <c r="BW25" s="32"/>
      <c r="BX25" s="32"/>
      <c r="BY25" s="32"/>
      <c r="BZ25" s="31"/>
      <c r="CA25" s="31"/>
      <c r="CB25" s="31"/>
      <c r="CC25" s="31"/>
      <c r="CD25" s="31"/>
      <c r="CE25" s="31"/>
      <c r="CF25" s="31"/>
      <c r="CG25" s="31"/>
      <c r="CH25" s="31"/>
      <c r="CI25" s="39"/>
      <c r="CJ25" s="39"/>
      <c r="CK25" s="31"/>
      <c r="CL25" s="32"/>
      <c r="CM25" s="32"/>
      <c r="CN25" s="32"/>
      <c r="CO25" s="48"/>
      <c r="CP25" s="48"/>
      <c r="CQ25" s="31" t="n">
        <v>0</v>
      </c>
      <c r="CR25" s="48"/>
      <c r="CS25" s="48"/>
      <c r="CT25" s="31" t="n">
        <v>0</v>
      </c>
      <c r="CU25" s="39"/>
      <c r="CV25" s="39"/>
      <c r="CW25" s="31" t="n">
        <v>0</v>
      </c>
      <c r="CX25" s="39"/>
      <c r="CY25" s="39"/>
      <c r="CZ25" s="31" t="n">
        <v>0</v>
      </c>
      <c r="DA25" s="32"/>
      <c r="DB25" s="32"/>
      <c r="DC25" s="32"/>
      <c r="DD25" s="39"/>
      <c r="DE25" s="39"/>
      <c r="DF25" s="31" t="n">
        <v>0</v>
      </c>
      <c r="DG25" s="39"/>
      <c r="DH25" s="39"/>
      <c r="DI25" s="31" t="n">
        <v>0</v>
      </c>
      <c r="DJ25" s="39"/>
      <c r="DK25" s="39"/>
      <c r="DL25" s="31" t="n">
        <v>0</v>
      </c>
      <c r="DM25" s="39" t="n">
        <v>0</v>
      </c>
      <c r="DN25" s="39" t="n">
        <v>0</v>
      </c>
      <c r="DO25" s="31" t="n">
        <v>0</v>
      </c>
      <c r="DP25" s="32"/>
      <c r="DQ25" s="32"/>
      <c r="DR25" s="32"/>
      <c r="DS25" s="31"/>
      <c r="DT25" s="31"/>
      <c r="DU25" s="31"/>
      <c r="DV25" s="31"/>
      <c r="DW25" s="31"/>
      <c r="DX25" s="31"/>
      <c r="DY25" s="31"/>
      <c r="DZ25" s="31"/>
      <c r="EA25" s="31"/>
      <c r="EB25" s="39"/>
      <c r="EC25" s="39"/>
      <c r="ED25" s="31"/>
      <c r="EE25" s="32"/>
      <c r="EF25" s="32"/>
      <c r="EG25" s="32"/>
      <c r="EH25" s="29" t="n">
        <v>97968</v>
      </c>
      <c r="EI25" s="29" t="n">
        <v>74239</v>
      </c>
      <c r="EJ25" s="29" t="n">
        <v>172207</v>
      </c>
      <c r="EK25" s="31"/>
      <c r="EL25" s="31"/>
      <c r="EM25" s="31"/>
      <c r="EN25" s="31"/>
      <c r="EO25" s="31"/>
      <c r="EP25" s="31"/>
      <c r="EQ25" s="32"/>
      <c r="ER25" s="32"/>
      <c r="ES25" s="32"/>
      <c r="ET25" s="32"/>
      <c r="EU25" s="32"/>
      <c r="EV25" s="32"/>
      <c r="EW25" s="31"/>
      <c r="EX25" s="31"/>
      <c r="EY25" s="31"/>
      <c r="EZ25" s="31"/>
      <c r="FA25" s="31"/>
      <c r="FB25" s="31" t="n">
        <v>0</v>
      </c>
      <c r="FC25" s="31"/>
      <c r="FD25" s="31"/>
      <c r="FE25" s="31"/>
      <c r="FF25" s="32"/>
      <c r="FG25" s="32"/>
      <c r="FH25" s="32"/>
      <c r="FI25" s="32"/>
      <c r="FJ25" s="32"/>
      <c r="FK25" s="32"/>
      <c r="FL25" s="31"/>
      <c r="FM25" s="31"/>
      <c r="FN25" s="31"/>
      <c r="FO25" s="31"/>
      <c r="FP25" s="31"/>
      <c r="FQ25" s="31"/>
      <c r="FR25" s="31"/>
      <c r="FS25" s="31"/>
      <c r="FT25" s="31"/>
      <c r="FU25" s="32"/>
      <c r="FV25" s="32"/>
      <c r="FW25" s="32"/>
      <c r="FX25" s="32"/>
      <c r="FY25" s="32"/>
      <c r="FZ25" s="32"/>
      <c r="GA25" s="2" t="s">
        <v>32</v>
      </c>
      <c r="GB25" s="2" t="s">
        <v>32</v>
      </c>
      <c r="GC25" s="2" t="s">
        <v>32</v>
      </c>
      <c r="GD25" s="2" t="s">
        <v>32</v>
      </c>
      <c r="GE25" s="2" t="s">
        <v>32</v>
      </c>
      <c r="GF25" s="2" t="s">
        <v>32</v>
      </c>
      <c r="GG25" s="2" t="s">
        <v>32</v>
      </c>
      <c r="GH25" s="2" t="s">
        <v>32</v>
      </c>
    </row>
    <row r="26" customFormat="false" ht="32.25" hidden="false" customHeight="true" outlineLevel="0" collapsed="false">
      <c r="A26" s="23" t="n">
        <v>17</v>
      </c>
      <c r="B26" s="24" t="s">
        <v>49</v>
      </c>
      <c r="C26" s="28" t="n">
        <v>117158</v>
      </c>
      <c r="D26" s="28" t="n">
        <v>101358</v>
      </c>
      <c r="E26" s="33" t="n">
        <v>218516</v>
      </c>
      <c r="F26" s="28" t="n">
        <v>86006</v>
      </c>
      <c r="G26" s="28" t="n">
        <v>68751</v>
      </c>
      <c r="H26" s="29" t="n">
        <v>154757</v>
      </c>
      <c r="I26" s="28" t="n">
        <v>2059</v>
      </c>
      <c r="J26" s="28" t="n">
        <v>3628</v>
      </c>
      <c r="K26" s="29" t="n">
        <v>5687</v>
      </c>
      <c r="L26" s="28" t="n">
        <v>88065</v>
      </c>
      <c r="M26" s="28" t="n">
        <v>72379</v>
      </c>
      <c r="N26" s="28" t="n">
        <v>160444</v>
      </c>
      <c r="O26" s="36" t="n">
        <v>75.1677222212738</v>
      </c>
      <c r="P26" s="36" t="n">
        <v>71.4092622190651</v>
      </c>
      <c r="Q26" s="36" t="n">
        <v>73.4243716707243</v>
      </c>
      <c r="R26" s="28" t="n">
        <v>24196</v>
      </c>
      <c r="S26" s="28" t="n">
        <v>19890</v>
      </c>
      <c r="T26" s="29" t="n">
        <v>44086</v>
      </c>
      <c r="U26" s="28" t="n">
        <v>13925</v>
      </c>
      <c r="V26" s="28" t="n">
        <v>10703</v>
      </c>
      <c r="W26" s="29" t="n">
        <v>24628</v>
      </c>
      <c r="X26" s="28" t="n">
        <v>660</v>
      </c>
      <c r="Y26" s="28" t="n">
        <v>786</v>
      </c>
      <c r="Z26" s="29" t="n">
        <v>1446</v>
      </c>
      <c r="AA26" s="28" t="n">
        <v>14585</v>
      </c>
      <c r="AB26" s="28" t="n">
        <v>11489</v>
      </c>
      <c r="AC26" s="29" t="n">
        <v>26074</v>
      </c>
      <c r="AD26" s="36" t="n">
        <v>60.2785584394115</v>
      </c>
      <c r="AE26" s="36" t="n">
        <v>57.7626948215183</v>
      </c>
      <c r="AF26" s="36" t="n">
        <v>59.1434922651182</v>
      </c>
      <c r="AG26" s="29" t="n">
        <v>141354</v>
      </c>
      <c r="AH26" s="29" t="n">
        <v>121248</v>
      </c>
      <c r="AI26" s="29" t="n">
        <v>262602</v>
      </c>
      <c r="AJ26" s="29" t="n">
        <v>99931</v>
      </c>
      <c r="AK26" s="29" t="n">
        <v>79454</v>
      </c>
      <c r="AL26" s="29" t="n">
        <v>179385</v>
      </c>
      <c r="AM26" s="29" t="n">
        <v>2719</v>
      </c>
      <c r="AN26" s="29" t="n">
        <v>4414</v>
      </c>
      <c r="AO26" s="29" t="n">
        <v>7133</v>
      </c>
      <c r="AP26" s="28" t="n">
        <v>102650</v>
      </c>
      <c r="AQ26" s="28" t="n">
        <v>83868</v>
      </c>
      <c r="AR26" s="29" t="n">
        <v>186518</v>
      </c>
      <c r="AS26" s="36" t="n">
        <v>72.6190981507421</v>
      </c>
      <c r="AT26" s="36" t="n">
        <v>69.1706254948535</v>
      </c>
      <c r="AU26" s="36" t="n">
        <v>71.0268771753452</v>
      </c>
      <c r="AV26" s="28" t="n">
        <v>17842</v>
      </c>
      <c r="AW26" s="28" t="n">
        <v>13104</v>
      </c>
      <c r="AX26" s="29" t="n">
        <v>30946</v>
      </c>
      <c r="AY26" s="28" t="n">
        <v>12645</v>
      </c>
      <c r="AZ26" s="28" t="n">
        <v>8223</v>
      </c>
      <c r="BA26" s="29" t="n">
        <v>20868</v>
      </c>
      <c r="BB26" s="28" t="n">
        <v>329</v>
      </c>
      <c r="BC26" s="28" t="n">
        <v>431</v>
      </c>
      <c r="BD26" s="29" t="n">
        <v>760</v>
      </c>
      <c r="BE26" s="28" t="n">
        <v>12974</v>
      </c>
      <c r="BF26" s="28" t="n">
        <v>8654</v>
      </c>
      <c r="BG26" s="29" t="n">
        <v>21628</v>
      </c>
      <c r="BH26" s="36" t="n">
        <v>72.7160632216119</v>
      </c>
      <c r="BI26" s="36" t="n">
        <v>66.0409035409035</v>
      </c>
      <c r="BJ26" s="36" t="n">
        <v>69.8894849091967</v>
      </c>
      <c r="BK26" s="28" t="n">
        <v>3758</v>
      </c>
      <c r="BL26" s="28" t="n">
        <v>2740</v>
      </c>
      <c r="BM26" s="29" t="n">
        <v>6498</v>
      </c>
      <c r="BN26" s="28" t="n">
        <v>1938</v>
      </c>
      <c r="BO26" s="28" t="n">
        <v>1279</v>
      </c>
      <c r="BP26" s="29" t="n">
        <v>3217</v>
      </c>
      <c r="BQ26" s="28" t="n">
        <v>102</v>
      </c>
      <c r="BR26" s="28" t="n">
        <v>122</v>
      </c>
      <c r="BS26" s="29" t="n">
        <v>224</v>
      </c>
      <c r="BT26" s="28" t="n">
        <v>2040</v>
      </c>
      <c r="BU26" s="28" t="n">
        <v>1401</v>
      </c>
      <c r="BV26" s="29" t="n">
        <v>3441</v>
      </c>
      <c r="BW26" s="36" t="n">
        <v>54.2841937200639</v>
      </c>
      <c r="BX26" s="36" t="n">
        <v>51.1313868613139</v>
      </c>
      <c r="BY26" s="36" t="n">
        <v>52.954755309326</v>
      </c>
      <c r="BZ26" s="29" t="n">
        <v>21600</v>
      </c>
      <c r="CA26" s="29" t="n">
        <v>15844</v>
      </c>
      <c r="CB26" s="29" t="n">
        <v>37444</v>
      </c>
      <c r="CC26" s="29" t="n">
        <v>14583</v>
      </c>
      <c r="CD26" s="29" t="n">
        <v>9502</v>
      </c>
      <c r="CE26" s="29" t="n">
        <v>24085</v>
      </c>
      <c r="CF26" s="29" t="n">
        <v>431</v>
      </c>
      <c r="CG26" s="29" t="n">
        <v>553</v>
      </c>
      <c r="CH26" s="29" t="n">
        <v>984</v>
      </c>
      <c r="CI26" s="28" t="n">
        <v>15014</v>
      </c>
      <c r="CJ26" s="28" t="n">
        <v>10055</v>
      </c>
      <c r="CK26" s="29" t="n">
        <v>25069</v>
      </c>
      <c r="CL26" s="36" t="n">
        <v>69.5092592592593</v>
      </c>
      <c r="CM26" s="36" t="n">
        <v>63.4625094673062</v>
      </c>
      <c r="CN26" s="36" t="n">
        <v>66.9506462984724</v>
      </c>
      <c r="CO26" s="28" t="n">
        <v>34665</v>
      </c>
      <c r="CP26" s="28" t="n">
        <v>30968</v>
      </c>
      <c r="CQ26" s="29" t="n">
        <v>65633</v>
      </c>
      <c r="CR26" s="28" t="n">
        <v>23424</v>
      </c>
      <c r="CS26" s="28" t="n">
        <v>19848</v>
      </c>
      <c r="CT26" s="29" t="n">
        <v>43272</v>
      </c>
      <c r="CU26" s="28" t="n">
        <v>491</v>
      </c>
      <c r="CV26" s="28" t="n">
        <v>910</v>
      </c>
      <c r="CW26" s="29" t="n">
        <v>1401</v>
      </c>
      <c r="CX26" s="28" t="n">
        <v>23915</v>
      </c>
      <c r="CY26" s="28" t="n">
        <v>20758</v>
      </c>
      <c r="CZ26" s="29" t="n">
        <v>44673</v>
      </c>
      <c r="DA26" s="36" t="n">
        <v>68.9888936968124</v>
      </c>
      <c r="DB26" s="36" t="n">
        <v>67.0304830793077</v>
      </c>
      <c r="DC26" s="36" t="n">
        <v>68.0648454283668</v>
      </c>
      <c r="DD26" s="28" t="n">
        <v>8473</v>
      </c>
      <c r="DE26" s="28" t="n">
        <v>7369</v>
      </c>
      <c r="DF26" s="29" t="n">
        <v>15842</v>
      </c>
      <c r="DG26" s="28" t="n">
        <v>4411</v>
      </c>
      <c r="DH26" s="28" t="n">
        <v>3585</v>
      </c>
      <c r="DI26" s="29" t="n">
        <v>7996</v>
      </c>
      <c r="DJ26" s="28" t="n">
        <v>199</v>
      </c>
      <c r="DK26" s="28" t="n">
        <v>267</v>
      </c>
      <c r="DL26" s="29" t="n">
        <v>466</v>
      </c>
      <c r="DM26" s="28" t="n">
        <v>4610</v>
      </c>
      <c r="DN26" s="28" t="n">
        <v>3852</v>
      </c>
      <c r="DO26" s="29" t="n">
        <v>8462</v>
      </c>
      <c r="DP26" s="36" t="n">
        <v>54.4081199103033</v>
      </c>
      <c r="DQ26" s="36" t="n">
        <v>52.2730356900529</v>
      </c>
      <c r="DR26" s="36" t="n">
        <v>53.4149728569625</v>
      </c>
      <c r="DS26" s="29" t="n">
        <v>43138</v>
      </c>
      <c r="DT26" s="29" t="n">
        <v>38337</v>
      </c>
      <c r="DU26" s="29" t="n">
        <v>81475</v>
      </c>
      <c r="DV26" s="29" t="n">
        <v>27835</v>
      </c>
      <c r="DW26" s="29" t="n">
        <v>23433</v>
      </c>
      <c r="DX26" s="29" t="n">
        <v>51268</v>
      </c>
      <c r="DY26" s="29" t="n">
        <v>690</v>
      </c>
      <c r="DZ26" s="29" t="n">
        <v>1177</v>
      </c>
      <c r="EA26" s="29" t="n">
        <v>1867</v>
      </c>
      <c r="EB26" s="28" t="n">
        <v>28525</v>
      </c>
      <c r="EC26" s="28" t="n">
        <v>24610</v>
      </c>
      <c r="ED26" s="29" t="n">
        <v>53135</v>
      </c>
      <c r="EE26" s="36" t="n">
        <v>66.1249942046456</v>
      </c>
      <c r="EF26" s="36" t="n">
        <v>64.1938597177661</v>
      </c>
      <c r="EG26" s="36" t="n">
        <v>65.2163240257748</v>
      </c>
      <c r="EH26" s="29" t="n">
        <v>102650</v>
      </c>
      <c r="EI26" s="29" t="n">
        <v>83868</v>
      </c>
      <c r="EJ26" s="29" t="n">
        <v>186518</v>
      </c>
      <c r="EK26" s="29" t="n">
        <v>2022</v>
      </c>
      <c r="EL26" s="29" t="n">
        <v>1068</v>
      </c>
      <c r="EM26" s="29" t="n">
        <v>3090</v>
      </c>
      <c r="EN26" s="29" t="n">
        <v>19366</v>
      </c>
      <c r="EO26" s="29" t="n">
        <v>13907</v>
      </c>
      <c r="EP26" s="29" t="n">
        <v>33273</v>
      </c>
      <c r="EQ26" s="36" t="n">
        <v>1.96980029225524</v>
      </c>
      <c r="ER26" s="36" t="n">
        <v>1.27342967520389</v>
      </c>
      <c r="ES26" s="36" t="n">
        <v>1.65667656740904</v>
      </c>
      <c r="ET26" s="36" t="n">
        <v>18.8660496833902</v>
      </c>
      <c r="EU26" s="36" t="n">
        <v>16.582009824963</v>
      </c>
      <c r="EV26" s="36" t="n">
        <v>17.8390289409065</v>
      </c>
      <c r="EW26" s="29" t="n">
        <v>15014</v>
      </c>
      <c r="EX26" s="29" t="n">
        <v>10055</v>
      </c>
      <c r="EY26" s="29" t="n">
        <v>25069</v>
      </c>
      <c r="EZ26" s="29" t="n">
        <v>170</v>
      </c>
      <c r="FA26" s="29" t="n">
        <v>82</v>
      </c>
      <c r="FB26" s="29" t="n">
        <v>252</v>
      </c>
      <c r="FC26" s="29" t="n">
        <v>2548</v>
      </c>
      <c r="FD26" s="29" t="n">
        <v>1436</v>
      </c>
      <c r="FE26" s="29" t="n">
        <v>3984</v>
      </c>
      <c r="FF26" s="36" t="n">
        <v>1.13227654189423</v>
      </c>
      <c r="FG26" s="36" t="n">
        <v>0.815514669318747</v>
      </c>
      <c r="FH26" s="36" t="n">
        <v>1.00522557740636</v>
      </c>
      <c r="FI26" s="36" t="n">
        <v>16.9708272279206</v>
      </c>
      <c r="FJ26" s="36" t="n">
        <v>14.2814520139234</v>
      </c>
      <c r="FK26" s="36" t="n">
        <v>15.8921376999481</v>
      </c>
      <c r="FL26" s="29" t="n">
        <v>28525</v>
      </c>
      <c r="FM26" s="29" t="n">
        <v>24610</v>
      </c>
      <c r="FN26" s="29" t="n">
        <v>53135</v>
      </c>
      <c r="FO26" s="29" t="n">
        <v>282</v>
      </c>
      <c r="FP26" s="29" t="n">
        <v>140</v>
      </c>
      <c r="FQ26" s="29" t="n">
        <v>422</v>
      </c>
      <c r="FR26" s="29" t="n">
        <v>3864</v>
      </c>
      <c r="FS26" s="29" t="n">
        <v>3432</v>
      </c>
      <c r="FT26" s="29" t="n">
        <v>7296</v>
      </c>
      <c r="FU26" s="36" t="n">
        <v>0.988606485539001</v>
      </c>
      <c r="FV26" s="36" t="n">
        <v>0.568874441284031</v>
      </c>
      <c r="FW26" s="36" t="n">
        <v>0.794203444057589</v>
      </c>
      <c r="FX26" s="36" t="n">
        <v>13.5460122699387</v>
      </c>
      <c r="FY26" s="36" t="n">
        <v>13.9455505891914</v>
      </c>
      <c r="FZ26" s="36" t="n">
        <v>13.7310623882563</v>
      </c>
      <c r="GA26" s="2" t="s">
        <v>32</v>
      </c>
      <c r="GB26" s="2" t="s">
        <v>32</v>
      </c>
      <c r="GC26" s="2" t="s">
        <v>32</v>
      </c>
      <c r="GD26" s="2" t="s">
        <v>32</v>
      </c>
      <c r="GE26" s="2" t="s">
        <v>32</v>
      </c>
      <c r="GF26" s="2" t="s">
        <v>32</v>
      </c>
      <c r="GG26" s="2" t="s">
        <v>32</v>
      </c>
      <c r="GH26" s="2" t="s">
        <v>32</v>
      </c>
    </row>
    <row r="27" customFormat="false" ht="29.25" hidden="false" customHeight="true" outlineLevel="0" collapsed="false">
      <c r="A27" s="23" t="n">
        <v>18</v>
      </c>
      <c r="B27" s="24" t="s">
        <v>50</v>
      </c>
      <c r="C27" s="28" t="n">
        <v>430319</v>
      </c>
      <c r="D27" s="28" t="n">
        <v>394257</v>
      </c>
      <c r="E27" s="33" t="n">
        <v>824576</v>
      </c>
      <c r="F27" s="28" t="n">
        <v>320184</v>
      </c>
      <c r="G27" s="28" t="n">
        <v>317239</v>
      </c>
      <c r="H27" s="29" t="n">
        <v>637423</v>
      </c>
      <c r="I27" s="28" t="n">
        <v>35844</v>
      </c>
      <c r="J27" s="28" t="n">
        <v>24357</v>
      </c>
      <c r="K27" s="29" t="n">
        <v>60201</v>
      </c>
      <c r="L27" s="28" t="n">
        <v>356028</v>
      </c>
      <c r="M27" s="28" t="n">
        <v>341596</v>
      </c>
      <c r="N27" s="28" t="n">
        <v>697624</v>
      </c>
      <c r="O27" s="36" t="n">
        <v>82.7358308603617</v>
      </c>
      <c r="P27" s="36" t="n">
        <v>86.64297653561</v>
      </c>
      <c r="Q27" s="36" t="n">
        <v>84.6039661595778</v>
      </c>
      <c r="R27" s="28" t="n">
        <v>24495</v>
      </c>
      <c r="S27" s="28" t="n">
        <v>6444</v>
      </c>
      <c r="T27" s="29" t="n">
        <v>30939</v>
      </c>
      <c r="U27" s="28" t="n">
        <v>2403</v>
      </c>
      <c r="V27" s="28" t="n">
        <v>1282</v>
      </c>
      <c r="W27" s="29" t="n">
        <v>3685</v>
      </c>
      <c r="X27" s="28" t="n">
        <v>2648</v>
      </c>
      <c r="Y27" s="28" t="n">
        <v>827</v>
      </c>
      <c r="Z27" s="29" t="n">
        <v>3475</v>
      </c>
      <c r="AA27" s="28" t="n">
        <v>5051</v>
      </c>
      <c r="AB27" s="28" t="n">
        <v>2109</v>
      </c>
      <c r="AC27" s="29" t="n">
        <v>7160</v>
      </c>
      <c r="AD27" s="36" t="n">
        <v>20.620534803021</v>
      </c>
      <c r="AE27" s="36" t="n">
        <v>32.7281191806332</v>
      </c>
      <c r="AF27" s="36" t="n">
        <v>23.1423122919293</v>
      </c>
      <c r="AG27" s="29" t="n">
        <v>454814</v>
      </c>
      <c r="AH27" s="29" t="n">
        <v>400701</v>
      </c>
      <c r="AI27" s="29" t="n">
        <v>855515</v>
      </c>
      <c r="AJ27" s="29" t="n">
        <v>322587</v>
      </c>
      <c r="AK27" s="29" t="n">
        <v>318521</v>
      </c>
      <c r="AL27" s="29" t="n">
        <v>641108</v>
      </c>
      <c r="AM27" s="29" t="n">
        <v>38492</v>
      </c>
      <c r="AN27" s="29" t="n">
        <v>25184</v>
      </c>
      <c r="AO27" s="29" t="n">
        <v>63676</v>
      </c>
      <c r="AP27" s="28" t="n">
        <v>361079</v>
      </c>
      <c r="AQ27" s="28" t="n">
        <v>343705</v>
      </c>
      <c r="AR27" s="29" t="n">
        <v>704784</v>
      </c>
      <c r="AS27" s="36" t="n">
        <v>79.3904761067162</v>
      </c>
      <c r="AT27" s="36" t="n">
        <v>85.775927686729</v>
      </c>
      <c r="AU27" s="36" t="n">
        <v>82.3812557348498</v>
      </c>
      <c r="AV27" s="28" t="n">
        <v>80181</v>
      </c>
      <c r="AW27" s="28" t="n">
        <v>69423</v>
      </c>
      <c r="AX27" s="29" t="n">
        <v>149604</v>
      </c>
      <c r="AY27" s="28" t="n">
        <v>53548</v>
      </c>
      <c r="AZ27" s="28" t="n">
        <v>49527</v>
      </c>
      <c r="BA27" s="29" t="n">
        <v>103075</v>
      </c>
      <c r="BB27" s="28" t="n">
        <v>7957</v>
      </c>
      <c r="BC27" s="28" t="n">
        <v>5781</v>
      </c>
      <c r="BD27" s="29" t="n">
        <v>13738</v>
      </c>
      <c r="BE27" s="28" t="n">
        <v>61505</v>
      </c>
      <c r="BF27" s="28" t="n">
        <v>55308</v>
      </c>
      <c r="BG27" s="29" t="n">
        <v>116813</v>
      </c>
      <c r="BH27" s="36" t="n">
        <v>76.707698831394</v>
      </c>
      <c r="BI27" s="36" t="n">
        <v>79.6681215159241</v>
      </c>
      <c r="BJ27" s="36" t="n">
        <v>78.0814684099356</v>
      </c>
      <c r="BK27" s="28" t="n">
        <v>5558</v>
      </c>
      <c r="BL27" s="28" t="n">
        <v>1434</v>
      </c>
      <c r="BM27" s="29" t="n">
        <v>6992</v>
      </c>
      <c r="BN27" s="28" t="n">
        <v>407</v>
      </c>
      <c r="BO27" s="28" t="n">
        <v>180</v>
      </c>
      <c r="BP27" s="29" t="n">
        <v>587</v>
      </c>
      <c r="BQ27" s="28" t="n">
        <v>557</v>
      </c>
      <c r="BR27" s="28" t="n">
        <v>191</v>
      </c>
      <c r="BS27" s="29" t="n">
        <v>748</v>
      </c>
      <c r="BT27" s="28" t="n">
        <v>964</v>
      </c>
      <c r="BU27" s="28" t="n">
        <v>371</v>
      </c>
      <c r="BV27" s="29" t="n">
        <v>1335</v>
      </c>
      <c r="BW27" s="36" t="n">
        <v>17.3443684778697</v>
      </c>
      <c r="BX27" s="36" t="n">
        <v>25.8716875871688</v>
      </c>
      <c r="BY27" s="36" t="n">
        <v>19.0932494279176</v>
      </c>
      <c r="BZ27" s="29" t="n">
        <v>85739</v>
      </c>
      <c r="CA27" s="29" t="n">
        <v>70857</v>
      </c>
      <c r="CB27" s="29" t="n">
        <v>156596</v>
      </c>
      <c r="CC27" s="29" t="n">
        <v>53955</v>
      </c>
      <c r="CD27" s="29" t="n">
        <v>49707</v>
      </c>
      <c r="CE27" s="29" t="n">
        <v>103662</v>
      </c>
      <c r="CF27" s="29" t="n">
        <v>8514</v>
      </c>
      <c r="CG27" s="29" t="n">
        <v>5972</v>
      </c>
      <c r="CH27" s="29" t="n">
        <v>14486</v>
      </c>
      <c r="CI27" s="28" t="n">
        <v>62469</v>
      </c>
      <c r="CJ27" s="28" t="n">
        <v>55679</v>
      </c>
      <c r="CK27" s="29" t="n">
        <v>118148</v>
      </c>
      <c r="CL27" s="36" t="n">
        <v>72.8594921797548</v>
      </c>
      <c r="CM27" s="36" t="n">
        <v>78.5793922971619</v>
      </c>
      <c r="CN27" s="36" t="n">
        <v>75.4476487266597</v>
      </c>
      <c r="CO27" s="28" t="n">
        <v>29041</v>
      </c>
      <c r="CP27" s="28" t="n">
        <v>24754</v>
      </c>
      <c r="CQ27" s="29" t="n">
        <v>53795</v>
      </c>
      <c r="CR27" s="28" t="n">
        <v>19408</v>
      </c>
      <c r="CS27" s="28" t="n">
        <v>17958</v>
      </c>
      <c r="CT27" s="29" t="n">
        <v>37366</v>
      </c>
      <c r="CU27" s="28" t="n">
        <v>2665</v>
      </c>
      <c r="CV27" s="28" t="n">
        <v>1837</v>
      </c>
      <c r="CW27" s="29" t="n">
        <v>4502</v>
      </c>
      <c r="CX27" s="28" t="n">
        <v>22073</v>
      </c>
      <c r="CY27" s="28" t="n">
        <v>19795</v>
      </c>
      <c r="CZ27" s="29" t="n">
        <v>41868</v>
      </c>
      <c r="DA27" s="36" t="n">
        <v>76.0063358699769</v>
      </c>
      <c r="DB27" s="36" t="n">
        <v>79.9668740405591</v>
      </c>
      <c r="DC27" s="36" t="n">
        <v>77.8287944976299</v>
      </c>
      <c r="DD27" s="28" t="n">
        <v>1320</v>
      </c>
      <c r="DE27" s="28" t="n">
        <v>301</v>
      </c>
      <c r="DF27" s="29" t="n">
        <v>1621</v>
      </c>
      <c r="DG27" s="28" t="n">
        <v>86</v>
      </c>
      <c r="DH27" s="28" t="n">
        <v>47</v>
      </c>
      <c r="DI27" s="29" t="n">
        <v>133</v>
      </c>
      <c r="DJ27" s="28" t="n">
        <v>120</v>
      </c>
      <c r="DK27" s="28" t="n">
        <v>21</v>
      </c>
      <c r="DL27" s="29" t="n">
        <v>141</v>
      </c>
      <c r="DM27" s="28" t="n">
        <v>206</v>
      </c>
      <c r="DN27" s="28" t="n">
        <v>68</v>
      </c>
      <c r="DO27" s="29" t="n">
        <v>274</v>
      </c>
      <c r="DP27" s="36" t="n">
        <v>15.6060606060606</v>
      </c>
      <c r="DQ27" s="36" t="n">
        <v>22.5913621262458</v>
      </c>
      <c r="DR27" s="36" t="n">
        <v>16.9031462060457</v>
      </c>
      <c r="DS27" s="29" t="n">
        <v>30361</v>
      </c>
      <c r="DT27" s="29" t="n">
        <v>25055</v>
      </c>
      <c r="DU27" s="29" t="n">
        <v>55416</v>
      </c>
      <c r="DV27" s="29" t="n">
        <v>19494</v>
      </c>
      <c r="DW27" s="29" t="n">
        <v>18005</v>
      </c>
      <c r="DX27" s="29" t="n">
        <v>37499</v>
      </c>
      <c r="DY27" s="29" t="n">
        <v>2785</v>
      </c>
      <c r="DZ27" s="29" t="n">
        <v>1858</v>
      </c>
      <c r="EA27" s="29" t="n">
        <v>4643</v>
      </c>
      <c r="EB27" s="28" t="n">
        <v>22279</v>
      </c>
      <c r="EC27" s="28" t="n">
        <v>19863</v>
      </c>
      <c r="ED27" s="29" t="n">
        <v>42142</v>
      </c>
      <c r="EE27" s="36" t="n">
        <v>73.3803234412569</v>
      </c>
      <c r="EF27" s="36" t="n">
        <v>79.2775893035322</v>
      </c>
      <c r="EG27" s="36" t="n">
        <v>76.0466291323806</v>
      </c>
      <c r="EH27" s="29" t="n">
        <v>361079</v>
      </c>
      <c r="EI27" s="29" t="n">
        <v>343705</v>
      </c>
      <c r="EJ27" s="29" t="n">
        <v>704784</v>
      </c>
      <c r="EK27" s="29" t="n">
        <v>49706</v>
      </c>
      <c r="EL27" s="29" t="n">
        <v>60798</v>
      </c>
      <c r="EM27" s="29" t="n">
        <v>110504</v>
      </c>
      <c r="EN27" s="29" t="n">
        <v>75278</v>
      </c>
      <c r="EO27" s="29" t="n">
        <v>84748</v>
      </c>
      <c r="EP27" s="29" t="n">
        <v>160026</v>
      </c>
      <c r="EQ27" s="36" t="n">
        <v>13.7659625732873</v>
      </c>
      <c r="ER27" s="36" t="n">
        <v>17.6890065608589</v>
      </c>
      <c r="ES27" s="36" t="n">
        <v>15.6791300597062</v>
      </c>
      <c r="ET27" s="36" t="n">
        <v>20.8480692590818</v>
      </c>
      <c r="EU27" s="36" t="n">
        <v>24.6571914868856</v>
      </c>
      <c r="EV27" s="36" t="n">
        <v>22.7056800381393</v>
      </c>
      <c r="EW27" s="29" t="n">
        <v>62469</v>
      </c>
      <c r="EX27" s="29" t="n">
        <v>55679</v>
      </c>
      <c r="EY27" s="29" t="n">
        <v>118148</v>
      </c>
      <c r="EZ27" s="29" t="n">
        <v>4691</v>
      </c>
      <c r="FA27" s="29" t="n">
        <v>4943</v>
      </c>
      <c r="FB27" s="29" t="n">
        <v>9634</v>
      </c>
      <c r="FC27" s="29" t="n">
        <v>11244</v>
      </c>
      <c r="FD27" s="29" t="n">
        <v>11337</v>
      </c>
      <c r="FE27" s="29" t="n">
        <v>22581</v>
      </c>
      <c r="FF27" s="36" t="n">
        <v>7.50932462501401</v>
      </c>
      <c r="FG27" s="36" t="n">
        <v>8.87767380879685</v>
      </c>
      <c r="FH27" s="36" t="n">
        <v>8.15417950367336</v>
      </c>
      <c r="FI27" s="36" t="n">
        <v>17.9993276665226</v>
      </c>
      <c r="FJ27" s="36" t="n">
        <v>20.3613570646025</v>
      </c>
      <c r="FK27" s="36" t="n">
        <v>19.1124691065443</v>
      </c>
      <c r="FL27" s="29" t="n">
        <v>22279</v>
      </c>
      <c r="FM27" s="29" t="n">
        <v>19863</v>
      </c>
      <c r="FN27" s="29" t="n">
        <v>42142</v>
      </c>
      <c r="FO27" s="29" t="n">
        <v>1549</v>
      </c>
      <c r="FP27" s="29" t="n">
        <v>1680</v>
      </c>
      <c r="FQ27" s="29" t="n">
        <v>3229</v>
      </c>
      <c r="FR27" s="29" t="n">
        <v>3807</v>
      </c>
      <c r="FS27" s="29" t="n">
        <v>4086</v>
      </c>
      <c r="FT27" s="29" t="n">
        <v>7893</v>
      </c>
      <c r="FU27" s="36" t="n">
        <v>6.95273576013286</v>
      </c>
      <c r="FV27" s="36" t="n">
        <v>8.45793686754267</v>
      </c>
      <c r="FW27" s="36" t="n">
        <v>7.66218973945233</v>
      </c>
      <c r="FX27" s="36" t="n">
        <v>17.0878405673504</v>
      </c>
      <c r="FY27" s="36" t="n">
        <v>20.5709107385591</v>
      </c>
      <c r="FZ27" s="36" t="n">
        <v>18.7295334820369</v>
      </c>
      <c r="GA27" s="2" t="s">
        <v>32</v>
      </c>
      <c r="GB27" s="2" t="s">
        <v>32</v>
      </c>
      <c r="GC27" s="2" t="s">
        <v>32</v>
      </c>
      <c r="GD27" s="2" t="s">
        <v>32</v>
      </c>
      <c r="GE27" s="2" t="s">
        <v>32</v>
      </c>
      <c r="GF27" s="2" t="s">
        <v>32</v>
      </c>
      <c r="GG27" s="2" t="s">
        <v>32</v>
      </c>
      <c r="GH27" s="2" t="s">
        <v>32</v>
      </c>
    </row>
    <row r="28" customFormat="false" ht="29.25" hidden="false" customHeight="true" outlineLevel="0" collapsed="false">
      <c r="A28" s="23" t="n">
        <v>19</v>
      </c>
      <c r="B28" s="24" t="s">
        <v>51</v>
      </c>
      <c r="C28" s="28" t="n">
        <v>228265</v>
      </c>
      <c r="D28" s="28" t="n">
        <v>229930</v>
      </c>
      <c r="E28" s="33" t="n">
        <v>458195</v>
      </c>
      <c r="F28" s="28" t="n">
        <v>204768</v>
      </c>
      <c r="G28" s="28" t="n">
        <v>213851</v>
      </c>
      <c r="H28" s="29" t="n">
        <v>418619</v>
      </c>
      <c r="I28" s="39"/>
      <c r="J28" s="39"/>
      <c r="K28" s="31" t="n">
        <v>0</v>
      </c>
      <c r="L28" s="28" t="n">
        <v>204768</v>
      </c>
      <c r="M28" s="28" t="n">
        <v>213851</v>
      </c>
      <c r="N28" s="28" t="n">
        <v>418619</v>
      </c>
      <c r="O28" s="36" t="n">
        <v>89.7062624581079</v>
      </c>
      <c r="P28" s="36" t="n">
        <v>93.0070021310834</v>
      </c>
      <c r="Q28" s="36" t="n">
        <v>91.3626294481607</v>
      </c>
      <c r="R28" s="39"/>
      <c r="S28" s="39"/>
      <c r="T28" s="29" t="n">
        <v>4771</v>
      </c>
      <c r="U28" s="39"/>
      <c r="V28" s="39"/>
      <c r="W28" s="29" t="n">
        <v>2212</v>
      </c>
      <c r="X28" s="39"/>
      <c r="Y28" s="39"/>
      <c r="Z28" s="31"/>
      <c r="AA28" s="39"/>
      <c r="AB28" s="39"/>
      <c r="AC28" s="29" t="n">
        <v>2212</v>
      </c>
      <c r="AD28" s="32"/>
      <c r="AE28" s="32"/>
      <c r="AF28" s="36" t="n">
        <v>46.3634458184867</v>
      </c>
      <c r="AG28" s="29" t="n">
        <v>228265</v>
      </c>
      <c r="AH28" s="29" t="n">
        <v>229930</v>
      </c>
      <c r="AI28" s="29" t="n">
        <v>462966</v>
      </c>
      <c r="AJ28" s="29" t="n">
        <v>204768</v>
      </c>
      <c r="AK28" s="29" t="n">
        <v>213851</v>
      </c>
      <c r="AL28" s="29" t="n">
        <v>420831</v>
      </c>
      <c r="AM28" s="31"/>
      <c r="AN28" s="31"/>
      <c r="AO28" s="31"/>
      <c r="AP28" s="28" t="n">
        <v>204768</v>
      </c>
      <c r="AQ28" s="28" t="n">
        <v>213851</v>
      </c>
      <c r="AR28" s="29" t="n">
        <v>420831</v>
      </c>
      <c r="AS28" s="36" t="n">
        <v>89.7062624581079</v>
      </c>
      <c r="AT28" s="36" t="n">
        <v>93.0070021310834</v>
      </c>
      <c r="AU28" s="36" t="n">
        <v>90.898899703218</v>
      </c>
      <c r="AV28" s="28" t="n">
        <v>22409</v>
      </c>
      <c r="AW28" s="28" t="n">
        <v>23063</v>
      </c>
      <c r="AX28" s="29" t="n">
        <v>45472</v>
      </c>
      <c r="AY28" s="28" t="n">
        <v>17725</v>
      </c>
      <c r="AZ28" s="28" t="n">
        <v>19674</v>
      </c>
      <c r="BA28" s="29" t="n">
        <v>37399</v>
      </c>
      <c r="BB28" s="39"/>
      <c r="BC28" s="39"/>
      <c r="BD28" s="31" t="n">
        <v>0</v>
      </c>
      <c r="BE28" s="28" t="n">
        <v>17725</v>
      </c>
      <c r="BF28" s="28" t="n">
        <v>19674</v>
      </c>
      <c r="BG28" s="29" t="n">
        <v>37399</v>
      </c>
      <c r="BH28" s="36" t="n">
        <v>79.0976839662636</v>
      </c>
      <c r="BI28" s="36" t="n">
        <v>85.3054676321381</v>
      </c>
      <c r="BJ28" s="36" t="n">
        <v>82.2462174524982</v>
      </c>
      <c r="BK28" s="39"/>
      <c r="BL28" s="39"/>
      <c r="BM28" s="31" t="n">
        <v>0</v>
      </c>
      <c r="BN28" s="39"/>
      <c r="BO28" s="39"/>
      <c r="BP28" s="31" t="n">
        <v>0</v>
      </c>
      <c r="BQ28" s="39"/>
      <c r="BR28" s="39"/>
      <c r="BS28" s="31" t="n">
        <v>0</v>
      </c>
      <c r="BT28" s="39"/>
      <c r="BU28" s="39"/>
      <c r="BV28" s="31" t="n">
        <v>0</v>
      </c>
      <c r="BW28" s="32"/>
      <c r="BX28" s="32"/>
      <c r="BY28" s="32"/>
      <c r="BZ28" s="29" t="n">
        <v>22409</v>
      </c>
      <c r="CA28" s="29" t="n">
        <v>23063</v>
      </c>
      <c r="CB28" s="29" t="n">
        <v>45472</v>
      </c>
      <c r="CC28" s="29" t="n">
        <v>17725</v>
      </c>
      <c r="CD28" s="29" t="n">
        <v>19674</v>
      </c>
      <c r="CE28" s="29" t="n">
        <v>37399</v>
      </c>
      <c r="CF28" s="31" t="n">
        <v>0</v>
      </c>
      <c r="CG28" s="31" t="n">
        <v>0</v>
      </c>
      <c r="CH28" s="31" t="n">
        <v>0</v>
      </c>
      <c r="CI28" s="28" t="n">
        <v>17725</v>
      </c>
      <c r="CJ28" s="28" t="n">
        <v>19674</v>
      </c>
      <c r="CK28" s="29" t="n">
        <v>37399</v>
      </c>
      <c r="CL28" s="36" t="n">
        <v>79.0976839662636</v>
      </c>
      <c r="CM28" s="36" t="n">
        <v>85.3054676321381</v>
      </c>
      <c r="CN28" s="36" t="n">
        <v>82.2462174524982</v>
      </c>
      <c r="CO28" s="28" t="n">
        <v>2667</v>
      </c>
      <c r="CP28" s="28" t="n">
        <v>2915</v>
      </c>
      <c r="CQ28" s="29" t="n">
        <v>5582</v>
      </c>
      <c r="CR28" s="28" t="n">
        <v>2113</v>
      </c>
      <c r="CS28" s="28" t="n">
        <v>2405</v>
      </c>
      <c r="CT28" s="29" t="n">
        <v>4518</v>
      </c>
      <c r="CU28" s="39"/>
      <c r="CV28" s="39"/>
      <c r="CW28" s="31" t="n">
        <v>0</v>
      </c>
      <c r="CX28" s="28" t="n">
        <v>2113</v>
      </c>
      <c r="CY28" s="28" t="n">
        <v>2405</v>
      </c>
      <c r="CZ28" s="29" t="n">
        <v>4518</v>
      </c>
      <c r="DA28" s="36" t="n">
        <v>79.2275965504312</v>
      </c>
      <c r="DB28" s="36" t="n">
        <v>82.5042881646655</v>
      </c>
      <c r="DC28" s="36" t="n">
        <v>80.938731637406</v>
      </c>
      <c r="DD28" s="39"/>
      <c r="DE28" s="39"/>
      <c r="DF28" s="31" t="n">
        <v>0</v>
      </c>
      <c r="DG28" s="39"/>
      <c r="DH28" s="39"/>
      <c r="DI28" s="31" t="n">
        <v>0</v>
      </c>
      <c r="DJ28" s="39"/>
      <c r="DK28" s="39"/>
      <c r="DL28" s="31" t="n">
        <v>0</v>
      </c>
      <c r="DM28" s="39" t="n">
        <v>0</v>
      </c>
      <c r="DN28" s="39" t="n">
        <v>0</v>
      </c>
      <c r="DO28" s="31" t="n">
        <v>0</v>
      </c>
      <c r="DP28" s="32"/>
      <c r="DQ28" s="32"/>
      <c r="DR28" s="32"/>
      <c r="DS28" s="29" t="n">
        <v>2667</v>
      </c>
      <c r="DT28" s="29" t="n">
        <v>2915</v>
      </c>
      <c r="DU28" s="29" t="n">
        <v>5582</v>
      </c>
      <c r="DV28" s="29" t="n">
        <v>2113</v>
      </c>
      <c r="DW28" s="29" t="n">
        <v>2405</v>
      </c>
      <c r="DX28" s="29" t="n">
        <v>4518</v>
      </c>
      <c r="DY28" s="31"/>
      <c r="DZ28" s="31"/>
      <c r="EA28" s="31"/>
      <c r="EB28" s="28" t="n">
        <v>2113</v>
      </c>
      <c r="EC28" s="28" t="n">
        <v>2405</v>
      </c>
      <c r="ED28" s="29" t="n">
        <v>4518</v>
      </c>
      <c r="EE28" s="36" t="n">
        <v>79.2275965504312</v>
      </c>
      <c r="EF28" s="36" t="n">
        <v>82.5042881646655</v>
      </c>
      <c r="EG28" s="36" t="n">
        <v>80.938731637406</v>
      </c>
      <c r="EH28" s="29" t="n">
        <v>204768</v>
      </c>
      <c r="EI28" s="29" t="n">
        <v>213851</v>
      </c>
      <c r="EJ28" s="29" t="n">
        <v>420831</v>
      </c>
      <c r="EK28" s="31"/>
      <c r="EL28" s="31"/>
      <c r="EM28" s="31"/>
      <c r="EN28" s="31"/>
      <c r="EO28" s="31"/>
      <c r="EP28" s="31"/>
      <c r="EQ28" s="32"/>
      <c r="ER28" s="32"/>
      <c r="ES28" s="32"/>
      <c r="ET28" s="32"/>
      <c r="EU28" s="32"/>
      <c r="EV28" s="32"/>
      <c r="EW28" s="29" t="n">
        <v>17725</v>
      </c>
      <c r="EX28" s="29" t="n">
        <v>19674</v>
      </c>
      <c r="EY28" s="29" t="n">
        <v>37399</v>
      </c>
      <c r="EZ28" s="31"/>
      <c r="FA28" s="31"/>
      <c r="FB28" s="31" t="n">
        <v>0</v>
      </c>
      <c r="FC28" s="31"/>
      <c r="FD28" s="31"/>
      <c r="FE28" s="31"/>
      <c r="FF28" s="32"/>
      <c r="FG28" s="32"/>
      <c r="FH28" s="32"/>
      <c r="FI28" s="32"/>
      <c r="FJ28" s="32"/>
      <c r="FK28" s="32"/>
      <c r="FL28" s="29" t="n">
        <v>2113</v>
      </c>
      <c r="FM28" s="29" t="n">
        <v>2405</v>
      </c>
      <c r="FN28" s="29" t="n">
        <v>4518</v>
      </c>
      <c r="FO28" s="31"/>
      <c r="FP28" s="31"/>
      <c r="FQ28" s="31"/>
      <c r="FR28" s="31"/>
      <c r="FS28" s="31"/>
      <c r="FT28" s="31"/>
      <c r="FU28" s="32"/>
      <c r="FV28" s="32"/>
      <c r="FW28" s="32"/>
      <c r="FX28" s="32"/>
      <c r="FY28" s="32"/>
      <c r="FZ28" s="32"/>
      <c r="GA28" s="2" t="s">
        <v>32</v>
      </c>
      <c r="GB28" s="2" t="s">
        <v>32</v>
      </c>
      <c r="GC28" s="2" t="s">
        <v>32</v>
      </c>
      <c r="GD28" s="2" t="s">
        <v>32</v>
      </c>
      <c r="GE28" s="2" t="s">
        <v>32</v>
      </c>
      <c r="GF28" s="2" t="s">
        <v>32</v>
      </c>
      <c r="GG28" s="2" t="s">
        <v>32</v>
      </c>
      <c r="GH28" s="2" t="s">
        <v>32</v>
      </c>
    </row>
    <row r="29" customFormat="false" ht="42.75" hidden="false" customHeight="false" outlineLevel="0" collapsed="false">
      <c r="A29" s="23" t="n">
        <v>20</v>
      </c>
      <c r="B29" s="58" t="s">
        <v>52</v>
      </c>
      <c r="C29" s="25" t="n">
        <v>860351</v>
      </c>
      <c r="D29" s="25" t="n">
        <v>714900</v>
      </c>
      <c r="E29" s="26" t="n">
        <f aca="false">C29+D29</f>
        <v>1575251</v>
      </c>
      <c r="F29" s="25" t="n">
        <v>605136</v>
      </c>
      <c r="G29" s="25" t="n">
        <v>535685</v>
      </c>
      <c r="H29" s="27" t="n">
        <f aca="false">F29+G29</f>
        <v>1140821</v>
      </c>
      <c r="I29" s="28" t="n">
        <v>28241</v>
      </c>
      <c r="J29" s="28" t="n">
        <v>19221</v>
      </c>
      <c r="K29" s="29" t="n">
        <f aca="false">I29+J29</f>
        <v>47462</v>
      </c>
      <c r="L29" s="25" t="n">
        <f aca="false">SUM(F29,I29)</f>
        <v>633377</v>
      </c>
      <c r="M29" s="25" t="n">
        <f aca="false">SUM(G29,J29)</f>
        <v>554906</v>
      </c>
      <c r="N29" s="25" t="n">
        <f aca="false">SUM(H29,K29)</f>
        <v>1188283</v>
      </c>
      <c r="O29" s="30" t="n">
        <f aca="false">L29/C29*100</f>
        <v>73.6184417755079</v>
      </c>
      <c r="P29" s="30" t="n">
        <f aca="false">M29/D29*100</f>
        <v>77.6200867254161</v>
      </c>
      <c r="Q29" s="30" t="n">
        <f aca="false">N29/E29*100</f>
        <v>75.434518054583</v>
      </c>
      <c r="R29" s="25" t="n">
        <f aca="false">38768+1108</f>
        <v>39876</v>
      </c>
      <c r="S29" s="25" t="n">
        <f aca="false">16686+940</f>
        <v>17626</v>
      </c>
      <c r="T29" s="27" t="n">
        <f aca="false">R29+S29</f>
        <v>57502</v>
      </c>
      <c r="U29" s="25" t="n">
        <v>12241</v>
      </c>
      <c r="V29" s="25" t="n">
        <v>6846</v>
      </c>
      <c r="W29" s="27" t="n">
        <f aca="false">U29+V29</f>
        <v>19087</v>
      </c>
      <c r="X29" s="28" t="n">
        <v>1621</v>
      </c>
      <c r="Y29" s="28" t="n">
        <v>718</v>
      </c>
      <c r="Z29" s="29" t="n">
        <f aca="false">X29+Y29</f>
        <v>2339</v>
      </c>
      <c r="AA29" s="25" t="n">
        <f aca="false">SUM(U29,X29)</f>
        <v>13862</v>
      </c>
      <c r="AB29" s="25" t="n">
        <f aca="false">SUM(V29,Y29)</f>
        <v>7564</v>
      </c>
      <c r="AC29" s="29" t="n">
        <f aca="false">SUM(AA29,AB29)</f>
        <v>21426</v>
      </c>
      <c r="AD29" s="30" t="n">
        <f aca="false">IF(R29=0,"",AA29/R29*100)</f>
        <v>34.7627645701675</v>
      </c>
      <c r="AE29" s="30" t="n">
        <f aca="false">IF(S29=0,"",AB29/S29*100)</f>
        <v>42.913877226824</v>
      </c>
      <c r="AF29" s="30" t="n">
        <f aca="false">IF(T29=0,"",AC29/T29*100)</f>
        <v>37.2613126499948</v>
      </c>
      <c r="AG29" s="29" t="n">
        <f aca="false">C29+R29</f>
        <v>900227</v>
      </c>
      <c r="AH29" s="29" t="n">
        <f aca="false">D29+S29</f>
        <v>732526</v>
      </c>
      <c r="AI29" s="29" t="n">
        <f aca="false">AG29+AH29</f>
        <v>1632753</v>
      </c>
      <c r="AJ29" s="29" t="n">
        <f aca="false">F29+U29</f>
        <v>617377</v>
      </c>
      <c r="AK29" s="29" t="n">
        <f aca="false">G29+V29</f>
        <v>542531</v>
      </c>
      <c r="AL29" s="29" t="n">
        <f aca="false">AJ29+AK29</f>
        <v>1159908</v>
      </c>
      <c r="AM29" s="29" t="n">
        <f aca="false">I29+X29</f>
        <v>29862</v>
      </c>
      <c r="AN29" s="29" t="n">
        <f aca="false">J29+Y29</f>
        <v>19939</v>
      </c>
      <c r="AO29" s="29" t="n">
        <f aca="false">AM29+AN29</f>
        <v>49801</v>
      </c>
      <c r="AP29" s="25" t="n">
        <f aca="false">SUM(AJ29,AM29)</f>
        <v>647239</v>
      </c>
      <c r="AQ29" s="25" t="n">
        <f aca="false">SUM(AK29,AN29)</f>
        <v>562470</v>
      </c>
      <c r="AR29" s="29" t="n">
        <f aca="false">SUM(AP29,AQ29)</f>
        <v>1209709</v>
      </c>
      <c r="AS29" s="30" t="n">
        <f aca="false">IF(AG29=0,"",AP29/AG29*100)</f>
        <v>71.8973103450574</v>
      </c>
      <c r="AT29" s="30" t="n">
        <f aca="false">IF(AH29=0,"",AQ29/AH29*100)</f>
        <v>76.7849878366092</v>
      </c>
      <c r="AU29" s="30" t="n">
        <f aca="false">IF(AI29=0,"",AR29/AI29*100)</f>
        <v>74.0901410072436</v>
      </c>
      <c r="AV29" s="28" t="n">
        <v>123168</v>
      </c>
      <c r="AW29" s="28" t="n">
        <v>104556</v>
      </c>
      <c r="AX29" s="29" t="n">
        <f aca="false">AV29+AW29</f>
        <v>227724</v>
      </c>
      <c r="AY29" s="28" t="n">
        <v>72433</v>
      </c>
      <c r="AZ29" s="28" t="n">
        <v>64892</v>
      </c>
      <c r="BA29" s="29" t="n">
        <f aca="false">AY29+AZ29</f>
        <v>137325</v>
      </c>
      <c r="BB29" s="28" t="n">
        <v>5207</v>
      </c>
      <c r="BC29" s="28" t="n">
        <v>4032</v>
      </c>
      <c r="BD29" s="29" t="n">
        <f aca="false">BB29+BC29</f>
        <v>9239</v>
      </c>
      <c r="BE29" s="25" t="n">
        <f aca="false">SUM(AY29,BB29)</f>
        <v>77640</v>
      </c>
      <c r="BF29" s="25" t="n">
        <f aca="false">SUM(AZ29,BC29)</f>
        <v>68924</v>
      </c>
      <c r="BG29" s="29" t="n">
        <f aca="false">SUM(BE29,BF29)</f>
        <v>146564</v>
      </c>
      <c r="BH29" s="30" t="n">
        <f aca="false">IF(AV29=0,"",BE29/AV29*100)</f>
        <v>63.0358534684334</v>
      </c>
      <c r="BI29" s="30" t="n">
        <f aca="false">IF(AW29=0,"",BF29/AW29*100)</f>
        <v>65.9206549600214</v>
      </c>
      <c r="BJ29" s="30" t="n">
        <f aca="false">IF(AX29=0,"",BG29/AX29*100)</f>
        <v>64.3603660571569</v>
      </c>
      <c r="BK29" s="28" t="n">
        <f aca="false">6544+59</f>
        <v>6603</v>
      </c>
      <c r="BL29" s="28" t="n">
        <f aca="false">3052+35</f>
        <v>3087</v>
      </c>
      <c r="BM29" s="29" t="n">
        <f aca="false">BK29+BL29</f>
        <v>9690</v>
      </c>
      <c r="BN29" s="28" t="n">
        <v>1536</v>
      </c>
      <c r="BO29" s="28" t="n">
        <v>927</v>
      </c>
      <c r="BP29" s="29" t="n">
        <f aca="false">BN29+BO29</f>
        <v>2463</v>
      </c>
      <c r="BQ29" s="28" t="n">
        <v>266</v>
      </c>
      <c r="BR29" s="28" t="n">
        <v>134</v>
      </c>
      <c r="BS29" s="29" t="n">
        <f aca="false">BQ29+BR29</f>
        <v>400</v>
      </c>
      <c r="BT29" s="25" t="n">
        <f aca="false">SUM(BN29,BQ29)</f>
        <v>1802</v>
      </c>
      <c r="BU29" s="25" t="n">
        <f aca="false">SUM(BO29,BR29)</f>
        <v>1061</v>
      </c>
      <c r="BV29" s="29" t="n">
        <f aca="false">SUM(BT29,BU29)</f>
        <v>2863</v>
      </c>
      <c r="BW29" s="30" t="n">
        <f aca="false">IF(BK29=0,"",BT29/BK29*100)</f>
        <v>27.2906254732697</v>
      </c>
      <c r="BX29" s="30" t="n">
        <f aca="false">IF(BL29=0,"",BU29/BL29*100)</f>
        <v>34.3699384515711</v>
      </c>
      <c r="BY29" s="30" t="n">
        <f aca="false">IF(BM29=0,"",BV29/BM29*100)</f>
        <v>29.5459236326109</v>
      </c>
      <c r="BZ29" s="29" t="n">
        <f aca="false">AV29+BK29</f>
        <v>129771</v>
      </c>
      <c r="CA29" s="29" t="n">
        <f aca="false">AW29+BL29</f>
        <v>107643</v>
      </c>
      <c r="CB29" s="29" t="n">
        <f aca="false">BZ29+CA29</f>
        <v>237414</v>
      </c>
      <c r="CC29" s="29" t="n">
        <f aca="false">AY29+BN29</f>
        <v>73969</v>
      </c>
      <c r="CD29" s="29" t="n">
        <f aca="false">AZ29+BO29</f>
        <v>65819</v>
      </c>
      <c r="CE29" s="29" t="n">
        <f aca="false">CC29+CD29</f>
        <v>139788</v>
      </c>
      <c r="CF29" s="29" t="n">
        <f aca="false">BB29+BQ29</f>
        <v>5473</v>
      </c>
      <c r="CG29" s="29" t="n">
        <f aca="false">BC29+BR29</f>
        <v>4166</v>
      </c>
      <c r="CH29" s="29" t="n">
        <f aca="false">CF29+CG29</f>
        <v>9639</v>
      </c>
      <c r="CI29" s="25" t="n">
        <f aca="false">SUM(CC29,CF29)</f>
        <v>79442</v>
      </c>
      <c r="CJ29" s="25" t="n">
        <f aca="false">SUM(CD29,CG29)</f>
        <v>69985</v>
      </c>
      <c r="CK29" s="29" t="n">
        <f aca="false">SUM(CI29,CJ29)</f>
        <v>149427</v>
      </c>
      <c r="CL29" s="30" t="n">
        <f aca="false">IF(BZ29=0,"",CI29/BZ29*100)</f>
        <v>61.2170669872314</v>
      </c>
      <c r="CM29" s="30" t="n">
        <f aca="false">IF(CA29=0,"",CJ29/CA29*100)</f>
        <v>65.0158393950373</v>
      </c>
      <c r="CN29" s="30" t="n">
        <f aca="false">IF(CB29=0,"",CK29/CB29*100)</f>
        <v>62.9394222750133</v>
      </c>
      <c r="CO29" s="28" t="n">
        <v>64474</v>
      </c>
      <c r="CP29" s="28" t="n">
        <v>50141</v>
      </c>
      <c r="CQ29" s="29" t="n">
        <f aca="false">CO29+CP29</f>
        <v>114615</v>
      </c>
      <c r="CR29" s="28" t="n">
        <v>41187</v>
      </c>
      <c r="CS29" s="28" t="n">
        <v>32490</v>
      </c>
      <c r="CT29" s="29" t="n">
        <f aca="false">CR29+CS29</f>
        <v>73677</v>
      </c>
      <c r="CU29" s="28" t="n">
        <v>1766</v>
      </c>
      <c r="CV29" s="28" t="n">
        <v>1286</v>
      </c>
      <c r="CW29" s="29" t="n">
        <f aca="false">CU29+CV29</f>
        <v>3052</v>
      </c>
      <c r="CX29" s="25" t="n">
        <f aca="false">SUM(CR29,CU29)</f>
        <v>42953</v>
      </c>
      <c r="CY29" s="25" t="n">
        <f aca="false">SUM(CS29,CV29)</f>
        <v>33776</v>
      </c>
      <c r="CZ29" s="29" t="n">
        <f aca="false">SUM(CX29,CY29)</f>
        <v>76729</v>
      </c>
      <c r="DA29" s="30" t="n">
        <f aca="false">IF(CO29=0,"",CX29/CO29*100)</f>
        <v>66.6206532865961</v>
      </c>
      <c r="DB29" s="30" t="n">
        <f aca="false">IF(CP29=0,"",CY29/CP29*100)</f>
        <v>67.3620390498793</v>
      </c>
      <c r="DC29" s="30" t="n">
        <f aca="false">IF(CQ29=0,"",CZ29/CQ29*100)</f>
        <v>66.9449897482877</v>
      </c>
      <c r="DD29" s="28" t="n">
        <f aca="false">1654+16</f>
        <v>1670</v>
      </c>
      <c r="DE29" s="28" t="n">
        <f aca="false">665+9</f>
        <v>674</v>
      </c>
      <c r="DF29" s="29" t="n">
        <f aca="false">DD29+DE29</f>
        <v>2344</v>
      </c>
      <c r="DG29" s="28" t="n">
        <v>431</v>
      </c>
      <c r="DH29" s="28" t="n">
        <v>221</v>
      </c>
      <c r="DI29" s="29" t="n">
        <f aca="false">DG29+DH29</f>
        <v>652</v>
      </c>
      <c r="DJ29" s="28" t="n">
        <v>44</v>
      </c>
      <c r="DK29" s="28" t="n">
        <v>21</v>
      </c>
      <c r="DL29" s="29" t="n">
        <f aca="false">DJ29+DK29</f>
        <v>65</v>
      </c>
      <c r="DM29" s="25" t="n">
        <f aca="false">SUM(DG29,DJ29)</f>
        <v>475</v>
      </c>
      <c r="DN29" s="25" t="n">
        <f aca="false">SUM(DH29,DK29)</f>
        <v>242</v>
      </c>
      <c r="DO29" s="29" t="n">
        <f aca="false">SUM(DM29,DN29)</f>
        <v>717</v>
      </c>
      <c r="DP29" s="30" t="n">
        <f aca="false">IF(DD29=0,"",DM29/DD29*100)</f>
        <v>28.4431137724551</v>
      </c>
      <c r="DQ29" s="30" t="n">
        <f aca="false">IF(DE29=0,"",DN29/DE29*100)</f>
        <v>35.9050445103858</v>
      </c>
      <c r="DR29" s="30" t="n">
        <f aca="false">IF(DF29=0,"",DO29/DF29*100)</f>
        <v>30.5887372013652</v>
      </c>
      <c r="DS29" s="29" t="n">
        <f aca="false">CO29+DD29</f>
        <v>66144</v>
      </c>
      <c r="DT29" s="29" t="n">
        <f aca="false">CP29+DE29</f>
        <v>50815</v>
      </c>
      <c r="DU29" s="29" t="n">
        <f aca="false">DS29+DT29</f>
        <v>116959</v>
      </c>
      <c r="DV29" s="29" t="n">
        <f aca="false">CR29+DG29</f>
        <v>41618</v>
      </c>
      <c r="DW29" s="29" t="n">
        <f aca="false">CS29+DH29</f>
        <v>32711</v>
      </c>
      <c r="DX29" s="29" t="n">
        <f aca="false">DV29+DW29</f>
        <v>74329</v>
      </c>
      <c r="DY29" s="29" t="n">
        <f aca="false">CU29+DJ29</f>
        <v>1810</v>
      </c>
      <c r="DZ29" s="29" t="n">
        <f aca="false">CV29+DK29</f>
        <v>1307</v>
      </c>
      <c r="EA29" s="29" t="n">
        <f aca="false">DY29+DZ29</f>
        <v>3117</v>
      </c>
      <c r="EB29" s="25" t="n">
        <f aca="false">SUM(DV29,DY29)</f>
        <v>43428</v>
      </c>
      <c r="EC29" s="25" t="n">
        <f aca="false">SUM(DW29,DZ29)</f>
        <v>34018</v>
      </c>
      <c r="ED29" s="29" t="n">
        <f aca="false">SUM(EB29,EC29)</f>
        <v>77446</v>
      </c>
      <c r="EE29" s="30" t="n">
        <f aca="false">IF(DS29=0,"",EB29/DS29*100)</f>
        <v>65.6567489114659</v>
      </c>
      <c r="EF29" s="30" t="n">
        <f aca="false">IF(DT29=0,"",EC29/DT29*100)</f>
        <v>66.9447997638493</v>
      </c>
      <c r="EG29" s="30" t="n">
        <f aca="false">IF(DU29=0,"",ED29/DU29*100)</f>
        <v>66.2163664190015</v>
      </c>
      <c r="EH29" s="27" t="n">
        <f aca="false">AP29</f>
        <v>647239</v>
      </c>
      <c r="EI29" s="27" t="n">
        <f aca="false">AQ29</f>
        <v>562470</v>
      </c>
      <c r="EJ29" s="27" t="n">
        <f aca="false">AR29</f>
        <v>1209709</v>
      </c>
      <c r="EK29" s="27" t="n">
        <v>127330</v>
      </c>
      <c r="EL29" s="27" t="n">
        <v>134213</v>
      </c>
      <c r="EM29" s="27" t="n">
        <f aca="false">EK29+EL29</f>
        <v>261543</v>
      </c>
      <c r="EN29" s="27" t="n">
        <v>207045</v>
      </c>
      <c r="EO29" s="27" t="n">
        <v>200535</v>
      </c>
      <c r="EP29" s="27" t="n">
        <f aca="false">EN29+EO29</f>
        <v>407580</v>
      </c>
      <c r="EQ29" s="30" t="n">
        <f aca="false">EK29/EH29%</f>
        <v>19.6727947481533</v>
      </c>
      <c r="ER29" s="30" t="n">
        <f aca="false">EL29/EI29%</f>
        <v>23.8613614948353</v>
      </c>
      <c r="ES29" s="30" t="n">
        <f aca="false">EM29/EJ29%</f>
        <v>21.6203235654195</v>
      </c>
      <c r="ET29" s="59" t="n">
        <f aca="false">EN29/EH29%</f>
        <v>31.9889561661148</v>
      </c>
      <c r="EU29" s="59" t="n">
        <f aca="false">EO29/EI29%</f>
        <v>35.6525681369673</v>
      </c>
      <c r="EV29" s="59" t="n">
        <f aca="false">EP29/EJ29%</f>
        <v>33.6924004037335</v>
      </c>
      <c r="EW29" s="27" t="n">
        <f aca="false">CI29</f>
        <v>79442</v>
      </c>
      <c r="EX29" s="27" t="n">
        <f aca="false">CJ29</f>
        <v>69985</v>
      </c>
      <c r="EY29" s="27" t="n">
        <f aca="false">CK29</f>
        <v>149427</v>
      </c>
      <c r="EZ29" s="27" t="n">
        <v>9908</v>
      </c>
      <c r="FA29" s="27" t="n">
        <v>10694</v>
      </c>
      <c r="FB29" s="27" t="n">
        <f aca="false">EZ29+FA29</f>
        <v>20602</v>
      </c>
      <c r="FC29" s="27" t="n">
        <v>23922</v>
      </c>
      <c r="FD29" s="27" t="n">
        <v>24223</v>
      </c>
      <c r="FE29" s="27" t="n">
        <f aca="false">FC29+FD29</f>
        <v>48145</v>
      </c>
      <c r="FF29" s="30" t="n">
        <f aca="false">EZ29/EW29%</f>
        <v>12.4719921452129</v>
      </c>
      <c r="FG29" s="30" t="n">
        <f aca="false">FA29/EX29%</f>
        <v>15.2804172322641</v>
      </c>
      <c r="FH29" s="30" t="n">
        <f aca="false">FB29/EY29%</f>
        <v>13.7873342836301</v>
      </c>
      <c r="FI29" s="59" t="n">
        <f aca="false">FC29/EW29%</f>
        <v>30.1125349311447</v>
      </c>
      <c r="FJ29" s="59" t="n">
        <f aca="false">FD29/EX29%</f>
        <v>34.6117025076802</v>
      </c>
      <c r="FK29" s="59" t="n">
        <f aca="false">FE29/EY29%</f>
        <v>32.2197460967563</v>
      </c>
      <c r="FL29" s="27" t="n">
        <f aca="false">EB29</f>
        <v>43428</v>
      </c>
      <c r="FM29" s="27" t="n">
        <f aca="false">EC29</f>
        <v>34018</v>
      </c>
      <c r="FN29" s="27" t="n">
        <f aca="false">ED29</f>
        <v>77446</v>
      </c>
      <c r="FO29" s="27" t="n">
        <v>3570</v>
      </c>
      <c r="FP29" s="27" t="n">
        <v>3334</v>
      </c>
      <c r="FQ29" s="27" t="n">
        <f aca="false">FO29+FP29</f>
        <v>6904</v>
      </c>
      <c r="FR29" s="27" t="n">
        <v>14055</v>
      </c>
      <c r="FS29" s="27" t="n">
        <v>11490</v>
      </c>
      <c r="FT29" s="27" t="n">
        <f aca="false">FR29+FS29</f>
        <v>25545</v>
      </c>
      <c r="FU29" s="30" t="n">
        <f aca="false">FO29/FL29%</f>
        <v>8.22050290135397</v>
      </c>
      <c r="FV29" s="30" t="n">
        <f aca="false">FP29/FM29%</f>
        <v>9.80069375036745</v>
      </c>
      <c r="FW29" s="30" t="n">
        <f aca="false">FQ29/FN29%</f>
        <v>8.91459855899594</v>
      </c>
      <c r="FX29" s="59" t="n">
        <f aca="false">FR29/FL29%</f>
        <v>32.3639126830616</v>
      </c>
      <c r="FY29" s="59" t="n">
        <f aca="false">FS29/FM29%</f>
        <v>33.7762361102946</v>
      </c>
      <c r="FZ29" s="59" t="n">
        <f aca="false">FT29/FN29%</f>
        <v>32.9842729127392</v>
      </c>
      <c r="GA29" s="2" t="s">
        <v>32</v>
      </c>
      <c r="GB29" s="2" t="s">
        <v>32</v>
      </c>
      <c r="GC29" s="2" t="s">
        <v>32</v>
      </c>
      <c r="GD29" s="2" t="s">
        <v>32</v>
      </c>
      <c r="GE29" s="2" t="s">
        <v>32</v>
      </c>
      <c r="GF29" s="2" t="s">
        <v>32</v>
      </c>
      <c r="GG29" s="2" t="s">
        <v>32</v>
      </c>
      <c r="GH29" s="2" t="s">
        <v>32</v>
      </c>
    </row>
    <row r="30" customFormat="false" ht="28.5" hidden="false" customHeight="false" outlineLevel="0" collapsed="false">
      <c r="A30" s="23" t="n">
        <v>21</v>
      </c>
      <c r="B30" s="58" t="s">
        <v>53</v>
      </c>
      <c r="C30" s="28" t="n">
        <v>419625</v>
      </c>
      <c r="D30" s="28" t="n">
        <v>309476</v>
      </c>
      <c r="E30" s="33" t="n">
        <v>729101</v>
      </c>
      <c r="F30" s="28" t="n">
        <v>225986</v>
      </c>
      <c r="G30" s="28" t="n">
        <v>172659</v>
      </c>
      <c r="H30" s="29" t="n">
        <v>398645</v>
      </c>
      <c r="I30" s="28" t="n">
        <v>46348</v>
      </c>
      <c r="J30" s="28" t="n">
        <v>35462</v>
      </c>
      <c r="K30" s="29" t="n">
        <v>81810</v>
      </c>
      <c r="L30" s="28" t="n">
        <v>272334</v>
      </c>
      <c r="M30" s="28" t="n">
        <v>208121</v>
      </c>
      <c r="N30" s="28" t="n">
        <v>480455</v>
      </c>
      <c r="O30" s="36" t="n">
        <v>64.8993744414656</v>
      </c>
      <c r="P30" s="36" t="n">
        <v>67.2494797657977</v>
      </c>
      <c r="Q30" s="36" t="n">
        <v>65.8969059156413</v>
      </c>
      <c r="R30" s="28" t="n">
        <v>84188</v>
      </c>
      <c r="S30" s="28" t="n">
        <v>49589</v>
      </c>
      <c r="T30" s="29" t="n">
        <v>133777</v>
      </c>
      <c r="U30" s="28" t="n">
        <v>20209</v>
      </c>
      <c r="V30" s="28" t="n">
        <v>11814</v>
      </c>
      <c r="W30" s="29" t="n">
        <v>32023</v>
      </c>
      <c r="X30" s="28" t="n">
        <v>9608</v>
      </c>
      <c r="Y30" s="28" t="n">
        <v>6549</v>
      </c>
      <c r="Z30" s="29" t="n">
        <v>16157</v>
      </c>
      <c r="AA30" s="28" t="n">
        <v>29817</v>
      </c>
      <c r="AB30" s="28" t="n">
        <v>18363</v>
      </c>
      <c r="AC30" s="29" t="n">
        <v>48180</v>
      </c>
      <c r="AD30" s="36" t="n">
        <v>35.4171615907255</v>
      </c>
      <c r="AE30" s="36" t="n">
        <v>37.0303898041904</v>
      </c>
      <c r="AF30" s="36" t="n">
        <v>36.0151595565755</v>
      </c>
      <c r="AG30" s="29" t="n">
        <v>503813</v>
      </c>
      <c r="AH30" s="29" t="n">
        <v>359065</v>
      </c>
      <c r="AI30" s="29" t="n">
        <v>862878</v>
      </c>
      <c r="AJ30" s="29" t="n">
        <v>246195</v>
      </c>
      <c r="AK30" s="29" t="n">
        <v>184473</v>
      </c>
      <c r="AL30" s="29" t="n">
        <v>430668</v>
      </c>
      <c r="AM30" s="29" t="n">
        <v>55956</v>
      </c>
      <c r="AN30" s="29" t="n">
        <v>42011</v>
      </c>
      <c r="AO30" s="29" t="n">
        <v>97967</v>
      </c>
      <c r="AP30" s="28" t="n">
        <v>302151</v>
      </c>
      <c r="AQ30" s="28" t="n">
        <v>226484</v>
      </c>
      <c r="AR30" s="29" t="n">
        <v>528635</v>
      </c>
      <c r="AS30" s="36" t="n">
        <v>59.9728470682575</v>
      </c>
      <c r="AT30" s="36" t="n">
        <v>63.0760447272778</v>
      </c>
      <c r="AU30" s="36" t="n">
        <v>61.2641648066123</v>
      </c>
      <c r="AV30" s="28" t="n">
        <v>70064</v>
      </c>
      <c r="AW30" s="28" t="n">
        <v>45870</v>
      </c>
      <c r="AX30" s="29" t="n">
        <v>115934</v>
      </c>
      <c r="AY30" s="28" t="n">
        <v>34470</v>
      </c>
      <c r="AZ30" s="28" t="n">
        <v>22560</v>
      </c>
      <c r="BA30" s="29" t="n">
        <v>57030</v>
      </c>
      <c r="BB30" s="28" t="n">
        <v>7744</v>
      </c>
      <c r="BC30" s="28" t="n">
        <v>5498</v>
      </c>
      <c r="BD30" s="29" t="n">
        <v>13242</v>
      </c>
      <c r="BE30" s="28" t="n">
        <v>42214</v>
      </c>
      <c r="BF30" s="28" t="n">
        <v>28058</v>
      </c>
      <c r="BG30" s="29" t="n">
        <v>70272</v>
      </c>
      <c r="BH30" s="36" t="n">
        <v>60.2506279972597</v>
      </c>
      <c r="BI30" s="36" t="n">
        <v>61.1685197296708</v>
      </c>
      <c r="BJ30" s="36" t="n">
        <v>60.6137975054773</v>
      </c>
      <c r="BK30" s="28" t="n">
        <v>17457</v>
      </c>
      <c r="BL30" s="28" t="n">
        <v>10123</v>
      </c>
      <c r="BM30" s="29" t="n">
        <v>27580</v>
      </c>
      <c r="BN30" s="28" t="n">
        <v>4127</v>
      </c>
      <c r="BO30" s="28" t="n">
        <v>2261</v>
      </c>
      <c r="BP30" s="29" t="n">
        <v>6388</v>
      </c>
      <c r="BQ30" s="28" t="n">
        <v>1861</v>
      </c>
      <c r="BR30" s="28" t="n">
        <v>1270</v>
      </c>
      <c r="BS30" s="29" t="n">
        <v>3131</v>
      </c>
      <c r="BT30" s="28" t="n">
        <v>5988</v>
      </c>
      <c r="BU30" s="28" t="n">
        <v>3531</v>
      </c>
      <c r="BV30" s="29" t="n">
        <v>9519</v>
      </c>
      <c r="BW30" s="36" t="n">
        <v>34.3014263619179</v>
      </c>
      <c r="BX30" s="36" t="n">
        <v>34.8809641410649</v>
      </c>
      <c r="BY30" s="36" t="n">
        <v>34.5141406816534</v>
      </c>
      <c r="BZ30" s="29" t="n">
        <v>87521</v>
      </c>
      <c r="CA30" s="29" t="n">
        <v>55993</v>
      </c>
      <c r="CB30" s="29" t="n">
        <v>143514</v>
      </c>
      <c r="CC30" s="29" t="n">
        <v>38597</v>
      </c>
      <c r="CD30" s="29" t="n">
        <v>24821</v>
      </c>
      <c r="CE30" s="29" t="n">
        <v>63418</v>
      </c>
      <c r="CF30" s="29" t="n">
        <v>9605</v>
      </c>
      <c r="CG30" s="29" t="n">
        <v>6768</v>
      </c>
      <c r="CH30" s="29" t="n">
        <v>16373</v>
      </c>
      <c r="CI30" s="28" t="n">
        <v>48202</v>
      </c>
      <c r="CJ30" s="28" t="n">
        <v>31589</v>
      </c>
      <c r="CK30" s="29" t="n">
        <v>79791</v>
      </c>
      <c r="CL30" s="36" t="n">
        <v>55.0747820523075</v>
      </c>
      <c r="CM30" s="36" t="n">
        <v>56.4159805689997</v>
      </c>
      <c r="CN30" s="36" t="n">
        <v>55.5980601195702</v>
      </c>
      <c r="CO30" s="28" t="n">
        <v>57224</v>
      </c>
      <c r="CP30" s="28" t="n">
        <v>45616</v>
      </c>
      <c r="CQ30" s="29" t="n">
        <v>102840</v>
      </c>
      <c r="CR30" s="28" t="n">
        <v>24434</v>
      </c>
      <c r="CS30" s="28" t="n">
        <v>18163</v>
      </c>
      <c r="CT30" s="29" t="n">
        <v>42597</v>
      </c>
      <c r="CU30" s="28" t="n">
        <v>6289</v>
      </c>
      <c r="CV30" s="28" t="n">
        <v>5314</v>
      </c>
      <c r="CW30" s="29" t="n">
        <v>11603</v>
      </c>
      <c r="CX30" s="28" t="n">
        <v>30723</v>
      </c>
      <c r="CY30" s="28" t="n">
        <v>23477</v>
      </c>
      <c r="CZ30" s="29" t="n">
        <v>54200</v>
      </c>
      <c r="DA30" s="36" t="n">
        <v>53.689011603523</v>
      </c>
      <c r="DB30" s="36" t="n">
        <v>51.4665906699404</v>
      </c>
      <c r="DC30" s="36" t="n">
        <v>52.7032283158304</v>
      </c>
      <c r="DD30" s="28" t="n">
        <v>15642</v>
      </c>
      <c r="DE30" s="28" t="n">
        <v>8402</v>
      </c>
      <c r="DF30" s="29" t="n">
        <v>24044</v>
      </c>
      <c r="DG30" s="28" t="n">
        <v>3010</v>
      </c>
      <c r="DH30" s="28" t="n">
        <v>1488</v>
      </c>
      <c r="DI30" s="29" t="n">
        <v>4498</v>
      </c>
      <c r="DJ30" s="28" t="n">
        <v>1641</v>
      </c>
      <c r="DK30" s="28" t="n">
        <v>912</v>
      </c>
      <c r="DL30" s="29" t="n">
        <v>2553</v>
      </c>
      <c r="DM30" s="28" t="n">
        <v>4651</v>
      </c>
      <c r="DN30" s="28" t="n">
        <v>2400</v>
      </c>
      <c r="DO30" s="29" t="n">
        <v>7051</v>
      </c>
      <c r="DP30" s="36" t="n">
        <v>29.7340493543025</v>
      </c>
      <c r="DQ30" s="36" t="n">
        <v>28.5646274696501</v>
      </c>
      <c r="DR30" s="36" t="n">
        <v>29.3254034270504</v>
      </c>
      <c r="DS30" s="29" t="n">
        <v>72866</v>
      </c>
      <c r="DT30" s="29" t="n">
        <v>54018</v>
      </c>
      <c r="DU30" s="29" t="n">
        <v>126884</v>
      </c>
      <c r="DV30" s="29" t="n">
        <v>27444</v>
      </c>
      <c r="DW30" s="29" t="n">
        <v>19651</v>
      </c>
      <c r="DX30" s="29" t="n">
        <v>47095</v>
      </c>
      <c r="DY30" s="29" t="n">
        <v>7930</v>
      </c>
      <c r="DZ30" s="29" t="n">
        <v>6226</v>
      </c>
      <c r="EA30" s="29" t="n">
        <v>14156</v>
      </c>
      <c r="EB30" s="28" t="n">
        <v>35374</v>
      </c>
      <c r="EC30" s="28" t="n">
        <v>25877</v>
      </c>
      <c r="ED30" s="29" t="n">
        <v>61251</v>
      </c>
      <c r="EE30" s="36" t="n">
        <v>48.5466472703318</v>
      </c>
      <c r="EF30" s="36" t="n">
        <v>47.9044022362916</v>
      </c>
      <c r="EG30" s="36" t="n">
        <v>48.2732259386526</v>
      </c>
      <c r="EH30" s="29" t="n">
        <v>302151</v>
      </c>
      <c r="EI30" s="29" t="n">
        <v>226484</v>
      </c>
      <c r="EJ30" s="29" t="n">
        <v>528635</v>
      </c>
      <c r="EK30" s="29" t="n">
        <v>20381</v>
      </c>
      <c r="EL30" s="29" t="n">
        <v>17423</v>
      </c>
      <c r="EM30" s="29" t="n">
        <v>37804</v>
      </c>
      <c r="EN30" s="29" t="n">
        <v>64264</v>
      </c>
      <c r="EO30" s="29" t="n">
        <v>51357</v>
      </c>
      <c r="EP30" s="29" t="n">
        <v>115621</v>
      </c>
      <c r="EQ30" s="36" t="n">
        <v>6.74530284526611</v>
      </c>
      <c r="ER30" s="36" t="n">
        <v>7.69281715264654</v>
      </c>
      <c r="ES30" s="36" t="n">
        <v>7.1512480255753</v>
      </c>
      <c r="ET30" s="36" t="n">
        <v>21.2688357807851</v>
      </c>
      <c r="EU30" s="36" t="n">
        <v>22.6757740061108</v>
      </c>
      <c r="EV30" s="36" t="n">
        <v>21.8716127384679</v>
      </c>
      <c r="EW30" s="29" t="n">
        <v>48202</v>
      </c>
      <c r="EX30" s="29" t="n">
        <v>31589</v>
      </c>
      <c r="EY30" s="29" t="n">
        <v>79791</v>
      </c>
      <c r="EZ30" s="29" t="n">
        <v>2024</v>
      </c>
      <c r="FA30" s="29" t="n">
        <v>1403</v>
      </c>
      <c r="FB30" s="29" t="n">
        <v>3427</v>
      </c>
      <c r="FC30" s="29" t="n">
        <v>9235</v>
      </c>
      <c r="FD30" s="29" t="n">
        <v>5978</v>
      </c>
      <c r="FE30" s="29" t="n">
        <v>15213</v>
      </c>
      <c r="FF30" s="36" t="n">
        <v>4.19899589228663</v>
      </c>
      <c r="FG30" s="36" t="n">
        <v>4.44141948146507</v>
      </c>
      <c r="FH30" s="36" t="n">
        <v>4.29497061072051</v>
      </c>
      <c r="FI30" s="36" t="n">
        <v>19.1589560599145</v>
      </c>
      <c r="FJ30" s="36" t="n">
        <v>18.9243090949381</v>
      </c>
      <c r="FK30" s="36" t="n">
        <v>19.0660600819641</v>
      </c>
      <c r="FL30" s="29" t="n">
        <v>35374</v>
      </c>
      <c r="FM30" s="29" t="n">
        <v>25877</v>
      </c>
      <c r="FN30" s="29" t="n">
        <v>61251</v>
      </c>
      <c r="FO30" s="29" t="n">
        <v>728</v>
      </c>
      <c r="FP30" s="29" t="n">
        <v>562</v>
      </c>
      <c r="FQ30" s="29" t="n">
        <v>1290</v>
      </c>
      <c r="FR30" s="29" t="n">
        <v>4372</v>
      </c>
      <c r="FS30" s="29" t="n">
        <v>3021</v>
      </c>
      <c r="FT30" s="29" t="n">
        <v>7393</v>
      </c>
      <c r="FU30" s="36" t="n">
        <v>2.05800870695991</v>
      </c>
      <c r="FV30" s="36" t="n">
        <v>2.17181280673958</v>
      </c>
      <c r="FW30" s="36" t="n">
        <v>2.10608806386835</v>
      </c>
      <c r="FX30" s="36" t="n">
        <v>12.3593599819076</v>
      </c>
      <c r="FY30" s="36" t="n">
        <v>11.674459945125</v>
      </c>
      <c r="FZ30" s="36" t="n">
        <v>12.0700070202935</v>
      </c>
      <c r="GA30" s="2" t="s">
        <v>32</v>
      </c>
      <c r="GB30" s="2" t="s">
        <v>32</v>
      </c>
      <c r="GC30" s="2" t="s">
        <v>32</v>
      </c>
      <c r="GD30" s="2" t="s">
        <v>32</v>
      </c>
      <c r="GE30" s="2" t="s">
        <v>32</v>
      </c>
      <c r="GF30" s="2" t="s">
        <v>32</v>
      </c>
      <c r="GG30" s="2" t="s">
        <v>32</v>
      </c>
      <c r="GH30" s="2" t="s">
        <v>32</v>
      </c>
    </row>
    <row r="31" customFormat="false" ht="29.25" hidden="false" customHeight="true" outlineLevel="0" collapsed="false">
      <c r="A31" s="23" t="n">
        <v>22</v>
      </c>
      <c r="B31" s="58" t="s">
        <v>54</v>
      </c>
      <c r="C31" s="25" t="n">
        <v>18458</v>
      </c>
      <c r="D31" s="25" t="n">
        <v>16485</v>
      </c>
      <c r="E31" s="26" t="n">
        <f aca="false">C31+D31</f>
        <v>34943</v>
      </c>
      <c r="F31" s="25" t="n">
        <v>13869</v>
      </c>
      <c r="G31" s="25" t="n">
        <v>10856</v>
      </c>
      <c r="H31" s="27" t="n">
        <f aca="false">F31+G31</f>
        <v>24725</v>
      </c>
      <c r="I31" s="28" t="n">
        <v>2063</v>
      </c>
      <c r="J31" s="28" t="n">
        <v>2194</v>
      </c>
      <c r="K31" s="29" t="n">
        <f aca="false">I31+J31</f>
        <v>4257</v>
      </c>
      <c r="L31" s="25" t="n">
        <f aca="false">SUM(F31,I31)</f>
        <v>15932</v>
      </c>
      <c r="M31" s="25" t="n">
        <f aca="false">SUM(G31,J31)</f>
        <v>13050</v>
      </c>
      <c r="N31" s="25" t="n">
        <f aca="false">SUM(H31,K31)</f>
        <v>28982</v>
      </c>
      <c r="O31" s="30" t="n">
        <f aca="false">L31/C31*100</f>
        <v>86.3148770180951</v>
      </c>
      <c r="P31" s="30" t="n">
        <f aca="false">M31/D31*100</f>
        <v>79.1628753412193</v>
      </c>
      <c r="Q31" s="30" t="n">
        <f aca="false">N31/E31*100</f>
        <v>82.9407892854077</v>
      </c>
      <c r="R31" s="60"/>
      <c r="S31" s="60"/>
      <c r="T31" s="50" t="n">
        <f aca="false">R31+S31</f>
        <v>0</v>
      </c>
      <c r="U31" s="60"/>
      <c r="V31" s="60"/>
      <c r="W31" s="50"/>
      <c r="X31" s="39"/>
      <c r="Y31" s="39"/>
      <c r="Z31" s="31"/>
      <c r="AA31" s="60"/>
      <c r="AB31" s="60"/>
      <c r="AC31" s="31"/>
      <c r="AD31" s="51" t="str">
        <f aca="false">IF(R31=0,"",AA31/R31*100)</f>
        <v/>
      </c>
      <c r="AE31" s="51" t="str">
        <f aca="false">IF(S31=0,"",AB31/S31*100)</f>
        <v/>
      </c>
      <c r="AF31" s="51" t="str">
        <f aca="false">IF(T31=0,"",AC31/T31*100)</f>
        <v/>
      </c>
      <c r="AG31" s="29" t="n">
        <f aca="false">C31+R31</f>
        <v>18458</v>
      </c>
      <c r="AH31" s="29" t="n">
        <f aca="false">D31+S31</f>
        <v>16485</v>
      </c>
      <c r="AI31" s="29" t="n">
        <f aca="false">AG31+AH31</f>
        <v>34943</v>
      </c>
      <c r="AJ31" s="29" t="n">
        <f aca="false">F31+U31</f>
        <v>13869</v>
      </c>
      <c r="AK31" s="29" t="n">
        <f aca="false">G31+V31</f>
        <v>10856</v>
      </c>
      <c r="AL31" s="29" t="n">
        <f aca="false">AJ31+AK31</f>
        <v>24725</v>
      </c>
      <c r="AM31" s="29" t="n">
        <f aca="false">I31+X31</f>
        <v>2063</v>
      </c>
      <c r="AN31" s="29" t="n">
        <f aca="false">J31+Y31</f>
        <v>2194</v>
      </c>
      <c r="AO31" s="29" t="n">
        <f aca="false">AM31+AN31</f>
        <v>4257</v>
      </c>
      <c r="AP31" s="25" t="n">
        <f aca="false">SUM(AJ31,AM31)</f>
        <v>15932</v>
      </c>
      <c r="AQ31" s="25" t="n">
        <f aca="false">SUM(AK31,AN31)</f>
        <v>13050</v>
      </c>
      <c r="AR31" s="29" t="n">
        <f aca="false">SUM(AP31,AQ31)</f>
        <v>28982</v>
      </c>
      <c r="AS31" s="30" t="n">
        <f aca="false">IF(AG31=0,"",AP31/AG31*100)</f>
        <v>86.3148770180951</v>
      </c>
      <c r="AT31" s="30" t="n">
        <f aca="false">IF(AH31=0,"",AQ31/AH31*100)</f>
        <v>79.1628753412193</v>
      </c>
      <c r="AU31" s="30" t="n">
        <f aca="false">IF(AI31=0,"",AR31/AI31*100)</f>
        <v>82.9407892854077</v>
      </c>
      <c r="AV31" s="28" t="n">
        <v>563</v>
      </c>
      <c r="AW31" s="28" t="n">
        <v>545</v>
      </c>
      <c r="AX31" s="29" t="n">
        <f aca="false">AV31+AW31</f>
        <v>1108</v>
      </c>
      <c r="AY31" s="28" t="n">
        <v>381</v>
      </c>
      <c r="AZ31" s="28" t="n">
        <v>290</v>
      </c>
      <c r="BA31" s="29" t="n">
        <f aca="false">AY31+AZ31</f>
        <v>671</v>
      </c>
      <c r="BB31" s="28" t="n">
        <v>80</v>
      </c>
      <c r="BC31" s="28" t="n">
        <v>94</v>
      </c>
      <c r="BD31" s="29" t="n">
        <f aca="false">BB31+BC31</f>
        <v>174</v>
      </c>
      <c r="BE31" s="25" t="n">
        <f aca="false">SUM(AY31,BB31)</f>
        <v>461</v>
      </c>
      <c r="BF31" s="25" t="n">
        <f aca="false">SUM(AZ31,BC31)</f>
        <v>384</v>
      </c>
      <c r="BG31" s="29" t="n">
        <f aca="false">SUM(BE31,BF31)</f>
        <v>845</v>
      </c>
      <c r="BH31" s="30" t="n">
        <f aca="false">IF(AV31=0,"",BE31/AV31*100)</f>
        <v>81.8827708703375</v>
      </c>
      <c r="BI31" s="30" t="n">
        <f aca="false">IF(AW31=0,"",BF31/AW31*100)</f>
        <v>70.4587155963303</v>
      </c>
      <c r="BJ31" s="30" t="n">
        <f aca="false">IF(AX31=0,"",BG31/AX31*100)</f>
        <v>76.2635379061372</v>
      </c>
      <c r="BK31" s="39"/>
      <c r="BL31" s="39"/>
      <c r="BM31" s="31"/>
      <c r="BN31" s="39"/>
      <c r="BO31" s="39"/>
      <c r="BP31" s="31"/>
      <c r="BQ31" s="39"/>
      <c r="BR31" s="39"/>
      <c r="BS31" s="31"/>
      <c r="BT31" s="60"/>
      <c r="BU31" s="60"/>
      <c r="BV31" s="31"/>
      <c r="BW31" s="51"/>
      <c r="BX31" s="51"/>
      <c r="BY31" s="51"/>
      <c r="BZ31" s="29" t="n">
        <f aca="false">AV31+BK31</f>
        <v>563</v>
      </c>
      <c r="CA31" s="29" t="n">
        <f aca="false">AW31+BL31</f>
        <v>545</v>
      </c>
      <c r="CB31" s="29" t="n">
        <f aca="false">BZ31+CA31</f>
        <v>1108</v>
      </c>
      <c r="CC31" s="29" t="n">
        <f aca="false">AY31+BN31</f>
        <v>381</v>
      </c>
      <c r="CD31" s="29" t="n">
        <f aca="false">AZ31+BO31</f>
        <v>290</v>
      </c>
      <c r="CE31" s="29" t="n">
        <f aca="false">CC31+CD31</f>
        <v>671</v>
      </c>
      <c r="CF31" s="29" t="n">
        <f aca="false">BB31+BQ31</f>
        <v>80</v>
      </c>
      <c r="CG31" s="29" t="n">
        <f aca="false">BC31+BR31</f>
        <v>94</v>
      </c>
      <c r="CH31" s="29" t="n">
        <f aca="false">CF31+CG31</f>
        <v>174</v>
      </c>
      <c r="CI31" s="25" t="n">
        <f aca="false">SUM(CC31,CF31)</f>
        <v>461</v>
      </c>
      <c r="CJ31" s="25" t="n">
        <f aca="false">SUM(CD31,CG31)</f>
        <v>384</v>
      </c>
      <c r="CK31" s="29" t="n">
        <f aca="false">SUM(CI31,CJ31)</f>
        <v>845</v>
      </c>
      <c r="CL31" s="30" t="n">
        <f aca="false">IF(BZ31=0,"",CI31/BZ31*100)</f>
        <v>81.8827708703375</v>
      </c>
      <c r="CM31" s="30" t="n">
        <f aca="false">IF(CA31=0,"",CJ31/CA31*100)</f>
        <v>70.4587155963303</v>
      </c>
      <c r="CN31" s="30" t="n">
        <f aca="false">IF(CB31=0,"",CK31/CB31*100)</f>
        <v>76.2635379061372</v>
      </c>
      <c r="CO31" s="28" t="n">
        <v>5716</v>
      </c>
      <c r="CP31" s="28" t="n">
        <v>5891</v>
      </c>
      <c r="CQ31" s="29" t="n">
        <f aca="false">CO31+CP31</f>
        <v>11607</v>
      </c>
      <c r="CR31" s="28" t="n">
        <v>4440</v>
      </c>
      <c r="CS31" s="28" t="n">
        <v>4164</v>
      </c>
      <c r="CT31" s="29" t="n">
        <f aca="false">CR31+CS31</f>
        <v>8604</v>
      </c>
      <c r="CU31" s="28" t="n">
        <v>675</v>
      </c>
      <c r="CV31" s="28" t="n">
        <v>840</v>
      </c>
      <c r="CW31" s="29" t="n">
        <f aca="false">CU31+CV31</f>
        <v>1515</v>
      </c>
      <c r="CX31" s="25" t="n">
        <f aca="false">SUM(CR31,CU31)</f>
        <v>5115</v>
      </c>
      <c r="CY31" s="25" t="n">
        <f aca="false">SUM(CS31,CV31)</f>
        <v>5004</v>
      </c>
      <c r="CZ31" s="29" t="n">
        <f aca="false">SUM(CX31,CY31)</f>
        <v>10119</v>
      </c>
      <c r="DA31" s="30" t="n">
        <f aca="false">IF(CO31=0,"",CX31/CO31*100)</f>
        <v>89.4856543037089</v>
      </c>
      <c r="DB31" s="30" t="n">
        <f aca="false">IF(CP31=0,"",CY31/CP31*100)</f>
        <v>84.9431335936174</v>
      </c>
      <c r="DC31" s="30" t="n">
        <f aca="false">IF(CQ31=0,"",CZ31/CQ31*100)</f>
        <v>87.1801499095374</v>
      </c>
      <c r="DD31" s="39"/>
      <c r="DE31" s="39"/>
      <c r="DF31" s="31" t="n">
        <f aca="false">DD31+DE31</f>
        <v>0</v>
      </c>
      <c r="DG31" s="39"/>
      <c r="DH31" s="39"/>
      <c r="DI31" s="31" t="n">
        <f aca="false">DG31+DH31</f>
        <v>0</v>
      </c>
      <c r="DJ31" s="39"/>
      <c r="DK31" s="39"/>
      <c r="DL31" s="31" t="n">
        <f aca="false">DJ31+DK31</f>
        <v>0</v>
      </c>
      <c r="DM31" s="60" t="n">
        <f aca="false">SUM(DG31,DJ31)</f>
        <v>0</v>
      </c>
      <c r="DN31" s="60" t="n">
        <f aca="false">SUM(DH31,DK31)</f>
        <v>0</v>
      </c>
      <c r="DO31" s="31" t="n">
        <f aca="false">SUM(DM31,DN31)</f>
        <v>0</v>
      </c>
      <c r="DP31" s="51" t="str">
        <f aca="false">IF(DD31=0,"",DM31/DD31*100)</f>
        <v/>
      </c>
      <c r="DQ31" s="51" t="str">
        <f aca="false">IF(DE31=0,"",DN31/DE31*100)</f>
        <v/>
      </c>
      <c r="DR31" s="51" t="str">
        <f aca="false">IF(DF31=0,"",DO31/DF31*100)</f>
        <v/>
      </c>
      <c r="DS31" s="29" t="n">
        <f aca="false">CO31+DD31</f>
        <v>5716</v>
      </c>
      <c r="DT31" s="29" t="n">
        <f aca="false">CP31+DE31</f>
        <v>5891</v>
      </c>
      <c r="DU31" s="29" t="n">
        <f aca="false">DS31+DT31</f>
        <v>11607</v>
      </c>
      <c r="DV31" s="29" t="n">
        <f aca="false">CR31+DG31</f>
        <v>4440</v>
      </c>
      <c r="DW31" s="29" t="n">
        <f aca="false">CS31+DH31</f>
        <v>4164</v>
      </c>
      <c r="DX31" s="29" t="n">
        <f aca="false">DV31+DW31</f>
        <v>8604</v>
      </c>
      <c r="DY31" s="29" t="n">
        <f aca="false">CU31+DJ31</f>
        <v>675</v>
      </c>
      <c r="DZ31" s="29" t="n">
        <f aca="false">CV31+DK31</f>
        <v>840</v>
      </c>
      <c r="EA31" s="29" t="n">
        <f aca="false">DY31+DZ31</f>
        <v>1515</v>
      </c>
      <c r="EB31" s="25" t="n">
        <f aca="false">SUM(DV31,DY31)</f>
        <v>5115</v>
      </c>
      <c r="EC31" s="25" t="n">
        <f aca="false">SUM(DW31,DZ31)</f>
        <v>5004</v>
      </c>
      <c r="ED31" s="29" t="n">
        <f aca="false">SUM(EB31,EC31)</f>
        <v>10119</v>
      </c>
      <c r="EE31" s="30" t="n">
        <f aca="false">IF(DS31=0,"",EB31/DS31*100)</f>
        <v>89.4856543037089</v>
      </c>
      <c r="EF31" s="30" t="n">
        <f aca="false">IF(DT31=0,"",EC31/DT31*100)</f>
        <v>84.9431335936174</v>
      </c>
      <c r="EG31" s="30" t="n">
        <f aca="false">IF(DU31=0,"",ED31/DU31*100)</f>
        <v>87.1801499095374</v>
      </c>
      <c r="EH31" s="27" t="n">
        <f aca="false">AP31</f>
        <v>15932</v>
      </c>
      <c r="EI31" s="27" t="n">
        <f aca="false">AQ31</f>
        <v>13050</v>
      </c>
      <c r="EJ31" s="27" t="n">
        <f aca="false">AR31</f>
        <v>28982</v>
      </c>
      <c r="EK31" s="27" t="n">
        <v>365</v>
      </c>
      <c r="EL31" s="27" t="n">
        <v>234</v>
      </c>
      <c r="EM31" s="27" t="n">
        <f aca="false">EK31+EL31</f>
        <v>599</v>
      </c>
      <c r="EN31" s="27" t="n">
        <v>3545</v>
      </c>
      <c r="EO31" s="27" t="n">
        <v>2690</v>
      </c>
      <c r="EP31" s="27" t="n">
        <f aca="false">EN31+EO31</f>
        <v>6235</v>
      </c>
      <c r="EQ31" s="30" t="n">
        <f aca="false">EK31/EH31%</f>
        <v>2.29098669344715</v>
      </c>
      <c r="ER31" s="30" t="n">
        <f aca="false">EL31/EI31%</f>
        <v>1.79310344827586</v>
      </c>
      <c r="ES31" s="30" t="n">
        <f aca="false">EM31/EJ31%</f>
        <v>2.06680008281002</v>
      </c>
      <c r="ET31" s="59" t="n">
        <f aca="false">EN31/EH31%</f>
        <v>22.2508159678634</v>
      </c>
      <c r="EU31" s="59" t="n">
        <f aca="false">EO31/EI31%</f>
        <v>20.6130268199234</v>
      </c>
      <c r="EV31" s="59" t="n">
        <f aca="false">EP31/EJ31%</f>
        <v>21.513353115727</v>
      </c>
      <c r="EW31" s="27" t="n">
        <f aca="false">CI31</f>
        <v>461</v>
      </c>
      <c r="EX31" s="27" t="n">
        <f aca="false">CJ31</f>
        <v>384</v>
      </c>
      <c r="EY31" s="27" t="n">
        <f aca="false">CK31</f>
        <v>845</v>
      </c>
      <c r="EZ31" s="27" t="n">
        <v>10</v>
      </c>
      <c r="FA31" s="27" t="n">
        <v>12</v>
      </c>
      <c r="FB31" s="27" t="n">
        <f aca="false">EZ31+FA31</f>
        <v>22</v>
      </c>
      <c r="FC31" s="27" t="n">
        <v>102</v>
      </c>
      <c r="FD31" s="27" t="n">
        <v>50</v>
      </c>
      <c r="FE31" s="27" t="n">
        <f aca="false">FC31+FD31</f>
        <v>152</v>
      </c>
      <c r="FF31" s="30" t="n">
        <f aca="false">EZ31/EW31%</f>
        <v>2.16919739696312</v>
      </c>
      <c r="FG31" s="30" t="n">
        <f aca="false">FA31/EX31%</f>
        <v>3.125</v>
      </c>
      <c r="FH31" s="30" t="n">
        <f aca="false">FB31/EY31%</f>
        <v>2.60355029585799</v>
      </c>
      <c r="FI31" s="59" t="n">
        <f aca="false">FC31/EW31%</f>
        <v>22.1258134490239</v>
      </c>
      <c r="FJ31" s="59" t="n">
        <f aca="false">FD31/EX31%</f>
        <v>13.0208333333333</v>
      </c>
      <c r="FK31" s="59" t="n">
        <f aca="false">FE31/EY31%</f>
        <v>17.9881656804734</v>
      </c>
      <c r="FL31" s="27" t="n">
        <f aca="false">EB31</f>
        <v>5115</v>
      </c>
      <c r="FM31" s="27" t="n">
        <f aca="false">EC31</f>
        <v>5004</v>
      </c>
      <c r="FN31" s="27" t="n">
        <f aca="false">ED31</f>
        <v>10119</v>
      </c>
      <c r="FO31" s="27" t="n">
        <v>51</v>
      </c>
      <c r="FP31" s="27" t="n">
        <v>46</v>
      </c>
      <c r="FQ31" s="27" t="n">
        <f aca="false">FO31+FP31</f>
        <v>97</v>
      </c>
      <c r="FR31" s="27" t="n">
        <v>1118</v>
      </c>
      <c r="FS31" s="27" t="n">
        <v>969</v>
      </c>
      <c r="FT31" s="27" t="n">
        <f aca="false">FR31+FS31</f>
        <v>2087</v>
      </c>
      <c r="FU31" s="30" t="n">
        <f aca="false">FO31/FL31%</f>
        <v>0.997067448680352</v>
      </c>
      <c r="FV31" s="30" t="n">
        <f aca="false">FP31/FM31%</f>
        <v>0.919264588329337</v>
      </c>
      <c r="FW31" s="30" t="n">
        <f aca="false">FQ31/FN31%</f>
        <v>0.958592746318806</v>
      </c>
      <c r="FX31" s="59" t="n">
        <f aca="false">FR31/FL31%</f>
        <v>21.8572825024438</v>
      </c>
      <c r="FY31" s="59" t="n">
        <f aca="false">FS31/FM31%</f>
        <v>19.3645083932854</v>
      </c>
      <c r="FZ31" s="59" t="n">
        <f aca="false">FT31/FN31%</f>
        <v>20.6245676450242</v>
      </c>
      <c r="GA31" s="2" t="s">
        <v>32</v>
      </c>
      <c r="GB31" s="2" t="s">
        <v>32</v>
      </c>
      <c r="GC31" s="2" t="s">
        <v>32</v>
      </c>
      <c r="GD31" s="2" t="s">
        <v>32</v>
      </c>
      <c r="GE31" s="2" t="s">
        <v>32</v>
      </c>
      <c r="GF31" s="2" t="s">
        <v>32</v>
      </c>
      <c r="GG31" s="2" t="s">
        <v>32</v>
      </c>
      <c r="GH31" s="2" t="s">
        <v>32</v>
      </c>
    </row>
    <row r="32" customFormat="false" ht="28.5" hidden="false" customHeight="false" outlineLevel="0" collapsed="false">
      <c r="A32" s="23" t="n">
        <v>23</v>
      </c>
      <c r="B32" s="58" t="s">
        <v>55</v>
      </c>
      <c r="C32" s="28" t="n">
        <v>7564</v>
      </c>
      <c r="D32" s="28" t="n">
        <v>8710</v>
      </c>
      <c r="E32" s="33" t="n">
        <v>16274</v>
      </c>
      <c r="F32" s="28" t="n">
        <v>5741</v>
      </c>
      <c r="G32" s="28" t="n">
        <v>6414</v>
      </c>
      <c r="H32" s="29" t="n">
        <v>12155</v>
      </c>
      <c r="I32" s="39"/>
      <c r="J32" s="39"/>
      <c r="K32" s="31" t="n">
        <v>0</v>
      </c>
      <c r="L32" s="28" t="n">
        <v>5741</v>
      </c>
      <c r="M32" s="28" t="n">
        <v>6414</v>
      </c>
      <c r="N32" s="28" t="n">
        <v>12155</v>
      </c>
      <c r="O32" s="36" t="n">
        <v>75.8989952406134</v>
      </c>
      <c r="P32" s="36" t="n">
        <v>73.6394948335247</v>
      </c>
      <c r="Q32" s="36" t="n">
        <v>74.6896890745975</v>
      </c>
      <c r="R32" s="28" t="n">
        <v>8985</v>
      </c>
      <c r="S32" s="28" t="n">
        <v>10863</v>
      </c>
      <c r="T32" s="29" t="n">
        <v>19848</v>
      </c>
      <c r="U32" s="28" t="n">
        <v>2046</v>
      </c>
      <c r="V32" s="28" t="n">
        <v>2543</v>
      </c>
      <c r="W32" s="29" t="n">
        <v>4589</v>
      </c>
      <c r="X32" s="39"/>
      <c r="Y32" s="39"/>
      <c r="Z32" s="31"/>
      <c r="AA32" s="28" t="n">
        <v>2046</v>
      </c>
      <c r="AB32" s="28" t="n">
        <v>2543</v>
      </c>
      <c r="AC32" s="29" t="n">
        <v>4589</v>
      </c>
      <c r="AD32" s="36" t="n">
        <v>22.771285475793</v>
      </c>
      <c r="AE32" s="36" t="n">
        <v>23.4097394826475</v>
      </c>
      <c r="AF32" s="36" t="n">
        <v>23.1207174526401</v>
      </c>
      <c r="AG32" s="29" t="n">
        <v>16549</v>
      </c>
      <c r="AH32" s="29" t="n">
        <v>19573</v>
      </c>
      <c r="AI32" s="29" t="n">
        <v>36122</v>
      </c>
      <c r="AJ32" s="29" t="n">
        <v>7787</v>
      </c>
      <c r="AK32" s="29" t="n">
        <v>8957</v>
      </c>
      <c r="AL32" s="29" t="n">
        <v>16744</v>
      </c>
      <c r="AM32" s="31"/>
      <c r="AN32" s="31"/>
      <c r="AO32" s="31"/>
      <c r="AP32" s="28" t="n">
        <v>7787</v>
      </c>
      <c r="AQ32" s="28" t="n">
        <v>8957</v>
      </c>
      <c r="AR32" s="29" t="n">
        <v>16744</v>
      </c>
      <c r="AS32" s="36" t="n">
        <v>47.0542026708562</v>
      </c>
      <c r="AT32" s="36" t="n">
        <v>45.7620191079548</v>
      </c>
      <c r="AU32" s="36" t="n">
        <v>46.3540224793755</v>
      </c>
      <c r="AV32" s="28" t="n">
        <v>62</v>
      </c>
      <c r="AW32" s="28" t="n">
        <v>62</v>
      </c>
      <c r="AX32" s="29" t="n">
        <v>124</v>
      </c>
      <c r="AY32" s="28" t="n">
        <v>46</v>
      </c>
      <c r="AZ32" s="28" t="n">
        <v>50</v>
      </c>
      <c r="BA32" s="29" t="n">
        <v>96</v>
      </c>
      <c r="BB32" s="39"/>
      <c r="BC32" s="39"/>
      <c r="BD32" s="31" t="n">
        <v>0</v>
      </c>
      <c r="BE32" s="28" t="n">
        <v>46</v>
      </c>
      <c r="BF32" s="28" t="n">
        <v>50</v>
      </c>
      <c r="BG32" s="29" t="n">
        <v>96</v>
      </c>
      <c r="BH32" s="36" t="n">
        <v>74.1935483870968</v>
      </c>
      <c r="BI32" s="36" t="n">
        <v>80.6451612903226</v>
      </c>
      <c r="BJ32" s="36" t="n">
        <v>77.4193548387097</v>
      </c>
      <c r="BK32" s="28" t="n">
        <v>57</v>
      </c>
      <c r="BL32" s="28" t="n">
        <v>49</v>
      </c>
      <c r="BM32" s="29" t="n">
        <v>106</v>
      </c>
      <c r="BN32" s="28" t="n">
        <v>14</v>
      </c>
      <c r="BO32" s="28" t="n">
        <v>16</v>
      </c>
      <c r="BP32" s="29" t="n">
        <v>30</v>
      </c>
      <c r="BQ32" s="39"/>
      <c r="BR32" s="39"/>
      <c r="BS32" s="31" t="n">
        <v>0</v>
      </c>
      <c r="BT32" s="28" t="n">
        <v>14</v>
      </c>
      <c r="BU32" s="28" t="n">
        <v>16</v>
      </c>
      <c r="BV32" s="29" t="n">
        <v>30</v>
      </c>
      <c r="BW32" s="36" t="n">
        <v>24.5614035087719</v>
      </c>
      <c r="BX32" s="36" t="n">
        <v>32.6530612244898</v>
      </c>
      <c r="BY32" s="36" t="n">
        <v>28.3018867924528</v>
      </c>
      <c r="BZ32" s="29" t="n">
        <v>119</v>
      </c>
      <c r="CA32" s="29" t="n">
        <v>111</v>
      </c>
      <c r="CB32" s="29" t="n">
        <v>230</v>
      </c>
      <c r="CC32" s="29" t="n">
        <v>60</v>
      </c>
      <c r="CD32" s="29" t="n">
        <v>66</v>
      </c>
      <c r="CE32" s="29" t="n">
        <v>126</v>
      </c>
      <c r="CF32" s="31" t="n">
        <v>0</v>
      </c>
      <c r="CG32" s="31" t="n">
        <v>0</v>
      </c>
      <c r="CH32" s="31" t="n">
        <v>0</v>
      </c>
      <c r="CI32" s="28" t="n">
        <v>60</v>
      </c>
      <c r="CJ32" s="28" t="n">
        <v>66</v>
      </c>
      <c r="CK32" s="29" t="n">
        <v>126</v>
      </c>
      <c r="CL32" s="36" t="n">
        <v>50.4201680672269</v>
      </c>
      <c r="CM32" s="36" t="n">
        <v>59.4594594594595</v>
      </c>
      <c r="CN32" s="36" t="n">
        <v>54.7826086956522</v>
      </c>
      <c r="CO32" s="28" t="n">
        <v>6440</v>
      </c>
      <c r="CP32" s="28" t="n">
        <v>7769</v>
      </c>
      <c r="CQ32" s="29" t="n">
        <v>14209</v>
      </c>
      <c r="CR32" s="28" t="n">
        <v>4815</v>
      </c>
      <c r="CS32" s="28" t="n">
        <v>5684</v>
      </c>
      <c r="CT32" s="29" t="n">
        <v>10499</v>
      </c>
      <c r="CU32" s="39"/>
      <c r="CV32" s="39"/>
      <c r="CW32" s="31" t="n">
        <v>0</v>
      </c>
      <c r="CX32" s="28" t="n">
        <v>4815</v>
      </c>
      <c r="CY32" s="28" t="n">
        <v>5684</v>
      </c>
      <c r="CZ32" s="29" t="n">
        <v>10499</v>
      </c>
      <c r="DA32" s="36" t="n">
        <v>74.7670807453416</v>
      </c>
      <c r="DB32" s="36" t="n">
        <v>73.1625691852233</v>
      </c>
      <c r="DC32" s="36" t="n">
        <v>73.8897881624323</v>
      </c>
      <c r="DD32" s="28" t="n">
        <v>8305</v>
      </c>
      <c r="DE32" s="28" t="n">
        <v>10252</v>
      </c>
      <c r="DF32" s="29" t="n">
        <v>18557</v>
      </c>
      <c r="DG32" s="28" t="n">
        <v>1818</v>
      </c>
      <c r="DH32" s="28" t="n">
        <v>2339</v>
      </c>
      <c r="DI32" s="29" t="n">
        <v>4157</v>
      </c>
      <c r="DJ32" s="39"/>
      <c r="DK32" s="39"/>
      <c r="DL32" s="31" t="n">
        <v>0</v>
      </c>
      <c r="DM32" s="28" t="n">
        <v>1818</v>
      </c>
      <c r="DN32" s="28" t="n">
        <v>2339</v>
      </c>
      <c r="DO32" s="29" t="n">
        <v>4157</v>
      </c>
      <c r="DP32" s="36" t="n">
        <v>21.8904274533414</v>
      </c>
      <c r="DQ32" s="36" t="n">
        <v>22.8150604760047</v>
      </c>
      <c r="DR32" s="36" t="n">
        <v>22.4012502020801</v>
      </c>
      <c r="DS32" s="29" t="n">
        <v>14745</v>
      </c>
      <c r="DT32" s="29" t="n">
        <v>18021</v>
      </c>
      <c r="DU32" s="29" t="n">
        <v>32766</v>
      </c>
      <c r="DV32" s="29" t="n">
        <v>6633</v>
      </c>
      <c r="DW32" s="29" t="n">
        <v>8023</v>
      </c>
      <c r="DX32" s="29" t="n">
        <v>14656</v>
      </c>
      <c r="DY32" s="31"/>
      <c r="DZ32" s="31"/>
      <c r="EA32" s="31"/>
      <c r="EB32" s="28" t="n">
        <v>6633</v>
      </c>
      <c r="EC32" s="28" t="n">
        <v>8023</v>
      </c>
      <c r="ED32" s="29" t="n">
        <v>14656</v>
      </c>
      <c r="EE32" s="36" t="n">
        <v>44.9847405900305</v>
      </c>
      <c r="EF32" s="36" t="n">
        <v>44.5202818933467</v>
      </c>
      <c r="EG32" s="36" t="n">
        <v>44.7292925593603</v>
      </c>
      <c r="EH32" s="29" t="n">
        <v>7787</v>
      </c>
      <c r="EI32" s="29" t="n">
        <v>8957</v>
      </c>
      <c r="EJ32" s="29" t="n">
        <v>16744</v>
      </c>
      <c r="EK32" s="29" t="n">
        <v>1218</v>
      </c>
      <c r="EL32" s="29" t="n">
        <v>1308</v>
      </c>
      <c r="EM32" s="29" t="n">
        <v>2526</v>
      </c>
      <c r="EN32" s="29" t="n">
        <v>2053</v>
      </c>
      <c r="EO32" s="29" t="n">
        <v>2365</v>
      </c>
      <c r="EP32" s="29" t="n">
        <v>4418</v>
      </c>
      <c r="EQ32" s="36" t="n">
        <v>15.6414537048928</v>
      </c>
      <c r="ER32" s="36" t="n">
        <v>14.6031037177626</v>
      </c>
      <c r="ES32" s="36" t="n">
        <v>15.0860009555662</v>
      </c>
      <c r="ET32" s="36" t="n">
        <v>26.3644535764736</v>
      </c>
      <c r="EU32" s="36" t="n">
        <v>26.403929887239</v>
      </c>
      <c r="EV32" s="36" t="n">
        <v>26.3855709507883</v>
      </c>
      <c r="EW32" s="29" t="n">
        <v>60</v>
      </c>
      <c r="EX32" s="29" t="n">
        <v>66</v>
      </c>
      <c r="EY32" s="29" t="n">
        <v>126</v>
      </c>
      <c r="EZ32" s="29" t="n">
        <v>10</v>
      </c>
      <c r="FA32" s="29" t="n">
        <v>13</v>
      </c>
      <c r="FB32" s="29" t="n">
        <v>23</v>
      </c>
      <c r="FC32" s="29" t="n">
        <v>15</v>
      </c>
      <c r="FD32" s="29" t="n">
        <v>15</v>
      </c>
      <c r="FE32" s="29" t="n">
        <v>30</v>
      </c>
      <c r="FF32" s="36" t="n">
        <v>16.6666666666667</v>
      </c>
      <c r="FG32" s="36" t="n">
        <v>19.6969696969697</v>
      </c>
      <c r="FH32" s="36" t="n">
        <v>18.2539682539683</v>
      </c>
      <c r="FI32" s="36" t="n">
        <v>25</v>
      </c>
      <c r="FJ32" s="36" t="n">
        <v>22.7272727272727</v>
      </c>
      <c r="FK32" s="36" t="n">
        <v>23.8095238095238</v>
      </c>
      <c r="FL32" s="29" t="n">
        <v>6633</v>
      </c>
      <c r="FM32" s="29" t="n">
        <v>8023</v>
      </c>
      <c r="FN32" s="29" t="n">
        <v>14656</v>
      </c>
      <c r="FO32" s="29" t="n">
        <v>933</v>
      </c>
      <c r="FP32" s="29" t="n">
        <v>1076</v>
      </c>
      <c r="FQ32" s="29" t="n">
        <v>2009</v>
      </c>
      <c r="FR32" s="29" t="n">
        <v>1755</v>
      </c>
      <c r="FS32" s="29" t="n">
        <v>2146</v>
      </c>
      <c r="FT32" s="29" t="n">
        <v>3901</v>
      </c>
      <c r="FU32" s="36" t="n">
        <v>14.0660334690185</v>
      </c>
      <c r="FV32" s="36" t="n">
        <v>13.4114421039511</v>
      </c>
      <c r="FW32" s="36" t="n">
        <v>13.7076965065502</v>
      </c>
      <c r="FX32" s="36" t="n">
        <v>26.4586160108548</v>
      </c>
      <c r="FY32" s="36" t="n">
        <v>26.7480992147576</v>
      </c>
      <c r="FZ32" s="36" t="n">
        <v>26.6170851528384</v>
      </c>
      <c r="GA32" s="2" t="s">
        <v>32</v>
      </c>
      <c r="GB32" s="2" t="s">
        <v>32</v>
      </c>
      <c r="GC32" s="2" t="s">
        <v>32</v>
      </c>
      <c r="GD32" s="2" t="s">
        <v>32</v>
      </c>
      <c r="GE32" s="2" t="s">
        <v>32</v>
      </c>
      <c r="GF32" s="2" t="s">
        <v>32</v>
      </c>
      <c r="GG32" s="2" t="s">
        <v>32</v>
      </c>
      <c r="GH32" s="2" t="s">
        <v>32</v>
      </c>
    </row>
    <row r="33" s="53" customFormat="true" ht="28.9" hidden="false" customHeight="true" outlineLevel="0" collapsed="false">
      <c r="A33" s="23" t="n">
        <v>24</v>
      </c>
      <c r="B33" s="58" t="s">
        <v>56</v>
      </c>
      <c r="C33" s="28" t="n">
        <v>4310</v>
      </c>
      <c r="D33" s="28" t="n">
        <v>4420</v>
      </c>
      <c r="E33" s="33" t="n">
        <v>8730</v>
      </c>
      <c r="F33" s="28" t="n">
        <v>3519</v>
      </c>
      <c r="G33" s="28" t="n">
        <v>3450</v>
      </c>
      <c r="H33" s="29" t="n">
        <v>6969</v>
      </c>
      <c r="I33" s="28" t="n">
        <v>61</v>
      </c>
      <c r="J33" s="28" t="n">
        <v>74</v>
      </c>
      <c r="K33" s="29" t="n">
        <v>135</v>
      </c>
      <c r="L33" s="28" t="n">
        <v>3580</v>
      </c>
      <c r="M33" s="28" t="n">
        <v>3524</v>
      </c>
      <c r="N33" s="28" t="n">
        <v>7104</v>
      </c>
      <c r="O33" s="36" t="n">
        <v>83.0626450116009</v>
      </c>
      <c r="P33" s="36" t="n">
        <v>79.7285067873303</v>
      </c>
      <c r="Q33" s="36" t="n">
        <v>81.3745704467354</v>
      </c>
      <c r="R33" s="28" t="n">
        <v>1205</v>
      </c>
      <c r="S33" s="28" t="n">
        <v>1240</v>
      </c>
      <c r="T33" s="29" t="n">
        <v>2445</v>
      </c>
      <c r="U33" s="28" t="n">
        <v>410</v>
      </c>
      <c r="V33" s="28" t="n">
        <v>337</v>
      </c>
      <c r="W33" s="29" t="n">
        <v>747</v>
      </c>
      <c r="X33" s="39"/>
      <c r="Y33" s="39"/>
      <c r="Z33" s="31"/>
      <c r="AA33" s="28" t="n">
        <v>410</v>
      </c>
      <c r="AB33" s="28" t="n">
        <v>337</v>
      </c>
      <c r="AC33" s="29" t="n">
        <v>747</v>
      </c>
      <c r="AD33" s="36" t="n">
        <v>34.0248962655602</v>
      </c>
      <c r="AE33" s="36" t="n">
        <v>27.1774193548387</v>
      </c>
      <c r="AF33" s="36" t="n">
        <v>30.5521472392638</v>
      </c>
      <c r="AG33" s="29" t="n">
        <v>5515</v>
      </c>
      <c r="AH33" s="29" t="n">
        <v>5660</v>
      </c>
      <c r="AI33" s="29" t="n">
        <v>11175</v>
      </c>
      <c r="AJ33" s="29" t="n">
        <v>3929</v>
      </c>
      <c r="AK33" s="29" t="n">
        <v>3787</v>
      </c>
      <c r="AL33" s="29" t="n">
        <v>7716</v>
      </c>
      <c r="AM33" s="29" t="n">
        <v>61</v>
      </c>
      <c r="AN33" s="29" t="n">
        <v>74</v>
      </c>
      <c r="AO33" s="29" t="n">
        <v>135</v>
      </c>
      <c r="AP33" s="28" t="n">
        <v>3990</v>
      </c>
      <c r="AQ33" s="28" t="n">
        <v>3861</v>
      </c>
      <c r="AR33" s="29" t="n">
        <v>7851</v>
      </c>
      <c r="AS33" s="36" t="n">
        <v>72.3481414324569</v>
      </c>
      <c r="AT33" s="36" t="n">
        <v>68.2155477031802</v>
      </c>
      <c r="AU33" s="36" t="n">
        <v>70.255033557047</v>
      </c>
      <c r="AV33" s="28" t="n">
        <v>17</v>
      </c>
      <c r="AW33" s="28" t="n">
        <v>16</v>
      </c>
      <c r="AX33" s="29" t="n">
        <v>33</v>
      </c>
      <c r="AY33" s="28" t="n">
        <v>15</v>
      </c>
      <c r="AZ33" s="28" t="n">
        <v>15</v>
      </c>
      <c r="BA33" s="29" t="n">
        <v>30</v>
      </c>
      <c r="BB33" s="44" t="n">
        <v>0</v>
      </c>
      <c r="BC33" s="44" t="n">
        <v>0</v>
      </c>
      <c r="BD33" s="45" t="n">
        <v>0</v>
      </c>
      <c r="BE33" s="28" t="n">
        <v>15</v>
      </c>
      <c r="BF33" s="28" t="n">
        <v>15</v>
      </c>
      <c r="BG33" s="29" t="n">
        <v>30</v>
      </c>
      <c r="BH33" s="36" t="n">
        <v>88.2352941176471</v>
      </c>
      <c r="BI33" s="36" t="n">
        <v>93.75</v>
      </c>
      <c r="BJ33" s="36" t="n">
        <v>90.9090909090909</v>
      </c>
      <c r="BK33" s="28" t="n">
        <v>6</v>
      </c>
      <c r="BL33" s="28" t="n">
        <v>3</v>
      </c>
      <c r="BM33" s="29" t="n">
        <v>9</v>
      </c>
      <c r="BN33" s="28" t="n">
        <v>1</v>
      </c>
      <c r="BO33" s="28" t="n">
        <v>0</v>
      </c>
      <c r="BP33" s="29" t="n">
        <v>1</v>
      </c>
      <c r="BQ33" s="39"/>
      <c r="BR33" s="39"/>
      <c r="BS33" s="31" t="n">
        <v>0</v>
      </c>
      <c r="BT33" s="28" t="n">
        <v>1</v>
      </c>
      <c r="BU33" s="28" t="n">
        <v>0</v>
      </c>
      <c r="BV33" s="29" t="n">
        <v>1</v>
      </c>
      <c r="BW33" s="36" t="n">
        <v>16.6666666666667</v>
      </c>
      <c r="BX33" s="36" t="n">
        <v>0</v>
      </c>
      <c r="BY33" s="36" t="n">
        <v>11.1111111111111</v>
      </c>
      <c r="BZ33" s="29" t="n">
        <v>23</v>
      </c>
      <c r="CA33" s="29" t="n">
        <v>19</v>
      </c>
      <c r="CB33" s="29" t="n">
        <v>42</v>
      </c>
      <c r="CC33" s="29" t="n">
        <v>16</v>
      </c>
      <c r="CD33" s="29" t="n">
        <v>15</v>
      </c>
      <c r="CE33" s="29" t="n">
        <v>31</v>
      </c>
      <c r="CF33" s="29" t="n">
        <v>0</v>
      </c>
      <c r="CG33" s="29" t="n">
        <v>0</v>
      </c>
      <c r="CH33" s="29" t="n">
        <v>0</v>
      </c>
      <c r="CI33" s="28" t="n">
        <v>16</v>
      </c>
      <c r="CJ33" s="28" t="n">
        <v>15</v>
      </c>
      <c r="CK33" s="29" t="n">
        <v>31</v>
      </c>
      <c r="CL33" s="36" t="n">
        <v>69.5652173913043</v>
      </c>
      <c r="CM33" s="36" t="n">
        <v>78.9473684210526</v>
      </c>
      <c r="CN33" s="36" t="n">
        <v>73.8095238095238</v>
      </c>
      <c r="CO33" s="28" t="n">
        <v>3981</v>
      </c>
      <c r="CP33" s="28" t="n">
        <v>4260</v>
      </c>
      <c r="CQ33" s="29" t="n">
        <v>8241</v>
      </c>
      <c r="CR33" s="28" t="n">
        <v>3308</v>
      </c>
      <c r="CS33" s="28" t="n">
        <v>3328</v>
      </c>
      <c r="CT33" s="29" t="n">
        <v>6636</v>
      </c>
      <c r="CU33" s="28" t="n">
        <v>54</v>
      </c>
      <c r="CV33" s="28" t="n">
        <v>73</v>
      </c>
      <c r="CW33" s="29" t="n">
        <v>127</v>
      </c>
      <c r="CX33" s="28" t="n">
        <v>3362</v>
      </c>
      <c r="CY33" s="28" t="n">
        <v>3401</v>
      </c>
      <c r="CZ33" s="29" t="n">
        <v>6763</v>
      </c>
      <c r="DA33" s="36" t="n">
        <v>84.4511429289123</v>
      </c>
      <c r="DB33" s="36" t="n">
        <v>79.8356807511737</v>
      </c>
      <c r="DC33" s="36" t="n">
        <v>82.0652833394006</v>
      </c>
      <c r="DD33" s="28" t="n">
        <v>1024</v>
      </c>
      <c r="DE33" s="28" t="n">
        <v>1131</v>
      </c>
      <c r="DF33" s="29" t="n">
        <v>2155</v>
      </c>
      <c r="DG33" s="28" t="n">
        <v>385</v>
      </c>
      <c r="DH33" s="28" t="n">
        <v>329</v>
      </c>
      <c r="DI33" s="29" t="n">
        <v>714</v>
      </c>
      <c r="DJ33" s="39"/>
      <c r="DK33" s="39"/>
      <c r="DL33" s="31" t="n">
        <v>0</v>
      </c>
      <c r="DM33" s="28" t="n">
        <v>385</v>
      </c>
      <c r="DN33" s="28" t="n">
        <v>329</v>
      </c>
      <c r="DO33" s="29" t="n">
        <v>714</v>
      </c>
      <c r="DP33" s="36" t="n">
        <v>37.59765625</v>
      </c>
      <c r="DQ33" s="36" t="n">
        <v>29.0893015030946</v>
      </c>
      <c r="DR33" s="36" t="n">
        <v>33.1322505800464</v>
      </c>
      <c r="DS33" s="29" t="n">
        <v>5005</v>
      </c>
      <c r="DT33" s="29" t="n">
        <v>5391</v>
      </c>
      <c r="DU33" s="29" t="n">
        <v>10396</v>
      </c>
      <c r="DV33" s="29" t="n">
        <v>3693</v>
      </c>
      <c r="DW33" s="29" t="n">
        <v>3657</v>
      </c>
      <c r="DX33" s="29" t="n">
        <v>7350</v>
      </c>
      <c r="DY33" s="29" t="n">
        <v>54</v>
      </c>
      <c r="DZ33" s="29" t="n">
        <v>73</v>
      </c>
      <c r="EA33" s="29" t="n">
        <v>127</v>
      </c>
      <c r="EB33" s="28" t="n">
        <v>3747</v>
      </c>
      <c r="EC33" s="28" t="n">
        <v>3730</v>
      </c>
      <c r="ED33" s="29" t="n">
        <v>7477</v>
      </c>
      <c r="EE33" s="36" t="n">
        <v>74.8651348651349</v>
      </c>
      <c r="EF33" s="36" t="n">
        <v>69.1893897236134</v>
      </c>
      <c r="EG33" s="36" t="n">
        <v>71.921893035783</v>
      </c>
      <c r="EH33" s="29" t="n">
        <v>3990</v>
      </c>
      <c r="EI33" s="29" t="n">
        <v>3861</v>
      </c>
      <c r="EJ33" s="29" t="n">
        <v>7851</v>
      </c>
      <c r="EK33" s="29" t="n">
        <v>171</v>
      </c>
      <c r="EL33" s="29" t="n">
        <v>210</v>
      </c>
      <c r="EM33" s="29" t="n">
        <v>381</v>
      </c>
      <c r="EN33" s="29" t="n">
        <v>906</v>
      </c>
      <c r="EO33" s="29" t="n">
        <v>788</v>
      </c>
      <c r="EP33" s="29" t="n">
        <v>1694</v>
      </c>
      <c r="EQ33" s="36" t="n">
        <v>4.28571428571429</v>
      </c>
      <c r="ER33" s="36" t="n">
        <v>5.43900543900544</v>
      </c>
      <c r="ES33" s="36" t="n">
        <v>4.85288498280474</v>
      </c>
      <c r="ET33" s="36" t="n">
        <v>22.7067669172932</v>
      </c>
      <c r="EU33" s="36" t="n">
        <v>20.4092204092204</v>
      </c>
      <c r="EV33" s="36" t="n">
        <v>21.5768691886384</v>
      </c>
      <c r="EW33" s="29" t="n">
        <v>16</v>
      </c>
      <c r="EX33" s="29" t="n">
        <v>15</v>
      </c>
      <c r="EY33" s="29" t="n">
        <v>31</v>
      </c>
      <c r="EZ33" s="29" t="n">
        <v>2</v>
      </c>
      <c r="FA33" s="29" t="n">
        <v>0</v>
      </c>
      <c r="FB33" s="29" t="n">
        <v>2</v>
      </c>
      <c r="FC33" s="29" t="n">
        <v>2</v>
      </c>
      <c r="FD33" s="29" t="n">
        <v>6</v>
      </c>
      <c r="FE33" s="29" t="n">
        <v>8</v>
      </c>
      <c r="FF33" s="36" t="n">
        <v>12.5</v>
      </c>
      <c r="FG33" s="47" t="n">
        <v>0</v>
      </c>
      <c r="FH33" s="36" t="n">
        <v>6.45161290322581</v>
      </c>
      <c r="FI33" s="36" t="n">
        <v>12.5</v>
      </c>
      <c r="FJ33" s="36" t="n">
        <v>40</v>
      </c>
      <c r="FK33" s="36" t="n">
        <v>25.8064516129032</v>
      </c>
      <c r="FL33" s="29" t="n">
        <v>3747</v>
      </c>
      <c r="FM33" s="29" t="n">
        <v>3730</v>
      </c>
      <c r="FN33" s="29" t="n">
        <v>7477</v>
      </c>
      <c r="FO33" s="29" t="n">
        <v>164</v>
      </c>
      <c r="FP33" s="29" t="n">
        <v>207</v>
      </c>
      <c r="FQ33" s="29" t="n">
        <v>371</v>
      </c>
      <c r="FR33" s="29" t="n">
        <v>884</v>
      </c>
      <c r="FS33" s="29" t="n">
        <v>768</v>
      </c>
      <c r="FT33" s="29" t="n">
        <v>1652</v>
      </c>
      <c r="FU33" s="36" t="n">
        <v>4.37683480117427</v>
      </c>
      <c r="FV33" s="36" t="n">
        <v>5.54959785522788</v>
      </c>
      <c r="FW33" s="36" t="n">
        <v>4.96188310819848</v>
      </c>
      <c r="FX33" s="36" t="n">
        <v>23.5922070990125</v>
      </c>
      <c r="FY33" s="36" t="n">
        <v>20.5898123324397</v>
      </c>
      <c r="FZ33" s="36" t="n">
        <v>22.0944228968838</v>
      </c>
      <c r="GA33" s="2" t="s">
        <v>32</v>
      </c>
      <c r="GB33" s="2" t="s">
        <v>32</v>
      </c>
      <c r="GC33" s="2" t="s">
        <v>32</v>
      </c>
      <c r="GD33" s="2" t="s">
        <v>32</v>
      </c>
      <c r="GE33" s="2" t="s">
        <v>32</v>
      </c>
      <c r="GF33" s="2" t="s">
        <v>32</v>
      </c>
      <c r="GG33" s="2" t="s">
        <v>32</v>
      </c>
      <c r="GH33" s="2" t="s">
        <v>32</v>
      </c>
    </row>
    <row r="34" customFormat="false" ht="31.5" hidden="false" customHeight="true" outlineLevel="0" collapsed="false">
      <c r="A34" s="23" t="n">
        <v>25</v>
      </c>
      <c r="B34" s="58" t="s">
        <v>57</v>
      </c>
      <c r="C34" s="28" t="n">
        <v>9163</v>
      </c>
      <c r="D34" s="28" t="n">
        <v>9050</v>
      </c>
      <c r="E34" s="33" t="n">
        <v>18213</v>
      </c>
      <c r="F34" s="28" t="n">
        <v>7474</v>
      </c>
      <c r="G34" s="28" t="n">
        <v>7301</v>
      </c>
      <c r="H34" s="29" t="n">
        <v>14775</v>
      </c>
      <c r="I34" s="39"/>
      <c r="J34" s="39"/>
      <c r="K34" s="31" t="n">
        <v>0</v>
      </c>
      <c r="L34" s="28" t="n">
        <v>7474</v>
      </c>
      <c r="M34" s="28" t="n">
        <v>7301</v>
      </c>
      <c r="N34" s="28" t="n">
        <v>14775</v>
      </c>
      <c r="O34" s="36" t="n">
        <v>81.5671723234749</v>
      </c>
      <c r="P34" s="36" t="n">
        <v>80.6740331491713</v>
      </c>
      <c r="Q34" s="36" t="n">
        <v>81.123373414594</v>
      </c>
      <c r="R34" s="28" t="n">
        <v>2464</v>
      </c>
      <c r="S34" s="28" t="n">
        <v>2784</v>
      </c>
      <c r="T34" s="29" t="n">
        <v>5248</v>
      </c>
      <c r="U34" s="28" t="n">
        <v>795</v>
      </c>
      <c r="V34" s="28" t="n">
        <v>745</v>
      </c>
      <c r="W34" s="29" t="n">
        <v>1540</v>
      </c>
      <c r="X34" s="39"/>
      <c r="Y34" s="39"/>
      <c r="Z34" s="31"/>
      <c r="AA34" s="28" t="n">
        <v>795</v>
      </c>
      <c r="AB34" s="28" t="n">
        <v>745</v>
      </c>
      <c r="AC34" s="29" t="n">
        <v>1540</v>
      </c>
      <c r="AD34" s="36" t="n">
        <v>32.2646103896104</v>
      </c>
      <c r="AE34" s="36" t="n">
        <v>26.7600574712644</v>
      </c>
      <c r="AF34" s="36" t="n">
        <v>29.344512195122</v>
      </c>
      <c r="AG34" s="29" t="n">
        <v>11627</v>
      </c>
      <c r="AH34" s="29" t="n">
        <v>11834</v>
      </c>
      <c r="AI34" s="29" t="n">
        <v>23461</v>
      </c>
      <c r="AJ34" s="29" t="n">
        <v>8269</v>
      </c>
      <c r="AK34" s="29" t="n">
        <v>8046</v>
      </c>
      <c r="AL34" s="29" t="n">
        <v>16315</v>
      </c>
      <c r="AM34" s="31"/>
      <c r="AN34" s="31"/>
      <c r="AO34" s="31"/>
      <c r="AP34" s="28" t="n">
        <v>8269</v>
      </c>
      <c r="AQ34" s="28" t="n">
        <v>8046</v>
      </c>
      <c r="AR34" s="29" t="n">
        <v>16315</v>
      </c>
      <c r="AS34" s="36" t="n">
        <v>71.1189472778877</v>
      </c>
      <c r="AT34" s="36" t="n">
        <v>67.9905357444651</v>
      </c>
      <c r="AU34" s="36" t="n">
        <v>69.5409402838754</v>
      </c>
      <c r="AV34" s="39"/>
      <c r="AW34" s="39"/>
      <c r="AX34" s="31" t="n">
        <v>0</v>
      </c>
      <c r="AY34" s="39"/>
      <c r="AZ34" s="39"/>
      <c r="BA34" s="31" t="n">
        <v>0</v>
      </c>
      <c r="BB34" s="39"/>
      <c r="BC34" s="39"/>
      <c r="BD34" s="31" t="n">
        <v>0</v>
      </c>
      <c r="BE34" s="39" t="n">
        <v>0</v>
      </c>
      <c r="BF34" s="39" t="n">
        <v>0</v>
      </c>
      <c r="BG34" s="31" t="n">
        <v>0</v>
      </c>
      <c r="BH34" s="32"/>
      <c r="BI34" s="32"/>
      <c r="BJ34" s="32"/>
      <c r="BK34" s="39"/>
      <c r="BL34" s="39"/>
      <c r="BM34" s="31" t="n">
        <v>0</v>
      </c>
      <c r="BN34" s="39"/>
      <c r="BO34" s="39"/>
      <c r="BP34" s="31" t="n">
        <v>0</v>
      </c>
      <c r="BQ34" s="39"/>
      <c r="BR34" s="39"/>
      <c r="BS34" s="31" t="n">
        <v>0</v>
      </c>
      <c r="BT34" s="39"/>
      <c r="BU34" s="39"/>
      <c r="BV34" s="31" t="n">
        <v>0</v>
      </c>
      <c r="BW34" s="32"/>
      <c r="BX34" s="32"/>
      <c r="BY34" s="32"/>
      <c r="BZ34" s="31"/>
      <c r="CA34" s="31"/>
      <c r="CB34" s="31"/>
      <c r="CC34" s="31"/>
      <c r="CD34" s="31"/>
      <c r="CE34" s="31"/>
      <c r="CF34" s="31"/>
      <c r="CG34" s="31"/>
      <c r="CH34" s="31"/>
      <c r="CI34" s="39"/>
      <c r="CJ34" s="39"/>
      <c r="CK34" s="31"/>
      <c r="CL34" s="32"/>
      <c r="CM34" s="32"/>
      <c r="CN34" s="32"/>
      <c r="CO34" s="28" t="n">
        <v>6697</v>
      </c>
      <c r="CP34" s="28" t="n">
        <v>6684</v>
      </c>
      <c r="CQ34" s="29" t="n">
        <v>13381</v>
      </c>
      <c r="CR34" s="28" t="n">
        <v>4838</v>
      </c>
      <c r="CS34" s="28" t="n">
        <v>4655</v>
      </c>
      <c r="CT34" s="29" t="n">
        <v>9493</v>
      </c>
      <c r="CU34" s="39"/>
      <c r="CV34" s="39"/>
      <c r="CW34" s="31" t="n">
        <v>0</v>
      </c>
      <c r="CX34" s="28" t="n">
        <v>4838</v>
      </c>
      <c r="CY34" s="28" t="n">
        <v>4655</v>
      </c>
      <c r="CZ34" s="29" t="n">
        <v>9493</v>
      </c>
      <c r="DA34" s="36" t="n">
        <v>72.2413020755562</v>
      </c>
      <c r="DB34" s="36" t="n">
        <v>69.6439257929384</v>
      </c>
      <c r="DC34" s="36" t="n">
        <v>70.9438756445707</v>
      </c>
      <c r="DD34" s="28" t="n">
        <v>2311</v>
      </c>
      <c r="DE34" s="28" t="n">
        <v>2654</v>
      </c>
      <c r="DF34" s="29" t="n">
        <v>4965</v>
      </c>
      <c r="DG34" s="28" t="n">
        <v>742</v>
      </c>
      <c r="DH34" s="28" t="n">
        <v>715</v>
      </c>
      <c r="DI34" s="29" t="n">
        <v>1457</v>
      </c>
      <c r="DJ34" s="39"/>
      <c r="DK34" s="39"/>
      <c r="DL34" s="31" t="n">
        <v>0</v>
      </c>
      <c r="DM34" s="28" t="n">
        <v>742</v>
      </c>
      <c r="DN34" s="28" t="n">
        <v>715</v>
      </c>
      <c r="DO34" s="29" t="n">
        <v>1457</v>
      </c>
      <c r="DP34" s="36" t="n">
        <v>32.1073128515794</v>
      </c>
      <c r="DQ34" s="36" t="n">
        <v>26.9404672192916</v>
      </c>
      <c r="DR34" s="36" t="n">
        <v>29.3454179254784</v>
      </c>
      <c r="DS34" s="29" t="n">
        <v>9008</v>
      </c>
      <c r="DT34" s="29" t="n">
        <v>9338</v>
      </c>
      <c r="DU34" s="29" t="n">
        <v>18346</v>
      </c>
      <c r="DV34" s="29" t="n">
        <v>5580</v>
      </c>
      <c r="DW34" s="29" t="n">
        <v>5370</v>
      </c>
      <c r="DX34" s="29" t="n">
        <v>10950</v>
      </c>
      <c r="DY34" s="31"/>
      <c r="DZ34" s="31"/>
      <c r="EA34" s="31"/>
      <c r="EB34" s="28" t="n">
        <v>5580</v>
      </c>
      <c r="EC34" s="28" t="n">
        <v>5370</v>
      </c>
      <c r="ED34" s="29" t="n">
        <v>10950</v>
      </c>
      <c r="EE34" s="36" t="n">
        <v>61.9449378330373</v>
      </c>
      <c r="EF34" s="36" t="n">
        <v>57.5069608053116</v>
      </c>
      <c r="EG34" s="36" t="n">
        <v>59.6860351030197</v>
      </c>
      <c r="EH34" s="29" t="n">
        <v>8269</v>
      </c>
      <c r="EI34" s="29" t="n">
        <v>8046</v>
      </c>
      <c r="EJ34" s="29" t="n">
        <v>16315</v>
      </c>
      <c r="EK34" s="29" t="n">
        <v>273</v>
      </c>
      <c r="EL34" s="29" t="n">
        <v>313</v>
      </c>
      <c r="EM34" s="29" t="n">
        <v>586</v>
      </c>
      <c r="EN34" s="29" t="n">
        <v>1170</v>
      </c>
      <c r="EO34" s="29" t="n">
        <v>1160</v>
      </c>
      <c r="EP34" s="29" t="n">
        <v>2330</v>
      </c>
      <c r="EQ34" s="36" t="n">
        <v>3.30148748337163</v>
      </c>
      <c r="ER34" s="36" t="n">
        <v>3.89013174248074</v>
      </c>
      <c r="ES34" s="36" t="n">
        <v>3.59178669935642</v>
      </c>
      <c r="ET34" s="36" t="n">
        <v>14.1492320715927</v>
      </c>
      <c r="EU34" s="36" t="n">
        <v>14.4171016654238</v>
      </c>
      <c r="EV34" s="36" t="n">
        <v>14.2813361936868</v>
      </c>
      <c r="EW34" s="31"/>
      <c r="EX34" s="31"/>
      <c r="EY34" s="31"/>
      <c r="EZ34" s="31"/>
      <c r="FA34" s="31"/>
      <c r="FB34" s="31" t="n">
        <v>0</v>
      </c>
      <c r="FC34" s="31"/>
      <c r="FD34" s="31"/>
      <c r="FE34" s="31" t="n">
        <v>0</v>
      </c>
      <c r="FF34" s="32"/>
      <c r="FG34" s="32"/>
      <c r="FH34" s="32"/>
      <c r="FI34" s="32" t="e">
        <f aca="false"/>
        <v>#DIV/0!</v>
      </c>
      <c r="FJ34" s="32" t="e">
        <f aca="false"/>
        <v>#DIV/0!</v>
      </c>
      <c r="FK34" s="32" t="e">
        <f aca="false"/>
        <v>#DIV/0!</v>
      </c>
      <c r="FL34" s="29" t="n">
        <v>5580</v>
      </c>
      <c r="FM34" s="29" t="n">
        <v>5370</v>
      </c>
      <c r="FN34" s="29" t="n">
        <v>10950</v>
      </c>
      <c r="FO34" s="29" t="n">
        <v>197</v>
      </c>
      <c r="FP34" s="29" t="n">
        <v>248</v>
      </c>
      <c r="FQ34" s="29" t="n">
        <v>445</v>
      </c>
      <c r="FR34" s="29" t="n">
        <v>983</v>
      </c>
      <c r="FS34" s="29" t="n">
        <v>1027</v>
      </c>
      <c r="FT34" s="29" t="n">
        <v>2010</v>
      </c>
      <c r="FU34" s="36" t="n">
        <v>3.53046594982079</v>
      </c>
      <c r="FV34" s="36" t="n">
        <v>4.61824953445065</v>
      </c>
      <c r="FW34" s="36" t="n">
        <v>4.06392694063927</v>
      </c>
      <c r="FX34" s="36" t="n">
        <v>17.6164874551971</v>
      </c>
      <c r="FY34" s="36" t="n">
        <v>19.1247672253259</v>
      </c>
      <c r="FZ34" s="36" t="n">
        <v>18.3561643835616</v>
      </c>
      <c r="GA34" s="2" t="s">
        <v>32</v>
      </c>
      <c r="GB34" s="2" t="s">
        <v>32</v>
      </c>
      <c r="GC34" s="2" t="s">
        <v>32</v>
      </c>
      <c r="GD34" s="2" t="s">
        <v>32</v>
      </c>
      <c r="GE34" s="2" t="s">
        <v>32</v>
      </c>
      <c r="GF34" s="2" t="s">
        <v>32</v>
      </c>
      <c r="GG34" s="2" t="s">
        <v>32</v>
      </c>
      <c r="GH34" s="2" t="s">
        <v>32</v>
      </c>
    </row>
    <row r="35" customFormat="false" ht="29.25" hidden="false" customHeight="true" outlineLevel="0" collapsed="false">
      <c r="A35" s="23" t="n">
        <v>26</v>
      </c>
      <c r="B35" s="58" t="s">
        <v>58</v>
      </c>
      <c r="C35" s="28" t="n">
        <v>215275</v>
      </c>
      <c r="D35" s="28" t="n">
        <v>209003</v>
      </c>
      <c r="E35" s="33" t="n">
        <v>424278</v>
      </c>
      <c r="F35" s="28" t="n">
        <v>143361</v>
      </c>
      <c r="G35" s="28" t="n">
        <v>133307</v>
      </c>
      <c r="H35" s="29" t="n">
        <v>276668</v>
      </c>
      <c r="I35" s="28" t="n">
        <v>8054</v>
      </c>
      <c r="J35" s="28" t="n">
        <v>6732</v>
      </c>
      <c r="K35" s="29" t="n">
        <v>14786</v>
      </c>
      <c r="L35" s="28" t="n">
        <v>151415</v>
      </c>
      <c r="M35" s="28" t="n">
        <v>140039</v>
      </c>
      <c r="N35" s="28" t="n">
        <v>291454</v>
      </c>
      <c r="O35" s="36" t="n">
        <v>70.3356172337708</v>
      </c>
      <c r="P35" s="36" t="n">
        <v>67.0033444496012</v>
      </c>
      <c r="Q35" s="36" t="n">
        <v>68.6941109366972</v>
      </c>
      <c r="R35" s="28" t="n">
        <v>29126</v>
      </c>
      <c r="S35" s="28" t="n">
        <v>21941</v>
      </c>
      <c r="T35" s="29" t="n">
        <v>51067</v>
      </c>
      <c r="U35" s="28" t="n">
        <v>9818</v>
      </c>
      <c r="V35" s="28" t="n">
        <v>8012</v>
      </c>
      <c r="W35" s="29" t="n">
        <v>17830</v>
      </c>
      <c r="X35" s="28" t="n">
        <v>2020</v>
      </c>
      <c r="Y35" s="28" t="n">
        <v>1382</v>
      </c>
      <c r="Z35" s="29" t="n">
        <v>3402</v>
      </c>
      <c r="AA35" s="28" t="n">
        <v>11838</v>
      </c>
      <c r="AB35" s="28" t="n">
        <v>9394</v>
      </c>
      <c r="AC35" s="29" t="n">
        <v>21232</v>
      </c>
      <c r="AD35" s="36" t="n">
        <v>40.6440980567191</v>
      </c>
      <c r="AE35" s="36" t="n">
        <v>42.8148215669295</v>
      </c>
      <c r="AF35" s="36" t="n">
        <v>41.5767521099732</v>
      </c>
      <c r="AG35" s="29" t="n">
        <v>244401</v>
      </c>
      <c r="AH35" s="29" t="n">
        <v>230944</v>
      </c>
      <c r="AI35" s="29" t="n">
        <v>475345</v>
      </c>
      <c r="AJ35" s="29" t="n">
        <v>153179</v>
      </c>
      <c r="AK35" s="29" t="n">
        <v>141319</v>
      </c>
      <c r="AL35" s="29" t="n">
        <v>294498</v>
      </c>
      <c r="AM35" s="29" t="n">
        <v>10074</v>
      </c>
      <c r="AN35" s="29" t="n">
        <v>8114</v>
      </c>
      <c r="AO35" s="29" t="n">
        <v>18188</v>
      </c>
      <c r="AP35" s="28" t="n">
        <v>163253</v>
      </c>
      <c r="AQ35" s="28" t="n">
        <v>149433</v>
      </c>
      <c r="AR35" s="29" t="n">
        <v>312686</v>
      </c>
      <c r="AS35" s="36" t="n">
        <v>66.7971898641986</v>
      </c>
      <c r="AT35" s="36" t="n">
        <v>64.7052965221006</v>
      </c>
      <c r="AU35" s="36" t="n">
        <v>65.7808539061103</v>
      </c>
      <c r="AV35" s="28" t="n">
        <v>35158</v>
      </c>
      <c r="AW35" s="28" t="n">
        <v>34339</v>
      </c>
      <c r="AX35" s="29" t="n">
        <v>69497</v>
      </c>
      <c r="AY35" s="28" t="n">
        <v>20427</v>
      </c>
      <c r="AZ35" s="28" t="n">
        <v>18069</v>
      </c>
      <c r="BA35" s="29" t="n">
        <v>38496</v>
      </c>
      <c r="BB35" s="28" t="n">
        <v>1540</v>
      </c>
      <c r="BC35" s="28" t="n">
        <v>1295</v>
      </c>
      <c r="BD35" s="29" t="n">
        <v>2835</v>
      </c>
      <c r="BE35" s="28" t="n">
        <v>21967</v>
      </c>
      <c r="BF35" s="28" t="n">
        <v>19364</v>
      </c>
      <c r="BG35" s="29" t="n">
        <v>41331</v>
      </c>
      <c r="BH35" s="36" t="n">
        <v>62.4808009556858</v>
      </c>
      <c r="BI35" s="36" t="n">
        <v>56.390692798276</v>
      </c>
      <c r="BJ35" s="36" t="n">
        <v>59.4716318690015</v>
      </c>
      <c r="BK35" s="28" t="n">
        <v>6437</v>
      </c>
      <c r="BL35" s="28" t="n">
        <v>5219</v>
      </c>
      <c r="BM35" s="29" t="n">
        <v>11656</v>
      </c>
      <c r="BN35" s="28" t="n">
        <v>2125</v>
      </c>
      <c r="BO35" s="28" t="n">
        <v>1771</v>
      </c>
      <c r="BP35" s="29" t="n">
        <v>3896</v>
      </c>
      <c r="BQ35" s="28" t="n">
        <v>424</v>
      </c>
      <c r="BR35" s="28" t="n">
        <v>351</v>
      </c>
      <c r="BS35" s="29" t="n">
        <v>775</v>
      </c>
      <c r="BT35" s="28" t="n">
        <v>2549</v>
      </c>
      <c r="BU35" s="28" t="n">
        <v>2122</v>
      </c>
      <c r="BV35" s="29" t="n">
        <v>4671</v>
      </c>
      <c r="BW35" s="36" t="n">
        <v>39.5991921702657</v>
      </c>
      <c r="BX35" s="36" t="n">
        <v>40.659130101552</v>
      </c>
      <c r="BY35" s="36" t="n">
        <v>40.0737817433082</v>
      </c>
      <c r="BZ35" s="29" t="n">
        <v>41595</v>
      </c>
      <c r="CA35" s="29" t="n">
        <v>39558</v>
      </c>
      <c r="CB35" s="29" t="n">
        <v>81153</v>
      </c>
      <c r="CC35" s="29" t="n">
        <v>22552</v>
      </c>
      <c r="CD35" s="29" t="n">
        <v>19840</v>
      </c>
      <c r="CE35" s="29" t="n">
        <v>42392</v>
      </c>
      <c r="CF35" s="29" t="n">
        <v>1964</v>
      </c>
      <c r="CG35" s="29" t="n">
        <v>1646</v>
      </c>
      <c r="CH35" s="29" t="n">
        <v>3610</v>
      </c>
      <c r="CI35" s="28" t="n">
        <v>24516</v>
      </c>
      <c r="CJ35" s="28" t="n">
        <v>21486</v>
      </c>
      <c r="CK35" s="29" t="n">
        <v>46002</v>
      </c>
      <c r="CL35" s="36" t="n">
        <v>58.9397764154346</v>
      </c>
      <c r="CM35" s="36" t="n">
        <v>54.3151827696041</v>
      </c>
      <c r="CN35" s="36" t="n">
        <v>56.6855199438098</v>
      </c>
      <c r="CO35" s="28" t="n">
        <v>34217</v>
      </c>
      <c r="CP35" s="28" t="n">
        <v>31532</v>
      </c>
      <c r="CQ35" s="29" t="n">
        <v>65749</v>
      </c>
      <c r="CR35" s="28" t="n">
        <v>19166</v>
      </c>
      <c r="CS35" s="28" t="n">
        <v>16783</v>
      </c>
      <c r="CT35" s="29" t="n">
        <v>35949</v>
      </c>
      <c r="CU35" s="28" t="n">
        <v>1153</v>
      </c>
      <c r="CV35" s="28" t="n">
        <v>1002</v>
      </c>
      <c r="CW35" s="29" t="n">
        <v>2155</v>
      </c>
      <c r="CX35" s="28" t="n">
        <v>20319</v>
      </c>
      <c r="CY35" s="28" t="n">
        <v>17785</v>
      </c>
      <c r="CZ35" s="29" t="n">
        <v>38104</v>
      </c>
      <c r="DA35" s="36" t="n">
        <v>59.3827629540872</v>
      </c>
      <c r="DB35" s="36" t="n">
        <v>56.403019155144</v>
      </c>
      <c r="DC35" s="36" t="n">
        <v>57.9537331366257</v>
      </c>
      <c r="DD35" s="28" t="n">
        <v>7250</v>
      </c>
      <c r="DE35" s="28" t="n">
        <v>5360</v>
      </c>
      <c r="DF35" s="29" t="n">
        <v>12610</v>
      </c>
      <c r="DG35" s="28" t="n">
        <v>2290</v>
      </c>
      <c r="DH35" s="28" t="n">
        <v>1560</v>
      </c>
      <c r="DI35" s="29" t="n">
        <v>3850</v>
      </c>
      <c r="DJ35" s="28" t="n">
        <v>504</v>
      </c>
      <c r="DK35" s="28" t="n">
        <v>350</v>
      </c>
      <c r="DL35" s="29" t="n">
        <v>854</v>
      </c>
      <c r="DM35" s="28" t="n">
        <v>2794</v>
      </c>
      <c r="DN35" s="28" t="n">
        <v>1910</v>
      </c>
      <c r="DO35" s="29" t="n">
        <v>4704</v>
      </c>
      <c r="DP35" s="36" t="n">
        <v>38.5379310344828</v>
      </c>
      <c r="DQ35" s="36" t="n">
        <v>35.634328358209</v>
      </c>
      <c r="DR35" s="36" t="n">
        <v>37.3037272006344</v>
      </c>
      <c r="DS35" s="29" t="n">
        <v>41467</v>
      </c>
      <c r="DT35" s="29" t="n">
        <v>36892</v>
      </c>
      <c r="DU35" s="29" t="n">
        <v>78359</v>
      </c>
      <c r="DV35" s="29" t="n">
        <v>21456</v>
      </c>
      <c r="DW35" s="29" t="n">
        <v>18343</v>
      </c>
      <c r="DX35" s="29" t="n">
        <v>39799</v>
      </c>
      <c r="DY35" s="29" t="n">
        <v>1657</v>
      </c>
      <c r="DZ35" s="29" t="n">
        <v>1352</v>
      </c>
      <c r="EA35" s="29" t="n">
        <v>3009</v>
      </c>
      <c r="EB35" s="28" t="n">
        <v>23113</v>
      </c>
      <c r="EC35" s="28" t="n">
        <v>19695</v>
      </c>
      <c r="ED35" s="29" t="n">
        <v>42808</v>
      </c>
      <c r="EE35" s="36" t="n">
        <v>55.7382979236501</v>
      </c>
      <c r="EF35" s="36" t="n">
        <v>53.3855578445191</v>
      </c>
      <c r="EG35" s="36" t="n">
        <v>54.6306103957427</v>
      </c>
      <c r="EH35" s="29" t="n">
        <v>163253</v>
      </c>
      <c r="EI35" s="29" t="n">
        <v>149433</v>
      </c>
      <c r="EJ35" s="29" t="n">
        <v>312686</v>
      </c>
      <c r="EK35" s="31"/>
      <c r="EL35" s="31"/>
      <c r="EM35" s="31"/>
      <c r="EN35" s="29" t="n">
        <v>30371</v>
      </c>
      <c r="EO35" s="29" t="n">
        <v>24295</v>
      </c>
      <c r="EP35" s="29" t="n">
        <v>54666</v>
      </c>
      <c r="EQ35" s="32"/>
      <c r="ER35" s="32"/>
      <c r="ES35" s="32"/>
      <c r="ET35" s="36" t="n">
        <v>18.6036397493461</v>
      </c>
      <c r="EU35" s="36" t="n">
        <v>16.2581223692223</v>
      </c>
      <c r="EV35" s="36" t="n">
        <v>17.4827142884555</v>
      </c>
      <c r="EW35" s="29" t="n">
        <v>24516</v>
      </c>
      <c r="EX35" s="29" t="n">
        <v>21486</v>
      </c>
      <c r="EY35" s="29" t="n">
        <v>46002</v>
      </c>
      <c r="EZ35" s="31"/>
      <c r="FA35" s="31"/>
      <c r="FB35" s="31" t="n">
        <v>0</v>
      </c>
      <c r="FC35" s="29" t="n">
        <v>2709</v>
      </c>
      <c r="FD35" s="29" t="n">
        <v>1858</v>
      </c>
      <c r="FE35" s="29" t="n">
        <v>4567</v>
      </c>
      <c r="FF35" s="32"/>
      <c r="FG35" s="32"/>
      <c r="FH35" s="32"/>
      <c r="FI35" s="36" t="n">
        <v>11.0499265785609</v>
      </c>
      <c r="FJ35" s="36" t="n">
        <v>8.64749138974216</v>
      </c>
      <c r="FK35" s="36" t="n">
        <v>9.92782922481631</v>
      </c>
      <c r="FL35" s="29" t="n">
        <v>23113</v>
      </c>
      <c r="FM35" s="29" t="n">
        <v>19695</v>
      </c>
      <c r="FN35" s="29" t="n">
        <v>42808</v>
      </c>
      <c r="FO35" s="31"/>
      <c r="FP35" s="31"/>
      <c r="FQ35" s="31"/>
      <c r="FR35" s="29" t="n">
        <v>1738</v>
      </c>
      <c r="FS35" s="29" t="n">
        <v>1139</v>
      </c>
      <c r="FT35" s="29" t="n">
        <v>2877</v>
      </c>
      <c r="FU35" s="32"/>
      <c r="FV35" s="32"/>
      <c r="FW35" s="32"/>
      <c r="FX35" s="36" t="n">
        <v>7.5195777268204</v>
      </c>
      <c r="FY35" s="36" t="n">
        <v>5.78319370398578</v>
      </c>
      <c r="FZ35" s="36" t="n">
        <v>6.72070641001682</v>
      </c>
      <c r="GA35" s="2" t="s">
        <v>32</v>
      </c>
      <c r="GB35" s="2" t="s">
        <v>32</v>
      </c>
      <c r="GC35" s="2" t="s">
        <v>32</v>
      </c>
      <c r="GD35" s="2" t="s">
        <v>32</v>
      </c>
      <c r="GE35" s="2" t="s">
        <v>32</v>
      </c>
      <c r="GF35" s="2" t="s">
        <v>32</v>
      </c>
      <c r="GG35" s="2" t="s">
        <v>32</v>
      </c>
      <c r="GH35" s="2" t="s">
        <v>32</v>
      </c>
    </row>
    <row r="36" customFormat="false" ht="22.5" hidden="false" customHeight="true" outlineLevel="0" collapsed="false">
      <c r="A36" s="23" t="n">
        <v>27</v>
      </c>
      <c r="B36" s="58" t="s">
        <v>59</v>
      </c>
      <c r="C36" s="28" t="n">
        <v>155101</v>
      </c>
      <c r="D36" s="28" t="n">
        <v>136607</v>
      </c>
      <c r="E36" s="33" t="n">
        <v>291708</v>
      </c>
      <c r="F36" s="28" t="n">
        <v>105227</v>
      </c>
      <c r="G36" s="28" t="n">
        <v>100630</v>
      </c>
      <c r="H36" s="29" t="n">
        <v>205857</v>
      </c>
      <c r="I36" s="61" t="n">
        <v>8512</v>
      </c>
      <c r="J36" s="61" t="n">
        <v>5043</v>
      </c>
      <c r="K36" s="29" t="n">
        <v>13555</v>
      </c>
      <c r="L36" s="28" t="n">
        <v>113739</v>
      </c>
      <c r="M36" s="28" t="n">
        <v>105673</v>
      </c>
      <c r="N36" s="28" t="n">
        <v>219412</v>
      </c>
      <c r="O36" s="36" t="n">
        <v>73.3322157819743</v>
      </c>
      <c r="P36" s="36" t="n">
        <v>77.3554795874296</v>
      </c>
      <c r="Q36" s="36" t="n">
        <v>75.2163122026136</v>
      </c>
      <c r="R36" s="28" t="n">
        <v>32443</v>
      </c>
      <c r="S36" s="28" t="n">
        <v>23468</v>
      </c>
      <c r="T36" s="29" t="n">
        <v>55911</v>
      </c>
      <c r="U36" s="28" t="n">
        <v>13393</v>
      </c>
      <c r="V36" s="28" t="n">
        <v>12735</v>
      </c>
      <c r="W36" s="29" t="n">
        <v>26128</v>
      </c>
      <c r="X36" s="28" t="n">
        <v>14512</v>
      </c>
      <c r="Y36" s="28" t="n">
        <v>9667</v>
      </c>
      <c r="Z36" s="29" t="n">
        <v>24179</v>
      </c>
      <c r="AA36" s="28" t="n">
        <v>27905</v>
      </c>
      <c r="AB36" s="28" t="n">
        <v>22402</v>
      </c>
      <c r="AC36" s="29" t="n">
        <v>50307</v>
      </c>
      <c r="AD36" s="36" t="n">
        <v>86.0123909626114</v>
      </c>
      <c r="AE36" s="36" t="n">
        <v>95.4576444520198</v>
      </c>
      <c r="AF36" s="36" t="n">
        <v>89.9769276171058</v>
      </c>
      <c r="AG36" s="29" t="n">
        <v>187544</v>
      </c>
      <c r="AH36" s="29" t="n">
        <v>160075</v>
      </c>
      <c r="AI36" s="29" t="n">
        <v>347619</v>
      </c>
      <c r="AJ36" s="29" t="n">
        <v>118620</v>
      </c>
      <c r="AK36" s="29" t="n">
        <v>113365</v>
      </c>
      <c r="AL36" s="29" t="n">
        <v>231985</v>
      </c>
      <c r="AM36" s="29" t="n">
        <v>23024</v>
      </c>
      <c r="AN36" s="29" t="n">
        <v>14710</v>
      </c>
      <c r="AO36" s="29" t="n">
        <v>37734</v>
      </c>
      <c r="AP36" s="28" t="n">
        <v>141644</v>
      </c>
      <c r="AQ36" s="28" t="n">
        <v>128075</v>
      </c>
      <c r="AR36" s="29" t="n">
        <v>269719</v>
      </c>
      <c r="AS36" s="36" t="n">
        <v>75.5257432922408</v>
      </c>
      <c r="AT36" s="36" t="n">
        <v>80.0093706075277</v>
      </c>
      <c r="AU36" s="36" t="n">
        <v>77.590407889097</v>
      </c>
      <c r="AV36" s="28" t="n">
        <v>45419</v>
      </c>
      <c r="AW36" s="28" t="n">
        <v>45500</v>
      </c>
      <c r="AX36" s="29" t="n">
        <v>90919</v>
      </c>
      <c r="AY36" s="28" t="n">
        <v>27233</v>
      </c>
      <c r="AZ36" s="28" t="n">
        <v>28390</v>
      </c>
      <c r="BA36" s="29" t="n">
        <v>55623</v>
      </c>
      <c r="BB36" s="28" t="n">
        <v>2495</v>
      </c>
      <c r="BC36" s="28" t="n">
        <v>1993</v>
      </c>
      <c r="BD36" s="29" t="n">
        <v>4488</v>
      </c>
      <c r="BE36" s="28" t="n">
        <v>29728</v>
      </c>
      <c r="BF36" s="28" t="n">
        <v>30383</v>
      </c>
      <c r="BG36" s="29" t="n">
        <v>60111</v>
      </c>
      <c r="BH36" s="36" t="n">
        <v>65.4527840771483</v>
      </c>
      <c r="BI36" s="36" t="n">
        <v>66.7758241758242</v>
      </c>
      <c r="BJ36" s="36" t="n">
        <v>66.114893476611</v>
      </c>
      <c r="BK36" s="28" t="n">
        <v>4023</v>
      </c>
      <c r="BL36" s="28" t="n">
        <v>3015</v>
      </c>
      <c r="BM36" s="29" t="n">
        <v>7038</v>
      </c>
      <c r="BN36" s="28" t="n">
        <v>1284</v>
      </c>
      <c r="BO36" s="28" t="n">
        <v>1186</v>
      </c>
      <c r="BP36" s="29" t="n">
        <v>2470</v>
      </c>
      <c r="BQ36" s="39"/>
      <c r="BR36" s="39"/>
      <c r="BS36" s="31"/>
      <c r="BT36" s="28" t="n">
        <v>1284</v>
      </c>
      <c r="BU36" s="28" t="n">
        <v>1186</v>
      </c>
      <c r="BV36" s="29" t="n">
        <v>2470</v>
      </c>
      <c r="BW36" s="36" t="n">
        <v>31.9164802386279</v>
      </c>
      <c r="BX36" s="36" t="n">
        <v>39.3366500829187</v>
      </c>
      <c r="BY36" s="36" t="n">
        <v>35.0951974992896</v>
      </c>
      <c r="BZ36" s="29" t="n">
        <v>49442</v>
      </c>
      <c r="CA36" s="29" t="n">
        <v>48515</v>
      </c>
      <c r="CB36" s="29" t="n">
        <v>97957</v>
      </c>
      <c r="CC36" s="29" t="n">
        <v>28517</v>
      </c>
      <c r="CD36" s="29" t="n">
        <v>29576</v>
      </c>
      <c r="CE36" s="29" t="n">
        <v>58093</v>
      </c>
      <c r="CF36" s="29" t="n">
        <v>2495</v>
      </c>
      <c r="CG36" s="29" t="n">
        <v>1993</v>
      </c>
      <c r="CH36" s="29" t="n">
        <v>4488</v>
      </c>
      <c r="CI36" s="28" t="n">
        <v>31012</v>
      </c>
      <c r="CJ36" s="28" t="n">
        <v>31569</v>
      </c>
      <c r="CK36" s="29" t="n">
        <v>62581</v>
      </c>
      <c r="CL36" s="36" t="n">
        <v>62.7239998381942</v>
      </c>
      <c r="CM36" s="36" t="n">
        <v>65.0705967226631</v>
      </c>
      <c r="CN36" s="36" t="n">
        <v>63.8861949630961</v>
      </c>
      <c r="CO36" s="28" t="n">
        <v>65</v>
      </c>
      <c r="CP36" s="28" t="n">
        <v>58</v>
      </c>
      <c r="CQ36" s="29" t="n">
        <v>123</v>
      </c>
      <c r="CR36" s="28" t="n">
        <v>38</v>
      </c>
      <c r="CS36" s="28" t="n">
        <v>42</v>
      </c>
      <c r="CT36" s="29" t="n">
        <v>80</v>
      </c>
      <c r="CU36" s="28" t="n">
        <v>4</v>
      </c>
      <c r="CV36" s="28" t="n">
        <v>2</v>
      </c>
      <c r="CW36" s="29" t="n">
        <v>6</v>
      </c>
      <c r="CX36" s="28" t="n">
        <v>42</v>
      </c>
      <c r="CY36" s="28" t="n">
        <v>44</v>
      </c>
      <c r="CZ36" s="29" t="n">
        <v>86</v>
      </c>
      <c r="DA36" s="36" t="n">
        <v>64.6153846153846</v>
      </c>
      <c r="DB36" s="36" t="n">
        <v>75.8620689655172</v>
      </c>
      <c r="DC36" s="36" t="n">
        <v>69.9186991869919</v>
      </c>
      <c r="DD36" s="28" t="n">
        <v>35</v>
      </c>
      <c r="DE36" s="28" t="n">
        <v>16</v>
      </c>
      <c r="DF36" s="29" t="n">
        <v>51</v>
      </c>
      <c r="DG36" s="28" t="n">
        <v>8</v>
      </c>
      <c r="DH36" s="28" t="n">
        <v>6</v>
      </c>
      <c r="DI36" s="29" t="n">
        <v>14</v>
      </c>
      <c r="DJ36" s="28" t="n">
        <v>14</v>
      </c>
      <c r="DK36" s="28" t="n">
        <v>5</v>
      </c>
      <c r="DL36" s="29" t="n">
        <v>19</v>
      </c>
      <c r="DM36" s="28" t="n">
        <v>22</v>
      </c>
      <c r="DN36" s="28" t="n">
        <v>11</v>
      </c>
      <c r="DO36" s="29" t="n">
        <v>33</v>
      </c>
      <c r="DP36" s="36" t="n">
        <v>62.8571428571429</v>
      </c>
      <c r="DQ36" s="36" t="n">
        <v>68.75</v>
      </c>
      <c r="DR36" s="36" t="n">
        <v>64.7058823529412</v>
      </c>
      <c r="DS36" s="29" t="n">
        <v>100</v>
      </c>
      <c r="DT36" s="29" t="n">
        <v>74</v>
      </c>
      <c r="DU36" s="29" t="n">
        <v>174</v>
      </c>
      <c r="DV36" s="29" t="n">
        <v>46</v>
      </c>
      <c r="DW36" s="29" t="n">
        <v>48</v>
      </c>
      <c r="DX36" s="29" t="n">
        <v>94</v>
      </c>
      <c r="DY36" s="29" t="n">
        <v>18</v>
      </c>
      <c r="DZ36" s="29" t="n">
        <v>7</v>
      </c>
      <c r="EA36" s="29" t="n">
        <v>25</v>
      </c>
      <c r="EB36" s="28" t="n">
        <v>64</v>
      </c>
      <c r="EC36" s="28" t="n">
        <v>55</v>
      </c>
      <c r="ED36" s="29" t="n">
        <v>119</v>
      </c>
      <c r="EE36" s="36" t="n">
        <v>64</v>
      </c>
      <c r="EF36" s="36" t="n">
        <v>74.3243243243243</v>
      </c>
      <c r="EG36" s="36" t="n">
        <v>68.3908045977012</v>
      </c>
      <c r="EH36" s="29" t="n">
        <v>141644</v>
      </c>
      <c r="EI36" s="29" t="n">
        <v>128075</v>
      </c>
      <c r="EJ36" s="29" t="n">
        <v>269719</v>
      </c>
      <c r="EK36" s="29" t="n">
        <v>10665</v>
      </c>
      <c r="EL36" s="29" t="n">
        <v>21045</v>
      </c>
      <c r="EM36" s="29" t="n">
        <v>31710</v>
      </c>
      <c r="EN36" s="29" t="n">
        <v>44766</v>
      </c>
      <c r="EO36" s="29" t="n">
        <v>48652</v>
      </c>
      <c r="EP36" s="29" t="n">
        <v>93418</v>
      </c>
      <c r="EQ36" s="36" t="n">
        <v>7.52944000451837</v>
      </c>
      <c r="ER36" s="36" t="n">
        <v>16.4317782549288</v>
      </c>
      <c r="ES36" s="36" t="n">
        <v>11.7566801004008</v>
      </c>
      <c r="ET36" s="36" t="n">
        <v>31.604586145548</v>
      </c>
      <c r="EU36" s="36" t="n">
        <v>37.9871169236775</v>
      </c>
      <c r="EV36" s="36" t="n">
        <v>34.6353056328994</v>
      </c>
      <c r="EW36" s="29" t="n">
        <v>31012</v>
      </c>
      <c r="EX36" s="29" t="n">
        <v>31569</v>
      </c>
      <c r="EY36" s="29" t="n">
        <v>62581</v>
      </c>
      <c r="EZ36" s="29" t="n">
        <v>1022</v>
      </c>
      <c r="FA36" s="29" t="n">
        <v>2020</v>
      </c>
      <c r="FB36" s="29" t="n">
        <v>3042</v>
      </c>
      <c r="FC36" s="29" t="n">
        <v>8341</v>
      </c>
      <c r="FD36" s="29" t="n">
        <v>12167</v>
      </c>
      <c r="FE36" s="29" t="n">
        <v>20508</v>
      </c>
      <c r="FF36" s="36" t="n">
        <v>3.29549851670321</v>
      </c>
      <c r="FG36" s="36" t="n">
        <v>6.39868225157591</v>
      </c>
      <c r="FH36" s="36" t="n">
        <v>4.86090027324587</v>
      </c>
      <c r="FI36" s="36" t="n">
        <v>26.8960402424868</v>
      </c>
      <c r="FJ36" s="36" t="n">
        <v>38.5409737400615</v>
      </c>
      <c r="FK36" s="36" t="n">
        <v>32.77032965277</v>
      </c>
      <c r="FL36" s="29" t="n">
        <v>64</v>
      </c>
      <c r="FM36" s="29" t="n">
        <v>55</v>
      </c>
      <c r="FN36" s="29" t="n">
        <v>119</v>
      </c>
      <c r="FO36" s="29" t="n">
        <v>3</v>
      </c>
      <c r="FP36" s="29" t="n">
        <v>8</v>
      </c>
      <c r="FQ36" s="29" t="n">
        <v>11</v>
      </c>
      <c r="FR36" s="29" t="n">
        <v>19</v>
      </c>
      <c r="FS36" s="29" t="n">
        <v>22</v>
      </c>
      <c r="FT36" s="29" t="n">
        <v>41</v>
      </c>
      <c r="FU36" s="36" t="n">
        <v>4.6875</v>
      </c>
      <c r="FV36" s="36" t="n">
        <v>14.5454545454545</v>
      </c>
      <c r="FW36" s="36" t="n">
        <v>9.2436974789916</v>
      </c>
      <c r="FX36" s="36" t="n">
        <v>29.6875</v>
      </c>
      <c r="FY36" s="36" t="n">
        <v>40</v>
      </c>
      <c r="FZ36" s="36" t="n">
        <v>34.453781512605</v>
      </c>
      <c r="GA36" s="2" t="s">
        <v>32</v>
      </c>
      <c r="GB36" s="2" t="s">
        <v>32</v>
      </c>
      <c r="GC36" s="2" t="s">
        <v>32</v>
      </c>
      <c r="GD36" s="2" t="s">
        <v>32</v>
      </c>
      <c r="GE36" s="2" t="s">
        <v>32</v>
      </c>
      <c r="GF36" s="2" t="s">
        <v>32</v>
      </c>
      <c r="GG36" s="2" t="s">
        <v>32</v>
      </c>
      <c r="GH36" s="2" t="s">
        <v>32</v>
      </c>
    </row>
    <row r="37" customFormat="false" ht="30.75" hidden="false" customHeight="true" outlineLevel="0" collapsed="false">
      <c r="A37" s="23" t="n">
        <v>28</v>
      </c>
      <c r="B37" s="58" t="s">
        <v>60</v>
      </c>
      <c r="C37" s="28" t="n">
        <v>582024</v>
      </c>
      <c r="D37" s="28" t="n">
        <v>366288</v>
      </c>
      <c r="E37" s="33" t="n">
        <v>948312</v>
      </c>
      <c r="F37" s="28" t="n">
        <v>439638</v>
      </c>
      <c r="G37" s="28" t="n">
        <v>278811</v>
      </c>
      <c r="H37" s="29" t="n">
        <v>718449</v>
      </c>
      <c r="I37" s="28" t="n">
        <v>16920</v>
      </c>
      <c r="J37" s="28" t="n">
        <v>12138</v>
      </c>
      <c r="K37" s="29" t="n">
        <v>29058</v>
      </c>
      <c r="L37" s="28" t="n">
        <v>456558</v>
      </c>
      <c r="M37" s="28" t="n">
        <v>290949</v>
      </c>
      <c r="N37" s="28" t="n">
        <v>747507</v>
      </c>
      <c r="O37" s="36" t="n">
        <v>78.4431569832172</v>
      </c>
      <c r="P37" s="36" t="n">
        <v>79.4317586161709</v>
      </c>
      <c r="Q37" s="36" t="n">
        <v>78.8250069597348</v>
      </c>
      <c r="R37" s="28" t="n">
        <v>15705</v>
      </c>
      <c r="S37" s="28" t="n">
        <v>14500</v>
      </c>
      <c r="T37" s="29" t="n">
        <v>30205</v>
      </c>
      <c r="U37" s="28" t="n">
        <v>1347</v>
      </c>
      <c r="V37" s="28" t="n">
        <v>1428</v>
      </c>
      <c r="W37" s="29" t="n">
        <v>2775</v>
      </c>
      <c r="X37" s="28" t="n">
        <v>345</v>
      </c>
      <c r="Y37" s="28" t="n">
        <v>492</v>
      </c>
      <c r="Z37" s="29" t="n">
        <v>837</v>
      </c>
      <c r="AA37" s="28" t="n">
        <v>1692</v>
      </c>
      <c r="AB37" s="28" t="n">
        <v>1920</v>
      </c>
      <c r="AC37" s="29" t="n">
        <v>3612</v>
      </c>
      <c r="AD37" s="36" t="n">
        <v>10.7736389684814</v>
      </c>
      <c r="AE37" s="36" t="n">
        <v>13.2413793103448</v>
      </c>
      <c r="AF37" s="36" t="n">
        <v>11.9582850521437</v>
      </c>
      <c r="AG37" s="29" t="n">
        <v>597729</v>
      </c>
      <c r="AH37" s="29" t="n">
        <v>380788</v>
      </c>
      <c r="AI37" s="29" t="n">
        <v>978517</v>
      </c>
      <c r="AJ37" s="29" t="n">
        <v>440985</v>
      </c>
      <c r="AK37" s="29" t="n">
        <v>280239</v>
      </c>
      <c r="AL37" s="29" t="n">
        <v>721224</v>
      </c>
      <c r="AM37" s="29" t="n">
        <v>17265</v>
      </c>
      <c r="AN37" s="29" t="n">
        <v>12630</v>
      </c>
      <c r="AO37" s="29" t="n">
        <v>29895</v>
      </c>
      <c r="AP37" s="28" t="n">
        <v>458250</v>
      </c>
      <c r="AQ37" s="28" t="n">
        <v>292869</v>
      </c>
      <c r="AR37" s="29" t="n">
        <v>751119</v>
      </c>
      <c r="AS37" s="36" t="n">
        <v>76.6651776975854</v>
      </c>
      <c r="AT37" s="36" t="n">
        <v>76.9112997258317</v>
      </c>
      <c r="AU37" s="36" t="n">
        <v>76.7609556093558</v>
      </c>
      <c r="AV37" s="28" t="n">
        <v>93694</v>
      </c>
      <c r="AW37" s="28" t="n">
        <v>54113</v>
      </c>
      <c r="AX37" s="29" t="n">
        <v>147807</v>
      </c>
      <c r="AY37" s="28" t="n">
        <v>68181</v>
      </c>
      <c r="AZ37" s="28" t="n">
        <v>38955</v>
      </c>
      <c r="BA37" s="29" t="n">
        <v>107136</v>
      </c>
      <c r="BB37" s="28" t="n">
        <v>3061</v>
      </c>
      <c r="BC37" s="28" t="n">
        <v>2105</v>
      </c>
      <c r="BD37" s="29" t="n">
        <v>5166</v>
      </c>
      <c r="BE37" s="28" t="n">
        <v>71242</v>
      </c>
      <c r="BF37" s="28" t="n">
        <v>41060</v>
      </c>
      <c r="BG37" s="29" t="n">
        <v>112302</v>
      </c>
      <c r="BH37" s="36" t="n">
        <v>76.0368860332572</v>
      </c>
      <c r="BI37" s="36" t="n">
        <v>75.8782547631808</v>
      </c>
      <c r="BJ37" s="36" t="n">
        <v>75.9788102052</v>
      </c>
      <c r="BK37" s="28" t="n">
        <v>3376</v>
      </c>
      <c r="BL37" s="28" t="n">
        <v>2673</v>
      </c>
      <c r="BM37" s="29" t="n">
        <v>6049</v>
      </c>
      <c r="BN37" s="28" t="n">
        <v>225</v>
      </c>
      <c r="BO37" s="28" t="n">
        <v>225</v>
      </c>
      <c r="BP37" s="29" t="n">
        <v>450</v>
      </c>
      <c r="BQ37" s="28" t="n">
        <v>78</v>
      </c>
      <c r="BR37" s="28" t="n">
        <v>95</v>
      </c>
      <c r="BS37" s="29" t="n">
        <v>173</v>
      </c>
      <c r="BT37" s="28" t="n">
        <v>303</v>
      </c>
      <c r="BU37" s="28" t="n">
        <v>320</v>
      </c>
      <c r="BV37" s="29" t="n">
        <v>623</v>
      </c>
      <c r="BW37" s="36" t="n">
        <v>8.97511848341232</v>
      </c>
      <c r="BX37" s="36" t="n">
        <v>11.9715675271231</v>
      </c>
      <c r="BY37" s="36" t="n">
        <v>10.2992230120681</v>
      </c>
      <c r="BZ37" s="29" t="n">
        <v>97070</v>
      </c>
      <c r="CA37" s="29" t="n">
        <v>56786</v>
      </c>
      <c r="CB37" s="29" t="n">
        <v>153856</v>
      </c>
      <c r="CC37" s="29" t="n">
        <v>68406</v>
      </c>
      <c r="CD37" s="29" t="n">
        <v>39180</v>
      </c>
      <c r="CE37" s="29" t="n">
        <v>107586</v>
      </c>
      <c r="CF37" s="29" t="n">
        <v>3139</v>
      </c>
      <c r="CG37" s="29" t="n">
        <v>2200</v>
      </c>
      <c r="CH37" s="29" t="n">
        <v>5339</v>
      </c>
      <c r="CI37" s="28" t="n">
        <v>71545</v>
      </c>
      <c r="CJ37" s="28" t="n">
        <v>41380</v>
      </c>
      <c r="CK37" s="29" t="n">
        <v>112925</v>
      </c>
      <c r="CL37" s="36" t="n">
        <v>73.7045431132173</v>
      </c>
      <c r="CM37" s="36" t="n">
        <v>72.8700736096925</v>
      </c>
      <c r="CN37" s="36" t="n">
        <v>73.3965526206323</v>
      </c>
      <c r="CO37" s="28" t="n">
        <v>70959</v>
      </c>
      <c r="CP37" s="28" t="n">
        <v>46321</v>
      </c>
      <c r="CQ37" s="29" t="n">
        <v>117280</v>
      </c>
      <c r="CR37" s="28" t="n">
        <v>45313</v>
      </c>
      <c r="CS37" s="28" t="n">
        <v>28009</v>
      </c>
      <c r="CT37" s="29" t="n">
        <v>73322</v>
      </c>
      <c r="CU37" s="28" t="n">
        <v>3058</v>
      </c>
      <c r="CV37" s="28" t="n">
        <v>2121</v>
      </c>
      <c r="CW37" s="29" t="n">
        <v>5179</v>
      </c>
      <c r="CX37" s="28" t="n">
        <v>48371</v>
      </c>
      <c r="CY37" s="28" t="n">
        <v>30130</v>
      </c>
      <c r="CZ37" s="29" t="n">
        <v>78501</v>
      </c>
      <c r="DA37" s="36" t="n">
        <v>68.1675333643372</v>
      </c>
      <c r="DB37" s="36" t="n">
        <v>65.046091405626</v>
      </c>
      <c r="DC37" s="36" t="n">
        <v>66.9346862210096</v>
      </c>
      <c r="DD37" s="28" t="n">
        <v>2276</v>
      </c>
      <c r="DE37" s="28" t="n">
        <v>1651</v>
      </c>
      <c r="DF37" s="29" t="n">
        <v>3927</v>
      </c>
      <c r="DG37" s="28" t="n">
        <v>122</v>
      </c>
      <c r="DH37" s="28" t="n">
        <v>84</v>
      </c>
      <c r="DI37" s="29" t="n">
        <v>206</v>
      </c>
      <c r="DJ37" s="28" t="n">
        <v>32</v>
      </c>
      <c r="DK37" s="28" t="n">
        <v>28</v>
      </c>
      <c r="DL37" s="29" t="n">
        <v>60</v>
      </c>
      <c r="DM37" s="28" t="n">
        <v>154</v>
      </c>
      <c r="DN37" s="28" t="n">
        <v>112</v>
      </c>
      <c r="DO37" s="29" t="n">
        <v>266</v>
      </c>
      <c r="DP37" s="36" t="n">
        <v>6.76625659050967</v>
      </c>
      <c r="DQ37" s="36" t="n">
        <v>6.78376741368867</v>
      </c>
      <c r="DR37" s="36" t="n">
        <v>6.77361853832442</v>
      </c>
      <c r="DS37" s="29" t="n">
        <v>73235</v>
      </c>
      <c r="DT37" s="29" t="n">
        <v>47972</v>
      </c>
      <c r="DU37" s="29" t="n">
        <v>121207</v>
      </c>
      <c r="DV37" s="29" t="n">
        <v>45435</v>
      </c>
      <c r="DW37" s="29" t="n">
        <v>28093</v>
      </c>
      <c r="DX37" s="29" t="n">
        <v>73528</v>
      </c>
      <c r="DY37" s="29" t="n">
        <v>3090</v>
      </c>
      <c r="DZ37" s="29" t="n">
        <v>2149</v>
      </c>
      <c r="EA37" s="29" t="n">
        <v>5239</v>
      </c>
      <c r="EB37" s="28" t="n">
        <v>48525</v>
      </c>
      <c r="EC37" s="28" t="n">
        <v>30242</v>
      </c>
      <c r="ED37" s="29" t="n">
        <v>78767</v>
      </c>
      <c r="EE37" s="36" t="n">
        <v>66.2593022461938</v>
      </c>
      <c r="EF37" s="36" t="n">
        <v>63.0409405486534</v>
      </c>
      <c r="EG37" s="36" t="n">
        <v>64.985520638247</v>
      </c>
      <c r="EH37" s="29" t="n">
        <v>458250</v>
      </c>
      <c r="EI37" s="29" t="n">
        <v>292869</v>
      </c>
      <c r="EJ37" s="29" t="n">
        <v>751119</v>
      </c>
      <c r="EK37" s="29" t="n">
        <v>23285</v>
      </c>
      <c r="EL37" s="29" t="n">
        <v>14091</v>
      </c>
      <c r="EM37" s="29" t="n">
        <v>37376</v>
      </c>
      <c r="EN37" s="29" t="n">
        <v>79017</v>
      </c>
      <c r="EO37" s="29" t="n">
        <v>50240</v>
      </c>
      <c r="EP37" s="29" t="n">
        <v>129257</v>
      </c>
      <c r="EQ37" s="36" t="n">
        <v>5.08128750681942</v>
      </c>
      <c r="ER37" s="36" t="n">
        <v>4.81136617395491</v>
      </c>
      <c r="ES37" s="36" t="n">
        <v>4.97604241138888</v>
      </c>
      <c r="ET37" s="36" t="n">
        <v>17.2432078559738</v>
      </c>
      <c r="EU37" s="36" t="n">
        <v>17.1544274061099</v>
      </c>
      <c r="EV37" s="36" t="n">
        <v>17.2085914482259</v>
      </c>
      <c r="EW37" s="29" t="n">
        <v>71545</v>
      </c>
      <c r="EX37" s="29" t="n">
        <v>41380</v>
      </c>
      <c r="EY37" s="29" t="n">
        <v>112925</v>
      </c>
      <c r="EZ37" s="29" t="n">
        <v>2150</v>
      </c>
      <c r="FA37" s="29" t="n">
        <v>922</v>
      </c>
      <c r="FB37" s="29" t="n">
        <v>3072</v>
      </c>
      <c r="FC37" s="29" t="n">
        <v>9734</v>
      </c>
      <c r="FD37" s="29" t="n">
        <v>5052</v>
      </c>
      <c r="FE37" s="29" t="n">
        <v>14786</v>
      </c>
      <c r="FF37" s="36" t="n">
        <v>3.00510168425466</v>
      </c>
      <c r="FG37" s="36" t="n">
        <v>2.22812953117448</v>
      </c>
      <c r="FH37" s="36" t="n">
        <v>2.72038963914102</v>
      </c>
      <c r="FI37" s="36" t="n">
        <v>13.6054231602488</v>
      </c>
      <c r="FJ37" s="36" t="n">
        <v>12.208796520058</v>
      </c>
      <c r="FK37" s="36" t="n">
        <v>13.0936462253708</v>
      </c>
      <c r="FL37" s="29" t="n">
        <v>48525</v>
      </c>
      <c r="FM37" s="29" t="n">
        <v>30242</v>
      </c>
      <c r="FN37" s="29" t="n">
        <v>78767</v>
      </c>
      <c r="FO37" s="29" t="n">
        <v>1085</v>
      </c>
      <c r="FP37" s="29" t="n">
        <v>469</v>
      </c>
      <c r="FQ37" s="29" t="n">
        <v>1554</v>
      </c>
      <c r="FR37" s="29" t="n">
        <v>5284</v>
      </c>
      <c r="FS37" s="29" t="n">
        <v>2569</v>
      </c>
      <c r="FT37" s="29" t="n">
        <v>7853</v>
      </c>
      <c r="FU37" s="36" t="n">
        <v>2.2359608449253</v>
      </c>
      <c r="FV37" s="36" t="n">
        <v>1.5508233582435</v>
      </c>
      <c r="FW37" s="36" t="n">
        <v>1.97290743585512</v>
      </c>
      <c r="FX37" s="36" t="n">
        <v>10.8892323544565</v>
      </c>
      <c r="FY37" s="36" t="n">
        <v>8.49480854440844</v>
      </c>
      <c r="FZ37" s="36" t="n">
        <v>9.9699112572524</v>
      </c>
      <c r="GA37" s="2" t="s">
        <v>32</v>
      </c>
      <c r="GB37" s="2" t="s">
        <v>32</v>
      </c>
      <c r="GC37" s="2" t="s">
        <v>32</v>
      </c>
      <c r="GD37" s="2" t="s">
        <v>32</v>
      </c>
      <c r="GE37" s="2" t="s">
        <v>32</v>
      </c>
      <c r="GF37" s="2" t="s">
        <v>32</v>
      </c>
      <c r="GG37" s="2" t="s">
        <v>32</v>
      </c>
      <c r="GH37" s="2" t="s">
        <v>32</v>
      </c>
    </row>
    <row r="38" customFormat="false" ht="28.5" hidden="false" customHeight="false" outlineLevel="0" collapsed="false">
      <c r="A38" s="23" t="n">
        <v>29</v>
      </c>
      <c r="B38" s="58" t="s">
        <v>61</v>
      </c>
      <c r="C38" s="25" t="n">
        <v>409555</v>
      </c>
      <c r="D38" s="25" t="n">
        <v>428610</v>
      </c>
      <c r="E38" s="26" t="n">
        <f aca="false">C38+D38</f>
        <v>838165</v>
      </c>
      <c r="F38" s="25" t="n">
        <v>336971</v>
      </c>
      <c r="G38" s="25" t="n">
        <v>377815</v>
      </c>
      <c r="H38" s="27" t="n">
        <f aca="false">F38+G38</f>
        <v>714786</v>
      </c>
      <c r="I38" s="39"/>
      <c r="J38" s="39"/>
      <c r="K38" s="31" t="n">
        <f aca="false">I38+J38</f>
        <v>0</v>
      </c>
      <c r="L38" s="25" t="n">
        <f aca="false">SUM(F38,I38)</f>
        <v>336971</v>
      </c>
      <c r="M38" s="25" t="n">
        <f aca="false">SUM(G38,J38)</f>
        <v>377815</v>
      </c>
      <c r="N38" s="25" t="n">
        <f aca="false">SUM(H38,K38)</f>
        <v>714786</v>
      </c>
      <c r="O38" s="30" t="n">
        <f aca="false">L38/C38*100</f>
        <v>82.2773498064973</v>
      </c>
      <c r="P38" s="30" t="n">
        <f aca="false">M38/D38*100</f>
        <v>88.1488999323394</v>
      </c>
      <c r="Q38" s="30" t="n">
        <f aca="false">N38/E38*100</f>
        <v>85.2798673292252</v>
      </c>
      <c r="R38" s="28" t="n">
        <v>65724</v>
      </c>
      <c r="S38" s="28" t="n">
        <v>26755</v>
      </c>
      <c r="T38" s="27" t="n">
        <f aca="false">R38+S38</f>
        <v>92479</v>
      </c>
      <c r="U38" s="28" t="n">
        <v>6552</v>
      </c>
      <c r="V38" s="28" t="n">
        <v>3797</v>
      </c>
      <c r="W38" s="27" t="n">
        <f aca="false">U38+V38</f>
        <v>10349</v>
      </c>
      <c r="X38" s="28" t="n">
        <v>23856</v>
      </c>
      <c r="Y38" s="28" t="n">
        <v>16964</v>
      </c>
      <c r="Z38" s="29" t="n">
        <f aca="false">X38+Y38</f>
        <v>40820</v>
      </c>
      <c r="AA38" s="25" t="n">
        <f aca="false">SUM(U38,X38)</f>
        <v>30408</v>
      </c>
      <c r="AB38" s="25" t="n">
        <f aca="false">SUM(V38,Y38)</f>
        <v>20761</v>
      </c>
      <c r="AC38" s="29" t="n">
        <f aca="false">SUM(AA38,AB38)</f>
        <v>51169</v>
      </c>
      <c r="AD38" s="30" t="n">
        <f aca="false">IF(R38=0,"",AA38/R38*100)</f>
        <v>46.2662041263465</v>
      </c>
      <c r="AE38" s="30" t="n">
        <f aca="false">IF(S38=0,"",AB38/S38*100)</f>
        <v>77.5967108951598</v>
      </c>
      <c r="AF38" s="30" t="n">
        <f aca="false">IF(T38=0,"",AC38/T38*100)</f>
        <v>55.3303993339028</v>
      </c>
      <c r="AG38" s="29" t="n">
        <f aca="false">C38+R38</f>
        <v>475279</v>
      </c>
      <c r="AH38" s="29" t="n">
        <f aca="false">D38+S38</f>
        <v>455365</v>
      </c>
      <c r="AI38" s="29" t="n">
        <f aca="false">AG38+AH38</f>
        <v>930644</v>
      </c>
      <c r="AJ38" s="29" t="n">
        <f aca="false">F38+U38</f>
        <v>343523</v>
      </c>
      <c r="AK38" s="29" t="n">
        <f aca="false">G38+V38</f>
        <v>381612</v>
      </c>
      <c r="AL38" s="29" t="n">
        <f aca="false">AJ38+AK38</f>
        <v>725135</v>
      </c>
      <c r="AM38" s="29" t="n">
        <f aca="false">I38+X38</f>
        <v>23856</v>
      </c>
      <c r="AN38" s="29" t="n">
        <f aca="false">J38+Y38</f>
        <v>16964</v>
      </c>
      <c r="AO38" s="29" t="n">
        <f aca="false">AM38+AN38</f>
        <v>40820</v>
      </c>
      <c r="AP38" s="25" t="n">
        <f aca="false">SUM(AJ38,AM38)</f>
        <v>367379</v>
      </c>
      <c r="AQ38" s="25" t="n">
        <f aca="false">SUM(AK38,AN38)</f>
        <v>398576</v>
      </c>
      <c r="AR38" s="29" t="n">
        <f aca="false">SUM(AP38,AQ38)</f>
        <v>765955</v>
      </c>
      <c r="AS38" s="30" t="n">
        <f aca="false">IF(AG38=0,"",AP38/AG38*100)</f>
        <v>77.2975452313273</v>
      </c>
      <c r="AT38" s="30" t="n">
        <f aca="false">IF(AH38=0,"",AQ38/AH38*100)</f>
        <v>87.5289053835934</v>
      </c>
      <c r="AU38" s="30" t="n">
        <f aca="false">IF(AI38=0,"",AR38/AI38*100)</f>
        <v>82.3037595471523</v>
      </c>
      <c r="AV38" s="28" t="n">
        <v>106387</v>
      </c>
      <c r="AW38" s="28" t="n">
        <v>115961</v>
      </c>
      <c r="AX38" s="29" t="n">
        <f aca="false">AV38+AW38</f>
        <v>222348</v>
      </c>
      <c r="AY38" s="28" t="n">
        <v>80689</v>
      </c>
      <c r="AZ38" s="28" t="n">
        <v>94645</v>
      </c>
      <c r="BA38" s="29" t="n">
        <f aca="false">AY38+AZ38</f>
        <v>175334</v>
      </c>
      <c r="BB38" s="39"/>
      <c r="BC38" s="39"/>
      <c r="BD38" s="31" t="n">
        <f aca="false">BB38+BC38</f>
        <v>0</v>
      </c>
      <c r="BE38" s="25" t="n">
        <f aca="false">SUM(AY38,BB38)</f>
        <v>80689</v>
      </c>
      <c r="BF38" s="25" t="n">
        <f aca="false">SUM(AZ38,BC38)</f>
        <v>94645</v>
      </c>
      <c r="BG38" s="29" t="n">
        <f aca="false">SUM(BE38,BF38)</f>
        <v>175334</v>
      </c>
      <c r="BH38" s="30" t="n">
        <f aca="false">IF(AV38=0,"",BE38/AV38*100)</f>
        <v>75.8447930668221</v>
      </c>
      <c r="BI38" s="30" t="n">
        <f aca="false">IF(AW38=0,"",BF38/AW38*100)</f>
        <v>81.6179577616613</v>
      </c>
      <c r="BJ38" s="30" t="n">
        <f aca="false">IF(AX38=0,"",BG38/AX38*100)</f>
        <v>78.8556676920863</v>
      </c>
      <c r="BK38" s="28" t="n">
        <v>20785</v>
      </c>
      <c r="BL38" s="28" t="n">
        <v>9391</v>
      </c>
      <c r="BM38" s="29" t="n">
        <f aca="false">BK38+BL38</f>
        <v>30176</v>
      </c>
      <c r="BN38" s="28" t="n">
        <v>1074</v>
      </c>
      <c r="BO38" s="28" t="n">
        <v>709</v>
      </c>
      <c r="BP38" s="29" t="n">
        <f aca="false">BN38+BO38</f>
        <v>1783</v>
      </c>
      <c r="BQ38" s="28" t="n">
        <v>7395</v>
      </c>
      <c r="BR38" s="28" t="n">
        <v>6413</v>
      </c>
      <c r="BS38" s="29" t="n">
        <f aca="false">BQ38+BR38</f>
        <v>13808</v>
      </c>
      <c r="BT38" s="25" t="n">
        <f aca="false">SUM(BN38,BQ38)</f>
        <v>8469</v>
      </c>
      <c r="BU38" s="25" t="n">
        <f aca="false">SUM(BO38,BR38)</f>
        <v>7122</v>
      </c>
      <c r="BV38" s="29" t="n">
        <f aca="false">SUM(BT38,BU38)</f>
        <v>15591</v>
      </c>
      <c r="BW38" s="30" t="n">
        <f aca="false">IF(BK38=0,"",BT38/BK38*100)</f>
        <v>40.7457300938177</v>
      </c>
      <c r="BX38" s="30" t="n">
        <f aca="false">IF(BL38=0,"",BU38/BL38*100)</f>
        <v>75.8385688425088</v>
      </c>
      <c r="BY38" s="30" t="n">
        <f aca="false">IF(BM38=0,"",BV38/BM38*100)</f>
        <v>51.666887592789</v>
      </c>
      <c r="BZ38" s="29" t="n">
        <f aca="false">AV38+BK38</f>
        <v>127172</v>
      </c>
      <c r="CA38" s="29" t="n">
        <f aca="false">AW38+BL38</f>
        <v>125352</v>
      </c>
      <c r="CB38" s="29" t="n">
        <f aca="false">BZ38+CA38</f>
        <v>252524</v>
      </c>
      <c r="CC38" s="29" t="n">
        <f aca="false">AY38+BN38</f>
        <v>81763</v>
      </c>
      <c r="CD38" s="29" t="n">
        <f aca="false">AZ38+BO38</f>
        <v>95354</v>
      </c>
      <c r="CE38" s="29" t="n">
        <f aca="false">CC38+CD38</f>
        <v>177117</v>
      </c>
      <c r="CF38" s="29" t="n">
        <f aca="false">BB38+BQ38</f>
        <v>7395</v>
      </c>
      <c r="CG38" s="29" t="n">
        <f aca="false">BC38+BR38</f>
        <v>6413</v>
      </c>
      <c r="CH38" s="29" t="n">
        <f aca="false">CF38+CG38</f>
        <v>13808</v>
      </c>
      <c r="CI38" s="25" t="n">
        <f aca="false">SUM(CC38,CF38)</f>
        <v>89158</v>
      </c>
      <c r="CJ38" s="25" t="n">
        <f aca="false">SUM(CD38,CG38)</f>
        <v>101767</v>
      </c>
      <c r="CK38" s="29" t="n">
        <f aca="false">SUM(CI38,CJ38)</f>
        <v>190925</v>
      </c>
      <c r="CL38" s="30" t="n">
        <f aca="false">IF(BZ38=0,"",CI38/BZ38*100)</f>
        <v>70.108199918221</v>
      </c>
      <c r="CM38" s="30" t="n">
        <f aca="false">IF(CA38=0,"",CJ38/CA38*100)</f>
        <v>81.1849830876253</v>
      </c>
      <c r="CN38" s="30" t="n">
        <f aca="false">IF(CB38=0,"",CK38/CB38*100)</f>
        <v>75.6066750091081</v>
      </c>
      <c r="CO38" s="28" t="n">
        <v>3386</v>
      </c>
      <c r="CP38" s="28" t="n">
        <v>3359</v>
      </c>
      <c r="CQ38" s="29" t="n">
        <f aca="false">CO38+CP38</f>
        <v>6745</v>
      </c>
      <c r="CR38" s="28" t="n">
        <v>2594</v>
      </c>
      <c r="CS38" s="28" t="n">
        <v>2661</v>
      </c>
      <c r="CT38" s="29" t="n">
        <f aca="false">CR38+CS38</f>
        <v>5255</v>
      </c>
      <c r="CU38" s="39"/>
      <c r="CV38" s="39"/>
      <c r="CW38" s="31" t="n">
        <f aca="false">CU38+CV38</f>
        <v>0</v>
      </c>
      <c r="CX38" s="25" t="n">
        <f aca="false">SUM(CR38,CU38)</f>
        <v>2594</v>
      </c>
      <c r="CY38" s="25" t="n">
        <f aca="false">SUM(CS38,CV38)</f>
        <v>2661</v>
      </c>
      <c r="CZ38" s="29" t="n">
        <f aca="false">SUM(CX38,CY38)</f>
        <v>5255</v>
      </c>
      <c r="DA38" s="30" t="n">
        <f aca="false">IF(CO38=0,"",CX38/CO38*100)</f>
        <v>76.6095688127584</v>
      </c>
      <c r="DB38" s="30" t="n">
        <f aca="false">IF(CP38=0,"",CY38/CP38*100)</f>
        <v>79.220005954153</v>
      </c>
      <c r="DC38" s="30" t="n">
        <f aca="false">IF(CQ38=0,"",CZ38/CQ38*100)</f>
        <v>77.9095626389918</v>
      </c>
      <c r="DD38" s="28" t="n">
        <v>742</v>
      </c>
      <c r="DE38" s="28" t="n">
        <v>367</v>
      </c>
      <c r="DF38" s="29" t="n">
        <f aca="false">DD38+DE38</f>
        <v>1109</v>
      </c>
      <c r="DG38" s="28" t="n">
        <v>63</v>
      </c>
      <c r="DH38" s="28" t="n">
        <v>44</v>
      </c>
      <c r="DI38" s="29" t="n">
        <f aca="false">DG38+DH38</f>
        <v>107</v>
      </c>
      <c r="DJ38" s="28" t="n">
        <v>235</v>
      </c>
      <c r="DK38" s="28" t="n">
        <v>182</v>
      </c>
      <c r="DL38" s="29" t="n">
        <f aca="false">DJ38+DK38</f>
        <v>417</v>
      </c>
      <c r="DM38" s="25" t="n">
        <f aca="false">SUM(DG38,DJ38)</f>
        <v>298</v>
      </c>
      <c r="DN38" s="25" t="n">
        <f aca="false">SUM(DH38,DK38)</f>
        <v>226</v>
      </c>
      <c r="DO38" s="29" t="n">
        <f aca="false">SUM(DM38,DN38)</f>
        <v>524</v>
      </c>
      <c r="DP38" s="30" t="n">
        <f aca="false">IF(DD38=0,"",DM38/DD38*100)</f>
        <v>40.1617250673855</v>
      </c>
      <c r="DQ38" s="30" t="n">
        <f aca="false">IF(DE38=0,"",DN38/DE38*100)</f>
        <v>61.5803814713896</v>
      </c>
      <c r="DR38" s="30" t="n">
        <f aca="false">IF(DF38=0,"",DO38/DF38*100)</f>
        <v>47.2497745716862</v>
      </c>
      <c r="DS38" s="29" t="n">
        <f aca="false">CO38+DD38</f>
        <v>4128</v>
      </c>
      <c r="DT38" s="29" t="n">
        <f aca="false">CP38+DE38</f>
        <v>3726</v>
      </c>
      <c r="DU38" s="29" t="n">
        <f aca="false">DS38+DT38</f>
        <v>7854</v>
      </c>
      <c r="DV38" s="29" t="n">
        <f aca="false">CR38+DG38</f>
        <v>2657</v>
      </c>
      <c r="DW38" s="29" t="n">
        <f aca="false">CS38+DH38</f>
        <v>2705</v>
      </c>
      <c r="DX38" s="29" t="n">
        <f aca="false">DV38+DW38</f>
        <v>5362</v>
      </c>
      <c r="DY38" s="29" t="n">
        <f aca="false">CU38+DJ38</f>
        <v>235</v>
      </c>
      <c r="DZ38" s="29" t="n">
        <f aca="false">CV38+DK38</f>
        <v>182</v>
      </c>
      <c r="EA38" s="29" t="n">
        <f aca="false">DY38+DZ38</f>
        <v>417</v>
      </c>
      <c r="EB38" s="25" t="n">
        <f aca="false">SUM(DV38,DY38)</f>
        <v>2892</v>
      </c>
      <c r="EC38" s="25" t="n">
        <f aca="false">SUM(DW38,DZ38)</f>
        <v>2887</v>
      </c>
      <c r="ED38" s="29" t="n">
        <f aca="false">SUM(EB38,EC38)</f>
        <v>5779</v>
      </c>
      <c r="EE38" s="30" t="n">
        <f aca="false">IF(DS38=0,"",EB38/DS38*100)</f>
        <v>70.0581395348837</v>
      </c>
      <c r="EF38" s="30" t="n">
        <f aca="false">IF(DT38=0,"",EC38/DT38*100)</f>
        <v>77.4825550187869</v>
      </c>
      <c r="EG38" s="30" t="n">
        <f aca="false">IF(DU38=0,"",ED38/DU38*100)</f>
        <v>73.5803412274001</v>
      </c>
      <c r="EH38" s="27" t="n">
        <f aca="false">AP38</f>
        <v>367379</v>
      </c>
      <c r="EI38" s="27" t="n">
        <f aca="false">AQ38</f>
        <v>398576</v>
      </c>
      <c r="EJ38" s="27" t="n">
        <f aca="false">AR38</f>
        <v>765955</v>
      </c>
      <c r="EK38" s="50"/>
      <c r="EL38" s="50"/>
      <c r="EM38" s="50"/>
      <c r="EN38" s="50"/>
      <c r="EO38" s="50"/>
      <c r="EP38" s="50"/>
      <c r="EQ38" s="51"/>
      <c r="ER38" s="51"/>
      <c r="ES38" s="51"/>
      <c r="ET38" s="52"/>
      <c r="EU38" s="52"/>
      <c r="EV38" s="52"/>
      <c r="EW38" s="27" t="n">
        <f aca="false">CI38</f>
        <v>89158</v>
      </c>
      <c r="EX38" s="27" t="n">
        <f aca="false">CJ38</f>
        <v>101767</v>
      </c>
      <c r="EY38" s="27" t="n">
        <f aca="false">CK38</f>
        <v>190925</v>
      </c>
      <c r="EZ38" s="50"/>
      <c r="FA38" s="50"/>
      <c r="FB38" s="50" t="n">
        <f aca="false">EZ38+FA38</f>
        <v>0</v>
      </c>
      <c r="FC38" s="50"/>
      <c r="FD38" s="50"/>
      <c r="FE38" s="50"/>
      <c r="FF38" s="51"/>
      <c r="FG38" s="51"/>
      <c r="FH38" s="51"/>
      <c r="FI38" s="52"/>
      <c r="FJ38" s="52"/>
      <c r="FK38" s="52"/>
      <c r="FL38" s="27" t="n">
        <f aca="false">EB38</f>
        <v>2892</v>
      </c>
      <c r="FM38" s="27" t="n">
        <f aca="false">EC38</f>
        <v>2887</v>
      </c>
      <c r="FN38" s="27" t="n">
        <f aca="false">ED38</f>
        <v>5779</v>
      </c>
      <c r="FO38" s="50"/>
      <c r="FP38" s="50"/>
      <c r="FQ38" s="50"/>
      <c r="FR38" s="50"/>
      <c r="FS38" s="50"/>
      <c r="FT38" s="50"/>
      <c r="FU38" s="51"/>
      <c r="FV38" s="51"/>
      <c r="FW38" s="51"/>
      <c r="FX38" s="52"/>
      <c r="FY38" s="52"/>
      <c r="FZ38" s="52"/>
      <c r="GA38" s="2" t="s">
        <v>32</v>
      </c>
      <c r="GB38" s="2" t="s">
        <v>32</v>
      </c>
      <c r="GC38" s="2" t="s">
        <v>32</v>
      </c>
      <c r="GD38" s="2" t="s">
        <v>32</v>
      </c>
      <c r="GE38" s="2" t="s">
        <v>32</v>
      </c>
      <c r="GF38" s="2" t="s">
        <v>32</v>
      </c>
      <c r="GG38" s="2" t="s">
        <v>32</v>
      </c>
      <c r="GH38" s="2" t="s">
        <v>32</v>
      </c>
    </row>
    <row r="39" customFormat="false" ht="28.5" hidden="false" customHeight="false" outlineLevel="0" collapsed="false">
      <c r="A39" s="23" t="n">
        <v>30</v>
      </c>
      <c r="B39" s="58" t="s">
        <v>62</v>
      </c>
      <c r="C39" s="62" t="n">
        <v>15953</v>
      </c>
      <c r="D39" s="28" t="n">
        <v>13755</v>
      </c>
      <c r="E39" s="33" t="n">
        <v>29708</v>
      </c>
      <c r="F39" s="56" t="n">
        <v>10375</v>
      </c>
      <c r="G39" s="28" t="n">
        <v>8066</v>
      </c>
      <c r="H39" s="29" t="n">
        <v>18441</v>
      </c>
      <c r="I39" s="39"/>
      <c r="J39" s="39"/>
      <c r="K39" s="31" t="n">
        <v>0</v>
      </c>
      <c r="L39" s="28" t="n">
        <v>10375</v>
      </c>
      <c r="M39" s="28" t="n">
        <v>8066</v>
      </c>
      <c r="N39" s="28" t="n">
        <v>18441</v>
      </c>
      <c r="O39" s="36" t="n">
        <v>65.0347896947283</v>
      </c>
      <c r="P39" s="36" t="n">
        <v>58.6404943656852</v>
      </c>
      <c r="Q39" s="36" t="n">
        <v>62.0741887707015</v>
      </c>
      <c r="R39" s="62" t="n">
        <v>7226</v>
      </c>
      <c r="S39" s="28" t="n">
        <v>6578</v>
      </c>
      <c r="T39" s="29" t="n">
        <v>13804</v>
      </c>
      <c r="U39" s="56" t="n">
        <v>1778</v>
      </c>
      <c r="V39" s="28" t="n">
        <v>1725</v>
      </c>
      <c r="W39" s="29" t="n">
        <v>3503</v>
      </c>
      <c r="X39" s="39"/>
      <c r="Y39" s="39"/>
      <c r="Z39" s="31"/>
      <c r="AA39" s="28" t="n">
        <v>1778</v>
      </c>
      <c r="AB39" s="28" t="n">
        <v>1725</v>
      </c>
      <c r="AC39" s="29" t="n">
        <v>3503</v>
      </c>
      <c r="AD39" s="36" t="n">
        <v>24.6055909216717</v>
      </c>
      <c r="AE39" s="36" t="n">
        <v>26.2237762237762</v>
      </c>
      <c r="AF39" s="36" t="n">
        <v>25.3767024051</v>
      </c>
      <c r="AG39" s="29" t="n">
        <v>23179</v>
      </c>
      <c r="AH39" s="29" t="n">
        <v>20333</v>
      </c>
      <c r="AI39" s="29" t="n">
        <v>43512</v>
      </c>
      <c r="AJ39" s="29" t="n">
        <v>12153</v>
      </c>
      <c r="AK39" s="29" t="n">
        <v>9791</v>
      </c>
      <c r="AL39" s="29" t="n">
        <v>21944</v>
      </c>
      <c r="AM39" s="31"/>
      <c r="AN39" s="31"/>
      <c r="AO39" s="31"/>
      <c r="AP39" s="28" t="n">
        <v>12153</v>
      </c>
      <c r="AQ39" s="28" t="n">
        <v>9791</v>
      </c>
      <c r="AR39" s="29" t="n">
        <v>21944</v>
      </c>
      <c r="AS39" s="36" t="n">
        <v>52.4310798567669</v>
      </c>
      <c r="AT39" s="36" t="n">
        <v>48.1532484139084</v>
      </c>
      <c r="AU39" s="36" t="n">
        <v>50.432064717779</v>
      </c>
      <c r="AV39" s="28" t="n">
        <v>3254</v>
      </c>
      <c r="AW39" s="28" t="n">
        <v>2728</v>
      </c>
      <c r="AX39" s="29" t="n">
        <v>5982</v>
      </c>
      <c r="AY39" s="28" t="n">
        <v>2124</v>
      </c>
      <c r="AZ39" s="28" t="n">
        <v>1653</v>
      </c>
      <c r="BA39" s="29" t="n">
        <v>3777</v>
      </c>
      <c r="BB39" s="39"/>
      <c r="BC39" s="39"/>
      <c r="BD39" s="31" t="n">
        <v>0</v>
      </c>
      <c r="BE39" s="28" t="n">
        <v>2124</v>
      </c>
      <c r="BF39" s="28" t="n">
        <v>1653</v>
      </c>
      <c r="BG39" s="29" t="n">
        <v>3777</v>
      </c>
      <c r="BH39" s="36" t="n">
        <v>65.2735095267363</v>
      </c>
      <c r="BI39" s="36" t="n">
        <v>60.5938416422287</v>
      </c>
      <c r="BJ39" s="36" t="n">
        <v>63.1394182547643</v>
      </c>
      <c r="BK39" s="28" t="n">
        <v>1318</v>
      </c>
      <c r="BL39" s="28" t="n">
        <v>1142</v>
      </c>
      <c r="BM39" s="29" t="n">
        <v>2460</v>
      </c>
      <c r="BN39" s="28" t="n">
        <v>330</v>
      </c>
      <c r="BO39" s="28" t="n">
        <v>322</v>
      </c>
      <c r="BP39" s="29" t="n">
        <v>652</v>
      </c>
      <c r="BQ39" s="39"/>
      <c r="BR39" s="39"/>
      <c r="BS39" s="31" t="n">
        <v>0</v>
      </c>
      <c r="BT39" s="28" t="n">
        <v>330</v>
      </c>
      <c r="BU39" s="28" t="n">
        <v>322</v>
      </c>
      <c r="BV39" s="29" t="n">
        <v>652</v>
      </c>
      <c r="BW39" s="36" t="n">
        <v>25.0379362670713</v>
      </c>
      <c r="BX39" s="36" t="n">
        <v>28.1961471103328</v>
      </c>
      <c r="BY39" s="36" t="n">
        <v>26.5040650406504</v>
      </c>
      <c r="BZ39" s="29" t="n">
        <v>4572</v>
      </c>
      <c r="CA39" s="29" t="n">
        <v>3870</v>
      </c>
      <c r="CB39" s="29" t="n">
        <v>8442</v>
      </c>
      <c r="CC39" s="29" t="n">
        <v>2454</v>
      </c>
      <c r="CD39" s="29" t="n">
        <v>1975</v>
      </c>
      <c r="CE39" s="29" t="n">
        <v>4429</v>
      </c>
      <c r="CF39" s="31"/>
      <c r="CG39" s="31"/>
      <c r="CH39" s="31"/>
      <c r="CI39" s="28" t="n">
        <v>2454</v>
      </c>
      <c r="CJ39" s="28" t="n">
        <v>1975</v>
      </c>
      <c r="CK39" s="29" t="n">
        <v>4429</v>
      </c>
      <c r="CL39" s="36" t="n">
        <v>53.6745406824147</v>
      </c>
      <c r="CM39" s="36" t="n">
        <v>51.0335917312662</v>
      </c>
      <c r="CN39" s="36" t="n">
        <v>52.4638711205875</v>
      </c>
      <c r="CO39" s="28" t="n">
        <v>3923</v>
      </c>
      <c r="CP39" s="28" t="n">
        <v>3065</v>
      </c>
      <c r="CQ39" s="29" t="n">
        <v>6988</v>
      </c>
      <c r="CR39" s="28" t="n">
        <v>1659</v>
      </c>
      <c r="CS39" s="28" t="n">
        <v>1033</v>
      </c>
      <c r="CT39" s="29" t="n">
        <v>2692</v>
      </c>
      <c r="CU39" s="39"/>
      <c r="CV39" s="39"/>
      <c r="CW39" s="31" t="n">
        <v>0</v>
      </c>
      <c r="CX39" s="28" t="n">
        <v>1659</v>
      </c>
      <c r="CY39" s="28" t="n">
        <v>1033</v>
      </c>
      <c r="CZ39" s="29" t="n">
        <v>2692</v>
      </c>
      <c r="DA39" s="36" t="n">
        <v>42.2890644914606</v>
      </c>
      <c r="DB39" s="36" t="n">
        <v>33.7030995106036</v>
      </c>
      <c r="DC39" s="36" t="n">
        <v>38.5231825987407</v>
      </c>
      <c r="DD39" s="28" t="n">
        <v>3289</v>
      </c>
      <c r="DE39" s="28" t="n">
        <v>2772</v>
      </c>
      <c r="DF39" s="29" t="n">
        <v>6061</v>
      </c>
      <c r="DG39" s="28" t="n">
        <v>655</v>
      </c>
      <c r="DH39" s="28" t="n">
        <v>598</v>
      </c>
      <c r="DI39" s="29" t="n">
        <v>1253</v>
      </c>
      <c r="DJ39" s="39"/>
      <c r="DK39" s="39"/>
      <c r="DL39" s="31" t="n">
        <v>0</v>
      </c>
      <c r="DM39" s="28" t="n">
        <v>655</v>
      </c>
      <c r="DN39" s="28" t="n">
        <v>598</v>
      </c>
      <c r="DO39" s="29" t="n">
        <v>1253</v>
      </c>
      <c r="DP39" s="36" t="n">
        <v>19.9148677409547</v>
      </c>
      <c r="DQ39" s="36" t="n">
        <v>21.5728715728716</v>
      </c>
      <c r="DR39" s="36" t="n">
        <v>20.6731562448441</v>
      </c>
      <c r="DS39" s="29" t="n">
        <v>7212</v>
      </c>
      <c r="DT39" s="29" t="n">
        <v>5837</v>
      </c>
      <c r="DU39" s="29" t="n">
        <v>13049</v>
      </c>
      <c r="DV39" s="29" t="n">
        <v>2314</v>
      </c>
      <c r="DW39" s="29" t="n">
        <v>1631</v>
      </c>
      <c r="DX39" s="29" t="n">
        <v>3945</v>
      </c>
      <c r="DY39" s="31"/>
      <c r="DZ39" s="31"/>
      <c r="EA39" s="31"/>
      <c r="EB39" s="28" t="n">
        <v>2314</v>
      </c>
      <c r="EC39" s="28" t="n">
        <v>1631</v>
      </c>
      <c r="ED39" s="29" t="n">
        <v>3945</v>
      </c>
      <c r="EE39" s="36" t="n">
        <v>32.0854132002219</v>
      </c>
      <c r="EF39" s="36" t="n">
        <v>27.9424361829707</v>
      </c>
      <c r="EG39" s="36" t="n">
        <v>30.2322017012798</v>
      </c>
      <c r="EH39" s="29" t="n">
        <v>12153</v>
      </c>
      <c r="EI39" s="29" t="n">
        <v>9791</v>
      </c>
      <c r="EJ39" s="29" t="n">
        <v>21944</v>
      </c>
      <c r="EK39" s="31"/>
      <c r="EL39" s="31"/>
      <c r="EM39" s="31"/>
      <c r="EN39" s="29" t="n">
        <v>1243</v>
      </c>
      <c r="EO39" s="29" t="n">
        <v>798</v>
      </c>
      <c r="EP39" s="29" t="n">
        <v>2041</v>
      </c>
      <c r="EQ39" s="32"/>
      <c r="ER39" s="32"/>
      <c r="ES39" s="32"/>
      <c r="ET39" s="36" t="n">
        <v>10.2279272607587</v>
      </c>
      <c r="EU39" s="36" t="n">
        <v>8.15034215095496</v>
      </c>
      <c r="EV39" s="36" t="n">
        <v>9.30094786729858</v>
      </c>
      <c r="EW39" s="29" t="n">
        <v>2454</v>
      </c>
      <c r="EX39" s="29" t="n">
        <v>1975</v>
      </c>
      <c r="EY39" s="29" t="n">
        <v>4429</v>
      </c>
      <c r="EZ39" s="31"/>
      <c r="FA39" s="31"/>
      <c r="FB39" s="31" t="n">
        <v>0</v>
      </c>
      <c r="FC39" s="29" t="n">
        <v>171</v>
      </c>
      <c r="FD39" s="29" t="n">
        <v>115</v>
      </c>
      <c r="FE39" s="29" t="n">
        <v>286</v>
      </c>
      <c r="FF39" s="32"/>
      <c r="FG39" s="32"/>
      <c r="FH39" s="32"/>
      <c r="FI39" s="36" t="n">
        <v>6.96821515892421</v>
      </c>
      <c r="FJ39" s="36" t="n">
        <v>5.82278481012658</v>
      </c>
      <c r="FK39" s="36" t="n">
        <v>6.4574396026191</v>
      </c>
      <c r="FL39" s="29" t="n">
        <v>2314</v>
      </c>
      <c r="FM39" s="29" t="n">
        <v>1631</v>
      </c>
      <c r="FN39" s="29" t="n">
        <v>3945</v>
      </c>
      <c r="FO39" s="31"/>
      <c r="FP39" s="31"/>
      <c r="FQ39" s="31"/>
      <c r="FR39" s="29" t="n">
        <v>59</v>
      </c>
      <c r="FS39" s="29" t="n">
        <v>34</v>
      </c>
      <c r="FT39" s="29" t="n">
        <v>93</v>
      </c>
      <c r="FU39" s="32"/>
      <c r="FV39" s="32"/>
      <c r="FW39" s="32"/>
      <c r="FX39" s="36" t="n">
        <v>2.54969749351772</v>
      </c>
      <c r="FY39" s="36" t="n">
        <v>2.08461066830166</v>
      </c>
      <c r="FZ39" s="36" t="n">
        <v>2.3574144486692</v>
      </c>
      <c r="GA39" s="2" t="s">
        <v>32</v>
      </c>
      <c r="GB39" s="2" t="s">
        <v>32</v>
      </c>
      <c r="GC39" s="2" t="s">
        <v>32</v>
      </c>
      <c r="GD39" s="2" t="s">
        <v>32</v>
      </c>
      <c r="GE39" s="2" t="s">
        <v>32</v>
      </c>
      <c r="GF39" s="2" t="s">
        <v>32</v>
      </c>
      <c r="GG39" s="2" t="s">
        <v>32</v>
      </c>
      <c r="GH39" s="2" t="s">
        <v>32</v>
      </c>
    </row>
    <row r="40" customFormat="false" ht="27" hidden="false" customHeight="false" outlineLevel="0" collapsed="false">
      <c r="A40" s="23" t="n">
        <v>31</v>
      </c>
      <c r="B40" s="58" t="s">
        <v>63</v>
      </c>
      <c r="C40" s="28" t="n">
        <v>1748138</v>
      </c>
      <c r="D40" s="28" t="n">
        <v>1310893</v>
      </c>
      <c r="E40" s="33" t="n">
        <v>3059031</v>
      </c>
      <c r="F40" s="28" t="n">
        <v>1160384</v>
      </c>
      <c r="G40" s="28" t="n">
        <v>1022357</v>
      </c>
      <c r="H40" s="29" t="n">
        <v>2182741</v>
      </c>
      <c r="I40" s="28" t="n">
        <v>28286</v>
      </c>
      <c r="J40" s="28" t="n">
        <v>13066</v>
      </c>
      <c r="K40" s="29" t="n">
        <v>41352</v>
      </c>
      <c r="L40" s="28" t="n">
        <v>1188670</v>
      </c>
      <c r="M40" s="28" t="n">
        <v>1035423</v>
      </c>
      <c r="N40" s="28" t="n">
        <v>2224093</v>
      </c>
      <c r="O40" s="36" t="n">
        <v>67.9963481143937</v>
      </c>
      <c r="P40" s="36" t="n">
        <v>78.9860804810156</v>
      </c>
      <c r="Q40" s="36" t="n">
        <v>72.7058012815169</v>
      </c>
      <c r="R40" s="28" t="n">
        <v>174511</v>
      </c>
      <c r="S40" s="28" t="n">
        <v>72031</v>
      </c>
      <c r="T40" s="29" t="n">
        <v>246542</v>
      </c>
      <c r="U40" s="28" t="n">
        <v>106991</v>
      </c>
      <c r="V40" s="28" t="n">
        <v>50245</v>
      </c>
      <c r="W40" s="29" t="n">
        <v>157236</v>
      </c>
      <c r="X40" s="28" t="n">
        <v>3376</v>
      </c>
      <c r="Y40" s="28" t="n">
        <v>996</v>
      </c>
      <c r="Z40" s="29" t="n">
        <v>4372</v>
      </c>
      <c r="AA40" s="28" t="n">
        <v>110367</v>
      </c>
      <c r="AB40" s="28" t="n">
        <v>51241</v>
      </c>
      <c r="AC40" s="28" t="n">
        <v>161608</v>
      </c>
      <c r="AD40" s="36" t="n">
        <v>63.2435777687366</v>
      </c>
      <c r="AE40" s="36" t="n">
        <v>71.1374269411781</v>
      </c>
      <c r="AF40" s="36" t="n">
        <v>65.5498860234767</v>
      </c>
      <c r="AG40" s="29" t="n">
        <v>1922649</v>
      </c>
      <c r="AH40" s="29" t="n">
        <v>1382924</v>
      </c>
      <c r="AI40" s="29" t="n">
        <v>3305573</v>
      </c>
      <c r="AJ40" s="29" t="n">
        <v>1267375</v>
      </c>
      <c r="AK40" s="29" t="n">
        <v>1072602</v>
      </c>
      <c r="AL40" s="29" t="n">
        <v>2339977</v>
      </c>
      <c r="AM40" s="29" t="n">
        <v>31662</v>
      </c>
      <c r="AN40" s="29" t="n">
        <v>14062</v>
      </c>
      <c r="AO40" s="29" t="n">
        <v>45724</v>
      </c>
      <c r="AP40" s="28" t="n">
        <v>1299037</v>
      </c>
      <c r="AQ40" s="28" t="n">
        <v>1086664</v>
      </c>
      <c r="AR40" s="29" t="n">
        <v>2385701</v>
      </c>
      <c r="AS40" s="36" t="n">
        <v>67.5649585545776</v>
      </c>
      <c r="AT40" s="36" t="n">
        <v>78.5772753961895</v>
      </c>
      <c r="AU40" s="36" t="n">
        <v>72.172086352351</v>
      </c>
      <c r="AV40" s="28" t="n">
        <v>330282</v>
      </c>
      <c r="AW40" s="28" t="n">
        <v>249162</v>
      </c>
      <c r="AX40" s="29" t="n">
        <v>579444</v>
      </c>
      <c r="AY40" s="28" t="n">
        <v>205110</v>
      </c>
      <c r="AZ40" s="28" t="n">
        <v>180326</v>
      </c>
      <c r="BA40" s="29" t="n">
        <v>385436</v>
      </c>
      <c r="BB40" s="28" t="n">
        <v>5635</v>
      </c>
      <c r="BC40" s="28" t="n">
        <v>3034</v>
      </c>
      <c r="BD40" s="29" t="n">
        <v>8669</v>
      </c>
      <c r="BE40" s="28" t="n">
        <v>210745</v>
      </c>
      <c r="BF40" s="28" t="n">
        <v>183360</v>
      </c>
      <c r="BG40" s="29" t="n">
        <v>394105</v>
      </c>
      <c r="BH40" s="36" t="n">
        <v>63.807594722086</v>
      </c>
      <c r="BI40" s="36" t="n">
        <v>73.5906759457702</v>
      </c>
      <c r="BJ40" s="36" t="n">
        <v>68.0143378825219</v>
      </c>
      <c r="BK40" s="28" t="n">
        <v>36835</v>
      </c>
      <c r="BL40" s="28" t="n">
        <v>15925</v>
      </c>
      <c r="BM40" s="29" t="n">
        <v>52760</v>
      </c>
      <c r="BN40" s="28" t="n">
        <v>22098</v>
      </c>
      <c r="BO40" s="28" t="n">
        <v>10779</v>
      </c>
      <c r="BP40" s="29" t="n">
        <v>32877</v>
      </c>
      <c r="BQ40" s="28" t="n">
        <v>947</v>
      </c>
      <c r="BR40" s="28" t="n">
        <v>299</v>
      </c>
      <c r="BS40" s="29" t="n">
        <v>1246</v>
      </c>
      <c r="BT40" s="28" t="n">
        <v>23045</v>
      </c>
      <c r="BU40" s="28" t="n">
        <v>11078</v>
      </c>
      <c r="BV40" s="29" t="n">
        <v>34123</v>
      </c>
      <c r="BW40" s="36" t="n">
        <v>62.5627799647075</v>
      </c>
      <c r="BX40" s="36" t="n">
        <v>69.563579277865</v>
      </c>
      <c r="BY40" s="36" t="n">
        <v>64.6758908263836</v>
      </c>
      <c r="BZ40" s="29" t="n">
        <v>367117</v>
      </c>
      <c r="CA40" s="29" t="n">
        <v>265087</v>
      </c>
      <c r="CB40" s="29" t="n">
        <v>632204</v>
      </c>
      <c r="CC40" s="29" t="n">
        <v>227208</v>
      </c>
      <c r="CD40" s="29" t="n">
        <v>191105</v>
      </c>
      <c r="CE40" s="29" t="n">
        <v>418313</v>
      </c>
      <c r="CF40" s="29" t="n">
        <v>6582</v>
      </c>
      <c r="CG40" s="29" t="n">
        <v>3333</v>
      </c>
      <c r="CH40" s="29" t="n">
        <v>9915</v>
      </c>
      <c r="CI40" s="28" t="n">
        <v>233790</v>
      </c>
      <c r="CJ40" s="28" t="n">
        <v>194438</v>
      </c>
      <c r="CK40" s="29" t="n">
        <v>428228</v>
      </c>
      <c r="CL40" s="36" t="n">
        <v>63.6826951625776</v>
      </c>
      <c r="CM40" s="36" t="n">
        <v>73.3487496557734</v>
      </c>
      <c r="CN40" s="36" t="n">
        <v>67.7357308716807</v>
      </c>
      <c r="CO40" s="28" t="n">
        <v>9800</v>
      </c>
      <c r="CP40" s="28" t="n">
        <v>6550</v>
      </c>
      <c r="CQ40" s="29" t="n">
        <v>16350</v>
      </c>
      <c r="CR40" s="28" t="n">
        <v>6340</v>
      </c>
      <c r="CS40" s="28" t="n">
        <v>4767</v>
      </c>
      <c r="CT40" s="29" t="n">
        <v>11107</v>
      </c>
      <c r="CU40" s="28" t="n">
        <v>83</v>
      </c>
      <c r="CV40" s="28" t="n">
        <v>40</v>
      </c>
      <c r="CW40" s="29" t="n">
        <v>123</v>
      </c>
      <c r="CX40" s="28" t="n">
        <v>6423</v>
      </c>
      <c r="CY40" s="28" t="n">
        <v>4807</v>
      </c>
      <c r="CZ40" s="29" t="n">
        <v>11230</v>
      </c>
      <c r="DA40" s="36" t="n">
        <v>65.5408163265306</v>
      </c>
      <c r="DB40" s="36" t="n">
        <v>73.3893129770992</v>
      </c>
      <c r="DC40" s="36" t="n">
        <v>68.6850152905199</v>
      </c>
      <c r="DD40" s="28" t="n">
        <v>842</v>
      </c>
      <c r="DE40" s="28" t="n">
        <v>327</v>
      </c>
      <c r="DF40" s="29" t="n">
        <v>1169</v>
      </c>
      <c r="DG40" s="28" t="n">
        <v>543</v>
      </c>
      <c r="DH40" s="28" t="n">
        <v>220</v>
      </c>
      <c r="DI40" s="29" t="n">
        <v>763</v>
      </c>
      <c r="DJ40" s="28" t="n">
        <v>10</v>
      </c>
      <c r="DK40" s="28" t="n">
        <v>4</v>
      </c>
      <c r="DL40" s="28" t="n">
        <v>14</v>
      </c>
      <c r="DM40" s="28" t="n">
        <v>553</v>
      </c>
      <c r="DN40" s="28" t="n">
        <v>224</v>
      </c>
      <c r="DO40" s="29" t="n">
        <v>777</v>
      </c>
      <c r="DP40" s="36" t="n">
        <v>65.6769596199525</v>
      </c>
      <c r="DQ40" s="36" t="n">
        <v>68.5015290519878</v>
      </c>
      <c r="DR40" s="36" t="n">
        <v>66.4670658682635</v>
      </c>
      <c r="DS40" s="29" t="n">
        <v>10642</v>
      </c>
      <c r="DT40" s="29" t="n">
        <v>6877</v>
      </c>
      <c r="DU40" s="29" t="n">
        <v>17519</v>
      </c>
      <c r="DV40" s="29" t="n">
        <v>6883</v>
      </c>
      <c r="DW40" s="29" t="n">
        <v>4987</v>
      </c>
      <c r="DX40" s="29" t="n">
        <v>11870</v>
      </c>
      <c r="DY40" s="29" t="n">
        <v>93</v>
      </c>
      <c r="DZ40" s="29" t="n">
        <v>44</v>
      </c>
      <c r="EA40" s="29" t="n">
        <v>137</v>
      </c>
      <c r="EB40" s="28" t="n">
        <v>6976</v>
      </c>
      <c r="EC40" s="28" t="n">
        <v>5031</v>
      </c>
      <c r="ED40" s="29" t="n">
        <v>12007</v>
      </c>
      <c r="EE40" s="36" t="n">
        <v>65.5515880473595</v>
      </c>
      <c r="EF40" s="36" t="n">
        <v>73.1568998109641</v>
      </c>
      <c r="EG40" s="36" t="n">
        <v>68.5370169530224</v>
      </c>
      <c r="EH40" s="29" t="n">
        <v>1299037</v>
      </c>
      <c r="EI40" s="29" t="n">
        <v>1086664</v>
      </c>
      <c r="EJ40" s="29" t="n">
        <v>2385701</v>
      </c>
      <c r="EK40" s="31"/>
      <c r="EL40" s="31"/>
      <c r="EM40" s="31"/>
      <c r="EN40" s="31"/>
      <c r="EO40" s="31"/>
      <c r="EP40" s="31"/>
      <c r="EQ40" s="32"/>
      <c r="ER40" s="32"/>
      <c r="ES40" s="32" t="n">
        <v>0</v>
      </c>
      <c r="ET40" s="32"/>
      <c r="EU40" s="32"/>
      <c r="EV40" s="32" t="n">
        <v>0</v>
      </c>
      <c r="EW40" s="29" t="n">
        <v>233790</v>
      </c>
      <c r="EX40" s="29" t="n">
        <v>194438</v>
      </c>
      <c r="EY40" s="29" t="n">
        <v>428228</v>
      </c>
      <c r="EZ40" s="31"/>
      <c r="FA40" s="31"/>
      <c r="FB40" s="31" t="n">
        <v>0</v>
      </c>
      <c r="FC40" s="31"/>
      <c r="FD40" s="31"/>
      <c r="FE40" s="31"/>
      <c r="FF40" s="32"/>
      <c r="FG40" s="32"/>
      <c r="FH40" s="32" t="n">
        <v>0</v>
      </c>
      <c r="FI40" s="32"/>
      <c r="FJ40" s="32"/>
      <c r="FK40" s="32" t="n">
        <v>0</v>
      </c>
      <c r="FL40" s="29" t="n">
        <v>6976</v>
      </c>
      <c r="FM40" s="29" t="n">
        <v>5031</v>
      </c>
      <c r="FN40" s="29" t="n">
        <v>12007</v>
      </c>
      <c r="FO40" s="31"/>
      <c r="FP40" s="31"/>
      <c r="FQ40" s="31"/>
      <c r="FR40" s="31"/>
      <c r="FS40" s="31"/>
      <c r="FT40" s="31"/>
      <c r="FU40" s="32"/>
      <c r="FV40" s="32"/>
      <c r="FW40" s="32" t="n">
        <v>0</v>
      </c>
      <c r="FX40" s="32"/>
      <c r="FY40" s="32"/>
      <c r="FZ40" s="32" t="n">
        <v>0</v>
      </c>
      <c r="GA40" s="2" t="s">
        <v>32</v>
      </c>
      <c r="GB40" s="2" t="s">
        <v>32</v>
      </c>
      <c r="GC40" s="2" t="s">
        <v>32</v>
      </c>
      <c r="GD40" s="2" t="s">
        <v>32</v>
      </c>
      <c r="GE40" s="2" t="s">
        <v>32</v>
      </c>
      <c r="GF40" s="2" t="s">
        <v>32</v>
      </c>
      <c r="GG40" s="2" t="s">
        <v>32</v>
      </c>
      <c r="GH40" s="2" t="s">
        <v>32</v>
      </c>
    </row>
    <row r="41" customFormat="false" ht="28.5" hidden="false" customHeight="true" outlineLevel="0" collapsed="false">
      <c r="A41" s="23" t="n">
        <v>32</v>
      </c>
      <c r="B41" s="58" t="s">
        <v>64</v>
      </c>
      <c r="C41" s="28" t="n">
        <v>84169</v>
      </c>
      <c r="D41" s="28" t="n">
        <v>74617</v>
      </c>
      <c r="E41" s="33" t="n">
        <v>158786</v>
      </c>
      <c r="F41" s="28" t="n">
        <v>55416</v>
      </c>
      <c r="G41" s="28" t="n">
        <v>57390</v>
      </c>
      <c r="H41" s="29" t="n">
        <v>112806</v>
      </c>
      <c r="I41" s="39"/>
      <c r="J41" s="39"/>
      <c r="K41" s="31" t="n">
        <v>0</v>
      </c>
      <c r="L41" s="28" t="n">
        <v>55416</v>
      </c>
      <c r="M41" s="28" t="n">
        <v>57390</v>
      </c>
      <c r="N41" s="28" t="n">
        <v>112806</v>
      </c>
      <c r="O41" s="36" t="n">
        <v>65.8389668405232</v>
      </c>
      <c r="P41" s="36" t="n">
        <v>76.9127678679121</v>
      </c>
      <c r="Q41" s="36" t="n">
        <v>71.0427871474815</v>
      </c>
      <c r="R41" s="28" t="n">
        <v>10782</v>
      </c>
      <c r="S41" s="28" t="n">
        <v>5408</v>
      </c>
      <c r="T41" s="29" t="n">
        <v>16190</v>
      </c>
      <c r="U41" s="28" t="n">
        <v>3982</v>
      </c>
      <c r="V41" s="28" t="n">
        <v>2455</v>
      </c>
      <c r="W41" s="29" t="n">
        <v>6437</v>
      </c>
      <c r="X41" s="39"/>
      <c r="Y41" s="39"/>
      <c r="Z41" s="31"/>
      <c r="AA41" s="28" t="n">
        <v>3982</v>
      </c>
      <c r="AB41" s="28" t="n">
        <v>2455</v>
      </c>
      <c r="AC41" s="29" t="n">
        <v>6437</v>
      </c>
      <c r="AD41" s="36" t="n">
        <v>36.9319235763309</v>
      </c>
      <c r="AE41" s="36" t="n">
        <v>45.3957100591716</v>
      </c>
      <c r="AF41" s="36" t="n">
        <v>39.7591105620754</v>
      </c>
      <c r="AG41" s="29" t="n">
        <v>94951</v>
      </c>
      <c r="AH41" s="29" t="n">
        <v>80025</v>
      </c>
      <c r="AI41" s="29" t="n">
        <v>174976</v>
      </c>
      <c r="AJ41" s="29" t="n">
        <v>59398</v>
      </c>
      <c r="AK41" s="29" t="n">
        <v>59845</v>
      </c>
      <c r="AL41" s="29" t="n">
        <v>119243</v>
      </c>
      <c r="AM41" s="31"/>
      <c r="AN41" s="31"/>
      <c r="AO41" s="31"/>
      <c r="AP41" s="28" t="n">
        <v>59398</v>
      </c>
      <c r="AQ41" s="28" t="n">
        <v>59845</v>
      </c>
      <c r="AR41" s="29" t="n">
        <v>119243</v>
      </c>
      <c r="AS41" s="36" t="n">
        <v>62.5564764984044</v>
      </c>
      <c r="AT41" s="36" t="n">
        <v>74.7828803498907</v>
      </c>
      <c r="AU41" s="36" t="n">
        <v>68.1482031821507</v>
      </c>
      <c r="AV41" s="28" t="n">
        <v>18790</v>
      </c>
      <c r="AW41" s="28" t="n">
        <v>15279</v>
      </c>
      <c r="AX41" s="29" t="n">
        <v>34069</v>
      </c>
      <c r="AY41" s="28" t="n">
        <v>10810</v>
      </c>
      <c r="AZ41" s="28" t="n">
        <v>10585</v>
      </c>
      <c r="BA41" s="29" t="n">
        <v>21395</v>
      </c>
      <c r="BB41" s="39"/>
      <c r="BC41" s="39"/>
      <c r="BD41" s="31" t="n">
        <v>0</v>
      </c>
      <c r="BE41" s="28" t="n">
        <v>10810</v>
      </c>
      <c r="BF41" s="28" t="n">
        <v>10585</v>
      </c>
      <c r="BG41" s="29" t="n">
        <v>21395</v>
      </c>
      <c r="BH41" s="36" t="n">
        <v>57.5306013837147</v>
      </c>
      <c r="BI41" s="36" t="n">
        <v>69.2780941161071</v>
      </c>
      <c r="BJ41" s="36" t="n">
        <v>62.7990255070592</v>
      </c>
      <c r="BK41" s="28" t="n">
        <v>3398</v>
      </c>
      <c r="BL41" s="28" t="n">
        <v>1385</v>
      </c>
      <c r="BM41" s="29" t="n">
        <v>4783</v>
      </c>
      <c r="BN41" s="28" t="n">
        <v>1172</v>
      </c>
      <c r="BO41" s="28" t="n">
        <v>564</v>
      </c>
      <c r="BP41" s="29" t="n">
        <v>1736</v>
      </c>
      <c r="BQ41" s="39"/>
      <c r="BR41" s="39"/>
      <c r="BS41" s="31" t="n">
        <v>0</v>
      </c>
      <c r="BT41" s="28" t="n">
        <v>1172</v>
      </c>
      <c r="BU41" s="28" t="n">
        <v>564</v>
      </c>
      <c r="BV41" s="29" t="n">
        <v>1736</v>
      </c>
      <c r="BW41" s="36" t="n">
        <v>34.4908769864626</v>
      </c>
      <c r="BX41" s="36" t="n">
        <v>40.7220216606498</v>
      </c>
      <c r="BY41" s="36" t="n">
        <v>36.2952122099101</v>
      </c>
      <c r="BZ41" s="29" t="n">
        <v>22188</v>
      </c>
      <c r="CA41" s="29" t="n">
        <v>16664</v>
      </c>
      <c r="CB41" s="29" t="n">
        <v>38852</v>
      </c>
      <c r="CC41" s="29" t="n">
        <v>11982</v>
      </c>
      <c r="CD41" s="29" t="n">
        <v>11149</v>
      </c>
      <c r="CE41" s="29" t="n">
        <v>23131</v>
      </c>
      <c r="CF41" s="31"/>
      <c r="CG41" s="31"/>
      <c r="CH41" s="31"/>
      <c r="CI41" s="28" t="n">
        <v>11982</v>
      </c>
      <c r="CJ41" s="28" t="n">
        <v>11149</v>
      </c>
      <c r="CK41" s="29" t="n">
        <v>23131</v>
      </c>
      <c r="CL41" s="36" t="n">
        <v>54.0021633315306</v>
      </c>
      <c r="CM41" s="36" t="n">
        <v>66.9047047527605</v>
      </c>
      <c r="CN41" s="36" t="n">
        <v>59.5361886131988</v>
      </c>
      <c r="CO41" s="28" t="n">
        <v>2998</v>
      </c>
      <c r="CP41" s="28" t="n">
        <v>2958</v>
      </c>
      <c r="CQ41" s="29" t="n">
        <v>5956</v>
      </c>
      <c r="CR41" s="28" t="n">
        <v>2027</v>
      </c>
      <c r="CS41" s="28" t="n">
        <v>2137</v>
      </c>
      <c r="CT41" s="29" t="n">
        <v>4164</v>
      </c>
      <c r="CU41" s="39"/>
      <c r="CV41" s="39"/>
      <c r="CW41" s="31" t="n">
        <v>0</v>
      </c>
      <c r="CX41" s="28" t="n">
        <v>2027</v>
      </c>
      <c r="CY41" s="28" t="n">
        <v>2137</v>
      </c>
      <c r="CZ41" s="29" t="n">
        <v>4164</v>
      </c>
      <c r="DA41" s="36" t="n">
        <v>67.6117411607739</v>
      </c>
      <c r="DB41" s="36" t="n">
        <v>72.2447599729547</v>
      </c>
      <c r="DC41" s="36" t="n">
        <v>69.9126930826058</v>
      </c>
      <c r="DD41" s="28" t="n">
        <v>457</v>
      </c>
      <c r="DE41" s="28" t="n">
        <v>302</v>
      </c>
      <c r="DF41" s="29" t="n">
        <v>759</v>
      </c>
      <c r="DG41" s="28" t="n">
        <v>143</v>
      </c>
      <c r="DH41" s="28" t="n">
        <v>102</v>
      </c>
      <c r="DI41" s="29" t="n">
        <v>245</v>
      </c>
      <c r="DJ41" s="39"/>
      <c r="DK41" s="39"/>
      <c r="DL41" s="31" t="n">
        <v>0</v>
      </c>
      <c r="DM41" s="28" t="n">
        <v>143</v>
      </c>
      <c r="DN41" s="28" t="n">
        <v>102</v>
      </c>
      <c r="DO41" s="29" t="n">
        <v>245</v>
      </c>
      <c r="DP41" s="36" t="n">
        <v>31.2910284463895</v>
      </c>
      <c r="DQ41" s="36" t="n">
        <v>33.7748344370861</v>
      </c>
      <c r="DR41" s="36" t="n">
        <v>32.2793148880105</v>
      </c>
      <c r="DS41" s="29" t="n">
        <v>3455</v>
      </c>
      <c r="DT41" s="29" t="n">
        <v>3260</v>
      </c>
      <c r="DU41" s="29" t="n">
        <v>6715</v>
      </c>
      <c r="DV41" s="29" t="n">
        <v>2170</v>
      </c>
      <c r="DW41" s="29" t="n">
        <v>2239</v>
      </c>
      <c r="DX41" s="29" t="n">
        <v>4409</v>
      </c>
      <c r="DY41" s="31"/>
      <c r="DZ41" s="31"/>
      <c r="EA41" s="31"/>
      <c r="EB41" s="28" t="n">
        <v>2170</v>
      </c>
      <c r="EC41" s="28" t="n">
        <v>2239</v>
      </c>
      <c r="ED41" s="29" t="n">
        <v>4409</v>
      </c>
      <c r="EE41" s="36" t="n">
        <v>62.8075253256151</v>
      </c>
      <c r="EF41" s="36" t="n">
        <v>68.680981595092</v>
      </c>
      <c r="EG41" s="36" t="n">
        <v>65.6589724497394</v>
      </c>
      <c r="EH41" s="29" t="n">
        <v>59398</v>
      </c>
      <c r="EI41" s="29" t="n">
        <v>59845</v>
      </c>
      <c r="EJ41" s="29" t="n">
        <v>119243</v>
      </c>
      <c r="EK41" s="29" t="n">
        <v>1469</v>
      </c>
      <c r="EL41" s="29" t="n">
        <v>1024</v>
      </c>
      <c r="EM41" s="29" t="n">
        <v>2493</v>
      </c>
      <c r="EN41" s="29" t="n">
        <v>8327</v>
      </c>
      <c r="EO41" s="29" t="n">
        <v>10706</v>
      </c>
      <c r="EP41" s="29" t="n">
        <v>19033</v>
      </c>
      <c r="EQ41" s="36" t="n">
        <v>2.47314724401495</v>
      </c>
      <c r="ER41" s="36" t="n">
        <v>1.7110869746846</v>
      </c>
      <c r="ES41" s="36" t="n">
        <v>2.09068876160445</v>
      </c>
      <c r="ET41" s="36" t="n">
        <v>14.018990538402</v>
      </c>
      <c r="EU41" s="36" t="n">
        <v>17.8895479989974</v>
      </c>
      <c r="EV41" s="36" t="n">
        <v>15.9615239468984</v>
      </c>
      <c r="EW41" s="29" t="n">
        <v>11982</v>
      </c>
      <c r="EX41" s="29" t="n">
        <v>11149</v>
      </c>
      <c r="EY41" s="29" t="n">
        <v>23131</v>
      </c>
      <c r="EZ41" s="29" t="n">
        <v>101</v>
      </c>
      <c r="FA41" s="29" t="n">
        <v>71</v>
      </c>
      <c r="FB41" s="29" t="n">
        <v>172</v>
      </c>
      <c r="FC41" s="29" t="n">
        <v>1026</v>
      </c>
      <c r="FD41" s="29" t="n">
        <v>1237</v>
      </c>
      <c r="FE41" s="29" t="n">
        <v>2263</v>
      </c>
      <c r="FF41" s="36" t="n">
        <v>0.842931063261559</v>
      </c>
      <c r="FG41" s="36" t="n">
        <v>0.636828415104494</v>
      </c>
      <c r="FH41" s="36" t="n">
        <v>0.743590852103238</v>
      </c>
      <c r="FI41" s="36" t="n">
        <v>8.5628442663996</v>
      </c>
      <c r="FJ41" s="36" t="n">
        <v>11.0951654856938</v>
      </c>
      <c r="FK41" s="36" t="n">
        <v>9.78340754831179</v>
      </c>
      <c r="FL41" s="29" t="n">
        <v>2170</v>
      </c>
      <c r="FM41" s="29" t="n">
        <v>2239</v>
      </c>
      <c r="FN41" s="29" t="n">
        <v>4409</v>
      </c>
      <c r="FO41" s="29" t="n">
        <v>39</v>
      </c>
      <c r="FP41" s="29" t="n">
        <v>29</v>
      </c>
      <c r="FQ41" s="29" t="n">
        <v>68</v>
      </c>
      <c r="FR41" s="29" t="n">
        <v>302</v>
      </c>
      <c r="FS41" s="29" t="n">
        <v>321</v>
      </c>
      <c r="FT41" s="29" t="n">
        <v>623</v>
      </c>
      <c r="FU41" s="36" t="n">
        <v>1.79723502304147</v>
      </c>
      <c r="FV41" s="36" t="n">
        <v>1.29522108083966</v>
      </c>
      <c r="FW41" s="36" t="n">
        <v>1.54229984123384</v>
      </c>
      <c r="FX41" s="36" t="n">
        <v>13.9170506912442</v>
      </c>
      <c r="FY41" s="36" t="n">
        <v>14.3367574810183</v>
      </c>
      <c r="FZ41" s="36" t="n">
        <v>14.1301882513042</v>
      </c>
      <c r="GA41" s="2" t="s">
        <v>32</v>
      </c>
      <c r="GB41" s="2" t="s">
        <v>32</v>
      </c>
      <c r="GC41" s="2" t="s">
        <v>32</v>
      </c>
      <c r="GD41" s="2" t="s">
        <v>32</v>
      </c>
      <c r="GE41" s="2" t="s">
        <v>32</v>
      </c>
      <c r="GF41" s="2" t="s">
        <v>32</v>
      </c>
      <c r="GG41" s="2" t="s">
        <v>32</v>
      </c>
      <c r="GH41" s="2" t="s">
        <v>32</v>
      </c>
    </row>
    <row r="42" customFormat="false" ht="28.5" hidden="false" customHeight="false" outlineLevel="0" collapsed="false">
      <c r="A42" s="23" t="n">
        <v>33</v>
      </c>
      <c r="B42" s="58" t="s">
        <v>65</v>
      </c>
      <c r="C42" s="28" t="n">
        <v>465143</v>
      </c>
      <c r="D42" s="28" t="n">
        <v>489024</v>
      </c>
      <c r="E42" s="33" t="n">
        <v>954167</v>
      </c>
      <c r="F42" s="28" t="n">
        <v>386056</v>
      </c>
      <c r="G42" s="28" t="n">
        <v>361819</v>
      </c>
      <c r="H42" s="29" t="n">
        <v>747875</v>
      </c>
      <c r="I42" s="28" t="n">
        <v>17539</v>
      </c>
      <c r="J42" s="28" t="n">
        <v>19088</v>
      </c>
      <c r="K42" s="29" t="n">
        <v>36627</v>
      </c>
      <c r="L42" s="28" t="n">
        <v>403595</v>
      </c>
      <c r="M42" s="28" t="n">
        <v>380907</v>
      </c>
      <c r="N42" s="28" t="n">
        <v>784502</v>
      </c>
      <c r="O42" s="36" t="n">
        <v>86.7679401818366</v>
      </c>
      <c r="P42" s="36" t="n">
        <v>77.8912691401649</v>
      </c>
      <c r="Q42" s="36" t="n">
        <v>82.218521495713</v>
      </c>
      <c r="R42" s="39"/>
      <c r="S42" s="39"/>
      <c r="T42" s="31" t="n">
        <v>0</v>
      </c>
      <c r="U42" s="39"/>
      <c r="V42" s="39"/>
      <c r="W42" s="31"/>
      <c r="X42" s="39"/>
      <c r="Y42" s="39"/>
      <c r="Z42" s="31"/>
      <c r="AA42" s="39"/>
      <c r="AB42" s="39"/>
      <c r="AC42" s="31"/>
      <c r="AD42" s="32"/>
      <c r="AE42" s="32"/>
      <c r="AF42" s="32"/>
      <c r="AG42" s="29" t="n">
        <v>465143</v>
      </c>
      <c r="AH42" s="29" t="n">
        <v>489024</v>
      </c>
      <c r="AI42" s="29" t="n">
        <v>954167</v>
      </c>
      <c r="AJ42" s="29" t="n">
        <v>386056</v>
      </c>
      <c r="AK42" s="29" t="n">
        <v>361819</v>
      </c>
      <c r="AL42" s="29" t="n">
        <v>747875</v>
      </c>
      <c r="AM42" s="29" t="n">
        <v>17539</v>
      </c>
      <c r="AN42" s="29" t="n">
        <v>19088</v>
      </c>
      <c r="AO42" s="29" t="n">
        <v>36627</v>
      </c>
      <c r="AP42" s="28" t="n">
        <v>403595</v>
      </c>
      <c r="AQ42" s="28" t="n">
        <v>380907</v>
      </c>
      <c r="AR42" s="29" t="n">
        <v>784502</v>
      </c>
      <c r="AS42" s="36" t="n">
        <v>86.7679401818366</v>
      </c>
      <c r="AT42" s="36" t="n">
        <v>77.8912691401649</v>
      </c>
      <c r="AU42" s="36" t="n">
        <v>82.218521495713</v>
      </c>
      <c r="AV42" s="62" t="n">
        <v>132972</v>
      </c>
      <c r="AW42" s="28" t="n">
        <v>129916</v>
      </c>
      <c r="AX42" s="29" t="n">
        <v>262888</v>
      </c>
      <c r="AY42" s="56" t="n">
        <v>106224</v>
      </c>
      <c r="AZ42" s="28" t="n">
        <v>90875</v>
      </c>
      <c r="BA42" s="29" t="n">
        <v>197099</v>
      </c>
      <c r="BB42" s="39"/>
      <c r="BC42" s="39"/>
      <c r="BD42" s="31" t="n">
        <v>0</v>
      </c>
      <c r="BE42" s="28" t="n">
        <v>106224</v>
      </c>
      <c r="BF42" s="28" t="n">
        <v>90875</v>
      </c>
      <c r="BG42" s="29" t="n">
        <v>197099</v>
      </c>
      <c r="BH42" s="36" t="n">
        <v>79.8844869596607</v>
      </c>
      <c r="BI42" s="36" t="n">
        <v>69.94904399766</v>
      </c>
      <c r="BJ42" s="36" t="n">
        <v>74.9745138614163</v>
      </c>
      <c r="BK42" s="39"/>
      <c r="BL42" s="39"/>
      <c r="BM42" s="31" t="n">
        <v>0</v>
      </c>
      <c r="BN42" s="39"/>
      <c r="BO42" s="39"/>
      <c r="BP42" s="31" t="n">
        <v>0</v>
      </c>
      <c r="BQ42" s="39"/>
      <c r="BR42" s="39"/>
      <c r="BS42" s="31" t="n">
        <v>0</v>
      </c>
      <c r="BT42" s="39"/>
      <c r="BU42" s="39"/>
      <c r="BV42" s="31" t="n">
        <v>0</v>
      </c>
      <c r="BW42" s="32"/>
      <c r="BX42" s="32"/>
      <c r="BY42" s="32"/>
      <c r="BZ42" s="29" t="n">
        <v>132972</v>
      </c>
      <c r="CA42" s="29" t="n">
        <v>129916</v>
      </c>
      <c r="CB42" s="29" t="n">
        <v>262888</v>
      </c>
      <c r="CC42" s="29" t="n">
        <v>106224</v>
      </c>
      <c r="CD42" s="29" t="n">
        <v>90875</v>
      </c>
      <c r="CE42" s="29" t="n">
        <v>197099</v>
      </c>
      <c r="CF42" s="31"/>
      <c r="CG42" s="31"/>
      <c r="CH42" s="31"/>
      <c r="CI42" s="28" t="n">
        <v>106224</v>
      </c>
      <c r="CJ42" s="28" t="n">
        <v>90875</v>
      </c>
      <c r="CK42" s="29" t="n">
        <v>197099</v>
      </c>
      <c r="CL42" s="36" t="n">
        <v>79.8844869596607</v>
      </c>
      <c r="CM42" s="36" t="n">
        <v>69.94904399766</v>
      </c>
      <c r="CN42" s="36" t="n">
        <v>74.9745138614163</v>
      </c>
      <c r="CO42" s="28" t="n">
        <v>30396</v>
      </c>
      <c r="CP42" s="28" t="n">
        <v>27638</v>
      </c>
      <c r="CQ42" s="29" t="n">
        <v>58034</v>
      </c>
      <c r="CR42" s="56" t="n">
        <v>20340</v>
      </c>
      <c r="CS42" s="28" t="n">
        <v>15204</v>
      </c>
      <c r="CT42" s="29" t="n">
        <v>35544</v>
      </c>
      <c r="CU42" s="39"/>
      <c r="CV42" s="39"/>
      <c r="CW42" s="31" t="n">
        <v>0</v>
      </c>
      <c r="CX42" s="28" t="n">
        <v>20340</v>
      </c>
      <c r="CY42" s="28" t="n">
        <v>15204</v>
      </c>
      <c r="CZ42" s="29" t="n">
        <v>35544</v>
      </c>
      <c r="DA42" s="36" t="n">
        <v>66.9166995657323</v>
      </c>
      <c r="DB42" s="36" t="n">
        <v>55.0112164411318</v>
      </c>
      <c r="DC42" s="36" t="n">
        <v>61.2468552917255</v>
      </c>
      <c r="DD42" s="39"/>
      <c r="DE42" s="39"/>
      <c r="DF42" s="31" t="n">
        <v>0</v>
      </c>
      <c r="DG42" s="39"/>
      <c r="DH42" s="39"/>
      <c r="DI42" s="31" t="n">
        <v>0</v>
      </c>
      <c r="DJ42" s="39"/>
      <c r="DK42" s="39"/>
      <c r="DL42" s="31" t="n">
        <v>0</v>
      </c>
      <c r="DM42" s="39" t="n">
        <v>0</v>
      </c>
      <c r="DN42" s="39" t="n">
        <v>0</v>
      </c>
      <c r="DO42" s="31" t="n">
        <v>0</v>
      </c>
      <c r="DP42" s="32"/>
      <c r="DQ42" s="32"/>
      <c r="DR42" s="32"/>
      <c r="DS42" s="29" t="n">
        <v>30396</v>
      </c>
      <c r="DT42" s="29" t="n">
        <v>27638</v>
      </c>
      <c r="DU42" s="29" t="n">
        <v>58034</v>
      </c>
      <c r="DV42" s="29" t="n">
        <v>20340</v>
      </c>
      <c r="DW42" s="29" t="n">
        <v>15204</v>
      </c>
      <c r="DX42" s="29" t="n">
        <v>35544</v>
      </c>
      <c r="DY42" s="31"/>
      <c r="DZ42" s="31"/>
      <c r="EA42" s="31"/>
      <c r="EB42" s="28" t="n">
        <v>20340</v>
      </c>
      <c r="EC42" s="28" t="n">
        <v>15204</v>
      </c>
      <c r="ED42" s="29" t="n">
        <v>35544</v>
      </c>
      <c r="EE42" s="36" t="n">
        <v>66.9166995657323</v>
      </c>
      <c r="EF42" s="36" t="n">
        <v>55.0112164411318</v>
      </c>
      <c r="EG42" s="36" t="n">
        <v>61.2468552917255</v>
      </c>
      <c r="EH42" s="29" t="n">
        <v>403595</v>
      </c>
      <c r="EI42" s="29" t="n">
        <v>380907</v>
      </c>
      <c r="EJ42" s="29" t="n">
        <v>784502</v>
      </c>
      <c r="EK42" s="31"/>
      <c r="EL42" s="31"/>
      <c r="EM42" s="31"/>
      <c r="EN42" s="31"/>
      <c r="EO42" s="31"/>
      <c r="EP42" s="31"/>
      <c r="EQ42" s="32"/>
      <c r="ER42" s="32"/>
      <c r="ES42" s="32"/>
      <c r="ET42" s="32"/>
      <c r="EU42" s="32"/>
      <c r="EV42" s="32"/>
      <c r="EW42" s="29" t="n">
        <v>106224</v>
      </c>
      <c r="EX42" s="29" t="n">
        <v>90875</v>
      </c>
      <c r="EY42" s="29" t="n">
        <v>197099</v>
      </c>
      <c r="EZ42" s="31"/>
      <c r="FA42" s="31"/>
      <c r="FB42" s="31" t="n">
        <v>0</v>
      </c>
      <c r="FC42" s="31"/>
      <c r="FD42" s="31"/>
      <c r="FE42" s="31"/>
      <c r="FF42" s="32"/>
      <c r="FG42" s="32"/>
      <c r="FH42" s="32"/>
      <c r="FI42" s="32"/>
      <c r="FJ42" s="32"/>
      <c r="FK42" s="32"/>
      <c r="FL42" s="29" t="n">
        <v>20340</v>
      </c>
      <c r="FM42" s="29" t="n">
        <v>15204</v>
      </c>
      <c r="FN42" s="29" t="n">
        <v>35544</v>
      </c>
      <c r="FO42" s="31"/>
      <c r="FP42" s="31"/>
      <c r="FQ42" s="31"/>
      <c r="FR42" s="31"/>
      <c r="FS42" s="31"/>
      <c r="FT42" s="31"/>
      <c r="FU42" s="32"/>
      <c r="FV42" s="32"/>
      <c r="FW42" s="32"/>
      <c r="FX42" s="32"/>
      <c r="FY42" s="32"/>
      <c r="FZ42" s="32"/>
      <c r="GA42" s="2" t="s">
        <v>32</v>
      </c>
      <c r="GB42" s="2" t="s">
        <v>32</v>
      </c>
      <c r="GC42" s="2" t="s">
        <v>32</v>
      </c>
      <c r="GD42" s="2" t="s">
        <v>32</v>
      </c>
      <c r="GE42" s="2" t="s">
        <v>32</v>
      </c>
      <c r="GF42" s="2" t="s">
        <v>32</v>
      </c>
      <c r="GG42" s="2" t="s">
        <v>32</v>
      </c>
      <c r="GH42" s="2" t="s">
        <v>32</v>
      </c>
    </row>
    <row r="43" customFormat="false" ht="29.25" hidden="false" customHeight="true" outlineLevel="0" collapsed="false">
      <c r="A43" s="63" t="n">
        <v>34</v>
      </c>
      <c r="B43" s="64" t="s">
        <v>66</v>
      </c>
      <c r="C43" s="65" t="n">
        <v>16678</v>
      </c>
      <c r="D43" s="65" t="n">
        <v>28709</v>
      </c>
      <c r="E43" s="66" t="n">
        <v>45387</v>
      </c>
      <c r="F43" s="65" t="n">
        <v>13762</v>
      </c>
      <c r="G43" s="65" t="n">
        <v>20362</v>
      </c>
      <c r="H43" s="67" t="n">
        <v>34124</v>
      </c>
      <c r="I43" s="68"/>
      <c r="J43" s="68"/>
      <c r="K43" s="69" t="n">
        <v>0</v>
      </c>
      <c r="L43" s="65" t="n">
        <v>13762</v>
      </c>
      <c r="M43" s="65" t="n">
        <v>20362</v>
      </c>
      <c r="N43" s="65" t="n">
        <v>34124</v>
      </c>
      <c r="O43" s="70" t="n">
        <v>82.5158891953472</v>
      </c>
      <c r="P43" s="70" t="n">
        <v>70.9254937476053</v>
      </c>
      <c r="Q43" s="70" t="n">
        <v>75.1845242029656</v>
      </c>
      <c r="R43" s="65" t="n">
        <v>510</v>
      </c>
      <c r="S43" s="65" t="n">
        <v>747</v>
      </c>
      <c r="T43" s="67" t="n">
        <v>1257</v>
      </c>
      <c r="U43" s="65" t="n">
        <v>416</v>
      </c>
      <c r="V43" s="65" t="n">
        <v>602</v>
      </c>
      <c r="W43" s="67" t="n">
        <v>1018</v>
      </c>
      <c r="X43" s="68"/>
      <c r="Y43" s="68"/>
      <c r="Z43" s="69"/>
      <c r="AA43" s="65" t="n">
        <v>416</v>
      </c>
      <c r="AB43" s="65" t="n">
        <v>602</v>
      </c>
      <c r="AC43" s="67" t="n">
        <v>1018</v>
      </c>
      <c r="AD43" s="70" t="n">
        <v>81.5686274509804</v>
      </c>
      <c r="AE43" s="70" t="n">
        <v>80.5890227576975</v>
      </c>
      <c r="AF43" s="70" t="n">
        <v>80.9864757358791</v>
      </c>
      <c r="AG43" s="67" t="n">
        <v>17188</v>
      </c>
      <c r="AH43" s="67" t="n">
        <v>29456</v>
      </c>
      <c r="AI43" s="67" t="n">
        <v>46644</v>
      </c>
      <c r="AJ43" s="67" t="n">
        <v>14178</v>
      </c>
      <c r="AK43" s="67" t="n">
        <v>20964</v>
      </c>
      <c r="AL43" s="67" t="n">
        <v>35142</v>
      </c>
      <c r="AM43" s="69"/>
      <c r="AN43" s="69"/>
      <c r="AO43" s="69"/>
      <c r="AP43" s="65" t="n">
        <v>14178</v>
      </c>
      <c r="AQ43" s="65" t="n">
        <v>20964</v>
      </c>
      <c r="AR43" s="67" t="n">
        <v>35142</v>
      </c>
      <c r="AS43" s="70" t="n">
        <v>82.4877821736095</v>
      </c>
      <c r="AT43" s="70" t="n">
        <v>71.1705594785443</v>
      </c>
      <c r="AU43" s="70" t="n">
        <v>75.34087985593</v>
      </c>
      <c r="AV43" s="65" t="n">
        <v>376</v>
      </c>
      <c r="AW43" s="65" t="n">
        <v>526</v>
      </c>
      <c r="AX43" s="67" t="n">
        <v>902</v>
      </c>
      <c r="AY43" s="65" t="n">
        <v>256</v>
      </c>
      <c r="AZ43" s="65" t="n">
        <v>259</v>
      </c>
      <c r="BA43" s="67" t="n">
        <v>515</v>
      </c>
      <c r="BB43" s="68"/>
      <c r="BC43" s="68"/>
      <c r="BD43" s="69" t="n">
        <v>0</v>
      </c>
      <c r="BE43" s="65" t="n">
        <v>256</v>
      </c>
      <c r="BF43" s="65" t="n">
        <v>259</v>
      </c>
      <c r="BG43" s="67" t="n">
        <v>515</v>
      </c>
      <c r="BH43" s="70" t="n">
        <v>68.0851063829787</v>
      </c>
      <c r="BI43" s="70" t="n">
        <v>49.2395437262357</v>
      </c>
      <c r="BJ43" s="70" t="n">
        <v>57.0953436807095</v>
      </c>
      <c r="BK43" s="65" t="n">
        <v>43</v>
      </c>
      <c r="BL43" s="65" t="n">
        <v>33</v>
      </c>
      <c r="BM43" s="67" t="n">
        <v>76</v>
      </c>
      <c r="BN43" s="65" t="n">
        <v>32</v>
      </c>
      <c r="BO43" s="65" t="n">
        <v>26</v>
      </c>
      <c r="BP43" s="67" t="n">
        <v>58</v>
      </c>
      <c r="BQ43" s="68"/>
      <c r="BR43" s="68"/>
      <c r="BS43" s="69" t="n">
        <v>0</v>
      </c>
      <c r="BT43" s="65" t="n">
        <v>32</v>
      </c>
      <c r="BU43" s="65" t="n">
        <v>26</v>
      </c>
      <c r="BV43" s="67" t="n">
        <v>58</v>
      </c>
      <c r="BW43" s="70" t="n">
        <v>74.4186046511628</v>
      </c>
      <c r="BX43" s="70" t="n">
        <v>78.7878787878788</v>
      </c>
      <c r="BY43" s="70" t="n">
        <v>76.3157894736842</v>
      </c>
      <c r="BZ43" s="67" t="n">
        <v>419</v>
      </c>
      <c r="CA43" s="67" t="n">
        <v>559</v>
      </c>
      <c r="CB43" s="67" t="n">
        <v>978</v>
      </c>
      <c r="CC43" s="67" t="n">
        <v>288</v>
      </c>
      <c r="CD43" s="67" t="n">
        <v>285</v>
      </c>
      <c r="CE43" s="67" t="n">
        <v>573</v>
      </c>
      <c r="CF43" s="69"/>
      <c r="CG43" s="69"/>
      <c r="CH43" s="69"/>
      <c r="CI43" s="65" t="n">
        <v>288</v>
      </c>
      <c r="CJ43" s="65" t="n">
        <v>285</v>
      </c>
      <c r="CK43" s="67" t="n">
        <v>573</v>
      </c>
      <c r="CL43" s="70" t="n">
        <v>68.7350835322196</v>
      </c>
      <c r="CM43" s="70" t="n">
        <v>50.9838998211091</v>
      </c>
      <c r="CN43" s="70" t="n">
        <v>58.5889570552147</v>
      </c>
      <c r="CO43" s="65" t="n">
        <v>138</v>
      </c>
      <c r="CP43" s="65" t="n">
        <v>153</v>
      </c>
      <c r="CQ43" s="67" t="n">
        <v>291</v>
      </c>
      <c r="CR43" s="65" t="n">
        <v>76</v>
      </c>
      <c r="CS43" s="65" t="n">
        <v>59</v>
      </c>
      <c r="CT43" s="67" t="n">
        <v>135</v>
      </c>
      <c r="CU43" s="68"/>
      <c r="CV43" s="68"/>
      <c r="CW43" s="69" t="n">
        <v>0</v>
      </c>
      <c r="CX43" s="65" t="n">
        <v>76</v>
      </c>
      <c r="CY43" s="65" t="n">
        <v>59</v>
      </c>
      <c r="CZ43" s="67" t="n">
        <v>135</v>
      </c>
      <c r="DA43" s="70" t="n">
        <v>55.0724637681159</v>
      </c>
      <c r="DB43" s="70" t="n">
        <v>38.562091503268</v>
      </c>
      <c r="DC43" s="70" t="n">
        <v>46.3917525773196</v>
      </c>
      <c r="DD43" s="65" t="n">
        <v>27</v>
      </c>
      <c r="DE43" s="65" t="n">
        <v>12</v>
      </c>
      <c r="DF43" s="67" t="n">
        <v>39</v>
      </c>
      <c r="DG43" s="65" t="n">
        <v>20</v>
      </c>
      <c r="DH43" s="65" t="n">
        <v>12</v>
      </c>
      <c r="DI43" s="67" t="n">
        <v>32</v>
      </c>
      <c r="DJ43" s="68"/>
      <c r="DK43" s="68"/>
      <c r="DL43" s="69" t="n">
        <v>0</v>
      </c>
      <c r="DM43" s="65" t="n">
        <v>20</v>
      </c>
      <c r="DN43" s="65" t="n">
        <v>12</v>
      </c>
      <c r="DO43" s="67" t="n">
        <v>32</v>
      </c>
      <c r="DP43" s="70" t="n">
        <v>74.0740740740741</v>
      </c>
      <c r="DQ43" s="70" t="n">
        <v>100</v>
      </c>
      <c r="DR43" s="70" t="n">
        <v>82.051282051282</v>
      </c>
      <c r="DS43" s="67" t="n">
        <v>165</v>
      </c>
      <c r="DT43" s="67" t="n">
        <v>165</v>
      </c>
      <c r="DU43" s="67" t="n">
        <v>330</v>
      </c>
      <c r="DV43" s="67" t="n">
        <v>96</v>
      </c>
      <c r="DW43" s="67" t="n">
        <v>71</v>
      </c>
      <c r="DX43" s="67" t="n">
        <v>167</v>
      </c>
      <c r="DY43" s="69"/>
      <c r="DZ43" s="69"/>
      <c r="EA43" s="69"/>
      <c r="EB43" s="65" t="n">
        <v>96</v>
      </c>
      <c r="EC43" s="65" t="n">
        <v>71</v>
      </c>
      <c r="ED43" s="67" t="n">
        <v>167</v>
      </c>
      <c r="EE43" s="70" t="n">
        <v>58.1818181818182</v>
      </c>
      <c r="EF43" s="70" t="n">
        <v>43.030303030303</v>
      </c>
      <c r="EG43" s="70" t="n">
        <v>50.6060606060606</v>
      </c>
      <c r="EH43" s="67" t="n">
        <v>14178</v>
      </c>
      <c r="EI43" s="67" t="n">
        <v>20964</v>
      </c>
      <c r="EJ43" s="67" t="n">
        <v>35142</v>
      </c>
      <c r="EK43" s="67" t="n">
        <v>470</v>
      </c>
      <c r="EL43" s="67" t="n">
        <v>372</v>
      </c>
      <c r="EM43" s="67" t="n">
        <v>842</v>
      </c>
      <c r="EN43" s="67" t="n">
        <v>1971</v>
      </c>
      <c r="EO43" s="67" t="n">
        <v>1594</v>
      </c>
      <c r="EP43" s="67" t="n">
        <v>3565</v>
      </c>
      <c r="EQ43" s="70" t="n">
        <v>3.31499506277331</v>
      </c>
      <c r="ER43" s="70" t="n">
        <v>1.77447052089296</v>
      </c>
      <c r="ES43" s="70" t="n">
        <v>2.39599339821296</v>
      </c>
      <c r="ET43" s="70" t="n">
        <v>13.901819720694</v>
      </c>
      <c r="EU43" s="70" t="n">
        <v>7.60351078038542</v>
      </c>
      <c r="EV43" s="70" t="n">
        <v>10.1445563712936</v>
      </c>
      <c r="EW43" s="67" t="n">
        <v>288</v>
      </c>
      <c r="EX43" s="67" t="n">
        <v>285</v>
      </c>
      <c r="EY43" s="67" t="n">
        <v>573</v>
      </c>
      <c r="EZ43" s="67" t="n">
        <v>4</v>
      </c>
      <c r="FA43" s="67" t="n">
        <v>2</v>
      </c>
      <c r="FB43" s="67" t="n">
        <v>6</v>
      </c>
      <c r="FC43" s="67" t="n">
        <v>13</v>
      </c>
      <c r="FD43" s="67" t="n">
        <v>10</v>
      </c>
      <c r="FE43" s="67" t="n">
        <v>23</v>
      </c>
      <c r="FF43" s="70" t="n">
        <v>1.38888888888889</v>
      </c>
      <c r="FG43" s="70" t="n">
        <v>0.701754385964912</v>
      </c>
      <c r="FH43" s="70" t="n">
        <v>1.04712041884817</v>
      </c>
      <c r="FI43" s="70" t="n">
        <v>4.51388888888889</v>
      </c>
      <c r="FJ43" s="70" t="n">
        <v>3.50877192982456</v>
      </c>
      <c r="FK43" s="70" t="n">
        <v>4.01396160558464</v>
      </c>
      <c r="FL43" s="67" t="n">
        <v>96</v>
      </c>
      <c r="FM43" s="67" t="n">
        <v>71</v>
      </c>
      <c r="FN43" s="67" t="n">
        <v>167</v>
      </c>
      <c r="FO43" s="67" t="n">
        <v>2</v>
      </c>
      <c r="FP43" s="67" t="n">
        <v>0</v>
      </c>
      <c r="FQ43" s="67" t="n">
        <v>2</v>
      </c>
      <c r="FR43" s="67" t="n">
        <v>2</v>
      </c>
      <c r="FS43" s="67" t="n">
        <v>0</v>
      </c>
      <c r="FT43" s="67" t="n">
        <v>2</v>
      </c>
      <c r="FU43" s="70" t="n">
        <v>2.08333333333333</v>
      </c>
      <c r="FV43" s="71" t="n">
        <v>0</v>
      </c>
      <c r="FW43" s="70" t="n">
        <v>1.19760479041916</v>
      </c>
      <c r="FX43" s="70" t="n">
        <v>2.08333333333333</v>
      </c>
      <c r="FY43" s="71" t="n">
        <v>0</v>
      </c>
      <c r="FZ43" s="70" t="n">
        <v>1.19760479041916</v>
      </c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</row>
    <row r="44" s="77" customFormat="true" ht="22.5" hidden="false" customHeight="true" outlineLevel="0" collapsed="false">
      <c r="A44" s="73" t="s">
        <v>29</v>
      </c>
      <c r="B44" s="73"/>
      <c r="C44" s="74" t="n">
        <f aca="false">SUM(C9:C43)</f>
        <v>8775199</v>
      </c>
      <c r="D44" s="74" t="n">
        <f aca="false">SUM(D9:D43)</f>
        <v>7229388</v>
      </c>
      <c r="E44" s="74" t="n">
        <f aca="false">SUM(E9:E43)</f>
        <v>16004587</v>
      </c>
      <c r="F44" s="74" t="n">
        <f aca="false">SUM(F9:F43)</f>
        <v>6435980</v>
      </c>
      <c r="G44" s="74" t="n">
        <f aca="false">SUM(G9:G43)</f>
        <v>5512054</v>
      </c>
      <c r="H44" s="74" t="n">
        <f aca="false">SUM(H9:H43)</f>
        <v>11948034</v>
      </c>
      <c r="I44" s="75" t="n">
        <f aca="false">SUM(I9:I43)</f>
        <v>279616</v>
      </c>
      <c r="J44" s="75" t="n">
        <f aca="false">SUM(J9:J43)</f>
        <v>207445</v>
      </c>
      <c r="K44" s="75" t="n">
        <f aca="false">SUM(K9:K43)</f>
        <v>487061</v>
      </c>
      <c r="L44" s="75" t="n">
        <f aca="false">SUM(L9:L43)</f>
        <v>6715596</v>
      </c>
      <c r="M44" s="75" t="n">
        <f aca="false">SUM(M9:M43)</f>
        <v>5719499</v>
      </c>
      <c r="N44" s="75" t="n">
        <f aca="false">SUM(N9:N43)</f>
        <v>12435095</v>
      </c>
      <c r="O44" s="76" t="n">
        <f aca="false">L44/C44*100</f>
        <v>76.5292730113585</v>
      </c>
      <c r="P44" s="76" t="n">
        <f aca="false">M44/D44*100</f>
        <v>79.1145668208706</v>
      </c>
      <c r="Q44" s="76" t="n">
        <f aca="false">N44/E44*100</f>
        <v>77.6970689715392</v>
      </c>
      <c r="R44" s="74" t="n">
        <f aca="false">SUM(R9:R43)</f>
        <v>1024468</v>
      </c>
      <c r="S44" s="74" t="n">
        <f aca="false">SUM(S9:S43)</f>
        <v>589483</v>
      </c>
      <c r="T44" s="74" t="n">
        <f aca="false">SUM(T9:T43)</f>
        <v>1618722</v>
      </c>
      <c r="U44" s="74" t="n">
        <f aca="false">SUM(U9:U43)</f>
        <v>402498</v>
      </c>
      <c r="V44" s="74" t="n">
        <f aca="false">SUM(V9:V43)</f>
        <v>251343</v>
      </c>
      <c r="W44" s="74" t="n">
        <f aca="false">SUM(W9:W43)</f>
        <v>656053</v>
      </c>
      <c r="X44" s="75" t="n">
        <f aca="false">SUM(X9:X43)</f>
        <v>65466</v>
      </c>
      <c r="Y44" s="75" t="n">
        <f aca="false">SUM(Y9:Y43)</f>
        <v>43011</v>
      </c>
      <c r="Z44" s="75" t="n">
        <f aca="false">SUM(Z9:Z43)</f>
        <v>108477</v>
      </c>
      <c r="AA44" s="75" t="n">
        <f aca="false">SUM(AA9:AA43)</f>
        <v>467964</v>
      </c>
      <c r="AB44" s="75" t="n">
        <f aca="false">SUM(AB9:AB43)</f>
        <v>294354</v>
      </c>
      <c r="AC44" s="75" t="n">
        <f aca="false">SUM(AC9:AC43)</f>
        <v>764530</v>
      </c>
      <c r="AD44" s="76" t="n">
        <f aca="false">IF(R44=0,"",AA44/R44*100)</f>
        <v>45.6787327666652</v>
      </c>
      <c r="AE44" s="76" t="n">
        <f aca="false">IF(S44=0,"",AB44/S44*100)</f>
        <v>49.9342644317139</v>
      </c>
      <c r="AF44" s="76" t="n">
        <f aca="false">IF(T44=0,"",AC44/T44*100)</f>
        <v>47.2304694691244</v>
      </c>
      <c r="AG44" s="74" t="n">
        <f aca="false">SUM(AG9:AG43)</f>
        <v>9799667</v>
      </c>
      <c r="AH44" s="74" t="n">
        <f aca="false">SUM(AH9:AH43)</f>
        <v>7818871</v>
      </c>
      <c r="AI44" s="74" t="n">
        <f aca="false">SUM(AI9:AI43)</f>
        <v>17623309</v>
      </c>
      <c r="AJ44" s="74" t="n">
        <f aca="false">SUM(AJ9:AJ43)</f>
        <v>6838478</v>
      </c>
      <c r="AK44" s="74" t="n">
        <f aca="false">SUM(AK9:AK43)</f>
        <v>5763397</v>
      </c>
      <c r="AL44" s="74" t="n">
        <f aca="false">SUM(AL9:AL43)</f>
        <v>12604087</v>
      </c>
      <c r="AM44" s="75" t="n">
        <f aca="false">SUM(AM9:AM43)</f>
        <v>345082</v>
      </c>
      <c r="AN44" s="75" t="n">
        <f aca="false">SUM(AN9:AN43)</f>
        <v>250456</v>
      </c>
      <c r="AO44" s="75" t="n">
        <f aca="false">SUM(AO9:AO43)</f>
        <v>595538</v>
      </c>
      <c r="AP44" s="75" t="n">
        <f aca="false">SUM(AP9:AP43)</f>
        <v>7183560</v>
      </c>
      <c r="AQ44" s="75" t="n">
        <f aca="false">SUM(AQ9:AQ43)</f>
        <v>6013853</v>
      </c>
      <c r="AR44" s="75" t="n">
        <f aca="false">SUM(AR9:AR43)</f>
        <v>13199625</v>
      </c>
      <c r="AS44" s="76" t="n">
        <f aca="false">IF(AG44=0,"",AP44/AG44*100)</f>
        <v>73.3041234972576</v>
      </c>
      <c r="AT44" s="76" t="n">
        <f aca="false">IF(AH44=0,"",AQ44/AH44*100)</f>
        <v>76.9145954703691</v>
      </c>
      <c r="AU44" s="76" t="n">
        <f aca="false">IF(AI44=0,"",AR44/AI44*100)</f>
        <v>74.8986753849689</v>
      </c>
      <c r="AV44" s="74" t="n">
        <f aca="false">SUM(AV9:AV43)</f>
        <v>1464052</v>
      </c>
      <c r="AW44" s="74" t="n">
        <f aca="false">SUM(AW9:AW43)</f>
        <v>1218988</v>
      </c>
      <c r="AX44" s="74" t="n">
        <f aca="false">SUM(AX9:AX43)</f>
        <v>2683040</v>
      </c>
      <c r="AY44" s="74" t="n">
        <f aca="false">SUM(AY9:AY43)</f>
        <v>970288</v>
      </c>
      <c r="AZ44" s="74" t="n">
        <f aca="false">SUM(AZ9:AZ43)</f>
        <v>834639</v>
      </c>
      <c r="BA44" s="74" t="n">
        <f aca="false">SUM(BA9:BA43)</f>
        <v>1804927</v>
      </c>
      <c r="BB44" s="75" t="n">
        <f aca="false">SUM(BB9:BB43)</f>
        <v>47881</v>
      </c>
      <c r="BC44" s="75" t="n">
        <f aca="false">SUM(BC9:BC43)</f>
        <v>35319</v>
      </c>
      <c r="BD44" s="75" t="n">
        <f aca="false">SUM(BD9:BD43)</f>
        <v>83200</v>
      </c>
      <c r="BE44" s="75" t="n">
        <f aca="false">SUM(BE9:BE43)</f>
        <v>1018169</v>
      </c>
      <c r="BF44" s="75" t="n">
        <f aca="false">SUM(BF9:BF43)</f>
        <v>869958</v>
      </c>
      <c r="BG44" s="75" t="n">
        <f aca="false">SUM(BG9:BG43)</f>
        <v>1888127</v>
      </c>
      <c r="BH44" s="76" t="n">
        <f aca="false">IF(AV44=0,"",BE44/AV44*100)</f>
        <v>69.5445926784021</v>
      </c>
      <c r="BI44" s="76" t="n">
        <f aca="false">IF(AW44=0,"",BF44/AW44*100)</f>
        <v>71.367232491214</v>
      </c>
      <c r="BJ44" s="76" t="n">
        <f aca="false">IF(AX44=0,"",BG44/AX44*100)</f>
        <v>70.3726742799213</v>
      </c>
      <c r="BK44" s="74" t="n">
        <f aca="false">SUM(BK9:BK43)</f>
        <v>223851</v>
      </c>
      <c r="BL44" s="74" t="n">
        <f aca="false">SUM(BL9:BL43)</f>
        <v>160580</v>
      </c>
      <c r="BM44" s="74" t="n">
        <f aca="false">SUM(BM9:BM43)</f>
        <v>384431</v>
      </c>
      <c r="BN44" s="74" t="n">
        <f aca="false">SUM(BN9:BN43)</f>
        <v>120002</v>
      </c>
      <c r="BO44" s="74" t="n">
        <f aca="false">SUM(BO9:BO43)</f>
        <v>98571</v>
      </c>
      <c r="BP44" s="74" t="n">
        <f aca="false">SUM(BP9:BP43)</f>
        <v>218573</v>
      </c>
      <c r="BQ44" s="75" t="n">
        <f aca="false">SUM(BQ9:BQ43)</f>
        <v>12463</v>
      </c>
      <c r="BR44" s="75" t="n">
        <f aca="false">SUM(BR9:BR43)</f>
        <v>9424</v>
      </c>
      <c r="BS44" s="75" t="n">
        <f aca="false">SUM(BS9:BS43)</f>
        <v>21887</v>
      </c>
      <c r="BT44" s="75" t="n">
        <f aca="false">SUM(BT9:BT43)</f>
        <v>132465</v>
      </c>
      <c r="BU44" s="75" t="n">
        <f aca="false">SUM(BU9:BU43)</f>
        <v>107995</v>
      </c>
      <c r="BV44" s="75" t="n">
        <f aca="false">SUM(BV9:BV43)</f>
        <v>240460</v>
      </c>
      <c r="BW44" s="76" t="n">
        <f aca="false">IF(BK44=0,"",BT44/BK44*100)</f>
        <v>59.1755230041412</v>
      </c>
      <c r="BX44" s="76" t="n">
        <f aca="false">IF(BL44=0,"",BU44/BL44*100)</f>
        <v>67.2530825756632</v>
      </c>
      <c r="BY44" s="76" t="n">
        <f aca="false">IF(BM44=0,"",BV44/BM44*100)</f>
        <v>62.5495862716586</v>
      </c>
      <c r="BZ44" s="74" t="n">
        <f aca="false">SUM(BZ9:BZ43)</f>
        <v>1687903</v>
      </c>
      <c r="CA44" s="74" t="n">
        <f aca="false">SUM(CA9:CA43)</f>
        <v>1379568</v>
      </c>
      <c r="CB44" s="74" t="n">
        <f aca="false">SUM(CB9:CB43)</f>
        <v>3067471</v>
      </c>
      <c r="CC44" s="74" t="n">
        <f aca="false">SUM(CC9:CC43)</f>
        <v>1090290</v>
      </c>
      <c r="CD44" s="74" t="n">
        <f aca="false">SUM(CD9:CD43)</f>
        <v>933210</v>
      </c>
      <c r="CE44" s="74" t="n">
        <f aca="false">SUM(CE9:CE43)</f>
        <v>2023500</v>
      </c>
      <c r="CF44" s="75" t="n">
        <f aca="false">SUM(CF9:CF43)</f>
        <v>60344</v>
      </c>
      <c r="CG44" s="75" t="n">
        <f aca="false">SUM(CG9:CG43)</f>
        <v>44743</v>
      </c>
      <c r="CH44" s="75" t="n">
        <f aca="false">SUM(CH9:CH43)</f>
        <v>105087</v>
      </c>
      <c r="CI44" s="75" t="n">
        <f aca="false">SUM(CI9:CI43)</f>
        <v>1150634</v>
      </c>
      <c r="CJ44" s="75" t="n">
        <f aca="false">SUM(CJ9:CJ43)</f>
        <v>977953</v>
      </c>
      <c r="CK44" s="75" t="n">
        <f aca="false">SUM(CK9:CK43)</f>
        <v>2128587</v>
      </c>
      <c r="CL44" s="76" t="n">
        <f aca="false">IF(BZ44=0,"",CI44/BZ44*100)</f>
        <v>68.1694386466521</v>
      </c>
      <c r="CM44" s="76" t="n">
        <f aca="false">IF(CA44=0,"",CJ44/CA44*100)</f>
        <v>70.8883505561161</v>
      </c>
      <c r="CN44" s="76" t="n">
        <f aca="false">IF(CB44=0,"",CK44/CB44*100)</f>
        <v>69.3922452730605</v>
      </c>
      <c r="CO44" s="74" t="n">
        <f aca="false">SUM(CO9:CO43)</f>
        <v>561515</v>
      </c>
      <c r="CP44" s="74" t="n">
        <f aca="false">SUM(CP9:CP43)</f>
        <v>463452</v>
      </c>
      <c r="CQ44" s="74" t="n">
        <f aca="false">SUM(CQ9:CQ43)</f>
        <v>1024967</v>
      </c>
      <c r="CR44" s="74" t="n">
        <f aca="false">SUM(CR9:CR43)</f>
        <v>360078</v>
      </c>
      <c r="CS44" s="74" t="n">
        <f aca="false">SUM(CS9:CS43)</f>
        <v>291390</v>
      </c>
      <c r="CT44" s="74" t="n">
        <f aca="false">SUM(CT9:CT43)</f>
        <v>651468</v>
      </c>
      <c r="CU44" s="75" t="n">
        <f aca="false">SUM(CU9:CU43)</f>
        <v>22382</v>
      </c>
      <c r="CV44" s="75" t="n">
        <f aca="false">SUM(CV9:CV43)</f>
        <v>17958</v>
      </c>
      <c r="CW44" s="75" t="n">
        <f aca="false">SUM(CW9:CW43)</f>
        <v>40340</v>
      </c>
      <c r="CX44" s="75" t="n">
        <f aca="false">SUM(CX9:CX43)</f>
        <v>382460</v>
      </c>
      <c r="CY44" s="75" t="n">
        <f aca="false">SUM(CY9:CY43)</f>
        <v>309348</v>
      </c>
      <c r="CZ44" s="75" t="n">
        <f aca="false">SUM(CZ9:CZ43)</f>
        <v>691808</v>
      </c>
      <c r="DA44" s="76" t="n">
        <f aca="false">IF(CO44=0,"",CX44/CO44*100)</f>
        <v>68.1121608505561</v>
      </c>
      <c r="DB44" s="76" t="n">
        <f aca="false">IF(CP44=0,"",CY44/CP44*100)</f>
        <v>66.7486600554103</v>
      </c>
      <c r="DC44" s="76" t="n">
        <f aca="false">IF(CQ44=0,"",CZ44/CQ44*100)</f>
        <v>67.4956364448807</v>
      </c>
      <c r="DD44" s="74" t="n">
        <f aca="false">SUM(DD9:DD43)</f>
        <v>99760</v>
      </c>
      <c r="DE44" s="74" t="n">
        <f aca="false">SUM(DE9:DE43)</f>
        <v>67848</v>
      </c>
      <c r="DF44" s="74" t="n">
        <f aca="false">SUM(DF9:DF43)</f>
        <v>167608</v>
      </c>
      <c r="DG44" s="74" t="n">
        <f aca="false">SUM(DG9:DG43)</f>
        <v>29468</v>
      </c>
      <c r="DH44" s="74" t="n">
        <f aca="false">SUM(DH9:DH43)</f>
        <v>21108</v>
      </c>
      <c r="DI44" s="74" t="n">
        <f aca="false">SUM(DI9:DI43)</f>
        <v>50576</v>
      </c>
      <c r="DJ44" s="75" t="n">
        <f aca="false">SUM(DJ9:DJ43)</f>
        <v>3502</v>
      </c>
      <c r="DK44" s="75" t="n">
        <f aca="false">SUM(DK9:DK43)</f>
        <v>2537</v>
      </c>
      <c r="DL44" s="75" t="n">
        <f aca="false">SUM(DL9:DL43)</f>
        <v>6039</v>
      </c>
      <c r="DM44" s="75" t="n">
        <f aca="false">SUM(DM9:DM43)</f>
        <v>32970</v>
      </c>
      <c r="DN44" s="75" t="n">
        <f aca="false">SUM(DN9:DN43)</f>
        <v>23645</v>
      </c>
      <c r="DO44" s="75" t="n">
        <f aca="false">SUM(DO9:DO43)</f>
        <v>56615</v>
      </c>
      <c r="DP44" s="76" t="n">
        <f aca="false">IF(DD44=0,"",DM44/DD44*100)</f>
        <v>33.0493183640738</v>
      </c>
      <c r="DQ44" s="76" t="n">
        <f aca="false">IF(DE44=0,"",DN44/DE44*100)</f>
        <v>34.8499587312817</v>
      </c>
      <c r="DR44" s="76" t="n">
        <f aca="false">IF(DF44=0,"",DO44/DF44*100)</f>
        <v>33.7782206099948</v>
      </c>
      <c r="DS44" s="74" t="n">
        <f aca="false">SUM(DS9:DS43)</f>
        <v>661275</v>
      </c>
      <c r="DT44" s="74" t="n">
        <f aca="false">SUM(DT9:DT43)</f>
        <v>531300</v>
      </c>
      <c r="DU44" s="74" t="n">
        <f aca="false">SUM(DU9:DU43)</f>
        <v>1192575</v>
      </c>
      <c r="DV44" s="74" t="n">
        <f aca="false">SUM(DV9:DV43)</f>
        <v>389546</v>
      </c>
      <c r="DW44" s="74" t="n">
        <f aca="false">SUM(DW9:DW43)</f>
        <v>312498</v>
      </c>
      <c r="DX44" s="74" t="n">
        <f aca="false">SUM(DX9:DX43)</f>
        <v>702044</v>
      </c>
      <c r="DY44" s="75" t="n">
        <f aca="false">SUM(DY9:DY43)</f>
        <v>25884</v>
      </c>
      <c r="DZ44" s="75" t="n">
        <f aca="false">SUM(DZ9:DZ43)</f>
        <v>20495</v>
      </c>
      <c r="EA44" s="75" t="n">
        <f aca="false">SUM(EA9:EA43)</f>
        <v>46379</v>
      </c>
      <c r="EB44" s="75" t="n">
        <f aca="false">SUM(EB9:EB43)</f>
        <v>415430</v>
      </c>
      <c r="EC44" s="75" t="n">
        <f aca="false">SUM(EC9:EC43)</f>
        <v>332993</v>
      </c>
      <c r="ED44" s="75" t="n">
        <f aca="false">SUM(ED9:ED43)</f>
        <v>748423</v>
      </c>
      <c r="EE44" s="76" t="n">
        <f aca="false">IF(DS44=0,"",EB44/DS44*100)</f>
        <v>62.8225775963102</v>
      </c>
      <c r="EF44" s="76" t="n">
        <f aca="false">IF(DT44=0,"",EC44/DT44*100)</f>
        <v>62.6751364577452</v>
      </c>
      <c r="EG44" s="76" t="n">
        <f aca="false">IF(DU44=0,"",ED44/DU44*100)</f>
        <v>62.756891600109</v>
      </c>
      <c r="EH44" s="75" t="n">
        <f aca="false">SUM(EH9:EH43)</f>
        <v>7183560</v>
      </c>
      <c r="EI44" s="75" t="n">
        <f aca="false">SUM(EI9:EI43)</f>
        <v>6013853</v>
      </c>
      <c r="EJ44" s="75" t="n">
        <f aca="false">SUM(EJ9:EJ43)</f>
        <v>13199625</v>
      </c>
      <c r="EK44" s="75" t="n">
        <f aca="false">SUM(EK9:EK43)</f>
        <v>512454</v>
      </c>
      <c r="EL44" s="75" t="n">
        <f aca="false">SUM(EL9:EL43)</f>
        <v>503418</v>
      </c>
      <c r="EM44" s="75" t="n">
        <f aca="false">SUM(EM9:EM43)</f>
        <v>1015872</v>
      </c>
      <c r="EN44" s="75" t="n">
        <f aca="false">SUM(EN9:EN43)</f>
        <v>1151688</v>
      </c>
      <c r="EO44" s="75" t="n">
        <f aca="false">SUM(EO9:EO43)</f>
        <v>1010943</v>
      </c>
      <c r="EP44" s="75" t="n">
        <f aca="false">SUM(EP9:EP43)</f>
        <v>2162645</v>
      </c>
      <c r="EQ44" s="75" t="n">
        <f aca="false">EK44/EH44%</f>
        <v>7.13370529375407</v>
      </c>
      <c r="ER44" s="76" t="n">
        <f aca="false">EL44/EI44%</f>
        <v>8.37097281892324</v>
      </c>
      <c r="ES44" s="76" t="n">
        <f aca="false">EM44/EJ44%</f>
        <v>7.69621864257507</v>
      </c>
      <c r="ET44" s="76" t="n">
        <f aca="false">EN44/EH44%</f>
        <v>16.0322736915958</v>
      </c>
      <c r="EU44" s="76" t="n">
        <f aca="false">EO44/EI44%</f>
        <v>16.8102379622515</v>
      </c>
      <c r="EV44" s="76" t="n">
        <f aca="false">EP44/EJ44%</f>
        <v>16.3841397009385</v>
      </c>
      <c r="EW44" s="75" t="n">
        <f aca="false">SUM(EW9:EW43)</f>
        <v>1150634</v>
      </c>
      <c r="EX44" s="75" t="n">
        <f aca="false">SUM(EX9:EX43)</f>
        <v>977953</v>
      </c>
      <c r="EY44" s="75" t="n">
        <f aca="false">SUM(EY9:EY43)</f>
        <v>2128587</v>
      </c>
      <c r="EZ44" s="75" t="n">
        <f aca="false">SUM(EZ9:EZ43)</f>
        <v>42276</v>
      </c>
      <c r="FA44" s="75" t="n">
        <f aca="false">SUM(FA9:FA43)</f>
        <v>41514</v>
      </c>
      <c r="FB44" s="75" t="n">
        <f aca="false">SUM(FB9:FB43)</f>
        <v>83790</v>
      </c>
      <c r="FC44" s="75" t="n">
        <f aca="false">SUM(FC9:FC43)</f>
        <v>151659</v>
      </c>
      <c r="FD44" s="75" t="n">
        <f aca="false">SUM(FD9:FD43)</f>
        <v>136672</v>
      </c>
      <c r="FE44" s="75" t="n">
        <f aca="false">SUM(FE9:FE43)</f>
        <v>288331</v>
      </c>
      <c r="FF44" s="76" t="n">
        <f aca="false">EZ44/EW44%</f>
        <v>3.67414833908958</v>
      </c>
      <c r="FG44" s="76" t="n">
        <f aca="false">FA44/EX44%</f>
        <v>4.24498927862586</v>
      </c>
      <c r="FH44" s="76" t="n">
        <f aca="false">FB44/EY44%</f>
        <v>3.93641415643335</v>
      </c>
      <c r="FI44" s="76" t="n">
        <f aca="false">FC44/EW44%</f>
        <v>13.1804726785407</v>
      </c>
      <c r="FJ44" s="76" t="n">
        <f aca="false">FD44/EX44%</f>
        <v>13.9753137420714</v>
      </c>
      <c r="FK44" s="76" t="n">
        <f aca="false">FE44/EY44%</f>
        <v>13.5456525854945</v>
      </c>
      <c r="FL44" s="75" t="n">
        <f aca="false">SUM(FL9:FL43)</f>
        <v>415430</v>
      </c>
      <c r="FM44" s="75" t="n">
        <f aca="false">SUM(FM9:FM43)</f>
        <v>332993</v>
      </c>
      <c r="FN44" s="75" t="n">
        <f aca="false">SUM(FN9:FN43)</f>
        <v>748423</v>
      </c>
      <c r="FO44" s="75" t="n">
        <f aca="false">SUM(FO9:FO43)</f>
        <v>19352</v>
      </c>
      <c r="FP44" s="75" t="n">
        <f aca="false">SUM(FP9:FP43)</f>
        <v>16815</v>
      </c>
      <c r="FQ44" s="75" t="n">
        <f aca="false">SUM(FQ9:FQ43)</f>
        <v>36167</v>
      </c>
      <c r="FR44" s="75" t="n">
        <f aca="false">SUM(FR9:FR43)</f>
        <v>75650</v>
      </c>
      <c r="FS44" s="75" t="n">
        <f aca="false">SUM(FS9:FS43)</f>
        <v>64927</v>
      </c>
      <c r="FT44" s="75" t="n">
        <f aca="false">SUM(FT9:FT43)</f>
        <v>140577</v>
      </c>
      <c r="FU44" s="76" t="n">
        <f aca="false">FO44/FL44%</f>
        <v>4.65830585176805</v>
      </c>
      <c r="FV44" s="76" t="n">
        <f aca="false">FP44/FM44%</f>
        <v>5.04965569846814</v>
      </c>
      <c r="FW44" s="76" t="n">
        <f aca="false">FQ44/FN44%</f>
        <v>4.83242765120794</v>
      </c>
      <c r="FX44" s="76" t="n">
        <f aca="false">FR44/FL44%</f>
        <v>18.2100474207448</v>
      </c>
      <c r="FY44" s="76" t="n">
        <f aca="false">FS44/FM44%</f>
        <v>19.4980074656224</v>
      </c>
      <c r="FZ44" s="76" t="n">
        <f aca="false">FT44/FN44%</f>
        <v>18.7830945868847</v>
      </c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81" customFormat="true" ht="3.75" hidden="false" customHeight="true" outlineLevel="0" collapsed="false">
      <c r="A45" s="78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80"/>
      <c r="P45" s="80"/>
      <c r="Q45" s="80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80"/>
      <c r="AE45" s="80"/>
      <c r="AF45" s="80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80"/>
      <c r="AT45" s="80"/>
      <c r="AU45" s="80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80"/>
      <c r="BI45" s="80"/>
      <c r="BJ45" s="80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80"/>
      <c r="BX45" s="80"/>
      <c r="BY45" s="80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80"/>
      <c r="CM45" s="80"/>
      <c r="CN45" s="80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80"/>
      <c r="DB45" s="80"/>
      <c r="DC45" s="80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80"/>
      <c r="DQ45" s="80"/>
      <c r="DR45" s="80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80"/>
      <c r="EF45" s="80"/>
      <c r="EG45" s="80"/>
      <c r="EH45" s="79"/>
      <c r="EI45" s="79"/>
      <c r="EJ45" s="79"/>
      <c r="EK45" s="79"/>
      <c r="EL45" s="79"/>
      <c r="EM45" s="79"/>
      <c r="EN45" s="79"/>
      <c r="EO45" s="79"/>
      <c r="EP45" s="79"/>
      <c r="EQ45" s="80"/>
      <c r="ER45" s="80"/>
      <c r="ES45" s="80"/>
      <c r="ET45" s="80"/>
      <c r="EU45" s="80"/>
      <c r="EV45" s="80"/>
      <c r="EW45" s="79"/>
      <c r="EX45" s="79"/>
      <c r="EY45" s="79"/>
      <c r="EZ45" s="79"/>
      <c r="FA45" s="79"/>
      <c r="FB45" s="79"/>
      <c r="FC45" s="79"/>
      <c r="FD45" s="79"/>
      <c r="FE45" s="79"/>
      <c r="FF45" s="80"/>
      <c r="FG45" s="80"/>
      <c r="FH45" s="80"/>
      <c r="FI45" s="80"/>
      <c r="FJ45" s="80"/>
      <c r="FK45" s="80"/>
      <c r="FL45" s="79"/>
      <c r="FM45" s="79"/>
      <c r="FN45" s="79"/>
      <c r="FO45" s="79"/>
      <c r="FP45" s="79"/>
      <c r="FQ45" s="79"/>
      <c r="FR45" s="79"/>
      <c r="FS45" s="79"/>
      <c r="FT45" s="79"/>
      <c r="FU45" s="80"/>
      <c r="FV45" s="80"/>
      <c r="FW45" s="80"/>
      <c r="FX45" s="80"/>
      <c r="FY45" s="80"/>
      <c r="FZ45" s="80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83" customFormat="true" ht="13.5" hidden="false" customHeight="true" outlineLevel="0" collapsed="false">
      <c r="A46" s="82"/>
      <c r="C46" s="84" t="s">
        <v>67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 t="s">
        <v>67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 t="s">
        <v>67</v>
      </c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 t="s">
        <v>67</v>
      </c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s">
        <v>67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 t="s">
        <v>67</v>
      </c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 t="s">
        <v>67</v>
      </c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 t="s">
        <v>67</v>
      </c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 t="s">
        <v>67</v>
      </c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 t="s">
        <v>67</v>
      </c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 t="s">
        <v>67</v>
      </c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 t="s">
        <v>67</v>
      </c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2" customFormat="true" ht="14.25" hidden="false" customHeight="false" outlineLevel="0" collapsed="false">
      <c r="A47" s="85"/>
      <c r="C47" s="84" t="s">
        <v>68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 t="s">
        <v>69</v>
      </c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 t="s">
        <v>68</v>
      </c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 t="s">
        <v>68</v>
      </c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s">
        <v>69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 t="s">
        <v>68</v>
      </c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 t="s">
        <v>68</v>
      </c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 t="s">
        <v>69</v>
      </c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 t="s">
        <v>68</v>
      </c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 t="s">
        <v>68</v>
      </c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 t="s">
        <v>68</v>
      </c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 t="s">
        <v>68</v>
      </c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2" customFormat="true" ht="14.25" hidden="false" customHeight="false" outlineLevel="0" collapsed="false">
      <c r="A48" s="86"/>
      <c r="C48" s="84" t="s">
        <v>69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7" t="s">
        <v>70</v>
      </c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4" t="s">
        <v>69</v>
      </c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 t="s">
        <v>69</v>
      </c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7" t="s">
        <v>70</v>
      </c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4" t="s">
        <v>69</v>
      </c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 t="s">
        <v>69</v>
      </c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7" t="s">
        <v>70</v>
      </c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4" t="s">
        <v>69</v>
      </c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 t="s">
        <v>69</v>
      </c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 t="s">
        <v>69</v>
      </c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 t="s">
        <v>69</v>
      </c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53" customFormat="true" ht="14.25" hidden="false" customHeight="false" outlineLevel="0" collapsed="false">
      <c r="A49" s="88"/>
      <c r="C49" s="87" t="s">
        <v>70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 t="s">
        <v>70</v>
      </c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 t="s">
        <v>70</v>
      </c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7" t="s">
        <v>70</v>
      </c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 t="s">
        <v>70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S49" s="87" t="s">
        <v>70</v>
      </c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9" t="s">
        <v>71</v>
      </c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 t="s">
        <v>72</v>
      </c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 t="s">
        <v>72</v>
      </c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.2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S50" s="90"/>
      <c r="AT50" s="90"/>
      <c r="AU50" s="90"/>
      <c r="BH50" s="90"/>
      <c r="BI50" s="90"/>
      <c r="BJ50" s="90"/>
      <c r="BW50" s="90"/>
      <c r="BX50" s="90"/>
      <c r="BY50" s="90"/>
      <c r="CL50" s="90"/>
      <c r="CM50" s="90"/>
      <c r="CN50" s="90"/>
      <c r="DA50" s="90"/>
      <c r="DB50" s="90"/>
      <c r="DC50" s="90"/>
      <c r="DP50" s="90"/>
      <c r="DQ50" s="90"/>
      <c r="DR50" s="90"/>
      <c r="EH50" s="87" t="s">
        <v>70</v>
      </c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 t="s">
        <v>70</v>
      </c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 t="s">
        <v>70</v>
      </c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</row>
    <row r="51" customFormat="false" ht="14.25" hidden="false" customHeight="false" outlineLevel="0" collapsed="false">
      <c r="AG51" s="3"/>
      <c r="AH51" s="3"/>
      <c r="AI51" s="3"/>
      <c r="AS51" s="2"/>
      <c r="AT51" s="2"/>
      <c r="AU51" s="2"/>
      <c r="AV51" s="3"/>
      <c r="AW51" s="3"/>
      <c r="AX51" s="3"/>
      <c r="BH51" s="2"/>
      <c r="BI51" s="2"/>
      <c r="BJ51" s="2"/>
      <c r="BK51" s="3"/>
      <c r="BL51" s="3"/>
      <c r="BM51" s="3"/>
      <c r="BW51" s="2"/>
      <c r="BX51" s="2"/>
      <c r="BY51" s="2"/>
      <c r="BZ51" s="3"/>
      <c r="CA51" s="3"/>
      <c r="CB51" s="3"/>
      <c r="CL51" s="2"/>
      <c r="CM51" s="2"/>
      <c r="CN51" s="2"/>
      <c r="CO51" s="3"/>
      <c r="CP51" s="3"/>
      <c r="CQ51" s="3"/>
      <c r="DA51" s="2"/>
      <c r="DB51" s="2"/>
      <c r="DC51" s="2"/>
      <c r="DD51" s="3"/>
      <c r="DE51" s="3"/>
      <c r="DF51" s="3"/>
      <c r="DP51" s="2"/>
      <c r="DQ51" s="2"/>
      <c r="DR51" s="2"/>
    </row>
    <row r="52" customFormat="false" ht="14.25" hidden="false" customHeight="false" outlineLevel="0" collapsed="false">
      <c r="AG52" s="3"/>
      <c r="AH52" s="3"/>
      <c r="AI52" s="3"/>
      <c r="AS52" s="2"/>
      <c r="AT52" s="2"/>
      <c r="AU52" s="2"/>
      <c r="AV52" s="3"/>
      <c r="AW52" s="3"/>
      <c r="AX52" s="3"/>
      <c r="BH52" s="2"/>
      <c r="BI52" s="2"/>
      <c r="BJ52" s="2"/>
      <c r="BK52" s="3"/>
      <c r="BL52" s="3"/>
      <c r="BM52" s="3"/>
      <c r="BW52" s="2"/>
      <c r="BX52" s="2"/>
      <c r="BY52" s="2"/>
      <c r="BZ52" s="3"/>
      <c r="CA52" s="3"/>
      <c r="CB52" s="3"/>
      <c r="CL52" s="2"/>
      <c r="CM52" s="2"/>
      <c r="CN52" s="2"/>
      <c r="CO52" s="3"/>
      <c r="CP52" s="3"/>
      <c r="CQ52" s="3"/>
      <c r="DA52" s="2"/>
      <c r="DB52" s="2"/>
      <c r="DC52" s="2"/>
      <c r="DD52" s="3"/>
      <c r="DE52" s="3"/>
      <c r="DF52" s="3"/>
      <c r="DP52" s="2"/>
      <c r="DQ52" s="2"/>
      <c r="DR52" s="2"/>
    </row>
    <row r="53" customFormat="false" ht="14.25" hidden="false" customHeight="false" outlineLevel="0" collapsed="false">
      <c r="AG53" s="3"/>
      <c r="AH53" s="3"/>
      <c r="AI53" s="3"/>
      <c r="AS53" s="2"/>
      <c r="AT53" s="2"/>
      <c r="AU53" s="2"/>
      <c r="AV53" s="3"/>
      <c r="AW53" s="3"/>
      <c r="AX53" s="3"/>
      <c r="BH53" s="2"/>
      <c r="BI53" s="2"/>
      <c r="BJ53" s="2"/>
      <c r="BK53" s="3"/>
      <c r="BL53" s="3"/>
      <c r="BM53" s="3"/>
      <c r="BW53" s="2"/>
      <c r="BX53" s="2"/>
      <c r="BY53" s="2"/>
      <c r="BZ53" s="3"/>
      <c r="CA53" s="3"/>
      <c r="CB53" s="3"/>
      <c r="CL53" s="2"/>
      <c r="CM53" s="2"/>
      <c r="CN53" s="2"/>
      <c r="CO53" s="3"/>
      <c r="CP53" s="3"/>
      <c r="CQ53" s="3"/>
      <c r="DA53" s="2"/>
      <c r="DB53" s="2"/>
      <c r="DC53" s="2"/>
      <c r="DD53" s="3"/>
      <c r="DE53" s="3"/>
      <c r="DF53" s="3"/>
      <c r="DP53" s="2"/>
      <c r="DQ53" s="2"/>
      <c r="DR53" s="2"/>
    </row>
    <row r="54" customFormat="false" ht="14.25" hidden="false" customHeight="false" outlineLevel="0" collapsed="false">
      <c r="AG54" s="3"/>
      <c r="AH54" s="3"/>
      <c r="AI54" s="3"/>
      <c r="AS54" s="2"/>
      <c r="AT54" s="2"/>
      <c r="AU54" s="2"/>
      <c r="AV54" s="3"/>
      <c r="AW54" s="3"/>
      <c r="AX54" s="3"/>
      <c r="BH54" s="2"/>
      <c r="BI54" s="2"/>
      <c r="BJ54" s="2"/>
      <c r="BK54" s="3"/>
      <c r="BL54" s="3"/>
      <c r="BM54" s="3"/>
      <c r="BW54" s="2"/>
      <c r="BX54" s="2"/>
      <c r="BY54" s="2"/>
      <c r="BZ54" s="3"/>
      <c r="CA54" s="3"/>
      <c r="CB54" s="3"/>
      <c r="CL54" s="2"/>
      <c r="CM54" s="2"/>
      <c r="CN54" s="2"/>
      <c r="CO54" s="3"/>
      <c r="CP54" s="3"/>
      <c r="CQ54" s="3"/>
      <c r="DA54" s="2"/>
      <c r="DB54" s="2"/>
      <c r="DC54" s="2"/>
      <c r="DD54" s="3"/>
      <c r="DE54" s="3"/>
      <c r="DF54" s="3"/>
      <c r="DP54" s="2"/>
      <c r="DQ54" s="2"/>
      <c r="DR54" s="2"/>
    </row>
    <row r="55" customFormat="false" ht="14.25" hidden="false" customHeight="false" outlineLevel="0" collapsed="false">
      <c r="AG55" s="3"/>
      <c r="AH55" s="3"/>
      <c r="AI55" s="3"/>
      <c r="AS55" s="2"/>
      <c r="AT55" s="2"/>
      <c r="AU55" s="2"/>
      <c r="AV55" s="3"/>
      <c r="AW55" s="3"/>
      <c r="AX55" s="3"/>
      <c r="BH55" s="2"/>
      <c r="BI55" s="2"/>
      <c r="BJ55" s="2"/>
      <c r="BK55" s="3"/>
      <c r="BL55" s="3"/>
      <c r="BM55" s="3"/>
      <c r="BW55" s="2"/>
      <c r="BX55" s="2"/>
      <c r="BY55" s="2"/>
      <c r="BZ55" s="3"/>
      <c r="CA55" s="3"/>
      <c r="CB55" s="3"/>
      <c r="CL55" s="2"/>
      <c r="CM55" s="2"/>
      <c r="CN55" s="2"/>
      <c r="CO55" s="3"/>
      <c r="CP55" s="3"/>
      <c r="CQ55" s="3"/>
      <c r="DA55" s="2"/>
      <c r="DB55" s="2"/>
      <c r="DC55" s="2"/>
      <c r="DD55" s="3"/>
      <c r="DE55" s="3"/>
      <c r="DF55" s="3"/>
      <c r="DP55" s="2"/>
      <c r="DQ55" s="2"/>
      <c r="DR55" s="2"/>
    </row>
    <row r="56" customFormat="false" ht="14.25" hidden="false" customHeight="false" outlineLevel="0" collapsed="false">
      <c r="AG56" s="3"/>
      <c r="AH56" s="3"/>
      <c r="AI56" s="3"/>
      <c r="AS56" s="2"/>
      <c r="AT56" s="2"/>
      <c r="AU56" s="2"/>
      <c r="AV56" s="3"/>
      <c r="AW56" s="3"/>
      <c r="AX56" s="3"/>
      <c r="BH56" s="2"/>
      <c r="BI56" s="2"/>
      <c r="BJ56" s="2"/>
      <c r="BK56" s="3"/>
      <c r="BL56" s="3"/>
      <c r="BM56" s="3"/>
      <c r="BW56" s="2"/>
      <c r="BX56" s="2"/>
      <c r="BY56" s="2"/>
      <c r="BZ56" s="3"/>
      <c r="CA56" s="3"/>
      <c r="CB56" s="3"/>
      <c r="CL56" s="2"/>
      <c r="CM56" s="2"/>
      <c r="CN56" s="2"/>
      <c r="CO56" s="3"/>
      <c r="CP56" s="3"/>
      <c r="CQ56" s="3"/>
      <c r="DA56" s="2"/>
      <c r="DB56" s="2"/>
      <c r="DC56" s="2"/>
      <c r="DD56" s="3"/>
      <c r="DE56" s="3"/>
      <c r="DF56" s="3"/>
      <c r="DP56" s="2"/>
      <c r="DQ56" s="2"/>
      <c r="DR56" s="2"/>
    </row>
    <row r="57" customFormat="false" ht="14.25" hidden="false" customHeight="false" outlineLevel="0" collapsed="false">
      <c r="AG57" s="3"/>
      <c r="AH57" s="3"/>
      <c r="AI57" s="3"/>
      <c r="AS57" s="2"/>
      <c r="AT57" s="2"/>
      <c r="AU57" s="2"/>
      <c r="AV57" s="3"/>
      <c r="AW57" s="3"/>
      <c r="AX57" s="3"/>
      <c r="BH57" s="2"/>
      <c r="BI57" s="2"/>
      <c r="BJ57" s="2"/>
      <c r="BK57" s="3"/>
      <c r="BL57" s="3"/>
      <c r="BM57" s="3"/>
      <c r="BW57" s="2"/>
      <c r="BX57" s="2"/>
      <c r="BY57" s="2"/>
      <c r="BZ57" s="3"/>
      <c r="CA57" s="3"/>
      <c r="CB57" s="3"/>
      <c r="CL57" s="2"/>
      <c r="CM57" s="2"/>
      <c r="CN57" s="2"/>
      <c r="CO57" s="3"/>
      <c r="CP57" s="3"/>
      <c r="CQ57" s="3"/>
      <c r="DA57" s="2"/>
      <c r="DB57" s="2"/>
      <c r="DC57" s="2"/>
      <c r="DD57" s="3"/>
      <c r="DE57" s="3"/>
      <c r="DF57" s="3"/>
      <c r="DP57" s="2"/>
      <c r="DQ57" s="2"/>
      <c r="DR57" s="2"/>
    </row>
    <row r="58" customFormat="false" ht="14.25" hidden="false" customHeight="false" outlineLevel="0" collapsed="false">
      <c r="AG58" s="3"/>
      <c r="AH58" s="3"/>
      <c r="AI58" s="3"/>
      <c r="AS58" s="2"/>
      <c r="AT58" s="2"/>
      <c r="AU58" s="2"/>
      <c r="AV58" s="3"/>
      <c r="AW58" s="3"/>
      <c r="AX58" s="3"/>
      <c r="BH58" s="2"/>
      <c r="BI58" s="2"/>
      <c r="BJ58" s="2"/>
      <c r="BK58" s="3"/>
      <c r="BL58" s="3"/>
      <c r="BM58" s="3"/>
      <c r="BW58" s="2"/>
      <c r="BX58" s="2"/>
      <c r="BY58" s="2"/>
      <c r="BZ58" s="3"/>
      <c r="CA58" s="3"/>
      <c r="CB58" s="3"/>
      <c r="CL58" s="2"/>
      <c r="CM58" s="2"/>
      <c r="CN58" s="2"/>
      <c r="CO58" s="3"/>
      <c r="CP58" s="3"/>
      <c r="CQ58" s="3"/>
      <c r="DA58" s="2"/>
      <c r="DB58" s="2"/>
      <c r="DC58" s="2"/>
      <c r="DD58" s="3"/>
      <c r="DE58" s="3"/>
      <c r="DF58" s="3"/>
      <c r="DP58" s="2"/>
      <c r="DQ58" s="2"/>
      <c r="DR58" s="2"/>
    </row>
    <row r="59" customFormat="false" ht="14.25" hidden="false" customHeight="false" outlineLevel="0" collapsed="false">
      <c r="AG59" s="3"/>
      <c r="AH59" s="3"/>
      <c r="AI59" s="3"/>
      <c r="AS59" s="2"/>
      <c r="AT59" s="2"/>
      <c r="AU59" s="2"/>
      <c r="AV59" s="3"/>
      <c r="AW59" s="3"/>
      <c r="AX59" s="3"/>
      <c r="BH59" s="2"/>
      <c r="BI59" s="2"/>
      <c r="BJ59" s="2"/>
      <c r="BK59" s="3"/>
      <c r="BL59" s="3"/>
      <c r="BM59" s="3"/>
      <c r="BW59" s="2"/>
      <c r="BX59" s="2"/>
      <c r="BY59" s="2"/>
      <c r="BZ59" s="3"/>
      <c r="CA59" s="3"/>
      <c r="CB59" s="3"/>
      <c r="CL59" s="2"/>
      <c r="CM59" s="2"/>
      <c r="CN59" s="2"/>
      <c r="CO59" s="3"/>
      <c r="CP59" s="3"/>
      <c r="CQ59" s="3"/>
      <c r="DA59" s="2"/>
      <c r="DB59" s="2"/>
      <c r="DC59" s="2"/>
      <c r="DD59" s="3"/>
      <c r="DE59" s="3"/>
      <c r="DF59" s="3"/>
      <c r="DP59" s="2"/>
      <c r="DQ59" s="2"/>
      <c r="DR59" s="2"/>
    </row>
    <row r="60" customFormat="false" ht="14.25" hidden="false" customHeight="false" outlineLevel="0" collapsed="false">
      <c r="AG60" s="3"/>
      <c r="AH60" s="3"/>
      <c r="AI60" s="3"/>
      <c r="AS60" s="2"/>
      <c r="AT60" s="2"/>
      <c r="AU60" s="2"/>
      <c r="AV60" s="3"/>
      <c r="AW60" s="3"/>
      <c r="AX60" s="3"/>
      <c r="BH60" s="2"/>
      <c r="BI60" s="2"/>
      <c r="BJ60" s="2"/>
      <c r="BK60" s="3"/>
      <c r="BL60" s="3"/>
      <c r="BM60" s="3"/>
      <c r="BW60" s="2"/>
      <c r="BX60" s="2"/>
      <c r="BY60" s="2"/>
      <c r="BZ60" s="3"/>
      <c r="CA60" s="3"/>
      <c r="CB60" s="3"/>
      <c r="CL60" s="2"/>
      <c r="CM60" s="2"/>
      <c r="CN60" s="2"/>
      <c r="CO60" s="3"/>
      <c r="CP60" s="3"/>
      <c r="CQ60" s="3"/>
      <c r="DA60" s="2"/>
      <c r="DB60" s="2"/>
      <c r="DC60" s="2"/>
      <c r="DD60" s="3"/>
      <c r="DE60" s="3"/>
      <c r="DF60" s="3"/>
      <c r="DP60" s="2"/>
      <c r="DQ60" s="2"/>
      <c r="DR60" s="2"/>
    </row>
  </sheetData>
  <mergeCells count="180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4:B44"/>
    <mergeCell ref="C46:Q46"/>
    <mergeCell ref="R46:AF46"/>
    <mergeCell ref="AG46:AU46"/>
    <mergeCell ref="AV46:BJ46"/>
    <mergeCell ref="BK46:BY46"/>
    <mergeCell ref="BZ46:CN46"/>
    <mergeCell ref="CO46:DC46"/>
    <mergeCell ref="DD46:DR46"/>
    <mergeCell ref="DS46:EG46"/>
    <mergeCell ref="EH46:EV46"/>
    <mergeCell ref="EW46:FK46"/>
    <mergeCell ref="FL46:FZ46"/>
    <mergeCell ref="C47:Q47"/>
    <mergeCell ref="AG47:AU47"/>
    <mergeCell ref="AV47:BJ47"/>
    <mergeCell ref="BK47:BY47"/>
    <mergeCell ref="BZ47:CN47"/>
    <mergeCell ref="CO47:DC47"/>
    <mergeCell ref="DD47:DR47"/>
    <mergeCell ref="DS47:EG47"/>
    <mergeCell ref="EH47:EV47"/>
    <mergeCell ref="EW47:FK47"/>
    <mergeCell ref="FL47:FZ47"/>
    <mergeCell ref="C48:Q48"/>
    <mergeCell ref="R48:AF48"/>
    <mergeCell ref="AG48:AU48"/>
    <mergeCell ref="AV48:BJ48"/>
    <mergeCell ref="BK48:BY48"/>
    <mergeCell ref="BZ48:CN48"/>
    <mergeCell ref="CO48:DC48"/>
    <mergeCell ref="DD48:DR48"/>
    <mergeCell ref="DS48:EG48"/>
    <mergeCell ref="EH48:EV48"/>
    <mergeCell ref="EW48:FK48"/>
    <mergeCell ref="FL48:FZ48"/>
    <mergeCell ref="C49:Q49"/>
    <mergeCell ref="R49:AF49"/>
    <mergeCell ref="AG49:AU49"/>
    <mergeCell ref="AV49:BJ49"/>
    <mergeCell ref="BK49:BY49"/>
    <mergeCell ref="BZ49:CN49"/>
    <mergeCell ref="CO49:DC49"/>
    <mergeCell ref="DS49:EG49"/>
    <mergeCell ref="EH49:EV49"/>
    <mergeCell ref="EW49:FK49"/>
    <mergeCell ref="FL49:FZ49"/>
    <mergeCell ref="C50:Q50"/>
    <mergeCell ref="R50:AF50"/>
    <mergeCell ref="EH50:EV50"/>
    <mergeCell ref="EW50:FK50"/>
    <mergeCell ref="FL50:FZ50"/>
  </mergeCells>
  <printOptions headings="false" gridLines="false" gridLinesSet="true" horizontalCentered="true" verticalCentered="false"/>
  <pageMargins left="0.275694444444444" right="0.472222222222222" top="0.354166666666667" bottom="0.669444444444445" header="0.511811023622047" footer="0.315277777777778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&amp;9X-&amp;P</oddFooter>
  </headerFooter>
  <rowBreaks count="1" manualBreakCount="1">
    <brk id="28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T14" activeCellId="0" sqref="BT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24.41"/>
    <col collapsed="false" customWidth="true" hidden="false" outlineLevel="0" max="3" min="3" style="91" width="9.56"/>
    <col collapsed="false" customWidth="false" hidden="false" outlineLevel="0" max="8" min="4" style="91" width="9.14"/>
    <col collapsed="false" customWidth="true" hidden="false" outlineLevel="0" max="19" min="9" style="91" width="8.7"/>
    <col collapsed="false" customWidth="true" hidden="false" outlineLevel="0" max="20" min="20" style="91" width="8.99"/>
    <col collapsed="false" customWidth="true" hidden="false" outlineLevel="0" max="21" min="21" style="2" width="8.85"/>
    <col collapsed="false" customWidth="false" hidden="false" outlineLevel="0" max="22" min="22" style="2" width="9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7" min="26" style="2" width="8.14"/>
    <col collapsed="false" customWidth="true" hidden="false" outlineLevel="0" max="28" min="28" style="2" width="7.7"/>
    <col collapsed="false" customWidth="true" hidden="false" outlineLevel="0" max="29" min="29" style="2" width="8.14"/>
    <col collapsed="false" customWidth="true" hidden="false" outlineLevel="0" max="30" min="30" style="2" width="9.99"/>
    <col collapsed="false" customWidth="true" hidden="false" outlineLevel="0" max="35" min="31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8.14"/>
    <col collapsed="false" customWidth="true" hidden="false" outlineLevel="0" max="40" min="40" style="2" width="6.85"/>
    <col collapsed="false" customWidth="true" hidden="false" outlineLevel="0" max="42" min="41" style="2" width="8.14"/>
    <col collapsed="false" customWidth="true" hidden="false" outlineLevel="0" max="43" min="43" style="2" width="6.99"/>
    <col collapsed="false" customWidth="true" hidden="false" outlineLevel="0" max="44" min="44" style="2" width="8.14"/>
    <col collapsed="false" customWidth="true" hidden="false" outlineLevel="0" max="47" min="45" style="2" width="6.85"/>
    <col collapsed="false" customWidth="true" hidden="false" outlineLevel="0" max="48" min="48" style="2" width="10.41"/>
    <col collapsed="false" customWidth="true" hidden="false" outlineLevel="0" max="50" min="49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  <col collapsed="false" customWidth="false" hidden="false" outlineLevel="0" max="257" min="66" style="91" width="9.14"/>
  </cols>
  <sheetData>
    <row r="1" customFormat="false" ht="29.25" hidden="false" customHeight="true" outlineLevel="0" collapsed="false">
      <c r="C1" s="92" t="s">
        <v>73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5" t="s">
        <v>73</v>
      </c>
      <c r="V1" s="5"/>
      <c r="W1" s="5"/>
      <c r="AI1" s="5"/>
      <c r="AJ1" s="5" t="s">
        <v>73</v>
      </c>
      <c r="AK1" s="5"/>
      <c r="AL1" s="5"/>
      <c r="AX1" s="5"/>
      <c r="AY1" s="5" t="s">
        <v>73</v>
      </c>
      <c r="AZ1" s="5"/>
      <c r="BA1" s="5"/>
      <c r="BM1" s="5"/>
    </row>
    <row r="2" s="95" customFormat="true" ht="19.5" hidden="false" customHeight="true" outlineLevel="0" collapsed="false">
      <c r="A2" s="93"/>
      <c r="B2" s="93"/>
      <c r="C2" s="94" t="s">
        <v>74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 t="s">
        <v>75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94" t="s">
        <v>76</v>
      </c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94" t="s">
        <v>77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</row>
    <row r="3" s="97" customFormat="true" ht="19.5" hidden="false" customHeight="true" outlineLevel="0" collapsed="false">
      <c r="A3" s="12" t="s">
        <v>13</v>
      </c>
      <c r="B3" s="12" t="s">
        <v>78</v>
      </c>
      <c r="C3" s="96" t="s">
        <v>15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12" t="s">
        <v>15</v>
      </c>
      <c r="P3" s="12"/>
      <c r="Q3" s="12"/>
      <c r="R3" s="12"/>
      <c r="S3" s="12"/>
      <c r="T3" s="12"/>
      <c r="U3" s="15" t="s">
        <v>17</v>
      </c>
      <c r="V3" s="15"/>
      <c r="W3" s="15"/>
      <c r="X3" s="15" t="s">
        <v>18</v>
      </c>
      <c r="Y3" s="15"/>
      <c r="Z3" s="15"/>
      <c r="AA3" s="15"/>
      <c r="AB3" s="15"/>
      <c r="AC3" s="15"/>
      <c r="AD3" s="15" t="s">
        <v>19</v>
      </c>
      <c r="AE3" s="15"/>
      <c r="AF3" s="15"/>
      <c r="AG3" s="15"/>
      <c r="AH3" s="15"/>
      <c r="AI3" s="15"/>
      <c r="AJ3" s="15" t="s">
        <v>17</v>
      </c>
      <c r="AK3" s="15"/>
      <c r="AL3" s="15"/>
      <c r="AM3" s="15" t="s">
        <v>18</v>
      </c>
      <c r="AN3" s="15"/>
      <c r="AO3" s="15"/>
      <c r="AP3" s="15"/>
      <c r="AQ3" s="15"/>
      <c r="AR3" s="15"/>
      <c r="AS3" s="15" t="s">
        <v>19</v>
      </c>
      <c r="AT3" s="15"/>
      <c r="AU3" s="15"/>
      <c r="AV3" s="15"/>
      <c r="AW3" s="15"/>
      <c r="AX3" s="15"/>
      <c r="AY3" s="15" t="s">
        <v>17</v>
      </c>
      <c r="AZ3" s="15"/>
      <c r="BA3" s="15"/>
      <c r="BB3" s="15" t="s">
        <v>18</v>
      </c>
      <c r="BC3" s="15"/>
      <c r="BD3" s="15"/>
      <c r="BE3" s="15"/>
      <c r="BF3" s="15"/>
      <c r="BG3" s="15"/>
      <c r="BH3" s="15" t="s">
        <v>19</v>
      </c>
      <c r="BI3" s="15"/>
      <c r="BJ3" s="15"/>
      <c r="BK3" s="15"/>
      <c r="BL3" s="15"/>
      <c r="BM3" s="15"/>
    </row>
    <row r="4" s="97" customFormat="true" ht="23.25" hidden="false" customHeight="true" outlineLevel="0" collapsed="false">
      <c r="A4" s="12"/>
      <c r="B4" s="12"/>
      <c r="C4" s="12" t="s">
        <v>79</v>
      </c>
      <c r="D4" s="12"/>
      <c r="E4" s="12"/>
      <c r="F4" s="12"/>
      <c r="G4" s="12"/>
      <c r="H4" s="12"/>
      <c r="I4" s="12" t="s">
        <v>80</v>
      </c>
      <c r="J4" s="12"/>
      <c r="K4" s="12"/>
      <c r="L4" s="12"/>
      <c r="M4" s="12"/>
      <c r="N4" s="12"/>
      <c r="O4" s="12" t="s">
        <v>81</v>
      </c>
      <c r="P4" s="12"/>
      <c r="Q4" s="12"/>
      <c r="R4" s="12"/>
      <c r="S4" s="12"/>
      <c r="T4" s="1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s="97" customFormat="true" ht="27" hidden="false" customHeight="true" outlineLevel="0" collapsed="false">
      <c r="A5" s="12"/>
      <c r="B5" s="12"/>
      <c r="C5" s="12" t="s">
        <v>20</v>
      </c>
      <c r="D5" s="12"/>
      <c r="E5" s="12"/>
      <c r="F5" s="12" t="s">
        <v>21</v>
      </c>
      <c r="G5" s="12"/>
      <c r="H5" s="12"/>
      <c r="I5" s="12" t="s">
        <v>20</v>
      </c>
      <c r="J5" s="12"/>
      <c r="K5" s="12"/>
      <c r="L5" s="12" t="s">
        <v>21</v>
      </c>
      <c r="M5" s="12"/>
      <c r="N5" s="12"/>
      <c r="O5" s="12" t="s">
        <v>20</v>
      </c>
      <c r="P5" s="12"/>
      <c r="Q5" s="12"/>
      <c r="R5" s="12" t="s">
        <v>21</v>
      </c>
      <c r="S5" s="12"/>
      <c r="T5" s="12"/>
      <c r="U5" s="15"/>
      <c r="V5" s="15"/>
      <c r="W5" s="15"/>
      <c r="X5" s="15" t="s">
        <v>25</v>
      </c>
      <c r="Y5" s="15"/>
      <c r="Z5" s="15"/>
      <c r="AA5" s="15" t="s">
        <v>26</v>
      </c>
      <c r="AB5" s="15"/>
      <c r="AC5" s="15"/>
      <c r="AD5" s="15" t="s">
        <v>25</v>
      </c>
      <c r="AE5" s="15"/>
      <c r="AF5" s="15"/>
      <c r="AG5" s="15" t="s">
        <v>26</v>
      </c>
      <c r="AH5" s="15"/>
      <c r="AI5" s="15"/>
      <c r="AJ5" s="15"/>
      <c r="AK5" s="15"/>
      <c r="AL5" s="15"/>
      <c r="AM5" s="15" t="s">
        <v>25</v>
      </c>
      <c r="AN5" s="15"/>
      <c r="AO5" s="15"/>
      <c r="AP5" s="15" t="s">
        <v>26</v>
      </c>
      <c r="AQ5" s="15"/>
      <c r="AR5" s="15"/>
      <c r="AS5" s="15" t="s">
        <v>25</v>
      </c>
      <c r="AT5" s="15"/>
      <c r="AU5" s="15"/>
      <c r="AV5" s="15" t="s">
        <v>26</v>
      </c>
      <c r="AW5" s="15"/>
      <c r="AX5" s="15"/>
      <c r="AY5" s="15"/>
      <c r="AZ5" s="15"/>
      <c r="BA5" s="15"/>
      <c r="BB5" s="15" t="s">
        <v>25</v>
      </c>
      <c r="BC5" s="15"/>
      <c r="BD5" s="15"/>
      <c r="BE5" s="15" t="s">
        <v>26</v>
      </c>
      <c r="BF5" s="15"/>
      <c r="BG5" s="15"/>
      <c r="BH5" s="15" t="s">
        <v>25</v>
      </c>
      <c r="BI5" s="15"/>
      <c r="BJ5" s="15"/>
      <c r="BK5" s="15" t="s">
        <v>26</v>
      </c>
      <c r="BL5" s="15"/>
      <c r="BM5" s="15"/>
    </row>
    <row r="6" s="97" customFormat="true" ht="28.5" hidden="false" customHeight="true" outlineLevel="0" collapsed="false">
      <c r="A6" s="12"/>
      <c r="B6" s="12"/>
      <c r="C6" s="12" t="s">
        <v>27</v>
      </c>
      <c r="D6" s="12" t="s">
        <v>28</v>
      </c>
      <c r="E6" s="12" t="s">
        <v>29</v>
      </c>
      <c r="F6" s="12" t="s">
        <v>27</v>
      </c>
      <c r="G6" s="12" t="s">
        <v>28</v>
      </c>
      <c r="H6" s="12" t="s">
        <v>29</v>
      </c>
      <c r="I6" s="12" t="s">
        <v>27</v>
      </c>
      <c r="J6" s="12" t="s">
        <v>28</v>
      </c>
      <c r="K6" s="12" t="s">
        <v>29</v>
      </c>
      <c r="L6" s="12" t="s">
        <v>27</v>
      </c>
      <c r="M6" s="12" t="s">
        <v>28</v>
      </c>
      <c r="N6" s="12" t="s">
        <v>29</v>
      </c>
      <c r="O6" s="12" t="s">
        <v>27</v>
      </c>
      <c r="P6" s="12" t="s">
        <v>28</v>
      </c>
      <c r="Q6" s="12" t="s">
        <v>29</v>
      </c>
      <c r="R6" s="12" t="s">
        <v>27</v>
      </c>
      <c r="S6" s="12" t="s">
        <v>28</v>
      </c>
      <c r="T6" s="12" t="s">
        <v>29</v>
      </c>
      <c r="U6" s="13" t="s">
        <v>27</v>
      </c>
      <c r="V6" s="13" t="s">
        <v>28</v>
      </c>
      <c r="W6" s="13" t="s">
        <v>29</v>
      </c>
      <c r="X6" s="13" t="s">
        <v>27</v>
      </c>
      <c r="Y6" s="13" t="s">
        <v>28</v>
      </c>
      <c r="Z6" s="13" t="s">
        <v>29</v>
      </c>
      <c r="AA6" s="13" t="s">
        <v>27</v>
      </c>
      <c r="AB6" s="13" t="s">
        <v>28</v>
      </c>
      <c r="AC6" s="13" t="s">
        <v>29</v>
      </c>
      <c r="AD6" s="13" t="s">
        <v>27</v>
      </c>
      <c r="AE6" s="13" t="s">
        <v>28</v>
      </c>
      <c r="AF6" s="13" t="s">
        <v>29</v>
      </c>
      <c r="AG6" s="13" t="s">
        <v>27</v>
      </c>
      <c r="AH6" s="13" t="s">
        <v>28</v>
      </c>
      <c r="AI6" s="13" t="s">
        <v>29</v>
      </c>
      <c r="AJ6" s="13" t="s">
        <v>27</v>
      </c>
      <c r="AK6" s="13" t="s">
        <v>28</v>
      </c>
      <c r="AL6" s="13" t="s">
        <v>29</v>
      </c>
      <c r="AM6" s="13" t="s">
        <v>27</v>
      </c>
      <c r="AN6" s="13" t="s">
        <v>28</v>
      </c>
      <c r="AO6" s="13" t="s">
        <v>29</v>
      </c>
      <c r="AP6" s="13" t="s">
        <v>27</v>
      </c>
      <c r="AQ6" s="13" t="s">
        <v>28</v>
      </c>
      <c r="AR6" s="13" t="s">
        <v>29</v>
      </c>
      <c r="AS6" s="13" t="s">
        <v>27</v>
      </c>
      <c r="AT6" s="13" t="s">
        <v>28</v>
      </c>
      <c r="AU6" s="13" t="s">
        <v>29</v>
      </c>
      <c r="AV6" s="13" t="s">
        <v>27</v>
      </c>
      <c r="AW6" s="13" t="s">
        <v>28</v>
      </c>
      <c r="AX6" s="13" t="s">
        <v>29</v>
      </c>
      <c r="AY6" s="13" t="s">
        <v>27</v>
      </c>
      <c r="AZ6" s="13" t="s">
        <v>28</v>
      </c>
      <c r="BA6" s="13" t="s">
        <v>29</v>
      </c>
      <c r="BB6" s="13" t="s">
        <v>27</v>
      </c>
      <c r="BC6" s="13" t="s">
        <v>28</v>
      </c>
      <c r="BD6" s="13" t="s">
        <v>29</v>
      </c>
      <c r="BE6" s="13" t="s">
        <v>27</v>
      </c>
      <c r="BF6" s="13" t="s">
        <v>28</v>
      </c>
      <c r="BG6" s="13" t="s">
        <v>29</v>
      </c>
      <c r="BH6" s="13" t="s">
        <v>27</v>
      </c>
      <c r="BI6" s="13" t="s">
        <v>28</v>
      </c>
      <c r="BJ6" s="13" t="s">
        <v>29</v>
      </c>
      <c r="BK6" s="13" t="s">
        <v>27</v>
      </c>
      <c r="BL6" s="13" t="s">
        <v>28</v>
      </c>
      <c r="BM6" s="13" t="s">
        <v>29</v>
      </c>
    </row>
    <row r="7" s="98" customFormat="true" ht="22.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8" t="n">
        <v>3</v>
      </c>
      <c r="V7" s="18" t="n">
        <v>4</v>
      </c>
      <c r="W7" s="18" t="n">
        <v>5</v>
      </c>
      <c r="X7" s="18" t="n">
        <v>6</v>
      </c>
      <c r="Y7" s="18" t="n">
        <v>7</v>
      </c>
      <c r="Z7" s="18" t="n">
        <v>8</v>
      </c>
      <c r="AA7" s="18" t="n">
        <v>9</v>
      </c>
      <c r="AB7" s="18" t="n">
        <v>10</v>
      </c>
      <c r="AC7" s="18" t="n">
        <v>11</v>
      </c>
      <c r="AD7" s="18" t="n">
        <v>12</v>
      </c>
      <c r="AE7" s="18" t="n">
        <v>13</v>
      </c>
      <c r="AF7" s="18" t="n">
        <v>14</v>
      </c>
      <c r="AG7" s="18" t="n">
        <v>15</v>
      </c>
      <c r="AH7" s="18" t="n">
        <v>16</v>
      </c>
      <c r="AI7" s="18" t="n">
        <v>17</v>
      </c>
      <c r="AJ7" s="18" t="n">
        <v>3</v>
      </c>
      <c r="AK7" s="18" t="n">
        <v>4</v>
      </c>
      <c r="AL7" s="18" t="n">
        <v>5</v>
      </c>
      <c r="AM7" s="18" t="n">
        <v>6</v>
      </c>
      <c r="AN7" s="18" t="n">
        <v>7</v>
      </c>
      <c r="AO7" s="18" t="n">
        <v>8</v>
      </c>
      <c r="AP7" s="18" t="n">
        <v>9</v>
      </c>
      <c r="AQ7" s="18" t="n">
        <v>10</v>
      </c>
      <c r="AR7" s="18" t="n">
        <v>11</v>
      </c>
      <c r="AS7" s="18" t="n">
        <v>12</v>
      </c>
      <c r="AT7" s="18" t="n">
        <v>13</v>
      </c>
      <c r="AU7" s="18" t="n">
        <v>14</v>
      </c>
      <c r="AV7" s="18" t="n">
        <v>15</v>
      </c>
      <c r="AW7" s="18" t="n">
        <v>16</v>
      </c>
      <c r="AX7" s="18" t="n">
        <v>17</v>
      </c>
      <c r="AY7" s="18" t="n">
        <v>3</v>
      </c>
      <c r="AZ7" s="18" t="n">
        <v>4</v>
      </c>
      <c r="BA7" s="18" t="n">
        <v>5</v>
      </c>
      <c r="BB7" s="18" t="n">
        <v>6</v>
      </c>
      <c r="BC7" s="18" t="n">
        <v>7</v>
      </c>
      <c r="BD7" s="18" t="n">
        <v>8</v>
      </c>
      <c r="BE7" s="18" t="n">
        <v>9</v>
      </c>
      <c r="BF7" s="18" t="n">
        <v>10</v>
      </c>
      <c r="BG7" s="18" t="n">
        <v>11</v>
      </c>
      <c r="BH7" s="18" t="n">
        <v>12</v>
      </c>
      <c r="BI7" s="18" t="n">
        <v>13</v>
      </c>
      <c r="BJ7" s="18" t="n">
        <v>14</v>
      </c>
      <c r="BK7" s="18" t="n">
        <v>15</v>
      </c>
      <c r="BL7" s="18" t="n">
        <v>16</v>
      </c>
      <c r="BM7" s="18" t="n">
        <v>17</v>
      </c>
    </row>
    <row r="8" s="53" customFormat="true" ht="36" hidden="false" customHeight="true" outlineLevel="0" collapsed="false">
      <c r="A8" s="23" t="n">
        <v>1</v>
      </c>
      <c r="B8" s="24" t="s">
        <v>82</v>
      </c>
      <c r="C8" s="25" t="n">
        <v>122233</v>
      </c>
      <c r="D8" s="25" t="n">
        <v>54799</v>
      </c>
      <c r="E8" s="27" t="n">
        <v>177032</v>
      </c>
      <c r="F8" s="25" t="n">
        <v>87159</v>
      </c>
      <c r="G8" s="25" t="n">
        <v>39853</v>
      </c>
      <c r="H8" s="27" t="n">
        <v>127012</v>
      </c>
      <c r="I8" s="25" t="n">
        <v>18390</v>
      </c>
      <c r="J8" s="25" t="n">
        <v>5688</v>
      </c>
      <c r="K8" s="27" t="n">
        <v>24078</v>
      </c>
      <c r="L8" s="25" t="n">
        <v>11570</v>
      </c>
      <c r="M8" s="25" t="n">
        <v>3693</v>
      </c>
      <c r="N8" s="27" t="n">
        <v>15263</v>
      </c>
      <c r="O8" s="25" t="n">
        <v>7434</v>
      </c>
      <c r="P8" s="25" t="n">
        <v>6933</v>
      </c>
      <c r="Q8" s="27" t="n">
        <v>14367</v>
      </c>
      <c r="R8" s="25" t="n">
        <v>4636</v>
      </c>
      <c r="S8" s="25" t="n">
        <v>4361</v>
      </c>
      <c r="T8" s="27" t="n">
        <v>8997</v>
      </c>
      <c r="U8" s="99" t="n">
        <v>87159</v>
      </c>
      <c r="V8" s="99" t="n">
        <v>39853</v>
      </c>
      <c r="W8" s="99" t="n">
        <v>127012</v>
      </c>
      <c r="X8" s="99" t="n">
        <v>327</v>
      </c>
      <c r="Y8" s="99" t="n">
        <v>239</v>
      </c>
      <c r="Z8" s="99" t="n">
        <v>566</v>
      </c>
      <c r="AA8" s="99" t="n">
        <v>11768</v>
      </c>
      <c r="AB8" s="99" t="n">
        <v>5599</v>
      </c>
      <c r="AC8" s="99" t="n">
        <v>17367</v>
      </c>
      <c r="AD8" s="100" t="n">
        <v>0.375176401748529</v>
      </c>
      <c r="AE8" s="100" t="n">
        <v>0.599703911876145</v>
      </c>
      <c r="AF8" s="100" t="n">
        <v>0.445627184832929</v>
      </c>
      <c r="AG8" s="100" t="n">
        <v>13.5017611491642</v>
      </c>
      <c r="AH8" s="100" t="n">
        <v>14.0491305547889</v>
      </c>
      <c r="AI8" s="100" t="n">
        <v>13.6735111642994</v>
      </c>
      <c r="AJ8" s="99" t="n">
        <v>11570</v>
      </c>
      <c r="AK8" s="99" t="n">
        <v>3693</v>
      </c>
      <c r="AL8" s="99" t="n">
        <v>15263</v>
      </c>
      <c r="AM8" s="99" t="n">
        <v>17</v>
      </c>
      <c r="AN8" s="99" t="n">
        <v>11</v>
      </c>
      <c r="AO8" s="99" t="n">
        <v>28</v>
      </c>
      <c r="AP8" s="99" t="n">
        <v>1458</v>
      </c>
      <c r="AQ8" s="99" t="n">
        <v>506</v>
      </c>
      <c r="AR8" s="99" t="n">
        <v>1964</v>
      </c>
      <c r="AS8" s="100" t="n">
        <v>0.146931719965428</v>
      </c>
      <c r="AT8" s="100" t="n">
        <v>0.297860817763336</v>
      </c>
      <c r="AU8" s="100" t="n">
        <v>0.183450173622486</v>
      </c>
      <c r="AV8" s="100" t="n">
        <v>12.6015557476232</v>
      </c>
      <c r="AW8" s="100" t="n">
        <v>13.7015976171135</v>
      </c>
      <c r="AX8" s="100" t="n">
        <v>12.8677193212344</v>
      </c>
      <c r="AY8" s="99" t="n">
        <v>4636</v>
      </c>
      <c r="AZ8" s="99" t="n">
        <v>4361</v>
      </c>
      <c r="BA8" s="99" t="n">
        <v>8997</v>
      </c>
      <c r="BB8" s="99" t="n">
        <v>2</v>
      </c>
      <c r="BC8" s="99" t="n">
        <v>5</v>
      </c>
      <c r="BD8" s="99" t="n">
        <v>7</v>
      </c>
      <c r="BE8" s="99" t="n">
        <v>577</v>
      </c>
      <c r="BF8" s="99" t="n">
        <v>450</v>
      </c>
      <c r="BG8" s="99" t="n">
        <v>1027</v>
      </c>
      <c r="BH8" s="100" t="n">
        <v>0.0431406384814495</v>
      </c>
      <c r="BI8" s="100" t="n">
        <v>0.114652602614079</v>
      </c>
      <c r="BJ8" s="100" t="n">
        <v>0.0778037123485606</v>
      </c>
      <c r="BK8" s="100" t="n">
        <v>12.4460742018982</v>
      </c>
      <c r="BL8" s="100" t="n">
        <v>10.3187342352671</v>
      </c>
      <c r="BM8" s="100" t="n">
        <v>11.4149160831388</v>
      </c>
    </row>
    <row r="9" s="90" customFormat="true" ht="29.25" hidden="false" customHeight="true" outlineLevel="0" collapsed="false">
      <c r="A9" s="101" t="n">
        <v>2</v>
      </c>
      <c r="B9" s="102" t="s">
        <v>83</v>
      </c>
      <c r="C9" s="103" t="n">
        <v>62866</v>
      </c>
      <c r="D9" s="103" t="n">
        <v>29357</v>
      </c>
      <c r="E9" s="104" t="n">
        <v>92223</v>
      </c>
      <c r="F9" s="103" t="n">
        <v>46500</v>
      </c>
      <c r="G9" s="103" t="n">
        <v>23080</v>
      </c>
      <c r="H9" s="104" t="n">
        <v>69580</v>
      </c>
      <c r="I9" s="105" t="n">
        <v>13874</v>
      </c>
      <c r="J9" s="105" t="n">
        <v>7072</v>
      </c>
      <c r="K9" s="104" t="n">
        <v>20946</v>
      </c>
      <c r="L9" s="105" t="n">
        <v>10255</v>
      </c>
      <c r="M9" s="105" t="n">
        <v>5624</v>
      </c>
      <c r="N9" s="104" t="n">
        <v>15879</v>
      </c>
      <c r="O9" s="104" t="n">
        <v>6778</v>
      </c>
      <c r="P9" s="104" t="n">
        <v>3482</v>
      </c>
      <c r="Q9" s="104" t="n">
        <v>10260</v>
      </c>
      <c r="R9" s="104" t="n">
        <v>4852</v>
      </c>
      <c r="S9" s="104" t="n">
        <v>2548</v>
      </c>
      <c r="T9" s="104" t="n">
        <v>7400</v>
      </c>
      <c r="U9" s="104" t="n">
        <v>46500</v>
      </c>
      <c r="V9" s="104" t="n">
        <v>23080</v>
      </c>
      <c r="W9" s="104" t="n">
        <v>69580</v>
      </c>
      <c r="X9" s="104" t="n">
        <v>108</v>
      </c>
      <c r="Y9" s="104" t="n">
        <v>83</v>
      </c>
      <c r="Z9" s="104" t="n">
        <v>191</v>
      </c>
      <c r="AA9" s="104" t="n">
        <v>6522</v>
      </c>
      <c r="AB9" s="104" t="n">
        <v>4555</v>
      </c>
      <c r="AC9" s="104" t="n">
        <v>11077</v>
      </c>
      <c r="AD9" s="106" t="n">
        <v>0.232258064516129</v>
      </c>
      <c r="AE9" s="106" t="n">
        <v>0.359618717504333</v>
      </c>
      <c r="AF9" s="106" t="n">
        <v>0.274504167864329</v>
      </c>
      <c r="AG9" s="107" t="n">
        <v>14.0258064516129</v>
      </c>
      <c r="AH9" s="107" t="n">
        <v>19.7357019064125</v>
      </c>
      <c r="AI9" s="107" t="n">
        <v>15.9198045415349</v>
      </c>
      <c r="AJ9" s="104" t="n">
        <v>10255</v>
      </c>
      <c r="AK9" s="104" t="n">
        <v>5624</v>
      </c>
      <c r="AL9" s="104" t="n">
        <v>15879</v>
      </c>
      <c r="AM9" s="104" t="n">
        <v>14</v>
      </c>
      <c r="AN9" s="104" t="n">
        <v>22</v>
      </c>
      <c r="AO9" s="104" t="n">
        <v>36</v>
      </c>
      <c r="AP9" s="104" t="n">
        <v>1293</v>
      </c>
      <c r="AQ9" s="104" t="n">
        <v>931</v>
      </c>
      <c r="AR9" s="104" t="n">
        <v>2224</v>
      </c>
      <c r="AS9" s="106" t="n">
        <v>0.136518771331058</v>
      </c>
      <c r="AT9" s="106" t="n">
        <v>0.391180654338549</v>
      </c>
      <c r="AU9" s="106" t="n">
        <v>0.226714528622709</v>
      </c>
      <c r="AV9" s="107" t="n">
        <v>12.6084836665041</v>
      </c>
      <c r="AW9" s="107" t="n">
        <v>16.5540540540541</v>
      </c>
      <c r="AX9" s="107" t="n">
        <v>14.0059197682474</v>
      </c>
      <c r="AY9" s="104" t="n">
        <v>4852</v>
      </c>
      <c r="AZ9" s="104" t="n">
        <v>2548</v>
      </c>
      <c r="BA9" s="104" t="n">
        <v>7400</v>
      </c>
      <c r="BB9" s="104" t="n">
        <v>6</v>
      </c>
      <c r="BC9" s="104" t="n">
        <v>4</v>
      </c>
      <c r="BD9" s="104" t="n">
        <v>10</v>
      </c>
      <c r="BE9" s="104" t="n">
        <v>556</v>
      </c>
      <c r="BF9" s="104" t="n">
        <v>383</v>
      </c>
      <c r="BG9" s="104" t="n">
        <v>939</v>
      </c>
      <c r="BH9" s="106" t="n">
        <v>0.123660346248969</v>
      </c>
      <c r="BI9" s="106" t="n">
        <v>0.156985871271586</v>
      </c>
      <c r="BJ9" s="106" t="n">
        <v>0.135135135135135</v>
      </c>
      <c r="BK9" s="107" t="n">
        <v>11.4591920857378</v>
      </c>
      <c r="BL9" s="107" t="n">
        <v>15.0313971742543</v>
      </c>
      <c r="BM9" s="107" t="n">
        <v>12.6891891891892</v>
      </c>
    </row>
    <row r="10" s="53" customFormat="true" ht="36" hidden="false" customHeight="true" outlineLevel="0" collapsed="false">
      <c r="A10" s="23" t="n">
        <v>3</v>
      </c>
      <c r="B10" s="108" t="s">
        <v>84</v>
      </c>
      <c r="C10" s="25" t="n">
        <v>28219</v>
      </c>
      <c r="D10" s="25" t="n">
        <v>34996</v>
      </c>
      <c r="E10" s="27" t="n">
        <v>63215</v>
      </c>
      <c r="F10" s="25" t="n">
        <v>13369</v>
      </c>
      <c r="G10" s="25" t="n">
        <v>14907</v>
      </c>
      <c r="H10" s="27" t="n">
        <v>28276</v>
      </c>
      <c r="I10" s="25" t="n">
        <v>4242</v>
      </c>
      <c r="J10" s="25" t="n">
        <v>5399</v>
      </c>
      <c r="K10" s="27" t="n">
        <v>9641</v>
      </c>
      <c r="L10" s="25" t="n">
        <v>2036</v>
      </c>
      <c r="M10" s="25" t="n">
        <v>2351</v>
      </c>
      <c r="N10" s="27" t="n">
        <v>4387</v>
      </c>
      <c r="O10" s="25" t="n">
        <v>8278</v>
      </c>
      <c r="P10" s="25" t="n">
        <v>8746</v>
      </c>
      <c r="Q10" s="27" t="n">
        <v>17024</v>
      </c>
      <c r="R10" s="25" t="n">
        <v>3754</v>
      </c>
      <c r="S10" s="25" t="n">
        <v>3635</v>
      </c>
      <c r="T10" s="27" t="n">
        <v>7389</v>
      </c>
      <c r="U10" s="99" t="n">
        <v>13369</v>
      </c>
      <c r="V10" s="99" t="n">
        <v>14907</v>
      </c>
      <c r="W10" s="99" t="n">
        <v>28276</v>
      </c>
      <c r="X10" s="99" t="n">
        <v>9</v>
      </c>
      <c r="Y10" s="99" t="n">
        <v>8</v>
      </c>
      <c r="Z10" s="99" t="n">
        <v>17</v>
      </c>
      <c r="AA10" s="99" t="n">
        <v>469</v>
      </c>
      <c r="AB10" s="99" t="n">
        <v>411</v>
      </c>
      <c r="AC10" s="99" t="n">
        <v>880</v>
      </c>
      <c r="AD10" s="100" t="n">
        <v>0.0673199192160969</v>
      </c>
      <c r="AE10" s="100" t="n">
        <v>0.0536660629234588</v>
      </c>
      <c r="AF10" s="100" t="n">
        <v>0.060121657943132</v>
      </c>
      <c r="AG10" s="100" t="n">
        <v>3.50811579026105</v>
      </c>
      <c r="AH10" s="100" t="n">
        <v>2.7570939826927</v>
      </c>
      <c r="AI10" s="100" t="n">
        <v>3.11217994058566</v>
      </c>
      <c r="AJ10" s="99" t="n">
        <v>2036</v>
      </c>
      <c r="AK10" s="99" t="n">
        <v>2351</v>
      </c>
      <c r="AL10" s="99" t="n">
        <v>4387</v>
      </c>
      <c r="AM10" s="99" t="n">
        <v>2</v>
      </c>
      <c r="AN10" s="99" t="n">
        <v>1</v>
      </c>
      <c r="AO10" s="99" t="n">
        <v>3</v>
      </c>
      <c r="AP10" s="99" t="n">
        <v>75</v>
      </c>
      <c r="AQ10" s="99" t="n">
        <v>62</v>
      </c>
      <c r="AR10" s="99" t="n">
        <v>137</v>
      </c>
      <c r="AS10" s="100" t="n">
        <v>0.0982318271119843</v>
      </c>
      <c r="AT10" s="100" t="n">
        <v>0.0425350914504466</v>
      </c>
      <c r="AU10" s="100" t="n">
        <v>0.0683838614087075</v>
      </c>
      <c r="AV10" s="100" t="n">
        <v>3.68369351669941</v>
      </c>
      <c r="AW10" s="100" t="n">
        <v>2.63717566992769</v>
      </c>
      <c r="AX10" s="100" t="n">
        <v>3.12286300433098</v>
      </c>
      <c r="AY10" s="99" t="n">
        <v>3754</v>
      </c>
      <c r="AZ10" s="99" t="n">
        <v>3635</v>
      </c>
      <c r="BA10" s="99" t="n">
        <v>7389</v>
      </c>
      <c r="BB10" s="99" t="n">
        <v>3</v>
      </c>
      <c r="BC10" s="99" t="n">
        <v>2</v>
      </c>
      <c r="BD10" s="99" t="n">
        <v>5</v>
      </c>
      <c r="BE10" s="99" t="n">
        <v>134</v>
      </c>
      <c r="BF10" s="99" t="n">
        <v>95</v>
      </c>
      <c r="BG10" s="99" t="n">
        <v>229</v>
      </c>
      <c r="BH10" s="100" t="n">
        <v>0.079914757591902</v>
      </c>
      <c r="BI10" s="100" t="n">
        <v>0.0550206327372765</v>
      </c>
      <c r="BJ10" s="100" t="n">
        <v>0.0676681553660847</v>
      </c>
      <c r="BK10" s="100" t="n">
        <v>3.56952583910496</v>
      </c>
      <c r="BL10" s="100" t="n">
        <v>2.61348005502063</v>
      </c>
      <c r="BM10" s="100" t="n">
        <v>3.09920151576668</v>
      </c>
    </row>
    <row r="11" s="53" customFormat="true" ht="45" hidden="false" customHeight="true" outlineLevel="0" collapsed="false">
      <c r="A11" s="23" t="n">
        <v>4</v>
      </c>
      <c r="B11" s="108" t="s">
        <v>85</v>
      </c>
      <c r="C11" s="25" t="n">
        <v>44594</v>
      </c>
      <c r="D11" s="25" t="n">
        <v>31126</v>
      </c>
      <c r="E11" s="27" t="n">
        <v>75720</v>
      </c>
      <c r="F11" s="25" t="n">
        <v>21962</v>
      </c>
      <c r="G11" s="25" t="n">
        <v>15261</v>
      </c>
      <c r="H11" s="27" t="n">
        <v>37223</v>
      </c>
      <c r="I11" s="25" t="n">
        <v>6696</v>
      </c>
      <c r="J11" s="25" t="n">
        <v>4217</v>
      </c>
      <c r="K11" s="27" t="n">
        <v>10913</v>
      </c>
      <c r="L11" s="25" t="n">
        <v>3294</v>
      </c>
      <c r="M11" s="25" t="n">
        <v>3052</v>
      </c>
      <c r="N11" s="27" t="n">
        <v>6346</v>
      </c>
      <c r="O11" s="25" t="n">
        <v>7280</v>
      </c>
      <c r="P11" s="25" t="n">
        <v>5648</v>
      </c>
      <c r="Q11" s="27" t="n">
        <v>12928</v>
      </c>
      <c r="R11" s="25" t="n">
        <v>7687</v>
      </c>
      <c r="S11" s="25" t="n">
        <v>3815</v>
      </c>
      <c r="T11" s="27" t="n">
        <v>11502</v>
      </c>
      <c r="U11" s="99" t="n">
        <v>21962</v>
      </c>
      <c r="V11" s="99" t="n">
        <v>15261</v>
      </c>
      <c r="W11" s="99" t="n">
        <v>37223</v>
      </c>
      <c r="X11" s="50"/>
      <c r="Y11" s="50"/>
      <c r="Z11" s="50" t="n">
        <v>0</v>
      </c>
      <c r="AA11" s="99" t="n">
        <v>2206</v>
      </c>
      <c r="AB11" s="99" t="n">
        <v>1861</v>
      </c>
      <c r="AC11" s="99" t="n">
        <v>4067</v>
      </c>
      <c r="AD11" s="51" t="n">
        <v>0</v>
      </c>
      <c r="AE11" s="51" t="n">
        <v>0</v>
      </c>
      <c r="AF11" s="51" t="n">
        <v>0</v>
      </c>
      <c r="AG11" s="100" t="n">
        <v>10.0446225298242</v>
      </c>
      <c r="AH11" s="100" t="n">
        <v>12.1944826682393</v>
      </c>
      <c r="AI11" s="100" t="n">
        <v>10.9260403513956</v>
      </c>
      <c r="AJ11" s="99" t="n">
        <v>3294</v>
      </c>
      <c r="AK11" s="99" t="n">
        <v>3052</v>
      </c>
      <c r="AL11" s="99" t="n">
        <v>6346</v>
      </c>
      <c r="AM11" s="50"/>
      <c r="AN11" s="50"/>
      <c r="AO11" s="50" t="n">
        <v>0</v>
      </c>
      <c r="AP11" s="99" t="n">
        <v>391</v>
      </c>
      <c r="AQ11" s="99" t="n">
        <v>372</v>
      </c>
      <c r="AR11" s="99" t="n">
        <v>763</v>
      </c>
      <c r="AS11" s="51" t="n">
        <v>0</v>
      </c>
      <c r="AT11" s="51" t="n">
        <v>0</v>
      </c>
      <c r="AU11" s="51" t="n">
        <v>0</v>
      </c>
      <c r="AV11" s="100" t="n">
        <v>11.8700667880996</v>
      </c>
      <c r="AW11" s="100" t="n">
        <v>12.1887287024902</v>
      </c>
      <c r="AX11" s="100" t="n">
        <v>12.0233217774976</v>
      </c>
      <c r="AY11" s="99" t="n">
        <v>7687</v>
      </c>
      <c r="AZ11" s="99" t="n">
        <v>3815</v>
      </c>
      <c r="BA11" s="99" t="n">
        <v>11502</v>
      </c>
      <c r="BB11" s="50"/>
      <c r="BC11" s="50"/>
      <c r="BD11" s="50" t="n">
        <v>0</v>
      </c>
      <c r="BE11" s="99" t="n">
        <v>912</v>
      </c>
      <c r="BF11" s="99" t="n">
        <v>465</v>
      </c>
      <c r="BG11" s="99" t="n">
        <v>1377</v>
      </c>
      <c r="BH11" s="51" t="n">
        <v>0</v>
      </c>
      <c r="BI11" s="51" t="n">
        <v>0</v>
      </c>
      <c r="BJ11" s="51" t="n">
        <v>0</v>
      </c>
      <c r="BK11" s="100" t="n">
        <v>11.8641862885391</v>
      </c>
      <c r="BL11" s="100" t="n">
        <v>12.1887287024902</v>
      </c>
      <c r="BM11" s="100" t="n">
        <v>11.9718309859155</v>
      </c>
    </row>
    <row r="12" s="53" customFormat="true" ht="45" hidden="false" customHeight="true" outlineLevel="0" collapsed="false">
      <c r="A12" s="23" t="n">
        <v>5</v>
      </c>
      <c r="B12" s="24" t="s">
        <v>86</v>
      </c>
      <c r="C12" s="25" t="n">
        <v>30545</v>
      </c>
      <c r="D12" s="25" t="n">
        <v>28715</v>
      </c>
      <c r="E12" s="27" t="n">
        <v>59260</v>
      </c>
      <c r="F12" s="25" t="n">
        <v>9744</v>
      </c>
      <c r="G12" s="25" t="n">
        <v>10609</v>
      </c>
      <c r="H12" s="27" t="n">
        <v>20353</v>
      </c>
      <c r="I12" s="25" t="n">
        <v>6157</v>
      </c>
      <c r="J12" s="25" t="n">
        <v>5329</v>
      </c>
      <c r="K12" s="27" t="n">
        <v>11486</v>
      </c>
      <c r="L12" s="25" t="n">
        <v>2016</v>
      </c>
      <c r="M12" s="25" t="n">
        <v>1929</v>
      </c>
      <c r="N12" s="27" t="n">
        <v>3945</v>
      </c>
      <c r="O12" s="25" t="n">
        <v>4956</v>
      </c>
      <c r="P12" s="25" t="n">
        <v>4002</v>
      </c>
      <c r="Q12" s="27" t="n">
        <v>8958</v>
      </c>
      <c r="R12" s="25" t="n">
        <v>1465</v>
      </c>
      <c r="S12" s="25" t="n">
        <v>1410</v>
      </c>
      <c r="T12" s="27" t="n">
        <v>2875</v>
      </c>
      <c r="U12" s="99" t="n">
        <v>9744</v>
      </c>
      <c r="V12" s="99" t="n">
        <v>10609</v>
      </c>
      <c r="W12" s="99" t="n">
        <v>20353</v>
      </c>
      <c r="X12" s="50"/>
      <c r="Y12" s="50"/>
      <c r="Z12" s="50" t="n">
        <v>0</v>
      </c>
      <c r="AA12" s="50"/>
      <c r="AB12" s="50"/>
      <c r="AC12" s="50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99" t="n">
        <v>2016</v>
      </c>
      <c r="AK12" s="99" t="n">
        <v>1929</v>
      </c>
      <c r="AL12" s="99" t="n">
        <v>3945</v>
      </c>
      <c r="AM12" s="50"/>
      <c r="AN12" s="50"/>
      <c r="AO12" s="50" t="n">
        <v>0</v>
      </c>
      <c r="AP12" s="50"/>
      <c r="AQ12" s="50"/>
      <c r="AR12" s="50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99" t="n">
        <v>1465</v>
      </c>
      <c r="AZ12" s="99" t="n">
        <v>1410</v>
      </c>
      <c r="BA12" s="99" t="n">
        <v>2875</v>
      </c>
      <c r="BB12" s="50"/>
      <c r="BC12" s="50"/>
      <c r="BD12" s="50" t="n">
        <v>0</v>
      </c>
      <c r="BE12" s="50"/>
      <c r="BF12" s="50"/>
      <c r="BG12" s="50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</row>
    <row r="13" s="53" customFormat="true" ht="62.25" hidden="false" customHeight="true" outlineLevel="0" collapsed="false">
      <c r="A13" s="63" t="n">
        <v>6</v>
      </c>
      <c r="B13" s="109" t="s">
        <v>87</v>
      </c>
      <c r="C13" s="110" t="n">
        <v>30439</v>
      </c>
      <c r="D13" s="110" t="n">
        <v>40073</v>
      </c>
      <c r="E13" s="27" t="n">
        <v>70512</v>
      </c>
      <c r="F13" s="110" t="n">
        <v>8952</v>
      </c>
      <c r="G13" s="110" t="n">
        <v>13585</v>
      </c>
      <c r="H13" s="111" t="n">
        <v>22537</v>
      </c>
      <c r="I13" s="110" t="n">
        <v>4891</v>
      </c>
      <c r="J13" s="110" t="n">
        <v>5957</v>
      </c>
      <c r="K13" s="111" t="n">
        <v>10848</v>
      </c>
      <c r="L13" s="110" t="n">
        <v>1301</v>
      </c>
      <c r="M13" s="110" t="n">
        <v>1620</v>
      </c>
      <c r="N13" s="111" t="n">
        <v>2921</v>
      </c>
      <c r="O13" s="110" t="n">
        <v>2189</v>
      </c>
      <c r="P13" s="110" t="n">
        <v>2338</v>
      </c>
      <c r="Q13" s="111" t="n">
        <v>4527</v>
      </c>
      <c r="R13" s="110" t="n">
        <v>529</v>
      </c>
      <c r="S13" s="110" t="n">
        <v>596</v>
      </c>
      <c r="T13" s="111" t="n">
        <v>1125</v>
      </c>
      <c r="U13" s="112" t="n">
        <v>8952</v>
      </c>
      <c r="V13" s="112" t="n">
        <v>13585</v>
      </c>
      <c r="W13" s="112" t="n">
        <v>22537</v>
      </c>
      <c r="X13" s="113"/>
      <c r="Y13" s="113"/>
      <c r="Z13" s="113" t="n">
        <v>0</v>
      </c>
      <c r="AA13" s="114" t="n">
        <v>809</v>
      </c>
      <c r="AB13" s="114" t="n">
        <v>1289</v>
      </c>
      <c r="AC13" s="114" t="n">
        <v>2098</v>
      </c>
      <c r="AD13" s="115" t="n">
        <v>0</v>
      </c>
      <c r="AE13" s="115" t="n">
        <v>0</v>
      </c>
      <c r="AF13" s="115" t="n">
        <v>0</v>
      </c>
      <c r="AG13" s="116" t="n">
        <v>9.03708668453977</v>
      </c>
      <c r="AH13" s="116" t="n">
        <v>9.48840633051159</v>
      </c>
      <c r="AI13" s="116" t="n">
        <v>9.30913608732307</v>
      </c>
      <c r="AJ13" s="112" t="n">
        <v>1301</v>
      </c>
      <c r="AK13" s="112" t="n">
        <v>1620</v>
      </c>
      <c r="AL13" s="112" t="n">
        <v>2921</v>
      </c>
      <c r="AM13" s="113"/>
      <c r="AN13" s="113"/>
      <c r="AO13" s="113" t="n">
        <v>0</v>
      </c>
      <c r="AP13" s="117" t="n">
        <v>66</v>
      </c>
      <c r="AQ13" s="117" t="n">
        <v>71</v>
      </c>
      <c r="AR13" s="117" t="n">
        <v>137</v>
      </c>
      <c r="AS13" s="118" t="n">
        <v>0</v>
      </c>
      <c r="AT13" s="118" t="n">
        <v>0</v>
      </c>
      <c r="AU13" s="118" t="n">
        <v>0</v>
      </c>
      <c r="AV13" s="119" t="n">
        <v>5.07302075326672</v>
      </c>
      <c r="AW13" s="119" t="n">
        <v>4.38271604938272</v>
      </c>
      <c r="AX13" s="119" t="n">
        <v>4.6901745977405</v>
      </c>
      <c r="AY13" s="112" t="n">
        <v>529</v>
      </c>
      <c r="AZ13" s="112" t="n">
        <v>596</v>
      </c>
      <c r="BA13" s="112" t="n">
        <v>1125</v>
      </c>
      <c r="BB13" s="113"/>
      <c r="BC13" s="113"/>
      <c r="BD13" s="113" t="n">
        <v>0</v>
      </c>
      <c r="BE13" s="117" t="n">
        <v>10</v>
      </c>
      <c r="BF13" s="117" t="n">
        <v>13</v>
      </c>
      <c r="BG13" s="117" t="n">
        <f aca="false">BE13+BF13</f>
        <v>23</v>
      </c>
      <c r="BH13" s="118" t="n">
        <f aca="false">BB13/AY13%</f>
        <v>0</v>
      </c>
      <c r="BI13" s="118" t="n">
        <f aca="false">BC13/AZ13%</f>
        <v>0</v>
      </c>
      <c r="BJ13" s="118" t="n">
        <f aca="false">BD13/BA13%</f>
        <v>0</v>
      </c>
      <c r="BK13" s="119" t="n">
        <f aca="false">BE13/AY13%</f>
        <v>1.89035916824197</v>
      </c>
      <c r="BL13" s="119" t="n">
        <f aca="false">BF13/AZ13%</f>
        <v>2.18120805369128</v>
      </c>
      <c r="BM13" s="119" t="n">
        <f aca="false">BG13/BA13%</f>
        <v>2.04444444444444</v>
      </c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s="123" customFormat="true" ht="30" hidden="false" customHeight="true" outlineLevel="0" collapsed="false">
      <c r="A14" s="12" t="s">
        <v>29</v>
      </c>
      <c r="B14" s="12"/>
      <c r="C14" s="120" t="n">
        <f aca="false">SUM(C8:C13)</f>
        <v>318896</v>
      </c>
      <c r="D14" s="120" t="n">
        <f aca="false">SUM(D8:D13)</f>
        <v>219066</v>
      </c>
      <c r="E14" s="120" t="n">
        <f aca="false">SUM(E8:E13)</f>
        <v>537962</v>
      </c>
      <c r="F14" s="120" t="n">
        <f aca="false">SUM(F8:F13)</f>
        <v>187686</v>
      </c>
      <c r="G14" s="120" t="n">
        <f aca="false">SUM(G8:G13)</f>
        <v>117295</v>
      </c>
      <c r="H14" s="120" t="n">
        <f aca="false">SUM(H8:H13)</f>
        <v>304981</v>
      </c>
      <c r="I14" s="120" t="n">
        <f aca="false">SUM(I8:I13)</f>
        <v>54250</v>
      </c>
      <c r="J14" s="120" t="n">
        <f aca="false">SUM(J8:J13)</f>
        <v>33662</v>
      </c>
      <c r="K14" s="120" t="n">
        <f aca="false">SUM(K8:K13)</f>
        <v>87912</v>
      </c>
      <c r="L14" s="120" t="n">
        <f aca="false">SUM(L8:L13)</f>
        <v>30472</v>
      </c>
      <c r="M14" s="120" t="n">
        <f aca="false">SUM(M8:M13)</f>
        <v>18269</v>
      </c>
      <c r="N14" s="120" t="n">
        <f aca="false">SUM(N8:N13)</f>
        <v>48741</v>
      </c>
      <c r="O14" s="120" t="n">
        <f aca="false">SUM(O8:O13)</f>
        <v>36915</v>
      </c>
      <c r="P14" s="120" t="n">
        <f aca="false">SUM(P8:P13)</f>
        <v>31149</v>
      </c>
      <c r="Q14" s="120" t="n">
        <f aca="false">SUM(Q8:Q13)</f>
        <v>68064</v>
      </c>
      <c r="R14" s="120" t="n">
        <f aca="false">SUM(R8:R13)</f>
        <v>22923</v>
      </c>
      <c r="S14" s="120" t="n">
        <f aca="false">SUM(S8:S13)</f>
        <v>16365</v>
      </c>
      <c r="T14" s="120" t="n">
        <f aca="false">SUM(T8:T13)</f>
        <v>39288</v>
      </c>
      <c r="U14" s="120" t="n">
        <f aca="false">SUM(U8:U13)</f>
        <v>187686</v>
      </c>
      <c r="V14" s="120" t="n">
        <f aca="false">SUM(V8:V13)</f>
        <v>117295</v>
      </c>
      <c r="W14" s="120" t="n">
        <f aca="false">SUM(W8:W13)</f>
        <v>304981</v>
      </c>
      <c r="X14" s="120" t="n">
        <f aca="false">SUM(X8:X13)</f>
        <v>444</v>
      </c>
      <c r="Y14" s="120" t="n">
        <f aca="false">SUM(Y8:Y13)</f>
        <v>330</v>
      </c>
      <c r="Z14" s="120" t="n">
        <f aca="false">SUM(Z8:Z13)</f>
        <v>774</v>
      </c>
      <c r="AA14" s="120" t="n">
        <f aca="false">SUM(AA8:AA13)</f>
        <v>21774</v>
      </c>
      <c r="AB14" s="120" t="n">
        <f aca="false">SUM(AB8:AB13)</f>
        <v>13715</v>
      </c>
      <c r="AC14" s="120" t="n">
        <f aca="false">SUM(AC8:AC13)</f>
        <v>35489</v>
      </c>
      <c r="AD14" s="121" t="n">
        <f aca="false">X14/U14%</f>
        <v>0.236565327195422</v>
      </c>
      <c r="AE14" s="121" t="n">
        <f aca="false">Y14/V14%</f>
        <v>0.28134191568268</v>
      </c>
      <c r="AF14" s="121" t="n">
        <f aca="false">Z14/W14%</f>
        <v>0.253786301441729</v>
      </c>
      <c r="AG14" s="120" t="n">
        <f aca="false">AA14/U14%</f>
        <v>11.6012915188133</v>
      </c>
      <c r="AH14" s="120" t="n">
        <f aca="false">AB14/V14%</f>
        <v>11.6927405260241</v>
      </c>
      <c r="AI14" s="122" t="n">
        <f aca="false">AC14/W14%</f>
        <v>11.6364625993095</v>
      </c>
      <c r="AJ14" s="120" t="n">
        <f aca="false">L14</f>
        <v>30472</v>
      </c>
      <c r="AK14" s="120" t="n">
        <f aca="false">M14</f>
        <v>18269</v>
      </c>
      <c r="AL14" s="120" t="n">
        <f aca="false">N14</f>
        <v>48741</v>
      </c>
      <c r="AM14" s="120" t="n">
        <f aca="false">SUM(AM8:AM13)</f>
        <v>33</v>
      </c>
      <c r="AN14" s="120" t="n">
        <f aca="false">SUM(AN8:AN13)</f>
        <v>34</v>
      </c>
      <c r="AO14" s="120" t="n">
        <f aca="false">SUM(AO8:AO13)</f>
        <v>67</v>
      </c>
      <c r="AP14" s="120" t="n">
        <f aca="false">SUM(AP8:AP13)</f>
        <v>3283</v>
      </c>
      <c r="AQ14" s="120" t="n">
        <f aca="false">SUM(AQ8:AQ13)</f>
        <v>1942</v>
      </c>
      <c r="AR14" s="120" t="n">
        <f aca="false">SUM(AR8:AR13)</f>
        <v>5225</v>
      </c>
      <c r="AS14" s="121" t="n">
        <f aca="false">AM14/AJ14%</f>
        <v>0.108296140719349</v>
      </c>
      <c r="AT14" s="121" t="n">
        <f aca="false">AN14/AK14%</f>
        <v>0.186107613990914</v>
      </c>
      <c r="AU14" s="121" t="n">
        <f aca="false">AO14/AL14%</f>
        <v>0.137461274902033</v>
      </c>
      <c r="AV14" s="122" t="n">
        <f aca="false">AP14/AJ14%</f>
        <v>10.7738251509583</v>
      </c>
      <c r="AW14" s="120" t="n">
        <f aca="false">AQ14/AK14%</f>
        <v>10.6300290108928</v>
      </c>
      <c r="AX14" s="120" t="n">
        <f aca="false">AR14/AL14%</f>
        <v>10.7199277815392</v>
      </c>
      <c r="AY14" s="120" t="n">
        <f aca="false">R14</f>
        <v>22923</v>
      </c>
      <c r="AZ14" s="120" t="n">
        <f aca="false">S14</f>
        <v>16365</v>
      </c>
      <c r="BA14" s="120" t="n">
        <f aca="false">T14</f>
        <v>39288</v>
      </c>
      <c r="BB14" s="120" t="n">
        <f aca="false">SUM(BB8:BB13)</f>
        <v>11</v>
      </c>
      <c r="BC14" s="120" t="n">
        <f aca="false">SUM(BC8:BC13)</f>
        <v>11</v>
      </c>
      <c r="BD14" s="120" t="n">
        <f aca="false">SUM(BD8:BD13)</f>
        <v>22</v>
      </c>
      <c r="BE14" s="120" t="n">
        <f aca="false">SUM(BE8:BE13)</f>
        <v>2189</v>
      </c>
      <c r="BF14" s="120" t="n">
        <f aca="false">SUM(BF8:BF13)</f>
        <v>1406</v>
      </c>
      <c r="BG14" s="120" t="n">
        <f aca="false">SUM(BG8:BG13)</f>
        <v>3595</v>
      </c>
      <c r="BH14" s="121" t="n">
        <f aca="false">BB14/AY14%</f>
        <v>0.0479867382105309</v>
      </c>
      <c r="BI14" s="121" t="n">
        <f aca="false">BC14/AZ14%</f>
        <v>0.0672166208371525</v>
      </c>
      <c r="BJ14" s="121" t="n">
        <f aca="false">BD14/BA14%</f>
        <v>0.0559967420077377</v>
      </c>
      <c r="BK14" s="121" t="n">
        <f aca="false">BE14/AY14%</f>
        <v>9.54936090389565</v>
      </c>
      <c r="BL14" s="121" t="n">
        <f aca="false">BF14/AZ14%</f>
        <v>8.59150626336694</v>
      </c>
      <c r="BM14" s="121" t="n">
        <f aca="false">BG14/BA14%</f>
        <v>9.15037670535533</v>
      </c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127" customFormat="true" ht="20.25" hidden="false" customHeight="true" outlineLevel="0" collapsed="false">
      <c r="A15" s="124"/>
      <c r="B15" s="97"/>
      <c r="C15" s="87" t="s">
        <v>88</v>
      </c>
      <c r="D15" s="125"/>
      <c r="E15" s="125"/>
      <c r="F15" s="126"/>
      <c r="G15" s="125"/>
      <c r="H15" s="125"/>
      <c r="I15" s="125"/>
      <c r="J15" s="125"/>
      <c r="K15" s="125"/>
      <c r="L15" s="125"/>
      <c r="M15" s="125"/>
      <c r="N15" s="125"/>
      <c r="U15" s="87" t="s">
        <v>88</v>
      </c>
      <c r="V15" s="125"/>
      <c r="W15" s="125"/>
      <c r="X15" s="126"/>
      <c r="Y15" s="125"/>
      <c r="Z15" s="125"/>
      <c r="AA15" s="125"/>
      <c r="AB15" s="125"/>
      <c r="AC15" s="125"/>
      <c r="AD15" s="125"/>
      <c r="AE15" s="125"/>
      <c r="AF15" s="125"/>
      <c r="AJ15" s="87" t="s">
        <v>88</v>
      </c>
      <c r="AK15" s="125"/>
      <c r="AL15" s="125"/>
      <c r="AM15" s="126"/>
      <c r="AN15" s="125"/>
      <c r="AO15" s="125"/>
      <c r="AP15" s="125"/>
      <c r="AQ15" s="125"/>
      <c r="AR15" s="125"/>
      <c r="AS15" s="125"/>
      <c r="AT15" s="125"/>
      <c r="AU15" s="125"/>
      <c r="AY15" s="87" t="s">
        <v>88</v>
      </c>
      <c r="AZ15" s="125"/>
      <c r="BA15" s="125"/>
      <c r="BB15" s="126"/>
      <c r="BC15" s="125"/>
      <c r="BD15" s="125"/>
      <c r="BE15" s="125"/>
      <c r="BF15" s="125"/>
      <c r="BG15" s="125"/>
      <c r="BH15" s="125"/>
      <c r="BI15" s="125"/>
      <c r="BJ15" s="125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customFormat="false" ht="12.75" hidden="false" customHeight="false" outlineLevel="0" collapsed="false">
      <c r="C16" s="128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U16" s="128" t="s">
        <v>69</v>
      </c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91"/>
      <c r="AH16" s="91"/>
      <c r="AI16" s="91"/>
      <c r="AJ16" s="128" t="s">
        <v>69</v>
      </c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91"/>
      <c r="AW16" s="91"/>
      <c r="AX16" s="91"/>
      <c r="AY16" s="128" t="s">
        <v>69</v>
      </c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91"/>
      <c r="BL16" s="91"/>
      <c r="BM16" s="91"/>
    </row>
    <row r="17" customFormat="false" ht="14.25" hidden="false" customHeight="false" outlineLevel="0" collapsed="false">
      <c r="U17" s="128" t="s">
        <v>89</v>
      </c>
      <c r="AJ17" s="128" t="str">
        <f aca="false">U17</f>
        <v>*In Rabindra Mukta Vidyalaya (West Bengal State Open School) , figure of 60% and above is recorded in coloum 60% to below 75%.</v>
      </c>
      <c r="AY17" s="128" t="str">
        <f aca="false">AJ17</f>
        <v>*In Rabindra Mukta Vidyalaya (West Bengal State Open School) , figure of 60% and above is recorded in coloum 60% to below 75%.</v>
      </c>
    </row>
    <row r="18" customFormat="false" ht="12.75" hidden="false" customHeight="false" outlineLevel="0" collapsed="false"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</row>
    <row r="19" customFormat="false" ht="12.75" hidden="false" customHeight="false" outlineLevel="0" collapsed="false"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</row>
    <row r="20" customFormat="false" ht="12.75" hidden="false" customHeight="false" outlineLevel="0" collapsed="false"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</row>
    <row r="21" customFormat="false" ht="12.75" hidden="false" customHeight="false" outlineLevel="0" collapsed="false"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</row>
    <row r="22" customFormat="false" ht="12.75" hidden="false" customHeight="false" outlineLevel="0" collapsed="false"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</row>
    <row r="23" customFormat="false" ht="12.75" hidden="false" customHeight="false" outlineLevel="0" collapsed="false"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</row>
    <row r="24" customFormat="false" ht="12.75" hidden="false" customHeight="false" outlineLevel="0" collapsed="false"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</row>
    <row r="25" customFormat="false" ht="12.75" hidden="false" customHeight="false" outlineLevel="0" collapsed="false"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</row>
    <row r="26" customFormat="false" ht="12.75" hidden="false" customHeight="false" outlineLevel="0" collapsed="false"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</row>
  </sheetData>
  <mergeCells count="37">
    <mergeCell ref="C1:T1"/>
    <mergeCell ref="C2:T2"/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A14:B14"/>
  </mergeCells>
  <printOptions headings="false" gridLines="false" gridLinesSet="true" horizontalCentered="true" verticalCentered="false"/>
  <pageMargins left="0.472222222222222" right="0.0784722222222222" top="1.02361111111111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</cols>
  <sheetData>
    <row r="1" s="130" customFormat="true" ht="30" hidden="false" customHeight="true" outlineLevel="0" collapsed="false">
      <c r="B1" s="131" t="s">
        <v>90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s="132" customFormat="true" ht="19.5" hidden="false" customHeight="true" outlineLevel="0" collapsed="false">
      <c r="A2" s="12" t="s">
        <v>91</v>
      </c>
      <c r="B2" s="12" t="s">
        <v>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 t="s">
        <v>15</v>
      </c>
      <c r="O2" s="12"/>
      <c r="P2" s="12"/>
      <c r="Q2" s="12"/>
      <c r="R2" s="12"/>
      <c r="S2" s="12"/>
    </row>
    <row r="3" s="132" customFormat="true" ht="19.5" hidden="false" customHeight="true" outlineLevel="0" collapsed="false">
      <c r="A3" s="12"/>
      <c r="B3" s="12" t="s">
        <v>79</v>
      </c>
      <c r="C3" s="12"/>
      <c r="D3" s="12"/>
      <c r="E3" s="12"/>
      <c r="F3" s="12"/>
      <c r="G3" s="12"/>
      <c r="H3" s="12" t="s">
        <v>80</v>
      </c>
      <c r="I3" s="12"/>
      <c r="J3" s="12"/>
      <c r="K3" s="12"/>
      <c r="L3" s="12"/>
      <c r="M3" s="12"/>
      <c r="N3" s="12" t="s">
        <v>81</v>
      </c>
      <c r="O3" s="12"/>
      <c r="P3" s="12"/>
      <c r="Q3" s="12"/>
      <c r="R3" s="12"/>
      <c r="S3" s="12"/>
    </row>
    <row r="4" s="132" customFormat="true" ht="22.5" hidden="false" customHeight="true" outlineLevel="0" collapsed="false">
      <c r="A4" s="12"/>
      <c r="B4" s="12" t="s">
        <v>20</v>
      </c>
      <c r="C4" s="12"/>
      <c r="D4" s="12"/>
      <c r="E4" s="12" t="s">
        <v>21</v>
      </c>
      <c r="F4" s="12"/>
      <c r="G4" s="12"/>
      <c r="H4" s="12" t="s">
        <v>20</v>
      </c>
      <c r="I4" s="12"/>
      <c r="J4" s="12"/>
      <c r="K4" s="12" t="s">
        <v>21</v>
      </c>
      <c r="L4" s="12"/>
      <c r="M4" s="12"/>
      <c r="N4" s="12" t="s">
        <v>20</v>
      </c>
      <c r="O4" s="12"/>
      <c r="P4" s="12"/>
      <c r="Q4" s="12" t="s">
        <v>21</v>
      </c>
      <c r="R4" s="12"/>
      <c r="S4" s="12"/>
    </row>
    <row r="5" s="132" customFormat="true" ht="22.5" hidden="false" customHeight="true" outlineLevel="0" collapsed="false">
      <c r="A5" s="12"/>
      <c r="B5" s="12" t="s">
        <v>27</v>
      </c>
      <c r="C5" s="12" t="s">
        <v>28</v>
      </c>
      <c r="D5" s="12" t="s">
        <v>29</v>
      </c>
      <c r="E5" s="12" t="s">
        <v>27</v>
      </c>
      <c r="F5" s="12" t="s">
        <v>28</v>
      </c>
      <c r="G5" s="12" t="s">
        <v>29</v>
      </c>
      <c r="H5" s="12" t="s">
        <v>27</v>
      </c>
      <c r="I5" s="12" t="s">
        <v>28</v>
      </c>
      <c r="J5" s="12" t="s">
        <v>29</v>
      </c>
      <c r="K5" s="12" t="s">
        <v>27</v>
      </c>
      <c r="L5" s="12" t="s">
        <v>28</v>
      </c>
      <c r="M5" s="12" t="s">
        <v>29</v>
      </c>
      <c r="N5" s="12" t="s">
        <v>27</v>
      </c>
      <c r="O5" s="12" t="s">
        <v>28</v>
      </c>
      <c r="P5" s="12" t="s">
        <v>29</v>
      </c>
      <c r="Q5" s="12" t="s">
        <v>27</v>
      </c>
      <c r="R5" s="12" t="s">
        <v>28</v>
      </c>
      <c r="S5" s="12" t="s">
        <v>29</v>
      </c>
    </row>
    <row r="6" s="132" customFormat="true" ht="13.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  <c r="O6" s="133" t="n">
        <v>15</v>
      </c>
      <c r="P6" s="133" t="n">
        <v>16</v>
      </c>
      <c r="Q6" s="133" t="n">
        <v>17</v>
      </c>
      <c r="R6" s="133" t="n">
        <v>18</v>
      </c>
      <c r="S6" s="133" t="n">
        <v>19</v>
      </c>
    </row>
    <row r="7" s="136" customFormat="true" ht="45" hidden="false" customHeight="true" outlineLevel="0" collapsed="false">
      <c r="A7" s="134" t="n">
        <v>2005</v>
      </c>
      <c r="B7" s="135" t="n">
        <v>8090002</v>
      </c>
      <c r="C7" s="135" t="n">
        <v>5396738</v>
      </c>
      <c r="D7" s="135" t="n">
        <f aca="false">B7+C7</f>
        <v>13486740</v>
      </c>
      <c r="E7" s="135" t="n">
        <v>4964179</v>
      </c>
      <c r="F7" s="135" t="n">
        <v>3645676</v>
      </c>
      <c r="G7" s="135" t="n">
        <f aca="false">E7+F7</f>
        <v>8609855</v>
      </c>
      <c r="H7" s="135" t="n">
        <v>1288065</v>
      </c>
      <c r="I7" s="135" t="n">
        <v>777810</v>
      </c>
      <c r="J7" s="135" t="n">
        <f aca="false">H7+I7</f>
        <v>2065875</v>
      </c>
      <c r="K7" s="135" t="n">
        <v>686378</v>
      </c>
      <c r="L7" s="135" t="n">
        <v>461759</v>
      </c>
      <c r="M7" s="135" t="n">
        <f aca="false">K7+L7</f>
        <v>1148137</v>
      </c>
      <c r="N7" s="135" t="n">
        <v>405777</v>
      </c>
      <c r="O7" s="135" t="n">
        <v>256534</v>
      </c>
      <c r="P7" s="135" t="n">
        <f aca="false">N7+O7</f>
        <v>662311</v>
      </c>
      <c r="Q7" s="135" t="n">
        <v>194989</v>
      </c>
      <c r="R7" s="135" t="n">
        <v>124737</v>
      </c>
      <c r="S7" s="135" t="n">
        <f aca="false">Q7+R7</f>
        <v>319726</v>
      </c>
    </row>
    <row r="8" s="136" customFormat="true" ht="45" hidden="false" customHeight="true" outlineLevel="0" collapsed="false">
      <c r="A8" s="134" t="n">
        <v>2006</v>
      </c>
      <c r="B8" s="135" t="n">
        <v>8196746</v>
      </c>
      <c r="C8" s="135" t="n">
        <v>5815061</v>
      </c>
      <c r="D8" s="135" t="n">
        <f aca="false">B8+C8</f>
        <v>14011807</v>
      </c>
      <c r="E8" s="135" t="n">
        <v>5428736</v>
      </c>
      <c r="F8" s="135" t="n">
        <v>4079333</v>
      </c>
      <c r="G8" s="135" t="n">
        <f aca="false">E8+F8</f>
        <v>9508069</v>
      </c>
      <c r="H8" s="135" t="n">
        <v>1431911</v>
      </c>
      <c r="I8" s="135" t="n">
        <v>928066</v>
      </c>
      <c r="J8" s="135" t="n">
        <f aca="false">H8+I8</f>
        <v>2359977</v>
      </c>
      <c r="K8" s="135" t="n">
        <v>842860</v>
      </c>
      <c r="L8" s="135" t="n">
        <v>582173</v>
      </c>
      <c r="M8" s="135" t="n">
        <f aca="false">K8+L8</f>
        <v>1425033</v>
      </c>
      <c r="N8" s="135" t="n">
        <v>478567</v>
      </c>
      <c r="O8" s="135" t="n">
        <v>310947</v>
      </c>
      <c r="P8" s="135" t="n">
        <f aca="false">N8+O8</f>
        <v>789514</v>
      </c>
      <c r="Q8" s="135" t="n">
        <v>254503</v>
      </c>
      <c r="R8" s="135" t="n">
        <v>164256</v>
      </c>
      <c r="S8" s="135" t="n">
        <f aca="false">Q8+R8</f>
        <v>418759</v>
      </c>
    </row>
    <row r="9" s="136" customFormat="true" ht="45" hidden="false" customHeight="true" outlineLevel="0" collapsed="false">
      <c r="A9" s="134" t="n">
        <v>2007</v>
      </c>
      <c r="B9" s="135" t="n">
        <v>8490098</v>
      </c>
      <c r="C9" s="135" t="n">
        <v>6222331</v>
      </c>
      <c r="D9" s="135" t="n">
        <f aca="false">B9+C9</f>
        <v>14712429</v>
      </c>
      <c r="E9" s="135" t="n">
        <v>5798647</v>
      </c>
      <c r="F9" s="135" t="n">
        <v>4546040</v>
      </c>
      <c r="G9" s="135" t="n">
        <f aca="false">E9+F9</f>
        <v>10344687</v>
      </c>
      <c r="H9" s="135" t="n">
        <v>1301759</v>
      </c>
      <c r="I9" s="135" t="n">
        <v>906193</v>
      </c>
      <c r="J9" s="135" t="n">
        <f aca="false">H9+I9</f>
        <v>2207952</v>
      </c>
      <c r="K9" s="135" t="n">
        <v>808748</v>
      </c>
      <c r="L9" s="135" t="n">
        <v>596255</v>
      </c>
      <c r="M9" s="135" t="n">
        <f aca="false">K9+L9</f>
        <v>1405003</v>
      </c>
      <c r="N9" s="135" t="n">
        <v>510295</v>
      </c>
      <c r="O9" s="135" t="n">
        <v>348014</v>
      </c>
      <c r="P9" s="135" t="n">
        <f aca="false">N9+O9</f>
        <v>858309</v>
      </c>
      <c r="Q9" s="135" t="n">
        <v>282064</v>
      </c>
      <c r="R9" s="135" t="n">
        <v>193468</v>
      </c>
      <c r="S9" s="135" t="n">
        <f aca="false">Q9+R9</f>
        <v>475532</v>
      </c>
    </row>
    <row r="10" s="136" customFormat="true" ht="45" hidden="false" customHeight="true" outlineLevel="0" collapsed="false">
      <c r="A10" s="134" t="n">
        <v>2008</v>
      </c>
      <c r="B10" s="135" t="n">
        <f aca="false">8221187+311053</f>
        <v>8532240</v>
      </c>
      <c r="C10" s="135" t="n">
        <f aca="false">6300457+173448</f>
        <v>6473905</v>
      </c>
      <c r="D10" s="135" t="n">
        <f aca="false">B10+C10</f>
        <v>15006145</v>
      </c>
      <c r="E10" s="135" t="n">
        <f aca="false">5427254+114782</f>
        <v>5542036</v>
      </c>
      <c r="F10" s="135" t="n">
        <f aca="false">4494777+72151</f>
        <v>4566928</v>
      </c>
      <c r="G10" s="135" t="n">
        <f aca="false">E10+F10</f>
        <v>10108964</v>
      </c>
      <c r="H10" s="135" t="n">
        <f aca="false">1276147+45480</f>
        <v>1321627</v>
      </c>
      <c r="I10" s="135" t="n">
        <f aca="false">928153+22096</f>
        <v>950249</v>
      </c>
      <c r="J10" s="135" t="n">
        <f aca="false">H10+I10</f>
        <v>2271876</v>
      </c>
      <c r="K10" s="135" t="n">
        <f aca="false">713952+15612</f>
        <v>729564</v>
      </c>
      <c r="L10" s="135" t="n">
        <f aca="false">577936+8436</f>
        <v>586372</v>
      </c>
      <c r="M10" s="135" t="n">
        <f aca="false">K10+L10</f>
        <v>1315936</v>
      </c>
      <c r="N10" s="135" t="n">
        <f aca="false">535830+26651</f>
        <v>562481</v>
      </c>
      <c r="O10" s="135" t="n">
        <f aca="false">381314+22708</f>
        <v>404022</v>
      </c>
      <c r="P10" s="135" t="n">
        <f aca="false">N10+O10</f>
        <v>966503</v>
      </c>
      <c r="Q10" s="135" t="n">
        <f aca="false">319356+10355</f>
        <v>329711</v>
      </c>
      <c r="R10" s="135" t="n">
        <f aca="false">227224+8704</f>
        <v>235928</v>
      </c>
      <c r="S10" s="135" t="n">
        <f aca="false">Q10+R10</f>
        <v>565639</v>
      </c>
    </row>
    <row r="11" s="136" customFormat="true" ht="45" hidden="false" customHeight="true" outlineLevel="0" collapsed="false">
      <c r="A11" s="134" t="n">
        <v>2009</v>
      </c>
      <c r="B11" s="135" t="n">
        <v>9837590</v>
      </c>
      <c r="C11" s="135" t="n">
        <v>7252068</v>
      </c>
      <c r="D11" s="135" t="n">
        <f aca="false">B11+C11</f>
        <v>17089658</v>
      </c>
      <c r="E11" s="135" t="n">
        <v>6428279</v>
      </c>
      <c r="F11" s="135" t="n">
        <v>5391410</v>
      </c>
      <c r="G11" s="135" t="n">
        <f aca="false">E11+F11</f>
        <v>11819689</v>
      </c>
      <c r="H11" s="135" t="n">
        <v>1487231</v>
      </c>
      <c r="I11" s="135" t="n">
        <v>1134667</v>
      </c>
      <c r="J11" s="135" t="n">
        <f aca="false">H11+I11</f>
        <v>2621898</v>
      </c>
      <c r="K11" s="135" t="n">
        <v>898853</v>
      </c>
      <c r="L11" s="135" t="n">
        <v>740689</v>
      </c>
      <c r="M11" s="135" t="n">
        <f aca="false">K11+L11</f>
        <v>1639542</v>
      </c>
      <c r="N11" s="135" t="n">
        <v>624640</v>
      </c>
      <c r="O11" s="135" t="n">
        <v>466551</v>
      </c>
      <c r="P11" s="135" t="n">
        <f aca="false">N11+O11</f>
        <v>1091191</v>
      </c>
      <c r="Q11" s="135" t="n">
        <v>381086</v>
      </c>
      <c r="R11" s="135" t="n">
        <v>280274</v>
      </c>
      <c r="S11" s="135" t="n">
        <f aca="false">Q11+R11</f>
        <v>661360</v>
      </c>
    </row>
    <row r="12" s="136" customFormat="true" ht="45" hidden="false" customHeight="true" outlineLevel="0" collapsed="false">
      <c r="A12" s="134" t="n">
        <v>2010</v>
      </c>
      <c r="B12" s="135" t="n">
        <v>9684041</v>
      </c>
      <c r="C12" s="135" t="n">
        <v>7565925</v>
      </c>
      <c r="D12" s="135" t="n">
        <f aca="false">B12+C12</f>
        <v>17249966</v>
      </c>
      <c r="E12" s="135" t="n">
        <v>7029237</v>
      </c>
      <c r="F12" s="135" t="n">
        <v>5793147</v>
      </c>
      <c r="G12" s="135" t="n">
        <f aca="false">E12+F12</f>
        <v>12822384</v>
      </c>
      <c r="H12" s="135" t="n">
        <v>1562519</v>
      </c>
      <c r="I12" s="135" t="n">
        <v>1197413</v>
      </c>
      <c r="J12" s="135" t="n">
        <f aca="false">H12+I12</f>
        <v>2759932</v>
      </c>
      <c r="K12" s="135" t="n">
        <v>1043901</v>
      </c>
      <c r="L12" s="135" t="n">
        <v>847979</v>
      </c>
      <c r="M12" s="135" t="n">
        <f aca="false">K12+L12</f>
        <v>1891880</v>
      </c>
      <c r="N12" s="135" t="n">
        <v>643452</v>
      </c>
      <c r="O12" s="135" t="n">
        <v>502036</v>
      </c>
      <c r="P12" s="135" t="n">
        <f aca="false">N12+O12</f>
        <v>1145488</v>
      </c>
      <c r="Q12" s="135" t="n">
        <v>396628</v>
      </c>
      <c r="R12" s="135" t="n">
        <v>305158</v>
      </c>
      <c r="S12" s="135" t="n">
        <f aca="false">Q12+R12</f>
        <v>701786</v>
      </c>
    </row>
    <row r="13" s="136" customFormat="true" ht="45" hidden="false" customHeight="true" outlineLevel="0" collapsed="false">
      <c r="A13" s="134" t="n">
        <v>2011</v>
      </c>
      <c r="B13" s="135" t="n">
        <f aca="false">Board!AG44+OpenBoard!C14</f>
        <v>10118563</v>
      </c>
      <c r="C13" s="135" t="n">
        <f aca="false">Board!AH44+OpenBoard!D14</f>
        <v>8037937</v>
      </c>
      <c r="D13" s="135" t="n">
        <f aca="false">Board!AI44+OpenBoard!E14</f>
        <v>18161271</v>
      </c>
      <c r="E13" s="135" t="n">
        <f aca="false">Board!AP44+OpenBoard!F14</f>
        <v>7371246</v>
      </c>
      <c r="F13" s="135" t="n">
        <f aca="false">Board!AQ44+OpenBoard!G14</f>
        <v>6131148</v>
      </c>
      <c r="G13" s="135" t="n">
        <f aca="false">Board!AR44+OpenBoard!H14</f>
        <v>13504606</v>
      </c>
      <c r="H13" s="135" t="n">
        <f aca="false">Board!BZ44+OpenBoard!I14</f>
        <v>1742153</v>
      </c>
      <c r="I13" s="135" t="n">
        <f aca="false">Board!CA44+OpenBoard!J14</f>
        <v>1413230</v>
      </c>
      <c r="J13" s="135" t="n">
        <f aca="false">Board!CB44+OpenBoard!K14</f>
        <v>3155383</v>
      </c>
      <c r="K13" s="135" t="n">
        <f aca="false">Board!CI44+OpenBoard!L14</f>
        <v>1181106</v>
      </c>
      <c r="L13" s="135" t="n">
        <f aca="false">Board!CJ44+OpenBoard!M14</f>
        <v>996222</v>
      </c>
      <c r="M13" s="135" t="n">
        <f aca="false">Board!CK44+OpenBoard!N14</f>
        <v>2177328</v>
      </c>
      <c r="N13" s="135" t="n">
        <f aca="false">Board!DS44+OpenBoard!O14</f>
        <v>698190</v>
      </c>
      <c r="O13" s="135" t="n">
        <f aca="false">Board!DT44+OpenBoard!P14</f>
        <v>562449</v>
      </c>
      <c r="P13" s="135" t="n">
        <f aca="false">Board!DU44+OpenBoard!Q14</f>
        <v>1260639</v>
      </c>
      <c r="Q13" s="135" t="n">
        <f aca="false">Board!EB44+OpenBoard!R14</f>
        <v>438353</v>
      </c>
      <c r="R13" s="135" t="n">
        <f aca="false">Board!EC44+OpenBoard!S14</f>
        <v>349358</v>
      </c>
      <c r="S13" s="135" t="n">
        <f aca="false">Board!ED44+OpenBoard!T14</f>
        <v>787711</v>
      </c>
    </row>
  </sheetData>
  <mergeCells count="12">
    <mergeCell ref="A2:A5"/>
    <mergeCell ref="B2:M2"/>
    <mergeCell ref="N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9" scale="6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130" customFormat="true" ht="30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32" customFormat="true" ht="19.5" hidden="false" customHeight="true" outlineLevel="0" collapsed="false">
      <c r="A2" s="12" t="s">
        <v>91</v>
      </c>
      <c r="B2" s="12" t="s">
        <v>79</v>
      </c>
      <c r="C2" s="12"/>
      <c r="D2" s="12"/>
      <c r="E2" s="12" t="s">
        <v>80</v>
      </c>
      <c r="F2" s="12"/>
      <c r="G2" s="12"/>
      <c r="H2" s="12" t="s">
        <v>81</v>
      </c>
      <c r="I2" s="12"/>
      <c r="J2" s="12"/>
      <c r="K2" s="12" t="e">
        <f aca="false">#REF!</f>
        <v>#REF!</v>
      </c>
      <c r="L2" s="12"/>
      <c r="M2" s="12"/>
    </row>
    <row r="3" s="132" customFormat="true" ht="22.5" hidden="false" customHeight="true" outlineLevel="0" collapsed="false">
      <c r="A3" s="12"/>
      <c r="B3" s="12" t="s">
        <v>27</v>
      </c>
      <c r="C3" s="12" t="s">
        <v>28</v>
      </c>
      <c r="D3" s="12" t="s">
        <v>29</v>
      </c>
      <c r="E3" s="12" t="s">
        <v>27</v>
      </c>
      <c r="F3" s="12" t="s">
        <v>28</v>
      </c>
      <c r="G3" s="12" t="s">
        <v>29</v>
      </c>
      <c r="H3" s="12" t="s">
        <v>27</v>
      </c>
      <c r="I3" s="12" t="s">
        <v>28</v>
      </c>
      <c r="J3" s="12" t="s">
        <v>29</v>
      </c>
      <c r="K3" s="12" t="s">
        <v>27</v>
      </c>
      <c r="L3" s="12" t="s">
        <v>28</v>
      </c>
      <c r="M3" s="12" t="s">
        <v>29</v>
      </c>
    </row>
    <row r="4" s="136" customFormat="true" ht="45" hidden="false" customHeight="true" outlineLevel="0" collapsed="false">
      <c r="A4" s="137" t="n">
        <v>2005</v>
      </c>
      <c r="B4" s="138" t="n">
        <f aca="false">TS!E7/TS!B7%</f>
        <v>61.3619007757971</v>
      </c>
      <c r="C4" s="138" t="n">
        <f aca="false">TS!F7/TS!C7%</f>
        <v>67.5533257312102</v>
      </c>
      <c r="D4" s="138" t="n">
        <f aca="false">TS!G7/TS!D7%</f>
        <v>63.8394081890805</v>
      </c>
      <c r="E4" s="138" t="n">
        <f aca="false">TS!K7/TS!H7%</f>
        <v>53.2875281915121</v>
      </c>
      <c r="F4" s="138" t="n">
        <f aca="false">TS!L7/TS!I7%</f>
        <v>59.3665548141577</v>
      </c>
      <c r="G4" s="138" t="n">
        <f aca="false">TS!M7/TS!J7%</f>
        <v>55.5763054395837</v>
      </c>
      <c r="H4" s="138" t="n">
        <f aca="false">TS!Q7/TS!N7%</f>
        <v>48.0532410659057</v>
      </c>
      <c r="I4" s="138" t="n">
        <f aca="false">TS!R7/TS!O7%</f>
        <v>48.6239640749374</v>
      </c>
      <c r="J4" s="138" t="n">
        <f aca="false">TS!S7/TS!P7%</f>
        <v>48.2743001399645</v>
      </c>
      <c r="K4" s="139" t="s">
        <v>93</v>
      </c>
      <c r="L4" s="139"/>
      <c r="M4" s="139"/>
    </row>
    <row r="5" s="136" customFormat="true" ht="45" hidden="false" customHeight="true" outlineLevel="0" collapsed="false">
      <c r="A5" s="134" t="n">
        <v>2006</v>
      </c>
      <c r="B5" s="138" t="n">
        <f aca="false">TS!E8/TS!B8%</f>
        <v>66.2303797140963</v>
      </c>
      <c r="C5" s="138" t="n">
        <f aca="false">TS!F8/TS!C8%</f>
        <v>70.1511643643979</v>
      </c>
      <c r="D5" s="138" t="n">
        <f aca="false">TS!G8/TS!D8%</f>
        <v>67.8575504215837</v>
      </c>
      <c r="E5" s="138" t="n">
        <f aca="false">TS!K8/TS!H8%</f>
        <v>58.86259690721</v>
      </c>
      <c r="F5" s="138" t="n">
        <f aca="false">TS!L8/TS!I8%</f>
        <v>62.7296981033676</v>
      </c>
      <c r="G5" s="138" t="n">
        <f aca="false">TS!M8/TS!J8%</f>
        <v>60.383342719018</v>
      </c>
      <c r="H5" s="138" t="n">
        <f aca="false">TS!Q8/TS!N8%</f>
        <v>53.1802234587843</v>
      </c>
      <c r="I5" s="138" t="n">
        <f aca="false">TS!R8/TS!O8%</f>
        <v>52.8244363187296</v>
      </c>
      <c r="J5" s="138" t="n">
        <f aca="false">TS!S8/TS!P8%</f>
        <v>53.0400980856578</v>
      </c>
      <c r="K5" s="139"/>
      <c r="L5" s="139"/>
      <c r="M5" s="139"/>
    </row>
    <row r="6" s="136" customFormat="true" ht="45" hidden="false" customHeight="true" outlineLevel="0" collapsed="false">
      <c r="A6" s="134" t="n">
        <v>2007</v>
      </c>
      <c r="B6" s="138" t="n">
        <f aca="false">TS!E9/TS!B9%</f>
        <v>68.2989407189411</v>
      </c>
      <c r="C6" s="138" t="n">
        <f aca="false">TS!F9/TS!C9%</f>
        <v>73.0600798961033</v>
      </c>
      <c r="D6" s="138" t="n">
        <f aca="false">TS!G9/TS!D9%</f>
        <v>70.3125704124044</v>
      </c>
      <c r="E6" s="138" t="n">
        <f aca="false">TS!K9/TS!H9%</f>
        <v>62.1273215702753</v>
      </c>
      <c r="F6" s="138" t="n">
        <f aca="false">TS!L9/TS!I9%</f>
        <v>65.797793626744</v>
      </c>
      <c r="G6" s="138" t="n">
        <f aca="false">TS!M9/TS!J9%</f>
        <v>63.633765589107</v>
      </c>
      <c r="H6" s="138" t="n">
        <f aca="false">TS!Q9/TS!N9%</f>
        <v>55.2746940495204</v>
      </c>
      <c r="I6" s="138" t="n">
        <f aca="false">TS!R9/TS!O9%</f>
        <v>55.5920164131328</v>
      </c>
      <c r="J6" s="138" t="n">
        <f aca="false">TS!S9/TS!P9%</f>
        <v>55.403357066045</v>
      </c>
      <c r="K6" s="139"/>
      <c r="L6" s="139"/>
      <c r="M6" s="139"/>
    </row>
    <row r="7" s="136" customFormat="true" ht="45" hidden="false" customHeight="true" outlineLevel="0" collapsed="false">
      <c r="A7" s="134" t="n">
        <v>2008</v>
      </c>
      <c r="B7" s="138" t="n">
        <f aca="false">TS!E10/TS!B10%</f>
        <v>64.9540566135036</v>
      </c>
      <c r="C7" s="138" t="n">
        <f aca="false">TS!F10/TS!C10%</f>
        <v>70.5436363369558</v>
      </c>
      <c r="D7" s="138" t="n">
        <f aca="false">TS!G10/TS!D10%</f>
        <v>67.3654959351652</v>
      </c>
      <c r="E7" s="138" t="n">
        <f aca="false">TS!K10/TS!H10%</f>
        <v>55.2019594030691</v>
      </c>
      <c r="F7" s="138" t="n">
        <f aca="false">TS!L10/TS!I10%</f>
        <v>61.7071946405626</v>
      </c>
      <c r="G7" s="138" t="n">
        <f aca="false">TS!M10/TS!J10%</f>
        <v>57.9228795937807</v>
      </c>
      <c r="H7" s="138" t="n">
        <f aca="false">TS!Q10/TS!N10%</f>
        <v>58.61726884997</v>
      </c>
      <c r="I7" s="138" t="n">
        <f aca="false">TS!R10/TS!O10%</f>
        <v>58.3948398849568</v>
      </c>
      <c r="J7" s="138" t="n">
        <f aca="false">TS!S10/TS!P10%</f>
        <v>58.5242880777401</v>
      </c>
      <c r="K7" s="139"/>
      <c r="L7" s="139"/>
      <c r="M7" s="139"/>
    </row>
    <row r="8" s="136" customFormat="true" ht="45" hidden="false" customHeight="true" outlineLevel="0" collapsed="false">
      <c r="A8" s="134" t="n">
        <v>2009</v>
      </c>
      <c r="B8" s="138" t="n">
        <f aca="false">TS!E11/TS!B11%</f>
        <v>65.3440425957984</v>
      </c>
      <c r="C8" s="138" t="n">
        <f aca="false">TS!F11/TS!C11%</f>
        <v>74.3430701421995</v>
      </c>
      <c r="D8" s="138" t="n">
        <f aca="false">TS!G11/TS!D11%</f>
        <v>69.1628176526412</v>
      </c>
      <c r="E8" s="138" t="n">
        <f aca="false">TS!K11/TS!H11%</f>
        <v>60.4380220692011</v>
      </c>
      <c r="F8" s="138" t="n">
        <f aca="false">TS!L11/TS!I11%</f>
        <v>65.2780948066702</v>
      </c>
      <c r="G8" s="138" t="n">
        <f aca="false">TS!M11/TS!J11%</f>
        <v>62.5326385694638</v>
      </c>
      <c r="H8" s="138" t="n">
        <f aca="false">TS!Q11/TS!N11%</f>
        <v>61.0089011270492</v>
      </c>
      <c r="I8" s="138" t="n">
        <f aca="false">TS!R11/TS!O11%</f>
        <v>60.0736039575523</v>
      </c>
      <c r="J8" s="138" t="n">
        <f aca="false">TS!S11/TS!P11%</f>
        <v>60.6090042898081</v>
      </c>
      <c r="K8" s="139"/>
      <c r="L8" s="139"/>
      <c r="M8" s="139"/>
    </row>
    <row r="9" s="136" customFormat="true" ht="45" hidden="false" customHeight="true" outlineLevel="0" collapsed="false">
      <c r="A9" s="134" t="n">
        <v>2010</v>
      </c>
      <c r="B9" s="138" t="n">
        <f aca="false">TS!E12/TS!B12%</f>
        <v>72.585783145693</v>
      </c>
      <c r="C9" s="138" t="n">
        <f aca="false">TS!F12/TS!C12%</f>
        <v>76.56891920023</v>
      </c>
      <c r="D9" s="138" t="n">
        <f aca="false">TS!G12/TS!D12%</f>
        <v>74.3328073806059</v>
      </c>
      <c r="E9" s="138" t="n">
        <f aca="false">TS!K12/TS!H12%</f>
        <v>66.8088516043645</v>
      </c>
      <c r="F9" s="138" t="n">
        <f aca="false">TS!L12/TS!I12%</f>
        <v>70.8175875825634</v>
      </c>
      <c r="G9" s="138" t="n">
        <f aca="false">TS!M12/TS!J12%</f>
        <v>68.5480656769804</v>
      </c>
      <c r="H9" s="138" t="n">
        <f aca="false">TS!Q12/TS!N12%</f>
        <v>61.6406507400707</v>
      </c>
      <c r="I9" s="138" t="n">
        <f aca="false">TS!R12/TS!O12%</f>
        <v>60.7840871969341</v>
      </c>
      <c r="J9" s="138" t="n">
        <f aca="false">TS!S12/TS!P12%</f>
        <v>61.2652424119677</v>
      </c>
      <c r="K9" s="139"/>
      <c r="L9" s="139"/>
      <c r="M9" s="139"/>
    </row>
    <row r="10" s="136" customFormat="true" ht="45" hidden="false" customHeight="true" outlineLevel="0" collapsed="false">
      <c r="A10" s="134" t="n">
        <v>2011</v>
      </c>
      <c r="B10" s="138" t="n">
        <f aca="false">TS!E13/TS!B13%</f>
        <v>72.8487434431154</v>
      </c>
      <c r="C10" s="138" t="n">
        <f aca="false">TS!F13/TS!C13%</f>
        <v>76.2776319346618</v>
      </c>
      <c r="D10" s="138" t="n">
        <f aca="false">TS!G13/TS!D13%</f>
        <v>74.3593661478869</v>
      </c>
      <c r="E10" s="138" t="n">
        <f aca="false">TS!K13/TS!H13%</f>
        <v>67.7957676507173</v>
      </c>
      <c r="F10" s="138" t="n">
        <f aca="false">TS!L13/TS!I13%</f>
        <v>70.4925595975177</v>
      </c>
      <c r="G10" s="138" t="n">
        <f aca="false">TS!M13/TS!J13%</f>
        <v>69.0036043168135</v>
      </c>
      <c r="H10" s="138" t="n">
        <f aca="false">TS!Q13/TS!N13%</f>
        <v>62.7841991434996</v>
      </c>
      <c r="I10" s="138" t="n">
        <f aca="false">TS!R13/TS!O13%</f>
        <v>62.1137205328839</v>
      </c>
      <c r="J10" s="138" t="n">
        <f aca="false">TS!S13/TS!P13%</f>
        <v>62.4850571813184</v>
      </c>
      <c r="K10" s="138" t="e">
        <f aca="false">#REF!/#REF!%</f>
        <v>#REF!</v>
      </c>
      <c r="L10" s="138" t="e">
        <f aca="false">#REF!/#REF!%</f>
        <v>#REF!</v>
      </c>
      <c r="M10" s="138" t="e">
        <f aca="false">#REF!/#REF!%</f>
        <v>#REF!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X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7-05-15T08:59:17Z</cp:lastPrinted>
  <dcterms:modified xsi:type="dcterms:W3CDTF">2019-06-11T07:15:48Z</dcterms:modified>
  <cp:revision>0</cp:revision>
  <dc:subject/>
  <dc:title/>
</cp:coreProperties>
</file>